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INTRYTD" sheetId="1" state="visible" r:id="rId2"/>
    <sheet name="ADB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ADB!$B$3:$R$947</definedName>
    <definedName function="false" hidden="false" localSheetId="1" name="_xlnm.Print_Titles" vbProcedure="false">ADB!$1:$2</definedName>
    <definedName function="false" hidden="false" name="a" vbProcedure="false">'[3]'!$I$522</definedName>
    <definedName function="false" hidden="false" name="AccessDatabase" vbProcedure="false">"L:\JoAnn\FY 03\HIGHER ED FEE.mdb"</definedName>
    <definedName function="false" hidden="false" name="ACCOUNTS" vbProcedure="false">'[2]'!$G$7</definedName>
    <definedName function="false" hidden="false" name="ADB" vbProcedure="false">'[2]'!$G$7</definedName>
    <definedName function="false" hidden="false" name="ALL" vbProcedure="false">'[2]'!$G$7</definedName>
    <definedName function="false" hidden="false" name="APRIL93" vbProcedure="false">'[2]'!$A$1</definedName>
    <definedName function="false" hidden="false" name="AVERAGE" vbProcedure="false">'[2]'!$A$1</definedName>
    <definedName function="false" hidden="false" name="AVG_BALANCE" vbProcedure="false">'[2]'!$G$7</definedName>
    <definedName function="false" hidden="false" name="Button_233" vbProcedure="false">"HIGHER_ED_FEE_Costs03_List"</definedName>
    <definedName function="false" hidden="false" name="CALCS" vbProcedure="false">'[2]'!$G$7</definedName>
    <definedName function="false" hidden="false" name="cost" vbProcedure="false">'[2]'!$A$1</definedName>
    <definedName function="false" hidden="false" name="data" vbProcedure="false">[4]waa!$A$1537</definedName>
    <definedName function="false" hidden="false" name="data04" vbProcedure="false">'[2]'!$K$11</definedName>
    <definedName function="false" hidden="false" name="ENTER" vbProcedure="false">'[2]'!$G$7</definedName>
    <definedName function="false" hidden="false" name="error" vbProcedure="false">'[2]'!$A$1</definedName>
    <definedName function="false" hidden="false" name="FEE_Costs03_List" vbProcedure="false">'[2]'!$A$1</definedName>
    <definedName function="false" hidden="false" name="HERE" vbProcedure="false">'[2]'!$G$7</definedName>
    <definedName function="false" hidden="false" name="HIGHER_ED_FEE_Costs03_List" vbProcedure="false">'[2]'!$A$1</definedName>
    <definedName function="false" hidden="false" name="INTEREST" vbProcedure="false">'[2]'!$G$7</definedName>
    <definedName function="false" hidden="false" name="INTPER13" vbProcedure="false">'[2]'!$A$1</definedName>
    <definedName function="false" hidden="false" name="JANINT" vbProcedure="false">'[2]'!$A$1</definedName>
    <definedName function="false" hidden="false" name="JV" vbProcedure="false">'[2]'!$G$7</definedName>
    <definedName function="false" hidden="false" name="l" vbProcedure="false">'[2]'!$A$1</definedName>
    <definedName function="false" hidden="false" name="loan" vbProcedure="false">'[2]'!$A$1</definedName>
    <definedName function="false" hidden="false" name="MAY93" vbProcedure="false">'[5]'!$T$16:$T$228</definedName>
    <definedName function="false" hidden="false" name="MOVE" vbProcedure="false">'[2]'!$G$7</definedName>
    <definedName function="false" hidden="false" name="NOW" vbProcedure="false">'[2]'!$G$7</definedName>
    <definedName function="false" hidden="false" name="PERIOD13" vbProcedure="false">'[2]'!$A$1</definedName>
    <definedName function="false" hidden="false" name="REPORT" vbProcedure="false">'[2]'!$G$7</definedName>
    <definedName function="false" hidden="false" name="SEPTINT" vbProcedure="false">'[2]'!$A$1</definedName>
    <definedName function="false" hidden="false" name="TABLE" vbProcedure="false">'[2]'!$G$7</definedName>
    <definedName function="false" hidden="false" name="TEMP" vbProcedure="false">'[2]'!$G$7</definedName>
    <definedName function="false" hidden="false" name="WALK" vbProcedure="false">'[2]'!$G$7</definedName>
    <definedName function="false" hidden="false" name="x" vbProcedure="false">'[2]'!$G$7</definedName>
    <definedName function="false" hidden="false" name="\C" vbProcedure="false">'[2]'!B$30977</definedName>
    <definedName function="false" hidden="false" name="\D" vbProcedure="false">'[2]'!$A$1</definedName>
    <definedName function="false" hidden="false" name="\E" vbProcedure="false">'[2]'!$A$1</definedName>
    <definedName function="false" hidden="false" name="_2" vbProcedure="false">'[2]'!$G$7</definedName>
    <definedName function="false" hidden="false" name="_210100" vbProcedure="false">'[2]'!$A$1</definedName>
    <definedName function="false" hidden="false" name="_220000" vbProcedure="false">'[2]'!$A$1</definedName>
    <definedName function="false" hidden="false" name="_230000" vbProcedure="false">'[2]'!$A$1</definedName>
    <definedName function="false" hidden="false" name="_250000" vbProcedure="false">'[2]'!$A$1</definedName>
    <definedName function="false" hidden="false" name="_250001" vbProcedure="false">'[2]'!$A$1</definedName>
    <definedName function="false" hidden="false" name="_260000" vbProcedure="false">'[2]'!$A$1</definedName>
    <definedName function="false" hidden="false" name="_270130" vbProcedure="false">'[2]'!$A$1</definedName>
    <definedName function="false" hidden="false" name="_270200" vbProcedure="false">'[2]'!$A$1</definedName>
    <definedName function="false" hidden="false" name="_270300" vbProcedure="false">'[2]'!$A$1</definedName>
    <definedName function="false" hidden="false" name="_270405" vbProcedure="false">'[2]'!$A$1</definedName>
    <definedName function="false" hidden="false" name="_270410" vbProcedure="false">'[2]'!$A$1</definedName>
    <definedName function="false" hidden="false" name="_270415" vbProcedure="false">'[2]'!$A$1</definedName>
    <definedName function="false" hidden="false" name="_270420" vbProcedure="false">'[2]'!$A$1</definedName>
    <definedName function="false" hidden="false" name="_270425" vbProcedure="false">'[2]'!$A$1</definedName>
    <definedName function="false" hidden="false" name="_270430" vbProcedure="false">'[2]'!$A$1</definedName>
    <definedName function="false" hidden="false" name="_270440" vbProcedure="false">'[2]'!$A$1</definedName>
    <definedName function="false" hidden="false" name="_270510" vbProcedure="false">'[2]'!$A$1</definedName>
    <definedName function="false" hidden="false" name="_270610" vbProcedure="false">'[2]'!$A$1</definedName>
    <definedName function="false" hidden="false" name="_270620" vbProcedure="false">'[2]'!$A$1</definedName>
    <definedName function="false" hidden="false" name="_270625" vbProcedure="false">'[2]'!$A$1</definedName>
    <definedName function="false" hidden="false" name="_270630" vbProcedure="false">'[2]'!$A$1</definedName>
    <definedName function="false" hidden="false" name="_270640" vbProcedure="false">'[2]'!$A$1</definedName>
    <definedName function="false" hidden="false" name="_270650" vbProcedure="false">'[2]'!$A$1</definedName>
    <definedName function="false" hidden="false" name="_270660" vbProcedure="false">'[2]'!$A$1</definedName>
    <definedName function="false" hidden="false" name="_270701" vbProcedure="false">'[2]'!$A$1</definedName>
    <definedName function="false" hidden="false" name="_270705" vbProcedure="false">'[2]'!$A$1</definedName>
    <definedName function="false" hidden="false" name="_270715" vbProcedure="false">'[2]'!$A$1</definedName>
    <definedName function="false" hidden="false" name="_270720" vbProcedure="false">'[2]'!$A$1</definedName>
    <definedName function="false" hidden="false" name="_270740" vbProcedure="false">'[2]'!$A$1</definedName>
    <definedName function="false" hidden="false" name="_270745" vbProcedure="false">'[2]'!$A$1</definedName>
    <definedName function="false" hidden="false" name="_270750" vbProcedure="false">'[2]'!$A$1</definedName>
    <definedName function="false" hidden="false" name="_270755" vbProcedure="false">'[2]'!$A$1</definedName>
    <definedName function="false" hidden="false" name="_270765" vbProcedure="false">'[2]'!$A$1</definedName>
    <definedName function="false" hidden="false" name="_270775" vbProcedure="false">'[2]'!$A$1</definedName>
    <definedName function="false" hidden="false" name="_270780" vbProcedure="false">'[2]'!$A$1</definedName>
    <definedName function="false" hidden="false" name="_270800" vbProcedure="false">'[2]'!$A$1</definedName>
    <definedName function="false" hidden="false" name="_280000" vbProcedure="false">'[2]'!$A$1</definedName>
    <definedName function="false" hidden="false" name="_290303" vbProcedure="false">'[2]'!$A$1</definedName>
    <definedName function="false" hidden="false" name="_320000" vbProcedure="false">'[2]'!$A$1</definedName>
    <definedName function="false" hidden="false" name="_330000" vbProcedure="false">'[2]'!$A$1</definedName>
    <definedName function="false" hidden="false" name="_Fill" vbProcedure="false">'[1]'!$G$7</definedName>
    <definedName function="false" hidden="false" name="_Key1" vbProcedure="false">'[1]'!$G$7</definedName>
    <definedName function="false" hidden="false" name="_Key2" vbProcedure="false">'[1]'!$G$7</definedName>
    <definedName function="false" hidden="false" name="_MAY93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G$7</definedName>
    <definedName function="false" hidden="false" name="__MAY93" vbProcedure="false">'[2]'!$A$1</definedName>
    <definedName function="false" hidden="false" localSheetId="1" name="ACCOUNTS" vbProcedure="false">'[2]'!$G$7</definedName>
    <definedName function="false" hidden="false" localSheetId="1" name="ADB" vbProcedure="false">'[2]'!$G$7</definedName>
    <definedName function="false" hidden="false" localSheetId="1" name="ALL" vbProcedure="false">'[2]'!$G$7</definedName>
    <definedName function="false" hidden="false" localSheetId="1" name="APRIL93" vbProcedure="false">'[2]'!$A$1</definedName>
    <definedName function="false" hidden="false" localSheetId="1" name="AVERAGE" vbProcedure="false">'[2]'!$A$1</definedName>
    <definedName function="false" hidden="false" localSheetId="1" name="AVG_BALANCE" vbProcedure="false">'[2]'!$G$7</definedName>
    <definedName function="false" hidden="false" localSheetId="1" name="CALCS" vbProcedure="false">'[2]'!$G$7</definedName>
    <definedName function="false" hidden="false" localSheetId="1" name="cost" vbProcedure="false">'[2]'!$A$1</definedName>
    <definedName function="false" hidden="false" localSheetId="1" name="data" vbProcedure="false">[4]waa!$A$1537</definedName>
    <definedName function="false" hidden="false" localSheetId="1" name="data04" vbProcedure="false">'[2]'!$K$11</definedName>
    <definedName function="false" hidden="false" localSheetId="1" name="ENTER" vbProcedure="false">'[2]'!$G$7</definedName>
    <definedName function="false" hidden="false" localSheetId="1" name="error" vbProcedure="false">'[2]'!$A$1</definedName>
    <definedName function="false" hidden="false" localSheetId="1" name="FEE_Costs03_List" vbProcedure="false">'[2]'!$A$1</definedName>
    <definedName function="false" hidden="false" localSheetId="1" name="HERE" vbProcedure="false">'[2]'!$G$7</definedName>
    <definedName function="false" hidden="false" localSheetId="1" name="HIGHER_ED_FEE_Costs03_List" vbProcedure="false">'[2]'!$A$1</definedName>
    <definedName function="false" hidden="false" localSheetId="1" name="INTEREST" vbProcedure="false">'[2]'!$G$7</definedName>
    <definedName function="false" hidden="false" localSheetId="1" name="INTPER13" vbProcedure="false">'[2]'!$A$1</definedName>
    <definedName function="false" hidden="false" localSheetId="1" name="JANINT" vbProcedure="false">'[2]'!$A$1</definedName>
    <definedName function="false" hidden="false" localSheetId="1" name="JV" vbProcedure="false">'[2]'!$G$7</definedName>
    <definedName function="false" hidden="false" localSheetId="1" name="l" vbProcedure="false">'[2]'!$A$1</definedName>
    <definedName function="false" hidden="false" localSheetId="1" name="loan" vbProcedure="false">'[2]'!$A$1</definedName>
    <definedName function="false" hidden="false" localSheetId="1" name="MOVE" vbProcedure="false">'[2]'!$G$7</definedName>
    <definedName function="false" hidden="false" localSheetId="1" name="NOW" vbProcedure="false">'[2]'!$G$7</definedName>
    <definedName function="false" hidden="false" localSheetId="1" name="PERIOD13" vbProcedure="false">'[2]'!$A$1</definedName>
    <definedName function="false" hidden="false" localSheetId="1" name="REPORT" vbProcedure="false">'[2]'!$G$7</definedName>
    <definedName function="false" hidden="false" localSheetId="1" name="SEPTINT" vbProcedure="false">'[2]'!$A$1</definedName>
    <definedName function="false" hidden="false" localSheetId="1" name="TABLE" vbProcedure="false">'[2]'!$G$7</definedName>
    <definedName function="false" hidden="false" localSheetId="1" name="TEMP" vbProcedure="false">'[2]'!$G$7</definedName>
    <definedName function="false" hidden="false" localSheetId="1" name="WALK" vbProcedure="false">'[2]'!$G$7</definedName>
    <definedName function="false" hidden="false" localSheetId="1" name="x" vbProcedure="false">'[2]'!$G$7</definedName>
    <definedName function="false" hidden="false" localSheetId="1" name="\C" vbProcedure="false">'[2]'!B$30977</definedName>
    <definedName function="false" hidden="false" localSheetId="1" name="\D" vbProcedure="false">'[2]'!$A$1</definedName>
    <definedName function="false" hidden="false" localSheetId="1" name="\E" vbProcedure="false">'[2]'!$A$1</definedName>
    <definedName function="false" hidden="false" localSheetId="1" name="_2" vbProcedure="false">'[2]'!$G$7</definedName>
    <definedName function="false" hidden="false" localSheetId="1" name="_210100" vbProcedure="false">'[2]'!$A$1</definedName>
    <definedName function="false" hidden="false" localSheetId="1" name="_220000" vbProcedure="false">'[2]'!$A$1</definedName>
    <definedName function="false" hidden="false" localSheetId="1" name="_230000" vbProcedure="false">'[2]'!$A$1</definedName>
    <definedName function="false" hidden="false" localSheetId="1" name="_250000" vbProcedure="false">'[2]'!$A$1</definedName>
    <definedName function="false" hidden="false" localSheetId="1" name="_250001" vbProcedure="false">'[2]'!$A$1</definedName>
    <definedName function="false" hidden="false" localSheetId="1" name="_260000" vbProcedure="false">'[2]'!$A$1</definedName>
    <definedName function="false" hidden="false" localSheetId="1" name="_270130" vbProcedure="false">'[2]'!$A$1</definedName>
    <definedName function="false" hidden="false" localSheetId="1" name="_270200" vbProcedure="false">'[2]'!$A$1</definedName>
    <definedName function="false" hidden="false" localSheetId="1" name="_270300" vbProcedure="false">'[2]'!$A$1</definedName>
    <definedName function="false" hidden="false" localSheetId="1" name="_270405" vbProcedure="false">'[2]'!$A$1</definedName>
    <definedName function="false" hidden="false" localSheetId="1" name="_270410" vbProcedure="false">'[2]'!$A$1</definedName>
    <definedName function="false" hidden="false" localSheetId="1" name="_270415" vbProcedure="false">'[2]'!$A$1</definedName>
    <definedName function="false" hidden="false" localSheetId="1" name="_270420" vbProcedure="false">'[2]'!$A$1</definedName>
    <definedName function="false" hidden="false" localSheetId="1" name="_270425" vbProcedure="false">'[2]'!$A$1</definedName>
    <definedName function="false" hidden="false" localSheetId="1" name="_270430" vbProcedure="false">'[2]'!$A$1</definedName>
    <definedName function="false" hidden="false" localSheetId="1" name="_270440" vbProcedure="false">'[2]'!$A$1</definedName>
    <definedName function="false" hidden="false" localSheetId="1" name="_270510" vbProcedure="false">'[2]'!$A$1</definedName>
    <definedName function="false" hidden="false" localSheetId="1" name="_270610" vbProcedure="false">'[2]'!$A$1</definedName>
    <definedName function="false" hidden="false" localSheetId="1" name="_270620" vbProcedure="false">'[2]'!$A$1</definedName>
    <definedName function="false" hidden="false" localSheetId="1" name="_270625" vbProcedure="false">'[2]'!$A$1</definedName>
    <definedName function="false" hidden="false" localSheetId="1" name="_270630" vbProcedure="false">'[2]'!$A$1</definedName>
    <definedName function="false" hidden="false" localSheetId="1" name="_270640" vbProcedure="false">'[2]'!$A$1</definedName>
    <definedName function="false" hidden="false" localSheetId="1" name="_270650" vbProcedure="false">'[2]'!$A$1</definedName>
    <definedName function="false" hidden="false" localSheetId="1" name="_270660" vbProcedure="false">'[2]'!$A$1</definedName>
    <definedName function="false" hidden="false" localSheetId="1" name="_270701" vbProcedure="false">'[2]'!$A$1</definedName>
    <definedName function="false" hidden="false" localSheetId="1" name="_270705" vbProcedure="false">'[2]'!$A$1</definedName>
    <definedName function="false" hidden="false" localSheetId="1" name="_270715" vbProcedure="false">'[2]'!$A$1</definedName>
    <definedName function="false" hidden="false" localSheetId="1" name="_270720" vbProcedure="false">'[2]'!$A$1</definedName>
    <definedName function="false" hidden="false" localSheetId="1" name="_270740" vbProcedure="false">'[2]'!$A$1</definedName>
    <definedName function="false" hidden="false" localSheetId="1" name="_270745" vbProcedure="false">'[2]'!$A$1</definedName>
    <definedName function="false" hidden="false" localSheetId="1" name="_270750" vbProcedure="false">'[2]'!$A$1</definedName>
    <definedName function="false" hidden="false" localSheetId="1" name="_270755" vbProcedure="false">'[2]'!$A$1</definedName>
    <definedName function="false" hidden="false" localSheetId="1" name="_270765" vbProcedure="false">'[2]'!$A$1</definedName>
    <definedName function="false" hidden="false" localSheetId="1" name="_270775" vbProcedure="false">'[2]'!$A$1</definedName>
    <definedName function="false" hidden="false" localSheetId="1" name="_270780" vbProcedure="false">'[2]'!$A$1</definedName>
    <definedName function="false" hidden="false" localSheetId="1" name="_270800" vbProcedure="false">'[2]'!$A$1</definedName>
    <definedName function="false" hidden="false" localSheetId="1" name="_280000" vbProcedure="false">'[2]'!$A$1</definedName>
    <definedName function="false" hidden="false" localSheetId="1" name="_290303" vbProcedure="false">'[2]'!$A$1</definedName>
    <definedName function="false" hidden="false" localSheetId="1" name="_320000" vbProcedure="false">'[2]'!$A$1</definedName>
    <definedName function="false" hidden="false" localSheetId="1" name="_330000" vbProcedure="false">'[2]'!$A$1</definedName>
    <definedName function="false" hidden="false" localSheetId="1" name="_Fill" vbProcedure="false">'[1]'!$G$7</definedName>
    <definedName function="false" hidden="false" localSheetId="1" name="_Key1" vbProcedure="false">'[1]'!$G$7</definedName>
    <definedName function="false" hidden="false" localSheetId="1" name="_Key2" vbProcedure="false">'[1]'!$G$7</definedName>
    <definedName function="false" hidden="false" localSheetId="1" name="_MAY93" vbProcedure="false">'[2]'!$A$1</definedName>
    <definedName function="false" hidden="false" localSheetId="1" name="_Sort" vbProcedure="false">'[1]'!$G$7</definedName>
    <definedName function="false" hidden="false" localSheetId="1" name="__MAY93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8" uniqueCount="1320">
  <si>
    <r>
      <rPr>
        <b val="true"/>
        <sz val="10"/>
        <rFont val="ARIAL"/>
        <family val="2"/>
      </rPr>
      <t xml:space="preserve">FISCAL YEAR </t>
    </r>
    <r>
      <rPr>
        <b val="true"/>
        <sz val="10"/>
        <color rgb="FF0000FF"/>
        <rFont val="Arial"/>
        <family val="2"/>
      </rPr>
      <t xml:space="preserve">2019 </t>
    </r>
    <r>
      <rPr>
        <b val="true"/>
        <sz val="10"/>
        <rFont val="ARIAL"/>
        <family val="2"/>
      </rPr>
      <t xml:space="preserve"> Interest Allocation Year-to-Date /  Month for;</t>
    </r>
  </si>
  <si>
    <t xml:space="preserve">Treas#</t>
  </si>
  <si>
    <t xml:space="preserve">DEPARTMENT</t>
  </si>
  <si>
    <t xml:space="preserve">FUND NAME</t>
  </si>
  <si>
    <t xml:space="preserve">FUND #</t>
  </si>
  <si>
    <t xml:space="preserve">DEPT</t>
  </si>
  <si>
    <t xml:space="preserve">REPORTING CODE &amp;/OR misc note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GAINS/LOSS</t>
  </si>
  <si>
    <t xml:space="preserve">TOTALS-YTD</t>
  </si>
  <si>
    <t xml:space="preserve">CAPITAL CONSTRUCTION</t>
  </si>
  <si>
    <t xml:space="preserve">Capital Construction </t>
  </si>
  <si>
    <t xml:space="preserve">999A</t>
  </si>
  <si>
    <t xml:space="preserve">All Depts</t>
  </si>
  <si>
    <t xml:space="preserve">LOCAL AFFAIRS</t>
  </si>
  <si>
    <t xml:space="preserve">Moffat Tunnel Cash Fund</t>
  </si>
  <si>
    <t xml:space="preserve">11E0</t>
  </si>
  <si>
    <t xml:space="preserve">NLAA</t>
  </si>
  <si>
    <t xml:space="preserve">NXXX-OTHER</t>
  </si>
  <si>
    <t xml:space="preserve">x No Rptc</t>
  </si>
  <si>
    <t xml:space="preserve">PUBLIC SAFETY</t>
  </si>
  <si>
    <t xml:space="preserve">Fireworks Licensing Cash Fund</t>
  </si>
  <si>
    <t xml:space="preserve">12E0</t>
  </si>
  <si>
    <t xml:space="preserve">RCAA</t>
  </si>
  <si>
    <t xml:space="preserve">HUMAN SERVICES</t>
  </si>
  <si>
    <t xml:space="preserve">Deaf and Hard of Hearing Fund</t>
  </si>
  <si>
    <t xml:space="preserve">14E0</t>
  </si>
  <si>
    <t xml:space="preserve">IHAA</t>
  </si>
  <si>
    <t xml:space="preserve">LOAN post to IHEA</t>
  </si>
  <si>
    <t xml:space="preserve">IHBA</t>
  </si>
  <si>
    <t xml:space="preserve">IHDA</t>
  </si>
  <si>
    <t xml:space="preserve">IHEA</t>
  </si>
  <si>
    <t xml:space="preserve">LOAN </t>
  </si>
  <si>
    <t xml:space="preserve">IHHA</t>
  </si>
  <si>
    <t xml:space="preserve">Sex Offender Treatment Provider Fund</t>
  </si>
  <si>
    <t xml:space="preserve">18E0</t>
  </si>
  <si>
    <t xml:space="preserve">RDAA</t>
  </si>
  <si>
    <t xml:space="preserve">State Employee Reserve</t>
  </si>
  <si>
    <t xml:space="preserve">27E0</t>
  </si>
  <si>
    <t xml:space="preserve">PERSONNEL &amp; ADMINISTRATION</t>
  </si>
  <si>
    <t xml:space="preserve">AAAA</t>
  </si>
  <si>
    <t xml:space="preserve">AGRICULTURE</t>
  </si>
  <si>
    <t xml:space="preserve">BAAA</t>
  </si>
  <si>
    <t xml:space="preserve">CORRECTIONS</t>
  </si>
  <si>
    <t xml:space="preserve">CAAA</t>
  </si>
  <si>
    <t xml:space="preserve">CAAAEMPRSV</t>
  </si>
  <si>
    <t xml:space="preserve">EDUCATION</t>
  </si>
  <si>
    <t xml:space="preserve">DAAA</t>
  </si>
  <si>
    <t xml:space="preserve">PUBLIC HEALTH &amp; ENVIRONMENT</t>
  </si>
  <si>
    <t xml:space="preserve">FAAA</t>
  </si>
  <si>
    <t xml:space="preserve">HIGHER EDUCATION</t>
  </si>
  <si>
    <t xml:space="preserve">GAAA</t>
  </si>
  <si>
    <t xml:space="preserve">TRANSPORTATION</t>
  </si>
  <si>
    <t xml:space="preserve">HAAA</t>
  </si>
  <si>
    <t xml:space="preserve">IHJA</t>
  </si>
  <si>
    <t xml:space="preserve">IKAA</t>
  </si>
  <si>
    <t xml:space="preserve">LABOR &amp; EMPLOYMENT</t>
  </si>
  <si>
    <t xml:space="preserve">KAAA</t>
  </si>
  <si>
    <t xml:space="preserve">LAW</t>
  </si>
  <si>
    <t xml:space="preserve">LAAA</t>
  </si>
  <si>
    <t xml:space="preserve">NAAA</t>
  </si>
  <si>
    <t xml:space="preserve">NXXX-OTHER   LOAN</t>
  </si>
  <si>
    <t xml:space="preserve">x No Rptc LOAN</t>
  </si>
  <si>
    <t xml:space="preserve">MILITARY AFFAIRS</t>
  </si>
  <si>
    <t xml:space="preserve">OAAA</t>
  </si>
  <si>
    <t xml:space="preserve">NATURAL RESOURCES</t>
  </si>
  <si>
    <t xml:space="preserve">PAAA</t>
  </si>
  <si>
    <t xml:space="preserve">RAAA</t>
  </si>
  <si>
    <t xml:space="preserve">REGULATORY AGENCIES</t>
  </si>
  <si>
    <t xml:space="preserve">SAAA</t>
  </si>
  <si>
    <t xml:space="preserve">REVENUE - TAAA</t>
  </si>
  <si>
    <t xml:space="preserve">TAAA</t>
  </si>
  <si>
    <t xml:space="preserve">HEALTH CARE POLICY AND FINANCING</t>
  </si>
  <si>
    <t xml:space="preserve">UHAA</t>
  </si>
  <si>
    <t xml:space="preserve">SECRETARY OF STATE</t>
  </si>
  <si>
    <t xml:space="preserve">VAAA</t>
  </si>
  <si>
    <t xml:space="preserve">VAAASERFIN</t>
  </si>
  <si>
    <t xml:space="preserve">TREASURY</t>
  </si>
  <si>
    <t xml:space="preserve">WAAA</t>
  </si>
  <si>
    <t xml:space="preserve">Board of Assessment Appeals</t>
  </si>
  <si>
    <t xml:space="preserve">28E0</t>
  </si>
  <si>
    <t xml:space="preserve">NXXX-OTHER post to NPBA</t>
  </si>
  <si>
    <t xml:space="preserve">NHAA</t>
  </si>
  <si>
    <t xml:space="preserve">NHAA-NSPPI Post to NPBA</t>
  </si>
  <si>
    <t xml:space="preserve">NPBA</t>
  </si>
  <si>
    <t xml:space="preserve">Employee Benefits Plan - Employee</t>
  </si>
  <si>
    <t xml:space="preserve">91E0</t>
  </si>
  <si>
    <t xml:space="preserve">AABA</t>
  </si>
  <si>
    <t xml:space="preserve">Mandatory Fruit &amp; Vegetable Inspection</t>
  </si>
  <si>
    <t xml:space="preserve">BMAA</t>
  </si>
  <si>
    <t xml:space="preserve">Brand Inspection Fund</t>
  </si>
  <si>
    <t xml:space="preserve">BBAA</t>
  </si>
  <si>
    <t xml:space="preserve">Alternative Livestock Farm</t>
  </si>
  <si>
    <t xml:space="preserve">Cervidae Disease Revolving Fund</t>
  </si>
  <si>
    <t xml:space="preserve">BEAA</t>
  </si>
  <si>
    <t xml:space="preserve">Hazardous Substance</t>
  </si>
  <si>
    <t xml:space="preserve">post to FEEA</t>
  </si>
  <si>
    <t xml:space="preserve">FEEA</t>
  </si>
  <si>
    <t xml:space="preserve">Stationary Sources Control</t>
  </si>
  <si>
    <t xml:space="preserve">Vital Statistics</t>
  </si>
  <si>
    <t xml:space="preserve">Natural Resource Damage Recovery</t>
  </si>
  <si>
    <t xml:space="preserve">Sludge Management</t>
  </si>
  <si>
    <t xml:space="preserve">LOAN</t>
  </si>
  <si>
    <t xml:space="preserve">Petroleum Storage Tank Fund</t>
  </si>
  <si>
    <t xml:space="preserve">1300</t>
  </si>
  <si>
    <t xml:space="preserve">post to KATA</t>
  </si>
  <si>
    <t xml:space="preserve">KAKA</t>
  </si>
  <si>
    <t xml:space="preserve">KATA</t>
  </si>
  <si>
    <t xml:space="preserve">Boiler Inspection</t>
  </si>
  <si>
    <t xml:space="preserve">1370</t>
  </si>
  <si>
    <t xml:space="preserve">P.E.S.S.</t>
  </si>
  <si>
    <t xml:space="preserve">1380</t>
  </si>
  <si>
    <t xml:space="preserve">post to KAAA</t>
  </si>
  <si>
    <t xml:space="preserve">Public Safety Inspection Fund</t>
  </si>
  <si>
    <t xml:space="preserve">1410</t>
  </si>
  <si>
    <t xml:space="preserve">KCAA</t>
  </si>
  <si>
    <t xml:space="preserve">Workmens' Compensation Cash</t>
  </si>
  <si>
    <t xml:space="preserve">1420</t>
  </si>
  <si>
    <t xml:space="preserve">post to KCAA</t>
  </si>
  <si>
    <t xml:space="preserve">Workmens' Comp Cost Contain</t>
  </si>
  <si>
    <t xml:space="preserve">1430</t>
  </si>
  <si>
    <t xml:space="preserve">LP Gas Inspection Fund</t>
  </si>
  <si>
    <t xml:space="preserve">1440</t>
  </si>
  <si>
    <t xml:space="preserve">LOAN post to KATA</t>
  </si>
  <si>
    <t xml:space="preserve">Consumer Protections Custodial Fund</t>
  </si>
  <si>
    <t xml:space="preserve">All</t>
  </si>
  <si>
    <t xml:space="preserve">Special Prosecutions Custodial Fund</t>
  </si>
  <si>
    <t xml:space="preserve">Collection Agency Board Cash</t>
  </si>
  <si>
    <t xml:space="preserve">Uniform Consumer Credit Code</t>
  </si>
  <si>
    <t xml:space="preserve">LAAAUCIM</t>
  </si>
  <si>
    <t xml:space="preserve">Severance Tax Trust-Uranium Mill</t>
  </si>
  <si>
    <t xml:space="preserve">NLAA-CDBG  post to NLAA</t>
  </si>
  <si>
    <t xml:space="preserve">NLAA-SVOTH  post to NLAA</t>
  </si>
  <si>
    <t xml:space="preserve">NXXX-OTHER post to NLAA</t>
  </si>
  <si>
    <t xml:space="preserve">x No Rptc  post to NLAA</t>
  </si>
  <si>
    <t xml:space="preserve">Severance Grants</t>
  </si>
  <si>
    <t xml:space="preserve">NLAA-SVOTH</t>
  </si>
  <si>
    <t xml:space="preserve">NLAA-SVUMP</t>
  </si>
  <si>
    <t xml:space="preserve">Mineral Leasing   </t>
  </si>
  <si>
    <t xml:space="preserve">Mineral Leasing - Local Affairs</t>
  </si>
  <si>
    <t xml:space="preserve">NXXX-OTHER  post to NLAA</t>
  </si>
  <si>
    <t xml:space="preserve">ECONOMIC DEVELOPMENT</t>
  </si>
  <si>
    <t xml:space="preserve">Economic Development Fund</t>
  </si>
  <si>
    <t xml:space="preserve">EDAA</t>
  </si>
  <si>
    <t xml:space="preserve">Sec 8 HCVouchers - ADMIN</t>
  </si>
  <si>
    <t xml:space="preserve">NHBA</t>
  </si>
  <si>
    <t xml:space="preserve">NHBA-HCVA4   LOAN</t>
  </si>
  <si>
    <t xml:space="preserve">NHBA-HCVAD   LOAN</t>
  </si>
  <si>
    <t xml:space="preserve">Sec 8 HC Vouchers-HAP/URP</t>
  </si>
  <si>
    <t xml:space="preserve">NHBA-HCVFC   LOAN</t>
  </si>
  <si>
    <t xml:space="preserve">NHBA-HCVFE   LOAN</t>
  </si>
  <si>
    <t xml:space="preserve">NHBA-HCVHA   LOAN</t>
  </si>
  <si>
    <t xml:space="preserve">NHBA-MS5HA   LOAN</t>
  </si>
  <si>
    <t xml:space="preserve">x No Rptc   LOAN</t>
  </si>
  <si>
    <t xml:space="preserve">Sec 8 Housing Choice Voucher Fam Self-Suff Escrow</t>
  </si>
  <si>
    <t xml:space="preserve">NHBA-HCVFE</t>
  </si>
  <si>
    <t xml:space="preserve">NHBA-HCVHA</t>
  </si>
  <si>
    <t xml:space="preserve">HUD Sec8 SUP HSG Pers w/DIS  was 25Y</t>
  </si>
  <si>
    <t xml:space="preserve">NHBA-HCVAD</t>
  </si>
  <si>
    <t xml:space="preserve">NHBA-MS5AD</t>
  </si>
  <si>
    <t xml:space="preserve">SHHP Sec8 SUP HSG Pers w/DIS was 26H</t>
  </si>
  <si>
    <t xml:space="preserve">NHBA-MS5HA</t>
  </si>
  <si>
    <t xml:space="preserve">Real Estate Proceeds</t>
  </si>
  <si>
    <t xml:space="preserve">Aviation Fund</t>
  </si>
  <si>
    <t xml:space="preserve">Land &amp; Water Management</t>
  </si>
  <si>
    <t xml:space="preserve">PCAA</t>
  </si>
  <si>
    <t xml:space="preserve">Financial Warranty</t>
  </si>
  <si>
    <t xml:space="preserve">PCAAHPLN</t>
  </si>
  <si>
    <t xml:space="preserve">PCAAKOAC **CLOSE**</t>
  </si>
  <si>
    <t xml:space="preserve">PCAALRME</t>
  </si>
  <si>
    <t xml:space="preserve">PCAANHGF</t>
  </si>
  <si>
    <t xml:space="preserve">PCAAQKSV</t>
  </si>
  <si>
    <t xml:space="preserve">x No Rptc  ***CLOSE***</t>
  </si>
  <si>
    <t xml:space="preserve">Satellite Monitoring</t>
  </si>
  <si>
    <t xml:space="preserve">PEAA</t>
  </si>
  <si>
    <t xml:space="preserve">Office of Mines Operation</t>
  </si>
  <si>
    <t xml:space="preserve">PKAA</t>
  </si>
  <si>
    <t xml:space="preserve">Parks Cash Fund</t>
  </si>
  <si>
    <t xml:space="preserve">PMAA</t>
  </si>
  <si>
    <t xml:space="preserve">PMAAPUFG</t>
  </si>
  <si>
    <t xml:space="preserve">Snowmobile Recreation Fund</t>
  </si>
  <si>
    <t xml:space="preserve">ENERGY CONSERVATION</t>
  </si>
  <si>
    <t xml:space="preserve">Vickers Oil Overcharge</t>
  </si>
  <si>
    <t xml:space="preserve">EFAA</t>
  </si>
  <si>
    <t xml:space="preserve">Exxon Oil Overcharge Funds</t>
  </si>
  <si>
    <t xml:space="preserve">Diamond Shamrock Settlement</t>
  </si>
  <si>
    <t xml:space="preserve">Stripper Well Settlement</t>
  </si>
  <si>
    <t xml:space="preserve">AMOCO II Oil Overcharge Funds</t>
  </si>
  <si>
    <t xml:space="preserve">Highway Crossing</t>
  </si>
  <si>
    <t xml:space="preserve">SGAA</t>
  </si>
  <si>
    <t xml:space="preserve">Trade Name Fund Balance</t>
  </si>
  <si>
    <t xml:space="preserve">Domestic Abuse Program</t>
  </si>
  <si>
    <t xml:space="preserve">1940</t>
  </si>
  <si>
    <t xml:space="preserve">post to IHFA</t>
  </si>
  <si>
    <t xml:space="preserve">IHFA</t>
  </si>
  <si>
    <t xml:space="preserve">Disabled Telephone Users Fund</t>
  </si>
  <si>
    <t xml:space="preserve">Nongame Conservation &amp; Wildlife Restoration Cash Fund</t>
  </si>
  <si>
    <t xml:space="preserve">Homeless Prevention Program</t>
  </si>
  <si>
    <t xml:space="preserve">Disposition of forfeited property</t>
  </si>
  <si>
    <t xml:space="preserve">HISTORICAL SOCIETY</t>
  </si>
  <si>
    <t xml:space="preserve">Limited Gaming Fund</t>
  </si>
  <si>
    <t xml:space="preserve">GCAA</t>
  </si>
  <si>
    <t xml:space="preserve">Skilled Worker Outreach, Recruitment, &amp; Key Training</t>
  </si>
  <si>
    <t xml:space="preserve">KADA</t>
  </si>
  <si>
    <t xml:space="preserve">Natural Hazard Mapping Fund</t>
  </si>
  <si>
    <t xml:space="preserve">2012</t>
  </si>
  <si>
    <t xml:space="preserve">PDAA</t>
  </si>
  <si>
    <t xml:space="preserve">Colorado Firefighting Air Corps</t>
  </si>
  <si>
    <t xml:space="preserve">Primary Care Provider Sustainability Fund</t>
  </si>
  <si>
    <t xml:space="preserve">Procurement Technical Assistance Cash Fund</t>
  </si>
  <si>
    <t xml:space="preserve">WQ 401 Certification Sector</t>
  </si>
  <si>
    <t xml:space="preserve">Post to FEGA</t>
  </si>
  <si>
    <t xml:space="preserve">Commerce &amp; Industry Sector</t>
  </si>
  <si>
    <t xml:space="preserve">2019</t>
  </si>
  <si>
    <t xml:space="preserve">Construction Sector</t>
  </si>
  <si>
    <t xml:space="preserve">2021</t>
  </si>
  <si>
    <t xml:space="preserve">Pesticides Sector</t>
  </si>
  <si>
    <t xml:space="preserve">MS4S</t>
  </si>
  <si>
    <t xml:space="preserve">2023</t>
  </si>
  <si>
    <t xml:space="preserve">Public &amp; Private Utilities Sector</t>
  </si>
  <si>
    <t xml:space="preserve">Industry Infrastructure Fund</t>
  </si>
  <si>
    <t xml:space="preserve">Comprehensive Strategic Action Plan on Aging Population</t>
  </si>
  <si>
    <t xml:space="preserve">Firefighter and First Responder Certification Fund</t>
  </si>
  <si>
    <t xml:space="preserve">Colorado Student Leaders Institute Cash Fund</t>
  </si>
  <si>
    <t xml:space="preserve">Grand Junction Regional Center Campus Transition</t>
  </si>
  <si>
    <t xml:space="preserve">IHKA</t>
  </si>
  <si>
    <t xml:space="preserve">IHKA2032GJ</t>
  </si>
  <si>
    <t xml:space="preserve">Post to IHKA</t>
  </si>
  <si>
    <t xml:space="preserve">Electronic Recording Technology Board</t>
  </si>
  <si>
    <t xml:space="preserve">VAAAERTBIN</t>
  </si>
  <si>
    <t xml:space="preserve">State Patrol Contraband  </t>
  </si>
  <si>
    <t xml:space="preserve">RBAA</t>
  </si>
  <si>
    <t xml:space="preserve">Off Highway Vehicles</t>
  </si>
  <si>
    <t xml:space="preserve">Noxious Weed Management Fund</t>
  </si>
  <si>
    <t xml:space="preserve">BDAA</t>
  </si>
  <si>
    <t xml:space="preserve">Federal Oil Overcharge Funds</t>
  </si>
  <si>
    <t xml:space="preserve">EAAA</t>
  </si>
  <si>
    <t xml:space="preserve">Texaco Oil Overcharge Funds</t>
  </si>
  <si>
    <t xml:space="preserve">Colorado High Cost Administration</t>
  </si>
  <si>
    <t xml:space="preserve">Animal Protection Fund</t>
  </si>
  <si>
    <t xml:space="preserve">Colo Children's Trust Fund</t>
  </si>
  <si>
    <t xml:space="preserve">post to IHIA</t>
  </si>
  <si>
    <t xml:space="preserve">IHIA</t>
  </si>
  <si>
    <t xml:space="preserve">Workmens' Comp Immediate Pymt</t>
  </si>
  <si>
    <t xml:space="preserve">2330</t>
  </si>
  <si>
    <t xml:space="preserve">Guaranty Fund</t>
  </si>
  <si>
    <t xml:space="preserve">2340</t>
  </si>
  <si>
    <t xml:space="preserve">Healthcare Affordability and Sustainability Cash Fund</t>
  </si>
  <si>
    <t xml:space="preserve">Question ADB Jul/Aug/Sep</t>
  </si>
  <si>
    <t xml:space="preserve">Unexpended Hospital Provider Fee Cash Fund</t>
  </si>
  <si>
    <t xml:space="preserve">**CLOSE**</t>
  </si>
  <si>
    <t xml:space="preserve">Organ &amp; Tissue Donation Awareness Fund</t>
  </si>
  <si>
    <t xml:space="preserve">Public Deposit Administration</t>
  </si>
  <si>
    <t xml:space="preserve">2440</t>
  </si>
  <si>
    <t xml:space="preserve">SCAA</t>
  </si>
  <si>
    <t xml:space="preserve">JUDICIAL</t>
  </si>
  <si>
    <t xml:space="preserve">Correctional Treatment Trust Fund</t>
  </si>
  <si>
    <t xml:space="preserve">JAAA</t>
  </si>
  <si>
    <t xml:space="preserve">Mined Land Reclamation</t>
  </si>
  <si>
    <t xml:space="preserve">CARG</t>
  </si>
  <si>
    <t xml:space="preserve">PKP14004A</t>
  </si>
  <si>
    <t xml:space="preserve">Food Protection Cash Fund</t>
  </si>
  <si>
    <t xml:space="preserve">post to FEFA</t>
  </si>
  <si>
    <t xml:space="preserve">FEFA</t>
  </si>
  <si>
    <t xml:space="preserve">Colo Family Support Loan</t>
  </si>
  <si>
    <t xml:space="preserve">Witness Protection Fund</t>
  </si>
  <si>
    <t xml:space="preserve">Financial Services Cash</t>
  </si>
  <si>
    <t xml:space="preserve">SEAA</t>
  </si>
  <si>
    <t xml:space="preserve">Infant Immunization Fund</t>
  </si>
  <si>
    <t xml:space="preserve">Supplier Database Cash Fund</t>
  </si>
  <si>
    <t xml:space="preserve">AAEA</t>
  </si>
  <si>
    <t xml:space="preserve">Sex Offender Surcharge</t>
  </si>
  <si>
    <t xml:space="preserve">Nursing Home Penalty Cash</t>
  </si>
  <si>
    <t xml:space="preserve">Colorado Domestic Violence Fatality Review Board</t>
  </si>
  <si>
    <t xml:space="preserve">Wildfire Emergency Response</t>
  </si>
  <si>
    <t xml:space="preserve">Wildfire Preparedness</t>
  </si>
  <si>
    <t xml:space="preserve">post to RCAA</t>
  </si>
  <si>
    <t xml:space="preserve">COLO SCHOOL OF MINES</t>
  </si>
  <si>
    <t xml:space="preserve">Colorado School of Mines</t>
  </si>
  <si>
    <t xml:space="preserve">GLAA</t>
  </si>
  <si>
    <t xml:space="preserve">Highways State Fund</t>
  </si>
  <si>
    <t xml:space="preserve">REVENUE - GAMING</t>
  </si>
  <si>
    <t xml:space="preserve">Limited Gaming</t>
  </si>
  <si>
    <t xml:space="preserve">TGAA</t>
  </si>
  <si>
    <t xml:space="preserve">Motorcycle Operator Safety Training (MOST)</t>
  </si>
  <si>
    <t xml:space="preserve">LEAF</t>
  </si>
  <si>
    <t xml:space="preserve">ADVANCE</t>
  </si>
  <si>
    <t xml:space="preserve">Colo Title and Regis (CSTARS)</t>
  </si>
  <si>
    <t xml:space="preserve">Highway Users</t>
  </si>
  <si>
    <t xml:space="preserve">Air Account</t>
  </si>
  <si>
    <t xml:space="preserve">Emergency Medical Svcs</t>
  </si>
  <si>
    <t xml:space="preserve">4090</t>
  </si>
  <si>
    <t xml:space="preserve">Wildlife Cash Fund</t>
  </si>
  <si>
    <t xml:space="preserve">Van Pool Pgmt Revolving Acct</t>
  </si>
  <si>
    <t xml:space="preserve">post to 4100</t>
  </si>
  <si>
    <t xml:space="preserve">Federal Aid Project-Horsethief</t>
  </si>
  <si>
    <t xml:space="preserve">PMAA95G1</t>
  </si>
  <si>
    <t xml:space="preserve">PMAABONN</t>
  </si>
  <si>
    <t xml:space="preserve">Indentification Security Fund</t>
  </si>
  <si>
    <t xml:space="preserve">Medical Disaster</t>
  </si>
  <si>
    <t xml:space="preserve">4150</t>
  </si>
  <si>
    <t xml:space="preserve">Subsequent Injury</t>
  </si>
  <si>
    <t xml:space="preserve">4160</t>
  </si>
  <si>
    <t xml:space="preserve">Uninsured Employer Fund</t>
  </si>
  <si>
    <t xml:space="preserve">Major Medical</t>
  </si>
  <si>
    <t xml:space="preserve">4170</t>
  </si>
  <si>
    <t xml:space="preserve">Colo Outdoor Magazine</t>
  </si>
  <si>
    <t xml:space="preserve">Search &amp; Rescue Fund</t>
  </si>
  <si>
    <t xml:space="preserve">post to NLAA</t>
  </si>
  <si>
    <t xml:space="preserve">Habitat Partnership Cash Fund</t>
  </si>
  <si>
    <t xml:space="preserve">Water Conservation Construct</t>
  </si>
  <si>
    <t xml:space="preserve">WSCN</t>
  </si>
  <si>
    <t xml:space="preserve">post to PDAA</t>
  </si>
  <si>
    <t xml:space="preserve">DNR Lottery Distribution</t>
  </si>
  <si>
    <t xml:space="preserve">Wildlife Management Public Education (PEAC)</t>
  </si>
  <si>
    <t xml:space="preserve">Tobacco Settlement - ATTR</t>
  </si>
  <si>
    <t xml:space="preserve">WAAAATTR</t>
  </si>
  <si>
    <t xml:space="preserve">Tobacco Settlement Cash- less ATTY</t>
  </si>
  <si>
    <t xml:space="preserve">x No Rptc-post to 15D UHAA</t>
  </si>
  <si>
    <t xml:space="preserve">Tobacco Tax Fund</t>
  </si>
  <si>
    <t xml:space="preserve">4360</t>
  </si>
  <si>
    <t xml:space="preserve">Licensing Services Cash Fund</t>
  </si>
  <si>
    <t xml:space="preserve">1st Time Drunk Driving Account</t>
  </si>
  <si>
    <t xml:space="preserve">4390</t>
  </si>
  <si>
    <t xml:space="preserve">State Education Fund</t>
  </si>
  <si>
    <t xml:space="preserve">Retaining Teachers Fund</t>
  </si>
  <si>
    <t xml:space="preserve">Teacher Residency Expansioin Program Fund</t>
  </si>
  <si>
    <t xml:space="preserve">Information Technology Capital Account</t>
  </si>
  <si>
    <t xml:space="preserve">post to 4611</t>
  </si>
  <si>
    <t xml:space="preserve">Loan Foreclosure Fund</t>
  </si>
  <si>
    <t xml:space="preserve">post to 4240</t>
  </si>
  <si>
    <t xml:space="preserve">Water Conservation Construct-Stream Restoration Account</t>
  </si>
  <si>
    <t xml:space="preserve">WSCN   </t>
  </si>
  <si>
    <t xml:space="preserve">Flood &amp; Drought Response Fund</t>
  </si>
  <si>
    <t xml:space="preserve">x No Rptc   Post to 4240</t>
  </si>
  <si>
    <t xml:space="preserve">Litigation Fund</t>
  </si>
  <si>
    <t xml:space="preserve">Fish &amp; Wildlife Resources</t>
  </si>
  <si>
    <t xml:space="preserve">Feasibility Small Grant Fund</t>
  </si>
  <si>
    <t xml:space="preserve">Publication Fund</t>
  </si>
  <si>
    <t xml:space="preserve">Colo River Recovery Program</t>
  </si>
  <si>
    <t xml:space="preserve">Healthy Rivers Fund</t>
  </si>
  <si>
    <t xml:space="preserve">Stream Gauge Fund</t>
  </si>
  <si>
    <t xml:space="preserve">Wild and Scenic Rivers</t>
  </si>
  <si>
    <t xml:space="preserve">Loan Guarantee Fund</t>
  </si>
  <si>
    <t xml:space="preserve">post to 7440</t>
  </si>
  <si>
    <t xml:space="preserve">COLLEGE ASSIST</t>
  </si>
  <si>
    <t xml:space="preserve">Student Loan Guarantee Operating Fund</t>
  </si>
  <si>
    <t xml:space="preserve">GDAA</t>
  </si>
  <si>
    <t xml:space="preserve">Federal Funds Clearinghouse Account</t>
  </si>
  <si>
    <t xml:space="preserve">REVENUE - LOTTERY</t>
  </si>
  <si>
    <t xml:space="preserve">Colo Lottery Fund</t>
  </si>
  <si>
    <t xml:space="preserve">TFAA</t>
  </si>
  <si>
    <t xml:space="preserve">Business Enterprise Program</t>
  </si>
  <si>
    <t xml:space="preserve">post to KAVA - Close when zero</t>
  </si>
  <si>
    <t xml:space="preserve">post to KAVA</t>
  </si>
  <si>
    <t xml:space="preserve">KAVA</t>
  </si>
  <si>
    <t xml:space="preserve">State Nursing Homes Central Fund</t>
  </si>
  <si>
    <t xml:space="preserve">post to IHKA</t>
  </si>
  <si>
    <t xml:space="preserve">IHKA5050</t>
  </si>
  <si>
    <t xml:space="preserve">Canteen  &amp; Library Fund</t>
  </si>
  <si>
    <t xml:space="preserve">5060</t>
  </si>
  <si>
    <t xml:space="preserve">CFCA</t>
  </si>
  <si>
    <t xml:space="preserve">CFCACANTN</t>
  </si>
  <si>
    <t xml:space="preserve">Correctional Industries Account</t>
  </si>
  <si>
    <t xml:space="preserve">CFAA</t>
  </si>
  <si>
    <t xml:space="preserve">CFAACCI</t>
  </si>
  <si>
    <t xml:space="preserve">Surplus Property-Other Enterprise Fund</t>
  </si>
  <si>
    <t xml:space="preserve">CFBA</t>
  </si>
  <si>
    <t xml:space="preserve">CFBAFSURP</t>
  </si>
  <si>
    <t xml:space="preserve">Enterprises Services</t>
  </si>
  <si>
    <t xml:space="preserve">Community Museums Cash Fund</t>
  </si>
  <si>
    <t xml:space="preserve">State Fair Authority Fund</t>
  </si>
  <si>
    <t xml:space="preserve">BSFA</t>
  </si>
  <si>
    <t xml:space="preserve">COLLEGE INVEST</t>
  </si>
  <si>
    <t xml:space="preserve">CSOBA - Administration</t>
  </si>
  <si>
    <t xml:space="preserve">GRAA</t>
  </si>
  <si>
    <t xml:space="preserve">CollegeInvest: Bond Operations</t>
  </si>
  <si>
    <t xml:space="preserve"> Work Therapy Program</t>
  </si>
  <si>
    <t xml:space="preserve">IHKA5160GJ  post to IHJA</t>
  </si>
  <si>
    <t xml:space="preserve">x No Rptc   post to IHJA</t>
  </si>
  <si>
    <t xml:space="preserve">IHJA5160FL</t>
  </si>
  <si>
    <t xml:space="preserve">IHJA5160PB</t>
  </si>
  <si>
    <t xml:space="preserve">IHKA5160PB</t>
  </si>
  <si>
    <t xml:space="preserve">IHKA5160GJ</t>
  </si>
  <si>
    <t xml:space="preserve">IHKA5160WR</t>
  </si>
  <si>
    <t xml:space="preserve">REVENUE - TCAA</t>
  </si>
  <si>
    <t xml:space="preserve">Clean Screen Authority</t>
  </si>
  <si>
    <t xml:space="preserve">5200</t>
  </si>
  <si>
    <t xml:space="preserve">TCAA</t>
  </si>
  <si>
    <t xml:space="preserve">Grounds Cash Fund</t>
  </si>
  <si>
    <t xml:space="preserve">post to IHAA</t>
  </si>
  <si>
    <t xml:space="preserve">Statewide Transportation Ent Special Revenue</t>
  </si>
  <si>
    <t xml:space="preserve">HTCA</t>
  </si>
  <si>
    <t xml:space="preserve">Statewide Transportation Ent Operating</t>
  </si>
  <si>
    <t xml:space="preserve">Statewide Bridge Enterprise Special Revenue Fund</t>
  </si>
  <si>
    <t xml:space="preserve">HTBA</t>
  </si>
  <si>
    <t xml:space="preserve">Highways</t>
  </si>
  <si>
    <t xml:space="preserve">Administrative Courts Cash Fund</t>
  </si>
  <si>
    <t xml:space="preserve">AAFA</t>
  </si>
  <si>
    <t xml:space="preserve">OIT-GOVERNORS OFFICE</t>
  </si>
  <si>
    <t xml:space="preserve">Information Technology Revolving Fund</t>
  </si>
  <si>
    <t xml:space="preserve">EGBA</t>
  </si>
  <si>
    <t xml:space="preserve">Statewide Financial and Human Resources Information Technology</t>
  </si>
  <si>
    <t xml:space="preserve">6140</t>
  </si>
  <si>
    <t xml:space="preserve">Severance Tax Trust-Oper</t>
  </si>
  <si>
    <t xml:space="preserve">post to PAAA</t>
  </si>
  <si>
    <t xml:space="preserve">PHAA</t>
  </si>
  <si>
    <t xml:space="preserve">Public School Income Fund</t>
  </si>
  <si>
    <t xml:space="preserve">7050</t>
  </si>
  <si>
    <t xml:space="preserve">WAAARENT</t>
  </si>
  <si>
    <t xml:space="preserve">Penitentiary</t>
  </si>
  <si>
    <t xml:space="preserve">Public Buildings</t>
  </si>
  <si>
    <t xml:space="preserve">Int Improvement</t>
  </si>
  <si>
    <t xml:space="preserve">Saline</t>
  </si>
  <si>
    <t xml:space="preserve">Colorado State University</t>
  </si>
  <si>
    <t xml:space="preserve">Hesperus</t>
  </si>
  <si>
    <t xml:space="preserve">University of Colorado</t>
  </si>
  <si>
    <t xml:space="preserve">State Infrastructure Bank</t>
  </si>
  <si>
    <t xml:space="preserve">Benefits Administration</t>
  </si>
  <si>
    <t xml:space="preserve">Library Trust Fund</t>
  </si>
  <si>
    <t xml:space="preserve">Hall Hist Marker - Nonexpendable</t>
  </si>
  <si>
    <t xml:space="preserve">7230</t>
  </si>
  <si>
    <t xml:space="preserve">Historical Society Unrestricted</t>
  </si>
  <si>
    <t xml:space="preserve">7240</t>
  </si>
  <si>
    <t xml:space="preserve">Historical Society Restricted Gift</t>
  </si>
  <si>
    <t xml:space="preserve">7250</t>
  </si>
  <si>
    <t xml:space="preserve">Patient Benefit</t>
  </si>
  <si>
    <t xml:space="preserve">IHJA7340</t>
  </si>
  <si>
    <t xml:space="preserve">IHJA7340FL</t>
  </si>
  <si>
    <t xml:space="preserve">IHJA7340PB</t>
  </si>
  <si>
    <t xml:space="preserve">IHJA9000PB</t>
  </si>
  <si>
    <t xml:space="preserve">Nuri Assafi Welfare Fund</t>
  </si>
  <si>
    <t xml:space="preserve">IHJA7400</t>
  </si>
  <si>
    <t xml:space="preserve">Other Trusts-Ft Logan</t>
  </si>
  <si>
    <t xml:space="preserve">IHJA7410</t>
  </si>
  <si>
    <t xml:space="preserve">Severance Tax Trust-Base</t>
  </si>
  <si>
    <t xml:space="preserve">PDAAWAPA</t>
  </si>
  <si>
    <t xml:space="preserve">Housing Rehab Revolving Loan </t>
  </si>
  <si>
    <t xml:space="preserve">HUD Community Development Block Grant Fund</t>
  </si>
  <si>
    <t xml:space="preserve">CLOSED post to 7471 NHAA  ADVANCE</t>
  </si>
  <si>
    <t xml:space="preserve">CDBG Disaster Recovery-SPU</t>
  </si>
  <si>
    <t xml:space="preserve">NDRA</t>
  </si>
  <si>
    <t xml:space="preserve">NDRA-D206 CLOSED post to 7471 NHAA  ADVANCE</t>
  </si>
  <si>
    <t xml:space="preserve">NDRA-DR1 CLOSED   post to 7471 NHAA  ADVANCE</t>
  </si>
  <si>
    <t xml:space="preserve">NDRA-DR201 CLOSED  post to 7471 NHAA  ADVANCE</t>
  </si>
  <si>
    <t xml:space="preserve">NDRA-DR205 CLOSED   post to 7471 NHAA  ADVANCE</t>
  </si>
  <si>
    <t xml:space="preserve">NLAA-DR1 CLOSED   post to 7471 NHAA  ADVANCE</t>
  </si>
  <si>
    <t xml:space="preserve">NXXX-DR CLOSED  post to 7471 NHAA  ADVANCE</t>
  </si>
  <si>
    <t xml:space="preserve">NXXX-OTHER CLOSED   post to 7471 NHAA  ADVANCE</t>
  </si>
  <si>
    <t xml:space="preserve">x No Rptc CLOSED  post to 7471 NHAA  ADVANCE</t>
  </si>
  <si>
    <t xml:space="preserve">NDRA-DR205  CLOSED Post to 7471  ADVANCE</t>
  </si>
  <si>
    <t xml:space="preserve">NHAA-CDBG CLOSED Post to 7471  ADVANCE</t>
  </si>
  <si>
    <t xml:space="preserve">NHAA-CDBGP CLOSED Post to 7471  ADVANCE</t>
  </si>
  <si>
    <t xml:space="preserve">NHAA-DR1 CLOSED Post to 7471  ADVANCE</t>
  </si>
  <si>
    <t xml:space="preserve">NHAA-DR201 CLOSED Post to 7471  ADVANCE</t>
  </si>
  <si>
    <t xml:space="preserve">NHAA-DR204 CLOSED Post to 7471  ADVANCE</t>
  </si>
  <si>
    <t xml:space="preserve">NHAA-NSP1 CLOSED Post to 7471  ADVANCE</t>
  </si>
  <si>
    <t xml:space="preserve">NHAA-NSP1P CLOSED Post to 7471  ADVANCE</t>
  </si>
  <si>
    <t xml:space="preserve">NHAA-NSP3 CLOSED Post to 7471  ADVANCE</t>
  </si>
  <si>
    <t xml:space="preserve">NHAA-NSPPI CLOSED Post to 7471  ADVANCE</t>
  </si>
  <si>
    <t xml:space="preserve">NLAA-CDBG CLOSED Post to 7471  ADVANCE</t>
  </si>
  <si>
    <t xml:space="preserve">NLAA-CDBGP CLOSED Post to 7471  ADVANCE</t>
  </si>
  <si>
    <t xml:space="preserve">NXXX-CDBG CLOSED Post to 7471  ADVANCE</t>
  </si>
  <si>
    <t xml:space="preserve">NXXX-DR CLOSED Post to 7471  ADVANCE</t>
  </si>
  <si>
    <t xml:space="preserve">x No Rptc CLOSED Post to 7471  ADVANCE</t>
  </si>
  <si>
    <t xml:space="preserve">NDRA-DR1 CLOSED post to 7471 NHAA  ADVANCE</t>
  </si>
  <si>
    <t xml:space="preserve">NDRA-DR205 CLOSED post to 7471 NHAA  ADVANCE</t>
  </si>
  <si>
    <t xml:space="preserve">NHAA-CDBG CLOSED  post to 7471 NHAA  ADVANCE</t>
  </si>
  <si>
    <t xml:space="preserve">NLAA-CDBG CLOSED post to 7471 NHAA  ADVANCE</t>
  </si>
  <si>
    <t xml:space="preserve">NLAA-CDBGP CLOSED post to 7471 NHAA  ADVANCE</t>
  </si>
  <si>
    <t xml:space="preserve">NLAA-DR1 CLOSED post to 7471 NHAA  ADVANCE</t>
  </si>
  <si>
    <t xml:space="preserve">NLAA-DR202 CLOSED post to 7471 NHAA  ADVANCE</t>
  </si>
  <si>
    <t xml:space="preserve">NLAA-DR203 CLOSED post to 7471 NHAA  ADVANCE</t>
  </si>
  <si>
    <t xml:space="preserve">NXXX-CDBG CLOSED  post to 7471 NHAA  ADVANCE</t>
  </si>
  <si>
    <t xml:space="preserve">NXXX-DR CLOSED post to 7471 NHAA  ADVANCE</t>
  </si>
  <si>
    <t xml:space="preserve">NXXX-OTHER CLOSED post to 7471 NHAA  ADVANCE</t>
  </si>
  <si>
    <t xml:space="preserve">x No Rptc CLOSED post to 7471 NHAA  ADVANCE</t>
  </si>
  <si>
    <t xml:space="preserve">HUD Community Development Block Grant Program Income</t>
  </si>
  <si>
    <t xml:space="preserve">NHAA-CDBGP</t>
  </si>
  <si>
    <t xml:space="preserve">NHAA-NSP1P</t>
  </si>
  <si>
    <t xml:space="preserve">NHAA-NSPPI</t>
  </si>
  <si>
    <t xml:space="preserve">Home Grant Revolving Loan Fund</t>
  </si>
  <si>
    <t xml:space="preserve">NHAA-HOME  Post to 7481 NHAA</t>
  </si>
  <si>
    <t xml:space="preserve">NHAA-HOMEP  Post to 7481 NHAA</t>
  </si>
  <si>
    <t xml:space="preserve">x No Rptc   Post to 7481 NHAA</t>
  </si>
  <si>
    <t xml:space="preserve">NHAA-HOME    post to 7481 NHAA  ADVANCE</t>
  </si>
  <si>
    <t xml:space="preserve">NHBA-HCVHA  post to 7481 NHAA  ADVANCE</t>
  </si>
  <si>
    <t xml:space="preserve">NXXX-OTHER  post to 7481 NHAA  ADVANCE</t>
  </si>
  <si>
    <t xml:space="preserve">x No Rptc  post to 7481 NHAA  ADVANCE</t>
  </si>
  <si>
    <t xml:space="preserve">HUD Home Investment Partnership Act Program Income</t>
  </si>
  <si>
    <t xml:space="preserve">NHAA-HOMEP</t>
  </si>
  <si>
    <t xml:space="preserve">Nat Res Bequests-Geo Survey</t>
  </si>
  <si>
    <t xml:space="preserve">PAAA0600</t>
  </si>
  <si>
    <t xml:space="preserve">Nat Res Bequests-Executive DIrector's</t>
  </si>
  <si>
    <t xml:space="preserve">PAAAAVAL</t>
  </si>
  <si>
    <t xml:space="preserve">Nat Res Bequests-Water Conservation</t>
  </si>
  <si>
    <t xml:space="preserve">Nat Res Bequests-Water Resources</t>
  </si>
  <si>
    <t xml:space="preserve">Nat Res Bequests-Mined Land</t>
  </si>
  <si>
    <t xml:space="preserve">Nat Res-Wildlife Foundation Fund</t>
  </si>
  <si>
    <t xml:space="preserve">7510</t>
  </si>
  <si>
    <t xml:space="preserve">Wildlife for Future Generations Trust Fund</t>
  </si>
  <si>
    <t xml:space="preserve">Parks for Future Generations Trust Fund</t>
  </si>
  <si>
    <t xml:space="preserve">Veterans Monument Preservation Trust Fund</t>
  </si>
  <si>
    <t xml:space="preserve">State Forest for County Schools</t>
  </si>
  <si>
    <t xml:space="preserve">Pet Overpopulation Authority</t>
  </si>
  <si>
    <t xml:space="preserve">8010</t>
  </si>
  <si>
    <t xml:space="preserve">WAAAPLAT</t>
  </si>
  <si>
    <t xml:space="preserve">Charter School Debt Reserve</t>
  </si>
  <si>
    <t xml:space="preserve">8030</t>
  </si>
  <si>
    <t xml:space="preserve">Charter School Interest Saving</t>
  </si>
  <si>
    <t xml:space="preserve">8040</t>
  </si>
  <si>
    <t xml:space="preserve">Early Intervention Services Trust </t>
  </si>
  <si>
    <t xml:space="preserve">IHIA8050</t>
  </si>
  <si>
    <t xml:space="preserve">Howard Trust</t>
  </si>
  <si>
    <t xml:space="preserve">8200</t>
  </si>
  <si>
    <t xml:space="preserve">LOAN  NXXX-OTHER  Post to NLAA</t>
  </si>
  <si>
    <t xml:space="preserve">LOAN  x No Rptc   Post to NLAA</t>
  </si>
  <si>
    <t xml:space="preserve">LOAN  NXXX-OTHER</t>
  </si>
  <si>
    <t xml:space="preserve">LOAN  x No Rptc</t>
  </si>
  <si>
    <t xml:space="preserve">Mined Land Subsistence Trust</t>
  </si>
  <si>
    <t xml:space="preserve">9Health Fair Contributions fund</t>
  </si>
  <si>
    <t xml:space="preserve">8240</t>
  </si>
  <si>
    <t xml:space="preserve">WAAA9HF</t>
  </si>
  <si>
    <t xml:space="preserve">Alzheimer's Association Fund</t>
  </si>
  <si>
    <t xml:space="preserve">WAAAALZH</t>
  </si>
  <si>
    <t xml:space="preserve">American Red Cross</t>
  </si>
  <si>
    <t xml:space="preserve">WAAAARDC</t>
  </si>
  <si>
    <t xml:space="preserve">Colorado Breast &amp; Reproductive Cancers Fund</t>
  </si>
  <si>
    <t xml:space="preserve">WAAABCAN</t>
  </si>
  <si>
    <t xml:space="preserve">Colorado 2-1-1 First Call for Help Fund</t>
  </si>
  <si>
    <t xml:space="preserve">WAAAC211</t>
  </si>
  <si>
    <t xml:space="preserve">Colorado for Healthy Landscapes</t>
  </si>
  <si>
    <t xml:space="preserve">WAAACOHL</t>
  </si>
  <si>
    <t xml:space="preserve">Families in Action for Mental Health Fund</t>
  </si>
  <si>
    <t xml:space="preserve">WAAAFAMH</t>
  </si>
  <si>
    <t xml:space="preserve">Family Caregiver Support Fund Voluntary Contribution</t>
  </si>
  <si>
    <t xml:space="preserve">WAAAFCSF</t>
  </si>
  <si>
    <t xml:space="preserve">Goodwill Industries Fund</t>
  </si>
  <si>
    <t xml:space="preserve">WAAAGOOD</t>
  </si>
  <si>
    <t xml:space="preserve">Habitat for Humanity</t>
  </si>
  <si>
    <t xml:space="preserve">WAAAH4H</t>
  </si>
  <si>
    <t xml:space="preserve">Unwanted Horse</t>
  </si>
  <si>
    <t xml:space="preserve">WAAAHORS</t>
  </si>
  <si>
    <t xml:space="preserve">Multiple Sclerosis </t>
  </si>
  <si>
    <t xml:space="preserve">WAAAMSF</t>
  </si>
  <si>
    <t xml:space="preserve">Urban Peak Housing and Support Services for Youth Experiencing Homelessness</t>
  </si>
  <si>
    <t xml:space="preserve">WAAAPEAK</t>
  </si>
  <si>
    <t xml:space="preserve">Round Up River Ranch</t>
  </si>
  <si>
    <t xml:space="preserve">WAAARRR</t>
  </si>
  <si>
    <t xml:space="preserve">Colorado Easter Seal</t>
  </si>
  <si>
    <t xml:space="preserve">WAAASEAL</t>
  </si>
  <si>
    <t xml:space="preserve">Special Olympics</t>
  </si>
  <si>
    <t xml:space="preserve">WAAASOL</t>
  </si>
  <si>
    <t xml:space="preserve">Make-A-Wish Foundation of Colorado</t>
  </si>
  <si>
    <t xml:space="preserve">WAAAWISH</t>
  </si>
  <si>
    <t xml:space="preserve">Colorado Youth Corps</t>
  </si>
  <si>
    <t xml:space="preserve">WAAAYCRP</t>
  </si>
  <si>
    <t xml:space="preserve">Unclaimed Property Trust Fund</t>
  </si>
  <si>
    <t xml:space="preserve">Inactive Mines Fund</t>
  </si>
  <si>
    <t xml:space="preserve">PKAAC002</t>
  </si>
  <si>
    <t xml:space="preserve">PKAAC003</t>
  </si>
  <si>
    <t xml:space="preserve">Unclaimed Property Tourism Promotion Trust Fund</t>
  </si>
  <si>
    <t xml:space="preserve">SCHOOL FOR DEAF &amp; BLIND</t>
  </si>
  <si>
    <t xml:space="preserve">Endowment</t>
  </si>
  <si>
    <t xml:space="preserve">DBAA</t>
  </si>
  <si>
    <t xml:space="preserve">School </t>
  </si>
  <si>
    <t xml:space="preserve">8510</t>
  </si>
  <si>
    <t xml:space="preserve">Controlled Maintenance Trust</t>
  </si>
  <si>
    <t xml:space="preserve">8600</t>
  </si>
  <si>
    <t xml:space="preserve">post to 7610</t>
  </si>
  <si>
    <t xml:space="preserve">8611</t>
  </si>
  <si>
    <t xml:space="preserve">post to 7611</t>
  </si>
  <si>
    <t xml:space="preserve">post to 7620</t>
  </si>
  <si>
    <t xml:space="preserve">Prison Industry Enhancement</t>
  </si>
  <si>
    <t xml:space="preserve">CAAAPIE</t>
  </si>
  <si>
    <t xml:space="preserve">Inmate Bank Fund</t>
  </si>
  <si>
    <t xml:space="preserve">9000</t>
  </si>
  <si>
    <t xml:space="preserve">x No Rptc - post to 5060 CFCA</t>
  </si>
  <si>
    <t xml:space="preserve">Custody</t>
  </si>
  <si>
    <t xml:space="preserve">Patient's Personal Fund</t>
  </si>
  <si>
    <t xml:space="preserve">IHJA9000</t>
  </si>
  <si>
    <t xml:space="preserve">IHJA9000FL</t>
  </si>
  <si>
    <t xml:space="preserve">Residents Personal Trust Fund Account</t>
  </si>
  <si>
    <t xml:space="preserve">IHKA9000GJ</t>
  </si>
  <si>
    <t xml:space="preserve">IHKA9000PB</t>
  </si>
  <si>
    <t xml:space="preserve">IHKA9000WR</t>
  </si>
  <si>
    <t xml:space="preserve">Residents/Patients</t>
  </si>
  <si>
    <t xml:space="preserve">Aspen Skiing Company T-Pool Agreement</t>
  </si>
  <si>
    <t xml:space="preserve">KAAAASPN</t>
  </si>
  <si>
    <t xml:space="preserve">Columbine Health Systems Custodial</t>
  </si>
  <si>
    <t xml:space="preserve">KAAACOHS</t>
  </si>
  <si>
    <t xml:space="preserve">Denver Public Schools Agreement</t>
  </si>
  <si>
    <t xml:space="preserve">KAAADPSA</t>
  </si>
  <si>
    <t xml:space="preserve">Larimer County Worker's Compensation</t>
  </si>
  <si>
    <t xml:space="preserve">KAAALC</t>
  </si>
  <si>
    <t xml:space="preserve">MESA Trust Fund</t>
  </si>
  <si>
    <t xml:space="preserve">KAAAMESA</t>
  </si>
  <si>
    <t xml:space="preserve">Custodial</t>
  </si>
  <si>
    <t xml:space="preserve">Trust</t>
  </si>
  <si>
    <t xml:space="preserve">Nat'l Resouce Custodial Fund</t>
  </si>
  <si>
    <t xml:space="preserve">Nat'l Resources Mined Land-PKAA </t>
  </si>
  <si>
    <t xml:space="preserve">AHEC - Bond 2004 / AB04</t>
  </si>
  <si>
    <t xml:space="preserve">WAAAAB04</t>
  </si>
  <si>
    <t xml:space="preserve">Colorado Bureau of Investigation</t>
  </si>
  <si>
    <t xml:space="preserve">WAAACBI</t>
  </si>
  <si>
    <t xml:space="preserve">Department of Parks &amp; Outdoor Recreation</t>
  </si>
  <si>
    <t xml:space="preserve">WAAADPOR</t>
  </si>
  <si>
    <t xml:space="preserve">Metro Debt Reserve 2010</t>
  </si>
  <si>
    <t xml:space="preserve">WAAAMETD</t>
  </si>
  <si>
    <t xml:space="preserve">Venture Capital Authority</t>
  </si>
  <si>
    <t xml:space="preserve">WAAANWIA</t>
  </si>
  <si>
    <t xml:space="preserve">WAAANWIB</t>
  </si>
  <si>
    <t xml:space="preserve">WAAANWPA</t>
  </si>
  <si>
    <t xml:space="preserve">WAAANWPB</t>
  </si>
  <si>
    <t xml:space="preserve">WAAAVCA</t>
  </si>
  <si>
    <t xml:space="preserve">Cotter Corp-Canyon City</t>
  </si>
  <si>
    <t xml:space="preserve">9040</t>
  </si>
  <si>
    <t xml:space="preserve">REVENUE - TBAA</t>
  </si>
  <si>
    <t xml:space="preserve">Science &amp; Cultural Facilities</t>
  </si>
  <si>
    <t xml:space="preserve">TBAA</t>
  </si>
  <si>
    <t xml:space="preserve">Health Services District</t>
  </si>
  <si>
    <t xml:space="preserve">9155</t>
  </si>
  <si>
    <t xml:space="preserve">Metro Football Stadium District</t>
  </si>
  <si>
    <t xml:space="preserve">County Lodging Tax Fund</t>
  </si>
  <si>
    <t xml:space="preserve">County Local Improvement Dist Sales Tax</t>
  </si>
  <si>
    <t xml:space="preserve">MV Proration Ownership</t>
  </si>
  <si>
    <t xml:space="preserve">Regional Transportation District</t>
  </si>
  <si>
    <t xml:space="preserve">CDOT HQ COP Proceeds</t>
  </si>
  <si>
    <t xml:space="preserve">WAAABASE </t>
  </si>
  <si>
    <t xml:space="preserve">CDOT Bridge Enterprise BofA</t>
  </si>
  <si>
    <t xml:space="preserve">9290</t>
  </si>
  <si>
    <t xml:space="preserve">WAAABRG3</t>
  </si>
  <si>
    <t xml:space="preserve">WAAAPROJ</t>
  </si>
  <si>
    <t xml:space="preserve">Water &amp; Power Self Insurance Reserve Fund</t>
  </si>
  <si>
    <t xml:space="preserve">9300</t>
  </si>
  <si>
    <t xml:space="preserve">Water &amp; Power Authority</t>
  </si>
  <si>
    <t xml:space="preserve">9310</t>
  </si>
  <si>
    <t xml:space="preserve">Great Outdoors Colorado</t>
  </si>
  <si>
    <t xml:space="preserve">9340</t>
  </si>
  <si>
    <t xml:space="preserve">La Plata River Escrow</t>
  </si>
  <si>
    <t xml:space="preserve">9350</t>
  </si>
  <si>
    <t xml:space="preserve">Drinking Water Revolving Fund</t>
  </si>
  <si>
    <t xml:space="preserve">9370</t>
  </si>
  <si>
    <t xml:space="preserve">Animas/LaPlata Escrow</t>
  </si>
  <si>
    <t xml:space="preserve">9380</t>
  </si>
  <si>
    <t xml:space="preserve">Mass Transportation Sales Tax</t>
  </si>
  <si>
    <t xml:space="preserve">Local Marketing Districts</t>
  </si>
  <si>
    <t xml:space="preserve">CWRPDA - WPCRF State Match</t>
  </si>
  <si>
    <t xml:space="preserve">9430</t>
  </si>
  <si>
    <t xml:space="preserve">Self Insured Workers Comp Claim</t>
  </si>
  <si>
    <t xml:space="preserve">9450</t>
  </si>
  <si>
    <t xml:space="preserve">Family Support Registry Client</t>
  </si>
  <si>
    <t xml:space="preserve">IHGA</t>
  </si>
  <si>
    <t xml:space="preserve">post to 2470 </t>
  </si>
  <si>
    <t xml:space="preserve">Land Board Agency Fund-Amendment 16</t>
  </si>
  <si>
    <t xml:space="preserve">Rural Transportation Authority</t>
  </si>
  <si>
    <t xml:space="preserve">CWRPDA - DWRF State Match</t>
  </si>
  <si>
    <t xml:space="preserve">9500</t>
  </si>
  <si>
    <t xml:space="preserve">Special District</t>
  </si>
  <si>
    <t xml:space="preserve">Public Safety &amp; Improvement-Montrose</t>
  </si>
  <si>
    <t xml:space="preserve">Higher Education-COP's-Certification</t>
  </si>
  <si>
    <t xml:space="preserve">9530</t>
  </si>
  <si>
    <t xml:space="preserve">WAAACRTI</t>
  </si>
  <si>
    <t xml:space="preserve">Higher Education-COP's</t>
  </si>
  <si>
    <t xml:space="preserve">WAAAINTE</t>
  </si>
  <si>
    <t xml:space="preserve">BEST - COP's</t>
  </si>
  <si>
    <t xml:space="preserve">9540</t>
  </si>
  <si>
    <t xml:space="preserve">WAAACAPC</t>
  </si>
  <si>
    <t xml:space="preserve">WAAAEXP</t>
  </si>
  <si>
    <t xml:space="preserve">WAAAEXP2</t>
  </si>
  <si>
    <t xml:space="preserve">WAAAEXP3</t>
  </si>
  <si>
    <t xml:space="preserve">WAAAEXPH</t>
  </si>
  <si>
    <t xml:space="preserve">WAAAEXPI</t>
  </si>
  <si>
    <t xml:space="preserve">WAAAEXPJ</t>
  </si>
  <si>
    <t xml:space="preserve">WAAAEXPK</t>
  </si>
  <si>
    <t xml:space="preserve">WAAAPR49</t>
  </si>
  <si>
    <t xml:space="preserve">WAAAPR50</t>
  </si>
  <si>
    <t xml:space="preserve">WAAAPR51</t>
  </si>
  <si>
    <t xml:space="preserve">WAAAPR52</t>
  </si>
  <si>
    <t xml:space="preserve">WAAAPR53</t>
  </si>
  <si>
    <t xml:space="preserve">WAAASINK</t>
  </si>
  <si>
    <t xml:space="preserve">WAAASNKD</t>
  </si>
  <si>
    <t xml:space="preserve">Metro Transportation District</t>
  </si>
  <si>
    <t xml:space="preserve">Donations-State Capitol Building Renovation Fund</t>
  </si>
  <si>
    <t xml:space="preserve">115A</t>
  </si>
  <si>
    <t xml:space="preserve">AADA</t>
  </si>
  <si>
    <t xml:space="preserve">GOVERNORS OFFICE</t>
  </si>
  <si>
    <t xml:space="preserve">Grants &amp; Donations-EAA</t>
  </si>
  <si>
    <t xml:space="preserve">115E</t>
  </si>
  <si>
    <t xml:space="preserve">Grants &amp; Donations-EBA</t>
  </si>
  <si>
    <t xml:space="preserve">EBAA</t>
  </si>
  <si>
    <t xml:space="preserve">LEGISLATIVE COUNCIL</t>
  </si>
  <si>
    <t xml:space="preserve">Ballot Info Pub &amp; Dist Fund</t>
  </si>
  <si>
    <t xml:space="preserve">11F0</t>
  </si>
  <si>
    <t xml:space="preserve">MCAA</t>
  </si>
  <si>
    <t xml:space="preserve">Children's Basic Health Plan</t>
  </si>
  <si>
    <t xml:space="preserve">11G0</t>
  </si>
  <si>
    <t xml:space="preserve">Western Slope Mil Vet's Cem</t>
  </si>
  <si>
    <t xml:space="preserve">11J0</t>
  </si>
  <si>
    <t xml:space="preserve">OBAA</t>
  </si>
  <si>
    <t xml:space="preserve">Liability Fund </t>
  </si>
  <si>
    <t xml:space="preserve">11L0</t>
  </si>
  <si>
    <t xml:space="preserve">Property Fund</t>
  </si>
  <si>
    <t xml:space="preserve">11P0</t>
  </si>
  <si>
    <t xml:space="preserve">Lead Hazard Reduction</t>
  </si>
  <si>
    <t xml:space="preserve">11S0</t>
  </si>
  <si>
    <t xml:space="preserve">Workman's Compensation Fund</t>
  </si>
  <si>
    <t xml:space="preserve">11W0</t>
  </si>
  <si>
    <t xml:space="preserve">Trauma System Cash Fund</t>
  </si>
  <si>
    <t xml:space="preserve">12A0</t>
  </si>
  <si>
    <t xml:space="preserve">Fire Service Education and Training</t>
  </si>
  <si>
    <t xml:space="preserve">12B0</t>
  </si>
  <si>
    <t xml:space="preserve">Fire Suppression Cash Fund</t>
  </si>
  <si>
    <t xml:space="preserve">12C0</t>
  </si>
  <si>
    <t xml:space="preserve">CBI Contraband</t>
  </si>
  <si>
    <t xml:space="preserve">12D0</t>
  </si>
  <si>
    <t xml:space="preserve">REAA</t>
  </si>
  <si>
    <t xml:space="preserve">Species Conservation-O&amp;M</t>
  </si>
  <si>
    <t xml:space="preserve">12G0</t>
  </si>
  <si>
    <t xml:space="preserve">LOAN  post to PAAA</t>
  </si>
  <si>
    <t xml:space="preserve">LOAN   Post to PAAA</t>
  </si>
  <si>
    <t xml:space="preserve">Long Term Care Fund</t>
  </si>
  <si>
    <t xml:space="preserve">12J0</t>
  </si>
  <si>
    <t xml:space="preserve">Decommissioning Fund</t>
  </si>
  <si>
    <t xml:space="preserve">12K0</t>
  </si>
  <si>
    <t xml:space="preserve">Readings Svs For the Blind</t>
  </si>
  <si>
    <t xml:space="preserve">12L0</t>
  </si>
  <si>
    <t xml:space="preserve">Public Safety Communications Trust</t>
  </si>
  <si>
    <t xml:space="preserve">12N0</t>
  </si>
  <si>
    <t xml:space="preserve">Child Care Licensing Cash Fund</t>
  </si>
  <si>
    <t xml:space="preserve">12T0</t>
  </si>
  <si>
    <t xml:space="preserve">Child Care Cash Fund</t>
  </si>
  <si>
    <t xml:space="preserve">12U0</t>
  </si>
  <si>
    <t xml:space="preserve">Building Regulation Fund</t>
  </si>
  <si>
    <t xml:space="preserve">12V0</t>
  </si>
  <si>
    <t xml:space="preserve">x No Rptc post to NHAA</t>
  </si>
  <si>
    <t xml:space="preserve">NHAA-NSP3</t>
  </si>
  <si>
    <t xml:space="preserve">Family Violence Justice Fund</t>
  </si>
  <si>
    <t xml:space="preserve">12Z0</t>
  </si>
  <si>
    <t xml:space="preserve">Judicial Performance Cash Fund</t>
  </si>
  <si>
    <t xml:space="preserve">13C0</t>
  </si>
  <si>
    <t xml:space="preserve">Registration of Existing Conveyances Fund</t>
  </si>
  <si>
    <t xml:space="preserve">13D0</t>
  </si>
  <si>
    <t xml:space="preserve">OSPB</t>
  </si>
  <si>
    <t xml:space="preserve">Crude Oil Overcharge Refund</t>
  </si>
  <si>
    <t xml:space="preserve">13G0</t>
  </si>
  <si>
    <t xml:space="preserve">ECAA</t>
  </si>
  <si>
    <t xml:space="preserve">Fixed &amp; Rotary -Wing Ambulances</t>
  </si>
  <si>
    <t xml:space="preserve">13L0</t>
  </si>
  <si>
    <t xml:space="preserve">Nurse Home Visitor Program</t>
  </si>
  <si>
    <t xml:space="preserve">13M0</t>
  </si>
  <si>
    <t xml:space="preserve">ADVANCE   post to IHIA</t>
  </si>
  <si>
    <t xml:space="preserve">Travel &amp;Tourism Promotion Fund</t>
  </si>
  <si>
    <t xml:space="preserve">13N0</t>
  </si>
  <si>
    <t xml:space="preserve">Travel &amp; Tourism-Additional Source Fund</t>
  </si>
  <si>
    <t xml:space="preserve">13P0</t>
  </si>
  <si>
    <t xml:space="preserve">Petroleum Cleanup and Redvlp Fund</t>
  </si>
  <si>
    <t xml:space="preserve">13Q0</t>
  </si>
  <si>
    <t xml:space="preserve">Colorado Heritage Communities Fund</t>
  </si>
  <si>
    <t xml:space="preserve">14C0</t>
  </si>
  <si>
    <t xml:space="preserve">Mortgage Fraud Settlement Fund</t>
  </si>
  <si>
    <t xml:space="preserve">14D0</t>
  </si>
  <si>
    <t xml:space="preserve">post to NHAA </t>
  </si>
  <si>
    <t xml:space="preserve">NHAA-CHIF</t>
  </si>
  <si>
    <t xml:space="preserve">Veterans Hsg &amp; Treatment Pgm</t>
  </si>
  <si>
    <t xml:space="preserve">NHAA-VETH</t>
  </si>
  <si>
    <t xml:space="preserve">Older Coloradoans Cash Fund</t>
  </si>
  <si>
    <t xml:space="preserve">14F0</t>
  </si>
  <si>
    <t xml:space="preserve">State Veterans Trust Fund</t>
  </si>
  <si>
    <t xml:space="preserve">14G0</t>
  </si>
  <si>
    <t xml:space="preserve">US DOT Shared Forfeitures</t>
  </si>
  <si>
    <t xml:space="preserve">14L0</t>
  </si>
  <si>
    <t xml:space="preserve">Medical Marijuana Program Cash Fund</t>
  </si>
  <si>
    <t xml:space="preserve">14V0</t>
  </si>
  <si>
    <t xml:space="preserve">Hazardous Substance Settlement</t>
  </si>
  <si>
    <t xml:space="preserve">14X0</t>
  </si>
  <si>
    <t xml:space="preserve">GearUp Scholarship Trust Fund</t>
  </si>
  <si>
    <t xml:space="preserve">14Y0</t>
  </si>
  <si>
    <t xml:space="preserve">Agriculture Value Added Fund</t>
  </si>
  <si>
    <t xml:space="preserve">15C0</t>
  </si>
  <si>
    <t xml:space="preserve">Breast &amp; Cervical Cancer Prevention &amp; Treatment Program Fund</t>
  </si>
  <si>
    <t xml:space="preserve">15D0</t>
  </si>
  <si>
    <t xml:space="preserve">post to 27Y0 AAAA</t>
  </si>
  <si>
    <t xml:space="preserve">Family Friendly Court Program Cash Fund</t>
  </si>
  <si>
    <t xml:space="preserve">15H0</t>
  </si>
  <si>
    <t xml:space="preserve">Controlled Substances Program</t>
  </si>
  <si>
    <t xml:space="preserve">15M0</t>
  </si>
  <si>
    <t xml:space="preserve">post to IHJA</t>
  </si>
  <si>
    <t xml:space="preserve">Oil Shale Special Fund</t>
  </si>
  <si>
    <t xml:space="preserve">15Q0</t>
  </si>
  <si>
    <t xml:space="preserve">REVENUE - TAAA - 15RS</t>
  </si>
  <si>
    <t xml:space="preserve">Marijuana Tax Cash Fund</t>
  </si>
  <si>
    <t xml:space="preserve">15RS</t>
  </si>
  <si>
    <t xml:space="preserve">post to TAAA</t>
  </si>
  <si>
    <t xml:space="preserve">BIAA</t>
  </si>
  <si>
    <t xml:space="preserve">BPAA</t>
  </si>
  <si>
    <t xml:space="preserve">GGJA</t>
  </si>
  <si>
    <t xml:space="preserve">NXXX-OTHER  post to TAAA</t>
  </si>
  <si>
    <t xml:space="preserve">x No Rptc  post to TAAA</t>
  </si>
  <si>
    <t xml:space="preserve">RFAA</t>
  </si>
  <si>
    <t xml:space="preserve">SJAA</t>
  </si>
  <si>
    <t xml:space="preserve">Medical Marijuana License Cash Fund</t>
  </si>
  <si>
    <t xml:space="preserve">15Z0</t>
  </si>
  <si>
    <t xml:space="preserve">UCCC Custodial Funds</t>
  </si>
  <si>
    <t xml:space="preserve">16B0</t>
  </si>
  <si>
    <t xml:space="preserve">LAAAUCAC Post to 1460</t>
  </si>
  <si>
    <t xml:space="preserve">LAAAUCDF Post to 1460</t>
  </si>
  <si>
    <t xml:space="preserve">LAAAUCIM Post to 1460</t>
  </si>
  <si>
    <t xml:space="preserve">LAAAUCOR Post to 1460</t>
  </si>
  <si>
    <t xml:space="preserve">x No Rptc Post to 1460</t>
  </si>
  <si>
    <t xml:space="preserve">Sex Offender Registry Fund</t>
  </si>
  <si>
    <t xml:space="preserve">16C0</t>
  </si>
  <si>
    <t xml:space="preserve">Judicial Stabilization Fund</t>
  </si>
  <si>
    <t xml:space="preserve">16D0</t>
  </si>
  <si>
    <t xml:space="preserve">Parks Stores Revolving Fund was 16H PJA</t>
  </si>
  <si>
    <t xml:space="preserve">16H0</t>
  </si>
  <si>
    <t xml:space="preserve">post to 1720</t>
  </si>
  <si>
    <t xml:space="preserve">Drinking Water Cash Fund</t>
  </si>
  <si>
    <t xml:space="preserve">16K0</t>
  </si>
  <si>
    <t xml:space="preserve">Inspection and Consumer Services Cash Fund</t>
  </si>
  <si>
    <t xml:space="preserve">16R0</t>
  </si>
  <si>
    <t xml:space="preserve">Well Inspection Cash Fund</t>
  </si>
  <si>
    <t xml:space="preserve">16S0</t>
  </si>
  <si>
    <t xml:space="preserve">Fed Tax Relief Act 2003</t>
  </si>
  <si>
    <t xml:space="preserve">16T0</t>
  </si>
  <si>
    <t xml:space="preserve">Traumatic Brain Injury Fund</t>
  </si>
  <si>
    <t xml:space="preserve">16X0</t>
  </si>
  <si>
    <t xml:space="preserve">post to IHEA</t>
  </si>
  <si>
    <t xml:space="preserve">Funding for Insurance Fraud &amp; Prosecutions</t>
  </si>
  <si>
    <t xml:space="preserve">16Z0</t>
  </si>
  <si>
    <t xml:space="preserve">SFAA</t>
  </si>
  <si>
    <t xml:space="preserve">LOAN   Post to LAAA</t>
  </si>
  <si>
    <t xml:space="preserve">Processors &amp; End Users Fund</t>
  </si>
  <si>
    <t xml:space="preserve">17A0</t>
  </si>
  <si>
    <t xml:space="preserve">Auto Theft Prevention Cash Fund</t>
  </si>
  <si>
    <t xml:space="preserve">17G0</t>
  </si>
  <si>
    <t xml:space="preserve">Legislative Legal Expenses Cash Fund</t>
  </si>
  <si>
    <t xml:space="preserve">17L0</t>
  </si>
  <si>
    <t xml:space="preserve">MEAA</t>
  </si>
  <si>
    <t xml:space="preserve">Closing the Achievement Gap Cash Fund</t>
  </si>
  <si>
    <t xml:space="preserve">17M0</t>
  </si>
  <si>
    <t xml:space="preserve">Dangerous Dog Registry</t>
  </si>
  <si>
    <t xml:space="preserve">17Q0</t>
  </si>
  <si>
    <t xml:space="preserve">Pediatric Hospice Care</t>
  </si>
  <si>
    <t xml:space="preserve">17R0</t>
  </si>
  <si>
    <t xml:space="preserve">Military and Veterans Affairs Fund</t>
  </si>
  <si>
    <t xml:space="preserve">17S0</t>
  </si>
  <si>
    <t xml:space="preserve">Distance Learning Cash Fund</t>
  </si>
  <si>
    <t xml:space="preserve">17T0</t>
  </si>
  <si>
    <t xml:space="preserve">Title IV-E Excess Cash Fund</t>
  </si>
  <si>
    <t xml:space="preserve">17W0</t>
  </si>
  <si>
    <t xml:space="preserve">Colorado Autism Treatment Fund</t>
  </si>
  <si>
    <t xml:space="preserve">18A0</t>
  </si>
  <si>
    <t xml:space="preserve">State Charter School Institute Fund</t>
  </si>
  <si>
    <t xml:space="preserve">18C0</t>
  </si>
  <si>
    <t xml:space="preserve">DACA</t>
  </si>
  <si>
    <t xml:space="preserve">Domestic Violence Treatment Provider Fund</t>
  </si>
  <si>
    <t xml:space="preserve">18F0</t>
  </si>
  <si>
    <t xml:space="preserve">Health Care Expansion</t>
  </si>
  <si>
    <t xml:space="preserve">18K0</t>
  </si>
  <si>
    <t xml:space="preserve">Primary Care</t>
  </si>
  <si>
    <t xml:space="preserve">18L0</t>
  </si>
  <si>
    <t xml:space="preserve">Tobacco Education Programs </t>
  </si>
  <si>
    <t xml:space="preserve">18M0</t>
  </si>
  <si>
    <t xml:space="preserve">Prevention,Early Detection &amp; Treatment</t>
  </si>
  <si>
    <t xml:space="preserve">18N0</t>
  </si>
  <si>
    <t xml:space="preserve">Performance Based Collaborative Mgmt Incentive Cash Fund</t>
  </si>
  <si>
    <t xml:space="preserve">18Q0</t>
  </si>
  <si>
    <t xml:space="preserve">Food Distribution Programs</t>
  </si>
  <si>
    <t xml:space="preserve">18R0</t>
  </si>
  <si>
    <t xml:space="preserve">post to IHGA</t>
  </si>
  <si>
    <t xml:space="preserve">Investment &amp; Development</t>
  </si>
  <si>
    <t xml:space="preserve">18T0</t>
  </si>
  <si>
    <t xml:space="preserve">MTNC</t>
  </si>
  <si>
    <t xml:space="preserve">Abandoned Mine Reclamation Program</t>
  </si>
  <si>
    <t xml:space="preserve">18U0</t>
  </si>
  <si>
    <t xml:space="preserve">Criminal Alien Assistance Cash </t>
  </si>
  <si>
    <t xml:space="preserve">18Y0</t>
  </si>
  <si>
    <t xml:space="preserve">CAAASCAAP</t>
  </si>
  <si>
    <t xml:space="preserve">Military Family Relief Fund</t>
  </si>
  <si>
    <t xml:space="preserve">18Z0</t>
  </si>
  <si>
    <t xml:space="preserve">Collection Agency Board Custodial Fund</t>
  </si>
  <si>
    <t xml:space="preserve">19A0</t>
  </si>
  <si>
    <t xml:space="preserve">LAAACAVC</t>
  </si>
  <si>
    <t xml:space="preserve">Health Disparities Grant Program</t>
  </si>
  <si>
    <t xml:space="preserve">19F0</t>
  </si>
  <si>
    <t xml:space="preserve">Film Incentive Cash Fund</t>
  </si>
  <si>
    <t xml:space="preserve">19H0</t>
  </si>
  <si>
    <t xml:space="preserve">Conservation District Grant Fund</t>
  </si>
  <si>
    <t xml:space="preserve">19N0</t>
  </si>
  <si>
    <t xml:space="preserve">BCAA</t>
  </si>
  <si>
    <t xml:space="preserve">Sales &amp; Use Tax Holding Fund </t>
  </si>
  <si>
    <t xml:space="preserve">19P0</t>
  </si>
  <si>
    <t xml:space="preserve">Identity Theft &amp; Financial Fraud Deterrence Act</t>
  </si>
  <si>
    <t xml:space="preserve">19Q0</t>
  </si>
  <si>
    <t xml:space="preserve">post to REAA</t>
  </si>
  <si>
    <t xml:space="preserve">Housed Commercial Swine Feeding Operations</t>
  </si>
  <si>
    <t xml:space="preserve">19R0</t>
  </si>
  <si>
    <t xml:space="preserve">Colorado HIV and AIDS Prevention</t>
  </si>
  <si>
    <t xml:space="preserve">19S0</t>
  </si>
  <si>
    <t xml:space="preserve">Water Quality Improvement Fund</t>
  </si>
  <si>
    <t xml:space="preserve">19T0</t>
  </si>
  <si>
    <t xml:space="preserve">Health Care Services Fund</t>
  </si>
  <si>
    <t xml:space="preserve">19V0</t>
  </si>
  <si>
    <t xml:space="preserve">Adolescent Substance Abuse Prevention and Treatment Fund</t>
  </si>
  <si>
    <t xml:space="preserve">19Y0</t>
  </si>
  <si>
    <t xml:space="preserve">Child Abuse Investigation</t>
  </si>
  <si>
    <t xml:space="preserve">20B0</t>
  </si>
  <si>
    <t xml:space="preserve">Methamphetimine Abuse Response</t>
  </si>
  <si>
    <t xml:space="preserve">20D0</t>
  </si>
  <si>
    <t xml:space="preserve">Supplemental State Contribution Fund</t>
  </si>
  <si>
    <t xml:space="preserve">20H0</t>
  </si>
  <si>
    <t xml:space="preserve">Help America Vote Fund - H31</t>
  </si>
  <si>
    <t xml:space="preserve">20P0</t>
  </si>
  <si>
    <t xml:space="preserve">VAAAHAVAI1</t>
  </si>
  <si>
    <t xml:space="preserve">Help America Vote Act - 2018 Grant - Interest</t>
  </si>
  <si>
    <t xml:space="preserve">VAAAHAVAIN</t>
  </si>
  <si>
    <t xml:space="preserve">Start Smart Nutrition Program</t>
  </si>
  <si>
    <t xml:space="preserve">20U0</t>
  </si>
  <si>
    <t xml:space="preserve">Court Security Cash Fund</t>
  </si>
  <si>
    <t xml:space="preserve">20W0</t>
  </si>
  <si>
    <t xml:space="preserve">Recycling and Waste Diversion</t>
  </si>
  <si>
    <t xml:space="preserve">20Y0</t>
  </si>
  <si>
    <t xml:space="preserve">Address Confidentiality Program</t>
  </si>
  <si>
    <t xml:space="preserve">21A0</t>
  </si>
  <si>
    <t xml:space="preserve">post to AADA</t>
  </si>
  <si>
    <t xml:space="preserve">Innovative Higher Education Research</t>
  </si>
  <si>
    <t xml:space="preserve">21B0</t>
  </si>
  <si>
    <t xml:space="preserve">Public School Energy Efficiency Fund</t>
  </si>
  <si>
    <t xml:space="preserve">21C0</t>
  </si>
  <si>
    <t xml:space="preserve">Clean Energy Fund</t>
  </si>
  <si>
    <t xml:space="preserve">21D0</t>
  </si>
  <si>
    <t xml:space="preserve">EFAAANDY    LOAN</t>
  </si>
  <si>
    <t xml:space="preserve">EFAADONW    LOAN</t>
  </si>
  <si>
    <t xml:space="preserve">EFAAESM    LOAN</t>
  </si>
  <si>
    <t xml:space="preserve">EFAARG02    LOAN</t>
  </si>
  <si>
    <t xml:space="preserve">EFAARG05    LOAN</t>
  </si>
  <si>
    <t xml:space="preserve">EFAARG06    LOAN</t>
  </si>
  <si>
    <t xml:space="preserve">EFAARG07    LOAN</t>
  </si>
  <si>
    <t xml:space="preserve">EFAAZACH    LOAN</t>
  </si>
  <si>
    <t xml:space="preserve">Venture Capital Authority Fund</t>
  </si>
  <si>
    <t xml:space="preserve">21K0</t>
  </si>
  <si>
    <t xml:space="preserve">Colorado Student Before &amp; After School Program</t>
  </si>
  <si>
    <t xml:space="preserve">21L0</t>
  </si>
  <si>
    <t xml:space="preserve">Criminal Justice Training Programs</t>
  </si>
  <si>
    <t xml:space="preserve">21N0</t>
  </si>
  <si>
    <t xml:space="preserve">Assisted Living Residence Improvement Cash Fund</t>
  </si>
  <si>
    <t xml:space="preserve">21S0</t>
  </si>
  <si>
    <t xml:space="preserve">Employee Leasing Company Certification Fund</t>
  </si>
  <si>
    <t xml:space="preserve">21U0</t>
  </si>
  <si>
    <t xml:space="preserve">post to KABA</t>
  </si>
  <si>
    <t xml:space="preserve">KABA</t>
  </si>
  <si>
    <t xml:space="preserve">Judicial Department Information Technology Cash Fund</t>
  </si>
  <si>
    <t xml:space="preserve">21X0</t>
  </si>
  <si>
    <t xml:space="preserve">Justice Center Cash Fund</t>
  </si>
  <si>
    <t xml:space="preserve">21Y0</t>
  </si>
  <si>
    <t xml:space="preserve">Public School Capital Construction Admin</t>
  </si>
  <si>
    <t xml:space="preserve">22A0</t>
  </si>
  <si>
    <t xml:space="preserve">Correctional Education Program Fund</t>
  </si>
  <si>
    <t xml:space="preserve">22D0</t>
  </si>
  <si>
    <t xml:space="preserve">CAAACOREDU</t>
  </si>
  <si>
    <t xml:space="preserve">post to CAAA</t>
  </si>
  <si>
    <t xml:space="preserve">Consumer Outreach &amp; Education Program</t>
  </si>
  <si>
    <t xml:space="preserve">22J0</t>
  </si>
  <si>
    <t xml:space="preserve">Comprehensive Public Health Plan Cash Fund</t>
  </si>
  <si>
    <t xml:space="preserve">22K0</t>
  </si>
  <si>
    <t xml:space="preserve">Agriculture Management Fund</t>
  </si>
  <si>
    <t xml:space="preserve">22L0</t>
  </si>
  <si>
    <t xml:space="preserve">post to BAAA</t>
  </si>
  <si>
    <t xml:space="preserve">Counterdrug Federal Forfeiture Fund</t>
  </si>
  <si>
    <t xml:space="preserve">22M0</t>
  </si>
  <si>
    <t xml:space="preserve">Wildland Urban Interface Training</t>
  </si>
  <si>
    <t xml:space="preserve">22P0</t>
  </si>
  <si>
    <t xml:space="preserve">CBI Identification Unit Fund</t>
  </si>
  <si>
    <t xml:space="preserve">22Q0</t>
  </si>
  <si>
    <t xml:space="preserve">Fire Safety Inspection Cash Fund</t>
  </si>
  <si>
    <t xml:space="preserve">22S0</t>
  </si>
  <si>
    <t xml:space="preserve">State Museum Cash Fund</t>
  </si>
  <si>
    <t xml:space="preserve">22T0</t>
  </si>
  <si>
    <t xml:space="preserve">Medicaid Nursing Facilities Cash</t>
  </si>
  <si>
    <t xml:space="preserve">22X0</t>
  </si>
  <si>
    <t xml:space="preserve">Professional Development Cash Fund</t>
  </si>
  <si>
    <t xml:space="preserve">22Y0</t>
  </si>
  <si>
    <t xml:space="preserve">Youth Advisory Council Cash</t>
  </si>
  <si>
    <t xml:space="preserve">23F0</t>
  </si>
  <si>
    <t xml:space="preserve">MAAA</t>
  </si>
  <si>
    <t xml:space="preserve">Federal Mineral Lease-Local Govt Permanent Fund</t>
  </si>
  <si>
    <t xml:space="preserve">23H0</t>
  </si>
  <si>
    <t xml:space="preserve">Animal Feeding Operation Fund</t>
  </si>
  <si>
    <t xml:space="preserve">23K0</t>
  </si>
  <si>
    <t xml:space="preserve">Interdepartmental Data Protocol Cash Fund</t>
  </si>
  <si>
    <t xml:space="preserve">23N0</t>
  </si>
  <si>
    <t xml:space="preserve">Post to 6130</t>
  </si>
  <si>
    <t xml:space="preserve">Federal Mineral Lease-Revenue Fund</t>
  </si>
  <si>
    <t xml:space="preserve">23R0</t>
  </si>
  <si>
    <t xml:space="preserve">Plant Health,Pest Control &amp; Environmental Protection Cash Fund</t>
  </si>
  <si>
    <t xml:space="preserve">23S0</t>
  </si>
  <si>
    <t xml:space="preserve">post to BPAA</t>
  </si>
  <si>
    <t xml:space="preserve">Housing Development Grant Fund</t>
  </si>
  <si>
    <t xml:space="preserve">23V0</t>
  </si>
  <si>
    <t xml:space="preserve">Visa Waiver Program</t>
  </si>
  <si>
    <t xml:space="preserve">23Y0</t>
  </si>
  <si>
    <t xml:space="preserve">Stabilization Fund</t>
  </si>
  <si>
    <t xml:space="preserve">24G0</t>
  </si>
  <si>
    <t xml:space="preserve">Student Re-engagement Grant Program Fund</t>
  </si>
  <si>
    <t xml:space="preserve">24K0</t>
  </si>
  <si>
    <t xml:space="preserve">Health Care Professional Loan Repayment Fund</t>
  </si>
  <si>
    <t xml:space="preserve">24L0</t>
  </si>
  <si>
    <t xml:space="preserve">CO Innovation Inv Tax Credit</t>
  </si>
  <si>
    <t xml:space="preserve">24P0</t>
  </si>
  <si>
    <t xml:space="preserve">Institute Charter School Capital Construction Assistance Fund</t>
  </si>
  <si>
    <t xml:space="preserve">24Q0</t>
  </si>
  <si>
    <t xml:space="preserve">Legislative Department Cash Fund</t>
  </si>
  <si>
    <t xml:space="preserve">24S0</t>
  </si>
  <si>
    <t xml:space="preserve">Rural Alcohol and Sustance Abuse Cash Fund</t>
  </si>
  <si>
    <t xml:space="preserve">24T0</t>
  </si>
  <si>
    <t xml:space="preserve">Extended Limited Gaming Fund</t>
  </si>
  <si>
    <t xml:space="preserve">24W0</t>
  </si>
  <si>
    <t xml:space="preserve">State Archives &amp; Public Records</t>
  </si>
  <si>
    <t xml:space="preserve">24Y0</t>
  </si>
  <si>
    <t xml:space="preserve">Food Sys Advisory Council Fund</t>
  </si>
  <si>
    <t xml:space="preserve">24Z0</t>
  </si>
  <si>
    <t xml:space="preserve">Seed Potato Cash Fund</t>
  </si>
  <si>
    <t xml:space="preserve">25B0</t>
  </si>
  <si>
    <t xml:space="preserve">Great Teachers and Leaders Fund</t>
  </si>
  <si>
    <t xml:space="preserve">25F0</t>
  </si>
  <si>
    <t xml:space="preserve">Creative Industries Cash Fund</t>
  </si>
  <si>
    <t xml:space="preserve">25N0</t>
  </si>
  <si>
    <t xml:space="preserve">Energy Efficiency Project Fund</t>
  </si>
  <si>
    <t xml:space="preserve">25P0</t>
  </si>
  <si>
    <t xml:space="preserve">Geothermal Resource Leasing Fund</t>
  </si>
  <si>
    <t xml:space="preserve">25Z0</t>
  </si>
  <si>
    <t xml:space="preserve">Laboratory Cash Fund</t>
  </si>
  <si>
    <t xml:space="preserve">26A0</t>
  </si>
  <si>
    <t xml:space="preserve">Waste Tire Market Development Fund</t>
  </si>
  <si>
    <t xml:space="preserve">26C0</t>
  </si>
  <si>
    <t xml:space="preserve">Judicial Collection Enhancement Fund</t>
  </si>
  <si>
    <t xml:space="preserve">26J0</t>
  </si>
  <si>
    <t xml:space="preserve">Address Confidentiality Program Grant Fund</t>
  </si>
  <si>
    <t xml:space="preserve">26K0</t>
  </si>
  <si>
    <t xml:space="preserve">post to 21A0</t>
  </si>
  <si>
    <t xml:space="preserve">Chargeable Quarters and Billeting Cash Fund</t>
  </si>
  <si>
    <t xml:space="preserve">26N0</t>
  </si>
  <si>
    <t xml:space="preserve">Restricted Donations </t>
  </si>
  <si>
    <t xml:space="preserve">26P0</t>
  </si>
  <si>
    <t xml:space="preserve">Legal Services Cash Fund</t>
  </si>
  <si>
    <t xml:space="preserve">26Q0</t>
  </si>
  <si>
    <t xml:space="preserve">LAAARFAA    LOAN</t>
  </si>
  <si>
    <t xml:space="preserve">Read to Achieve Cash fund</t>
  </si>
  <si>
    <t xml:space="preserve">26R0</t>
  </si>
  <si>
    <t xml:space="preserve">Water Resources Cash Fund</t>
  </si>
  <si>
    <t xml:space="preserve">26S0</t>
  </si>
  <si>
    <t xml:space="preserve">State Public Financing Cash Fund</t>
  </si>
  <si>
    <t xml:space="preserve">26T0</t>
  </si>
  <si>
    <t xml:space="preserve">WAAATXEX</t>
  </si>
  <si>
    <t xml:space="preserve">Innovative Energy Fund</t>
  </si>
  <si>
    <t xml:space="preserve">26V0</t>
  </si>
  <si>
    <t xml:space="preserve">26W0</t>
  </si>
  <si>
    <t xml:space="preserve">Interstate Compact Probation Transfer Cash Fund</t>
  </si>
  <si>
    <t xml:space="preserve">26X0</t>
  </si>
  <si>
    <t xml:space="preserve">Emergency Fire Fund</t>
  </si>
  <si>
    <t xml:space="preserve">26Z0</t>
  </si>
  <si>
    <t xml:space="preserve">Wildland Fire Equipment Shop</t>
  </si>
  <si>
    <t xml:space="preserve">27A0</t>
  </si>
  <si>
    <t xml:space="preserve">RCAAFSHP  Close when zero   LOAN</t>
  </si>
  <si>
    <t xml:space="preserve">Homelake Military Veterans Cemetery Fund</t>
  </si>
  <si>
    <t xml:space="preserve">27C0</t>
  </si>
  <si>
    <t xml:space="preserve">Colorado Avalanche Information Center</t>
  </si>
  <si>
    <t xml:space="preserve">27F0</t>
  </si>
  <si>
    <t xml:space="preserve">Indirect Cost Excess Recovery Fund</t>
  </si>
  <si>
    <t xml:space="preserve">27G0</t>
  </si>
  <si>
    <t xml:space="preserve">CAAAICRCVY   LOAN</t>
  </si>
  <si>
    <t xml:space="preserve">NLAA-SVOTH LOAN  post to NAAA</t>
  </si>
  <si>
    <t xml:space="preserve">NXXX-OTHER  LOAN</t>
  </si>
  <si>
    <t xml:space="preserve">NHAA-CHIF LOAN post to NAAA</t>
  </si>
  <si>
    <t xml:space="preserve">NHAA-NSPPI LOAN post to NAAA</t>
  </si>
  <si>
    <t xml:space="preserve">NXXX-OTHER LOAN post to NAAA</t>
  </si>
  <si>
    <t xml:space="preserve">x No Rptc LOAN post to NAAA</t>
  </si>
  <si>
    <t xml:space="preserve">NLAA-SVOTH LOAN post to NAAA</t>
  </si>
  <si>
    <t xml:space="preserve">x No Rptc LOAN  post to NAAA</t>
  </si>
  <si>
    <t xml:space="preserve">NPAA</t>
  </si>
  <si>
    <t xml:space="preserve">NXXX-OTHER  LOAN post to NAAA</t>
  </si>
  <si>
    <t xml:space="preserve">x No Rptc post to NAAA  LOAN</t>
  </si>
  <si>
    <t xml:space="preserve">NXXX-OTHER LOAN  post to NAAA</t>
  </si>
  <si>
    <t xml:space="preserve">National Instant Criminal Background Check System</t>
  </si>
  <si>
    <t xml:space="preserve">27J0</t>
  </si>
  <si>
    <t xml:space="preserve">post to REAA  LOAN</t>
  </si>
  <si>
    <t xml:space="preserve">Health Facility Construction and Inspection</t>
  </si>
  <si>
    <t xml:space="preserve">27K0</t>
  </si>
  <si>
    <t xml:space="preserve">Advanced Industries Accelerated Cash Fund.pdf</t>
  </si>
  <si>
    <t xml:space="preserve">27L0</t>
  </si>
  <si>
    <t xml:space="preserve">Youth Services Program</t>
  </si>
  <si>
    <t xml:space="preserve">27M0</t>
  </si>
  <si>
    <t xml:space="preserve">ADVANCE post to IHFA</t>
  </si>
  <si>
    <t xml:space="preserve">Illegal Drug Laboratory Fund</t>
  </si>
  <si>
    <t xml:space="preserve">27R0</t>
  </si>
  <si>
    <t xml:space="preserve">Restorative Justice Surcharge Fund</t>
  </si>
  <si>
    <t xml:space="preserve">27S0</t>
  </si>
  <si>
    <t xml:space="preserve">Moving Outreach Fund</t>
  </si>
  <si>
    <t xml:space="preserve">27T0</t>
  </si>
  <si>
    <t xml:space="preserve">Intellectual &amp; Developemental Disabilities Services</t>
  </si>
  <si>
    <t xml:space="preserve">27U0</t>
  </si>
  <si>
    <t xml:space="preserve">Disability Support Fund</t>
  </si>
  <si>
    <t xml:space="preserve">27Y0</t>
  </si>
  <si>
    <t xml:space="preserve">Advanced Industries Export Acceleration Program</t>
  </si>
  <si>
    <t xml:space="preserve">28A0</t>
  </si>
  <si>
    <t xml:space="preserve">Adult Dental Fund</t>
  </si>
  <si>
    <t xml:space="preserve">28C0</t>
  </si>
  <si>
    <t xml:space="preserve">Contributions Credited to the Public Education Fund</t>
  </si>
  <si>
    <t xml:space="preserve">28H0</t>
  </si>
  <si>
    <t xml:space="preserve">Retail Marijuana Excise Tax</t>
  </si>
  <si>
    <t xml:space="preserve">28M0</t>
  </si>
  <si>
    <t xml:space="preserve">Title IV-E Waiver Demonstration Project Cash Fund</t>
  </si>
  <si>
    <t xml:space="preserve">28N0</t>
  </si>
  <si>
    <t xml:space="preserve">Safe2Tell Cash Fund</t>
  </si>
  <si>
    <t xml:space="preserve">28Q0</t>
  </si>
  <si>
    <t xml:space="preserve">Financial Reporting Fund</t>
  </si>
  <si>
    <t xml:space="preserve">28S0</t>
  </si>
  <si>
    <t xml:space="preserve">Waste Tire Admin, Cleanup &amp; Enforcement Program</t>
  </si>
  <si>
    <t xml:space="preserve">28W0</t>
  </si>
  <si>
    <t xml:space="preserve">Hazardous Substance Site Fund</t>
  </si>
  <si>
    <t xml:space="preserve">29B0</t>
  </si>
  <si>
    <t xml:space="preserve">Broadband Fund</t>
  </si>
  <si>
    <t xml:space="preserve">29D0</t>
  </si>
  <si>
    <t xml:space="preserve">School Cardiopulmonary Resuscitation &amp; Automated External Defibrillator Training Fund</t>
  </si>
  <si>
    <t xml:space="preserve">29G0</t>
  </si>
  <si>
    <t xml:space="preserve">State Toxicology Laboratory</t>
  </si>
  <si>
    <t xml:space="preserve">29H0</t>
  </si>
  <si>
    <t xml:space="preserve">Local Firefighter Safety &amp; Disease Prev</t>
  </si>
  <si>
    <t xml:space="preserve">29L0</t>
  </si>
  <si>
    <t xml:space="preserve">Creative District Community Loan Fund</t>
  </si>
  <si>
    <t xml:space="preserve">29N0</t>
  </si>
  <si>
    <t xml:space="preserve">Southwest Chief Rail Line -43-4-1002</t>
  </si>
  <si>
    <t xml:space="preserve">29R0</t>
  </si>
  <si>
    <t xml:space="preserve">Colorado Labor Enforcement Cash Fund</t>
  </si>
  <si>
    <t xml:space="preserve">29S0</t>
  </si>
  <si>
    <t xml:space="preserve">Colorado Opportunity Scholarship Initiative Fund</t>
  </si>
  <si>
    <t xml:space="preserve">29T0</t>
  </si>
  <si>
    <t xml:space="preserve">Statewide Discovery Sharing Surcharge Fund</t>
  </si>
  <si>
    <t xml:space="preserve">29V0</t>
  </si>
  <si>
    <t xml:space="preserve">Hospitality Career Secondary Education Fund</t>
  </si>
  <si>
    <t xml:space="preserve">29X0</t>
  </si>
  <si>
    <t xml:space="preserve">Underfunded Courthouse Facility Cash Fund</t>
  </si>
  <si>
    <t xml:space="preserve">29Y0</t>
  </si>
  <si>
    <t xml:space="preserve">29Z0</t>
  </si>
  <si>
    <t xml:space="preserve">AURARIA REGIONAL HIGHER EDUCATION</t>
  </si>
  <si>
    <t xml:space="preserve">Auraria Higher Education Center – Non-enterprise Activities</t>
  </si>
  <si>
    <t xml:space="preserve">305M</t>
  </si>
  <si>
    <t xml:space="preserve">GMAA</t>
  </si>
  <si>
    <t xml:space="preserve">STATE COLLEGES</t>
  </si>
  <si>
    <t xml:space="preserve">Colo State University System</t>
  </si>
  <si>
    <t xml:space="preserve">320G</t>
  </si>
  <si>
    <t xml:space="preserve">GGAA</t>
  </si>
  <si>
    <t xml:space="preserve">GGBA</t>
  </si>
  <si>
    <t xml:space="preserve">CSU - Global Campus</t>
  </si>
  <si>
    <t xml:space="preserve">GGEA</t>
  </si>
  <si>
    <t xml:space="preserve">Co State University - Pueblo</t>
  </si>
  <si>
    <t xml:space="preserve">CCCOES</t>
  </si>
  <si>
    <t xml:space="preserve">Colo Community College System</t>
  </si>
  <si>
    <t xml:space="preserve">320J</t>
  </si>
  <si>
    <t xml:space="preserve">GJAA</t>
  </si>
  <si>
    <t xml:space="preserve">Arapahoe Community College</t>
  </si>
  <si>
    <t xml:space="preserve">GJBA</t>
  </si>
  <si>
    <t xml:space="preserve">Community College of Aurora</t>
  </si>
  <si>
    <t xml:space="preserve">GJCA</t>
  </si>
  <si>
    <t xml:space="preserve">Community College of Denver</t>
  </si>
  <si>
    <t xml:space="preserve">GJDA</t>
  </si>
  <si>
    <t xml:space="preserve">Front Range Community College</t>
  </si>
  <si>
    <t xml:space="preserve">GJEA</t>
  </si>
  <si>
    <t xml:space="preserve">Lamar Community College</t>
  </si>
  <si>
    <t xml:space="preserve">GJFA</t>
  </si>
  <si>
    <t xml:space="preserve">Morgan Community College</t>
  </si>
  <si>
    <t xml:space="preserve">GJGA</t>
  </si>
  <si>
    <t xml:space="preserve">Otero Junior College</t>
  </si>
  <si>
    <t xml:space="preserve">GJHA</t>
  </si>
  <si>
    <t xml:space="preserve">Pikes Peak Community College</t>
  </si>
  <si>
    <t xml:space="preserve">GJJA</t>
  </si>
  <si>
    <t xml:space="preserve">Pueblo Community College</t>
  </si>
  <si>
    <t xml:space="preserve">GJKA</t>
  </si>
  <si>
    <t xml:space="preserve">Red Rocks Community College</t>
  </si>
  <si>
    <t xml:space="preserve">GJLA</t>
  </si>
  <si>
    <t xml:space="preserve">Trinidad State Junior College</t>
  </si>
  <si>
    <t xml:space="preserve">GJMA</t>
  </si>
  <si>
    <t xml:space="preserve">Northwestern Junior College</t>
  </si>
  <si>
    <t xml:space="preserve">GJRA</t>
  </si>
  <si>
    <t xml:space="preserve">Northwestern Community College</t>
  </si>
  <si>
    <t xml:space="preserve">GJTA</t>
  </si>
  <si>
    <t xml:space="preserve">U N C</t>
  </si>
  <si>
    <t xml:space="preserve">University of Northern Colorado</t>
  </si>
  <si>
    <t xml:space="preserve">320K</t>
  </si>
  <si>
    <t xml:space="preserve">GKAA</t>
  </si>
  <si>
    <t xml:space="preserve">320L</t>
  </si>
  <si>
    <t xml:space="preserve">GLAACHIL</t>
  </si>
  <si>
    <t xml:space="preserve">GLAACTEK</t>
  </si>
  <si>
    <t xml:space="preserve">GLAAELMD</t>
  </si>
  <si>
    <t xml:space="preserve">GLAAGCRF</t>
  </si>
  <si>
    <t xml:space="preserve">GLAAGNRT</t>
  </si>
  <si>
    <t xml:space="preserve">GLAAMRQW</t>
  </si>
  <si>
    <t xml:space="preserve">GLAAOPBD</t>
  </si>
  <si>
    <t xml:space="preserve">GLAAPARK</t>
  </si>
  <si>
    <t xml:space="preserve">GLAARES6</t>
  </si>
  <si>
    <t xml:space="preserve">GLAAUTIL</t>
  </si>
  <si>
    <t xml:space="preserve">GLAAWRAP</t>
  </si>
  <si>
    <t xml:space="preserve">Auraria Higher Education Center - Enterprise Activities</t>
  </si>
  <si>
    <t xml:space="preserve">320M</t>
  </si>
  <si>
    <t xml:space="preserve">FORT LEWIS COLLEGE</t>
  </si>
  <si>
    <t xml:space="preserve">Board of Trustees of Fort Lewis College</t>
  </si>
  <si>
    <t xml:space="preserve">320S</t>
  </si>
  <si>
    <t xml:space="preserve">GSAA</t>
  </si>
  <si>
    <t xml:space="preserve">METROPOLITAN STATE COLLEGE</t>
  </si>
  <si>
    <t xml:space="preserve">Board of Trustees of Metro College</t>
  </si>
  <si>
    <t xml:space="preserve">320T</t>
  </si>
  <si>
    <t xml:space="preserve">GTAA</t>
  </si>
  <si>
    <t xml:space="preserve">WESTERN STATE COLLEGE</t>
  </si>
  <si>
    <t xml:space="preserve">Western State College</t>
  </si>
  <si>
    <t xml:space="preserve">320W</t>
  </si>
  <si>
    <t xml:space="preserve">GWAA</t>
  </si>
  <si>
    <t xml:space="preserve">ADAMS STATE COLLEGE</t>
  </si>
  <si>
    <t xml:space="preserve">Adams State College</t>
  </si>
  <si>
    <t xml:space="preserve">320Y</t>
  </si>
  <si>
    <t xml:space="preserve">GYAA</t>
  </si>
  <si>
    <t xml:space="preserve">MESA STATE COLLEGE</t>
  </si>
  <si>
    <t xml:space="preserve">Colorado Mesa University</t>
  </si>
  <si>
    <t xml:space="preserve">320Z</t>
  </si>
  <si>
    <t xml:space="preserve">GZAA</t>
  </si>
  <si>
    <t xml:space="preserve">331G</t>
  </si>
  <si>
    <t xml:space="preserve">post to 320G</t>
  </si>
  <si>
    <t xml:space="preserve">UNIVERSITY OF COLORADO DENVER</t>
  </si>
  <si>
    <t xml:space="preserve">Fitzsimons Trust Fund</t>
  </si>
  <si>
    <t xml:space="preserve">333F</t>
  </si>
  <si>
    <t xml:space="preserve">GFEA</t>
  </si>
  <si>
    <t xml:space="preserve">336G</t>
  </si>
  <si>
    <t xml:space="preserve">337G</t>
  </si>
  <si>
    <t xml:space="preserve">post to 320G </t>
  </si>
  <si>
    <t xml:space="preserve">339G</t>
  </si>
  <si>
    <t xml:space="preserve">Expendable Trust</t>
  </si>
  <si>
    <t xml:space="preserve">700D</t>
  </si>
  <si>
    <t xml:space="preserve">Resident Benefit Fund</t>
  </si>
  <si>
    <t xml:space="preserve">700I</t>
  </si>
  <si>
    <t xml:space="preserve">IHKA700IGJ</t>
  </si>
  <si>
    <t xml:space="preserve">Patient Benefit Fund</t>
  </si>
  <si>
    <t xml:space="preserve">IHKA700IPB</t>
  </si>
  <si>
    <t xml:space="preserve">IHKA700IWR</t>
  </si>
  <si>
    <t xml:space="preserve">IHKA700IWV</t>
  </si>
  <si>
    <t xml:space="preserve">post to IHKA w/no rptc</t>
  </si>
  <si>
    <t xml:space="preserve">Justice Assistance Grant</t>
  </si>
  <si>
    <t xml:space="preserve">700R</t>
  </si>
  <si>
    <t xml:space="preserve">RDAA13JG</t>
  </si>
  <si>
    <t xml:space="preserve">RDAA14JG</t>
  </si>
  <si>
    <t xml:space="preserve">RDAA15JG</t>
  </si>
  <si>
    <t xml:space="preserve">RDAA16JG</t>
  </si>
  <si>
    <t xml:space="preserve">RDAA17JG</t>
  </si>
  <si>
    <t xml:space="preserve">x No Rptc  Post to no Rptc</t>
  </si>
  <si>
    <t xml:space="preserve">82A0</t>
  </si>
  <si>
    <t xml:space="preserve">post to 8270</t>
  </si>
  <si>
    <t xml:space="preserve">Unclaimed Property Tourism Trust Fund</t>
  </si>
  <si>
    <t xml:space="preserve">83A0</t>
  </si>
  <si>
    <t xml:space="preserve">post to 8320</t>
  </si>
  <si>
    <t xml:space="preserve">Employee Benefits Plan - State</t>
  </si>
  <si>
    <t xml:space="preserve">91S0</t>
  </si>
  <si>
    <t xml:space="preserve">Employee Wellness Activity</t>
  </si>
  <si>
    <t xml:space="preserve">91W0</t>
  </si>
  <si>
    <t xml:space="preserve">Damage Prevention Fund</t>
  </si>
  <si>
    <t xml:space="preserve">DMPV</t>
  </si>
  <si>
    <t xml:space="preserve">Colorado Affordable Housing Construction Grants &amp; Loans</t>
  </si>
  <si>
    <t xml:space="preserve">HAPT</t>
  </si>
  <si>
    <t xml:space="preserve">Justice Center Maintenance Fund</t>
  </si>
  <si>
    <t xml:space="preserve">JCMF</t>
  </si>
  <si>
    <t xml:space="preserve">CSI Mill Levy Equalization Fund</t>
  </si>
  <si>
    <t xml:space="preserve">MLEF</t>
  </si>
  <si>
    <t xml:space="preserve">Multimodal Transportation Options Fund</t>
  </si>
  <si>
    <t xml:space="preserve">MTOF</t>
  </si>
  <si>
    <t xml:space="preserve">Office of Public Guardianship Cash Fund</t>
  </si>
  <si>
    <t xml:space="preserve">OPGF</t>
  </si>
  <si>
    <t xml:space="preserve">JJAA</t>
  </si>
  <si>
    <t xml:space="preserve">Safety Commission Fund</t>
  </si>
  <si>
    <t xml:space="preserve">SACM</t>
  </si>
  <si>
    <t xml:space="preserve">Useful Public Service Cash Fund</t>
  </si>
  <si>
    <t xml:space="preserve">UPSF</t>
  </si>
  <si>
    <t xml:space="preserve">Collateralization Lease Purchase Cash Fund</t>
  </si>
  <si>
    <t xml:space="preserve">All Depts post to 9535 WAAA</t>
  </si>
  <si>
    <t xml:space="preserve">Rural Colorado COP Issuances</t>
  </si>
  <si>
    <t xml:space="preserve">WAAAPR8A</t>
  </si>
  <si>
    <t xml:space="preserve">WAAAEX8A</t>
  </si>
  <si>
    <t xml:space="preserve">post to RBAA</t>
  </si>
  <si>
    <t xml:space="preserve">PCAAABPE</t>
  </si>
  <si>
    <t xml:space="preserve">School Access for Emergency Response Grant Program Cash Fund</t>
  </si>
  <si>
    <t xml:space="preserve">SAER</t>
  </si>
  <si>
    <t xml:space="preserve">Technology Advancement and Emergency Funds</t>
  </si>
  <si>
    <t xml:space="preserve">WAAAPR54</t>
  </si>
  <si>
    <t xml:space="preserve">WAAAPR55</t>
  </si>
  <si>
    <t xml:space="preserve">WAAAPR56</t>
  </si>
  <si>
    <t xml:space="preserve">WAAAPR57</t>
  </si>
  <si>
    <t xml:space="preserve">WAAAPR58</t>
  </si>
  <si>
    <t xml:space="preserve">WAAAPR59</t>
  </si>
  <si>
    <t xml:space="preserve">WAAAPR60</t>
  </si>
  <si>
    <t xml:space="preserve">WAAAPR61</t>
  </si>
  <si>
    <t xml:space="preserve">Veterans Assistance Grant Program</t>
  </si>
  <si>
    <t xml:space="preserve">Grand Junction Veterans One-Stop Center</t>
  </si>
  <si>
    <t xml:space="preserve">V1SC</t>
  </si>
  <si>
    <t xml:space="preserve">FHKA</t>
  </si>
  <si>
    <t xml:space="preserve">x No RPTC post to TAAA</t>
  </si>
  <si>
    <t xml:space="preserve">WAAAEXPN</t>
  </si>
  <si>
    <t xml:space="preserve">PCAARDMT</t>
  </si>
  <si>
    <t xml:space="preserve">PCAADKTA</t>
  </si>
  <si>
    <t xml:space="preserve">GLAASSFB</t>
  </si>
  <si>
    <t xml:space="preserve">WAAAEXPL</t>
  </si>
  <si>
    <t xml:space="preserve">WAAAEXPM</t>
  </si>
  <si>
    <t xml:space="preserve">FEG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_)"/>
    <numFmt numFmtId="168" formatCode="0%"/>
    <numFmt numFmtId="169" formatCode="@"/>
    <numFmt numFmtId="170" formatCode="0.0"/>
    <numFmt numFmtId="171" formatCode="[$-409]#,##0.00_);[RED]\(#,##0.00\)"/>
    <numFmt numFmtId="172" formatCode="[$-409]#,##0.00_);\(#,##0.00\)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FFFFFF"/>
      <name val="Calibri"/>
      <family val="2"/>
    </font>
    <font>
      <sz val="12"/>
      <color rgb="FFFFFFFF"/>
      <name val="Arial"/>
      <family val="2"/>
    </font>
    <font>
      <sz val="11"/>
      <color rgb="FF800080"/>
      <name val="Calibri"/>
      <family val="2"/>
    </font>
    <font>
      <sz val="12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2"/>
      <color rgb="FF808080"/>
      <name val="Arial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sz val="12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Arial"/>
      <family val="2"/>
    </font>
    <font>
      <b val="true"/>
      <sz val="13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Arial"/>
      <family val="2"/>
    </font>
    <font>
      <b val="true"/>
      <sz val="11"/>
      <color rgb="FF6666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66CC"/>
      <name val="Calibri"/>
      <family val="2"/>
    </font>
    <font>
      <sz val="11"/>
      <color rgb="FF333399"/>
      <name val="Calibri"/>
      <family val="2"/>
    </font>
    <font>
      <sz val="12"/>
      <color rgb="FF333399"/>
      <name val="Arial"/>
      <family val="2"/>
    </font>
    <font>
      <sz val="11"/>
      <color rgb="FFFF9900"/>
      <name val="Calibri"/>
      <family val="2"/>
    </font>
    <font>
      <sz val="12"/>
      <color rgb="FFFF9900"/>
      <name val="Arial"/>
      <family val="2"/>
    </font>
    <font>
      <sz val="11"/>
      <color rgb="FF993300"/>
      <name val="Calibri"/>
      <family val="2"/>
    </font>
    <font>
      <sz val="12"/>
      <color rgb="FF9933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Verdana"/>
      <family val="2"/>
    </font>
    <font>
      <sz val="11"/>
      <color rgb="FF000000"/>
      <name val="Courier New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25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25" borderId="1" applyFont="true" applyBorder="true" applyAlignment="false" applyProtection="false"/>
    <xf numFmtId="164" fontId="11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5" borderId="1" applyFont="true" applyBorder="true" applyAlignment="false" applyProtection="false"/>
    <xf numFmtId="164" fontId="30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29" fillId="5" borderId="1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3" fillId="13" borderId="0" applyFont="true" applyBorder="false" applyAlignment="false" applyProtection="false"/>
    <xf numFmtId="164" fontId="34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1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13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14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3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3 2" xfId="23"/>
    <cellStyle name="20% - Accent1 2 3 2 2" xfId="24"/>
    <cellStyle name="20% - Accent1 2 3 2 2 2" xfId="25"/>
    <cellStyle name="20% - Accent1 2 3 2 2 2 2" xfId="26"/>
    <cellStyle name="20% - Accent1 2 3 2 2 3" xfId="27"/>
    <cellStyle name="20% - Accent1 2 3 2 3" xfId="28"/>
    <cellStyle name="20% - Accent1 2 3 2 3 2" xfId="29"/>
    <cellStyle name="20% - Accent1 2 3 2 4" xfId="30"/>
    <cellStyle name="20% - Accent1 2 3 3" xfId="31"/>
    <cellStyle name="20% - Accent1 2 3 3 2" xfId="32"/>
    <cellStyle name="20% - Accent1 2 3 3 2 2" xfId="33"/>
    <cellStyle name="20% - Accent1 2 3 3 3" xfId="34"/>
    <cellStyle name="20% - Accent1 2 3 4" xfId="35"/>
    <cellStyle name="20% - Accent1 2 3 4 2" xfId="36"/>
    <cellStyle name="20% - Accent1 2 3 5" xfId="37"/>
    <cellStyle name="20% - Accent1 2 4" xfId="38"/>
    <cellStyle name="20% - Accent1 2 4 2" xfId="39"/>
    <cellStyle name="20% - Accent1 2 4 2 2" xfId="40"/>
    <cellStyle name="20% - Accent1 2 4 2 2 2" xfId="41"/>
    <cellStyle name="20% - Accent1 2 4 2 3" xfId="42"/>
    <cellStyle name="20% - Accent1 2 4 3" xfId="43"/>
    <cellStyle name="20% - Accent1 2 4 3 2" xfId="44"/>
    <cellStyle name="20% - Accent1 2 4 4" xfId="45"/>
    <cellStyle name="20% - Accent1 2 5" xfId="46"/>
    <cellStyle name="20% - Accent1 2 5 2" xfId="47"/>
    <cellStyle name="20% - Accent1 2 5 2 2" xfId="48"/>
    <cellStyle name="20% - Accent1 2 5 3" xfId="49"/>
    <cellStyle name="20% - Accent1 2 6" xfId="50"/>
    <cellStyle name="20% - Accent1 2 6 2" xfId="51"/>
    <cellStyle name="20% - Accent1 2 7" xfId="52"/>
    <cellStyle name="20% - Accent1 3" xfId="53"/>
    <cellStyle name="20% - Accent2 2" xfId="54"/>
    <cellStyle name="20% - Accent2 2 2" xfId="55"/>
    <cellStyle name="20% - Accent2 2 3" xfId="56"/>
    <cellStyle name="20% - Accent2 2 3 2" xfId="57"/>
    <cellStyle name="20% - Accent2 2 3 2 2" xfId="58"/>
    <cellStyle name="20% - Accent2 2 3 2 2 2" xfId="59"/>
    <cellStyle name="20% - Accent2 2 3 2 2 2 2" xfId="60"/>
    <cellStyle name="20% - Accent2 2 3 2 2 3" xfId="61"/>
    <cellStyle name="20% - Accent2 2 3 2 3" xfId="62"/>
    <cellStyle name="20% - Accent2 2 3 2 3 2" xfId="63"/>
    <cellStyle name="20% - Accent2 2 3 2 4" xfId="64"/>
    <cellStyle name="20% - Accent2 2 3 3" xfId="65"/>
    <cellStyle name="20% - Accent2 2 3 3 2" xfId="66"/>
    <cellStyle name="20% - Accent2 2 3 3 2 2" xfId="67"/>
    <cellStyle name="20% - Accent2 2 3 3 3" xfId="68"/>
    <cellStyle name="20% - Accent2 2 3 4" xfId="69"/>
    <cellStyle name="20% - Accent2 2 3 4 2" xfId="70"/>
    <cellStyle name="20% - Accent2 2 3 5" xfId="71"/>
    <cellStyle name="20% - Accent2 2 4" xfId="72"/>
    <cellStyle name="20% - Accent2 2 4 2" xfId="73"/>
    <cellStyle name="20% - Accent2 2 4 2 2" xfId="74"/>
    <cellStyle name="20% - Accent2 2 4 2 2 2" xfId="75"/>
    <cellStyle name="20% - Accent2 2 4 2 3" xfId="76"/>
    <cellStyle name="20% - Accent2 2 4 3" xfId="77"/>
    <cellStyle name="20% - Accent2 2 4 3 2" xfId="78"/>
    <cellStyle name="20% - Accent2 2 4 4" xfId="79"/>
    <cellStyle name="20% - Accent2 2 5" xfId="80"/>
    <cellStyle name="20% - Accent2 2 5 2" xfId="81"/>
    <cellStyle name="20% - Accent2 2 5 2 2" xfId="82"/>
    <cellStyle name="20% - Accent2 2 5 3" xfId="83"/>
    <cellStyle name="20% - Accent2 2 6" xfId="84"/>
    <cellStyle name="20% - Accent2 2 6 2" xfId="85"/>
    <cellStyle name="20% - Accent2 2 7" xfId="86"/>
    <cellStyle name="20% - Accent2 3" xfId="87"/>
    <cellStyle name="20% - Accent3 2" xfId="88"/>
    <cellStyle name="20% - Accent3 2 2" xfId="89"/>
    <cellStyle name="20% - Accent3 2 3" xfId="90"/>
    <cellStyle name="20% - Accent3 2 3 2" xfId="91"/>
    <cellStyle name="20% - Accent3 2 3 2 2" xfId="92"/>
    <cellStyle name="20% - Accent3 2 3 2 2 2" xfId="93"/>
    <cellStyle name="20% - Accent3 2 3 2 2 2 2" xfId="94"/>
    <cellStyle name="20% - Accent3 2 3 2 2 3" xfId="95"/>
    <cellStyle name="20% - Accent3 2 3 2 3" xfId="96"/>
    <cellStyle name="20% - Accent3 2 3 2 3 2" xfId="97"/>
    <cellStyle name="20% - Accent3 2 3 2 4" xfId="98"/>
    <cellStyle name="20% - Accent3 2 3 3" xfId="99"/>
    <cellStyle name="20% - Accent3 2 3 3 2" xfId="100"/>
    <cellStyle name="20% - Accent3 2 3 3 2 2" xfId="101"/>
    <cellStyle name="20% - Accent3 2 3 3 3" xfId="102"/>
    <cellStyle name="20% - Accent3 2 3 4" xfId="103"/>
    <cellStyle name="20% - Accent3 2 3 4 2" xfId="104"/>
    <cellStyle name="20% - Accent3 2 3 5" xfId="105"/>
    <cellStyle name="20% - Accent3 2 4" xfId="106"/>
    <cellStyle name="20% - Accent3 2 4 2" xfId="107"/>
    <cellStyle name="20% - Accent3 2 4 2 2" xfId="108"/>
    <cellStyle name="20% - Accent3 2 4 2 2 2" xfId="109"/>
    <cellStyle name="20% - Accent3 2 4 2 3" xfId="110"/>
    <cellStyle name="20% - Accent3 2 4 3" xfId="111"/>
    <cellStyle name="20% - Accent3 2 4 3 2" xfId="112"/>
    <cellStyle name="20% - Accent3 2 4 4" xfId="113"/>
    <cellStyle name="20% - Accent3 2 5" xfId="114"/>
    <cellStyle name="20% - Accent3 2 5 2" xfId="115"/>
    <cellStyle name="20% - Accent3 2 5 2 2" xfId="116"/>
    <cellStyle name="20% - Accent3 2 5 3" xfId="117"/>
    <cellStyle name="20% - Accent3 2 6" xfId="118"/>
    <cellStyle name="20% - Accent3 2 6 2" xfId="119"/>
    <cellStyle name="20% - Accent3 2 7" xfId="120"/>
    <cellStyle name="20% - Accent3 3" xfId="121"/>
    <cellStyle name="20% - Accent4 2" xfId="122"/>
    <cellStyle name="20% - Accent4 2 2" xfId="123"/>
    <cellStyle name="20% - Accent4 2 3" xfId="124"/>
    <cellStyle name="20% - Accent4 2 3 2" xfId="125"/>
    <cellStyle name="20% - Accent4 2 3 2 2" xfId="126"/>
    <cellStyle name="20% - Accent4 2 3 2 2 2" xfId="127"/>
    <cellStyle name="20% - Accent4 2 3 2 2 2 2" xfId="128"/>
    <cellStyle name="20% - Accent4 2 3 2 2 3" xfId="129"/>
    <cellStyle name="20% - Accent4 2 3 2 3" xfId="130"/>
    <cellStyle name="20% - Accent4 2 3 2 3 2" xfId="131"/>
    <cellStyle name="20% - Accent4 2 3 2 4" xfId="132"/>
    <cellStyle name="20% - Accent4 2 3 3" xfId="133"/>
    <cellStyle name="20% - Accent4 2 3 3 2" xfId="134"/>
    <cellStyle name="20% - Accent4 2 3 3 2 2" xfId="135"/>
    <cellStyle name="20% - Accent4 2 3 3 3" xfId="136"/>
    <cellStyle name="20% - Accent4 2 3 4" xfId="137"/>
    <cellStyle name="20% - Accent4 2 3 4 2" xfId="138"/>
    <cellStyle name="20% - Accent4 2 3 5" xfId="139"/>
    <cellStyle name="20% - Accent4 2 4" xfId="140"/>
    <cellStyle name="20% - Accent4 2 4 2" xfId="141"/>
    <cellStyle name="20% - Accent4 2 4 2 2" xfId="142"/>
    <cellStyle name="20% - Accent4 2 4 2 2 2" xfId="143"/>
    <cellStyle name="20% - Accent4 2 4 2 3" xfId="144"/>
    <cellStyle name="20% - Accent4 2 4 3" xfId="145"/>
    <cellStyle name="20% - Accent4 2 4 3 2" xfId="146"/>
    <cellStyle name="20% - Accent4 2 4 4" xfId="147"/>
    <cellStyle name="20% - Accent4 2 5" xfId="148"/>
    <cellStyle name="20% - Accent4 2 5 2" xfId="149"/>
    <cellStyle name="20% - Accent4 2 5 2 2" xfId="150"/>
    <cellStyle name="20% - Accent4 2 5 3" xfId="151"/>
    <cellStyle name="20% - Accent4 2 6" xfId="152"/>
    <cellStyle name="20% - Accent4 2 6 2" xfId="153"/>
    <cellStyle name="20% - Accent4 2 7" xfId="154"/>
    <cellStyle name="20% - Accent4 3" xfId="155"/>
    <cellStyle name="20% - Accent5 2" xfId="156"/>
    <cellStyle name="20% - Accent5 2 2" xfId="157"/>
    <cellStyle name="20% - Accent5 2 3" xfId="158"/>
    <cellStyle name="20% - Accent5 2 3 2" xfId="159"/>
    <cellStyle name="20% - Accent5 2 3 2 2" xfId="160"/>
    <cellStyle name="20% - Accent5 2 3 2 2 2" xfId="161"/>
    <cellStyle name="20% - Accent5 2 3 2 2 2 2" xfId="162"/>
    <cellStyle name="20% - Accent5 2 3 2 2 3" xfId="163"/>
    <cellStyle name="20% - Accent5 2 3 2 3" xfId="164"/>
    <cellStyle name="20% - Accent5 2 3 2 3 2" xfId="165"/>
    <cellStyle name="20% - Accent5 2 3 2 4" xfId="166"/>
    <cellStyle name="20% - Accent5 2 3 3" xfId="167"/>
    <cellStyle name="20% - Accent5 2 3 3 2" xfId="168"/>
    <cellStyle name="20% - Accent5 2 3 3 2 2" xfId="169"/>
    <cellStyle name="20% - Accent5 2 3 3 3" xfId="170"/>
    <cellStyle name="20% - Accent5 2 3 4" xfId="171"/>
    <cellStyle name="20% - Accent5 2 3 4 2" xfId="172"/>
    <cellStyle name="20% - Accent5 2 3 5" xfId="173"/>
    <cellStyle name="20% - Accent5 2 4" xfId="174"/>
    <cellStyle name="20% - Accent5 2 4 2" xfId="175"/>
    <cellStyle name="20% - Accent5 2 4 2 2" xfId="176"/>
    <cellStyle name="20% - Accent5 2 4 2 2 2" xfId="177"/>
    <cellStyle name="20% - Accent5 2 4 2 3" xfId="178"/>
    <cellStyle name="20% - Accent5 2 4 3" xfId="179"/>
    <cellStyle name="20% - Accent5 2 4 3 2" xfId="180"/>
    <cellStyle name="20% - Accent5 2 4 4" xfId="181"/>
    <cellStyle name="20% - Accent5 2 5" xfId="182"/>
    <cellStyle name="20% - Accent5 2 5 2" xfId="183"/>
    <cellStyle name="20% - Accent5 2 5 2 2" xfId="184"/>
    <cellStyle name="20% - Accent5 2 5 3" xfId="185"/>
    <cellStyle name="20% - Accent5 2 6" xfId="186"/>
    <cellStyle name="20% - Accent5 2 6 2" xfId="187"/>
    <cellStyle name="20% - Accent5 2 7" xfId="188"/>
    <cellStyle name="20% - Accent5 3" xfId="189"/>
    <cellStyle name="20% - Accent6 2" xfId="190"/>
    <cellStyle name="20% - Accent6 2 2" xfId="191"/>
    <cellStyle name="20% - Accent6 2 3" xfId="192"/>
    <cellStyle name="20% - Accent6 2 3 2" xfId="193"/>
    <cellStyle name="20% - Accent6 2 3 2 2" xfId="194"/>
    <cellStyle name="20% - Accent6 2 3 2 2 2" xfId="195"/>
    <cellStyle name="20% - Accent6 2 3 2 2 2 2" xfId="196"/>
    <cellStyle name="20% - Accent6 2 3 2 2 3" xfId="197"/>
    <cellStyle name="20% - Accent6 2 3 2 3" xfId="198"/>
    <cellStyle name="20% - Accent6 2 3 2 3 2" xfId="199"/>
    <cellStyle name="20% - Accent6 2 3 2 4" xfId="200"/>
    <cellStyle name="20% - Accent6 2 3 3" xfId="201"/>
    <cellStyle name="20% - Accent6 2 3 3 2" xfId="202"/>
    <cellStyle name="20% - Accent6 2 3 3 2 2" xfId="203"/>
    <cellStyle name="20% - Accent6 2 3 3 3" xfId="204"/>
    <cellStyle name="20% - Accent6 2 3 4" xfId="205"/>
    <cellStyle name="20% - Accent6 2 3 4 2" xfId="206"/>
    <cellStyle name="20% - Accent6 2 3 5" xfId="207"/>
    <cellStyle name="20% - Accent6 2 4" xfId="208"/>
    <cellStyle name="20% - Accent6 2 4 2" xfId="209"/>
    <cellStyle name="20% - Accent6 2 4 2 2" xfId="210"/>
    <cellStyle name="20% - Accent6 2 4 2 2 2" xfId="211"/>
    <cellStyle name="20% - Accent6 2 4 2 3" xfId="212"/>
    <cellStyle name="20% - Accent6 2 4 3" xfId="213"/>
    <cellStyle name="20% - Accent6 2 4 3 2" xfId="214"/>
    <cellStyle name="20% - Accent6 2 4 4" xfId="215"/>
    <cellStyle name="20% - Accent6 2 5" xfId="216"/>
    <cellStyle name="20% - Accent6 2 5 2" xfId="217"/>
    <cellStyle name="20% - Accent6 2 5 2 2" xfId="218"/>
    <cellStyle name="20% - Accent6 2 5 3" xfId="219"/>
    <cellStyle name="20% - Accent6 2 6" xfId="220"/>
    <cellStyle name="20% - Accent6 2 6 2" xfId="221"/>
    <cellStyle name="20% - Accent6 2 7" xfId="222"/>
    <cellStyle name="20% - Accent6 3" xfId="223"/>
    <cellStyle name="40% - Accent1 2" xfId="224"/>
    <cellStyle name="40% - Accent1 2 2" xfId="225"/>
    <cellStyle name="40% - Accent1 2 3" xfId="226"/>
    <cellStyle name="40% - Accent1 2 3 2" xfId="227"/>
    <cellStyle name="40% - Accent1 2 3 2 2" xfId="228"/>
    <cellStyle name="40% - Accent1 2 3 2 2 2" xfId="229"/>
    <cellStyle name="40% - Accent1 2 3 2 2 2 2" xfId="230"/>
    <cellStyle name="40% - Accent1 2 3 2 2 3" xfId="231"/>
    <cellStyle name="40% - Accent1 2 3 2 3" xfId="232"/>
    <cellStyle name="40% - Accent1 2 3 2 3 2" xfId="233"/>
    <cellStyle name="40% - Accent1 2 3 2 4" xfId="234"/>
    <cellStyle name="40% - Accent1 2 3 3" xfId="235"/>
    <cellStyle name="40% - Accent1 2 3 3 2" xfId="236"/>
    <cellStyle name="40% - Accent1 2 3 3 2 2" xfId="237"/>
    <cellStyle name="40% - Accent1 2 3 3 3" xfId="238"/>
    <cellStyle name="40% - Accent1 2 3 4" xfId="239"/>
    <cellStyle name="40% - Accent1 2 3 4 2" xfId="240"/>
    <cellStyle name="40% - Accent1 2 3 5" xfId="241"/>
    <cellStyle name="40% - Accent1 2 4" xfId="242"/>
    <cellStyle name="40% - Accent1 2 4 2" xfId="243"/>
    <cellStyle name="40% - Accent1 2 4 2 2" xfId="244"/>
    <cellStyle name="40% - Accent1 2 4 2 2 2" xfId="245"/>
    <cellStyle name="40% - Accent1 2 4 2 3" xfId="246"/>
    <cellStyle name="40% - Accent1 2 4 3" xfId="247"/>
    <cellStyle name="40% - Accent1 2 4 3 2" xfId="248"/>
    <cellStyle name="40% - Accent1 2 4 4" xfId="249"/>
    <cellStyle name="40% - Accent1 2 5" xfId="250"/>
    <cellStyle name="40% - Accent1 2 5 2" xfId="251"/>
    <cellStyle name="40% - Accent1 2 5 2 2" xfId="252"/>
    <cellStyle name="40% - Accent1 2 5 3" xfId="253"/>
    <cellStyle name="40% - Accent1 2 6" xfId="254"/>
    <cellStyle name="40% - Accent1 2 6 2" xfId="255"/>
    <cellStyle name="40% - Accent1 2 7" xfId="256"/>
    <cellStyle name="40% - Accent1 3" xfId="257"/>
    <cellStyle name="40% - Accent2 2" xfId="258"/>
    <cellStyle name="40% - Accent2 2 2" xfId="259"/>
    <cellStyle name="40% - Accent2 2 3" xfId="260"/>
    <cellStyle name="40% - Accent2 2 3 2" xfId="261"/>
    <cellStyle name="40% - Accent2 2 3 2 2" xfId="262"/>
    <cellStyle name="40% - Accent2 2 3 2 2 2" xfId="263"/>
    <cellStyle name="40% - Accent2 2 3 2 2 2 2" xfId="264"/>
    <cellStyle name="40% - Accent2 2 3 2 2 3" xfId="265"/>
    <cellStyle name="40% - Accent2 2 3 2 3" xfId="266"/>
    <cellStyle name="40% - Accent2 2 3 2 3 2" xfId="267"/>
    <cellStyle name="40% - Accent2 2 3 2 4" xfId="268"/>
    <cellStyle name="40% - Accent2 2 3 3" xfId="269"/>
    <cellStyle name="40% - Accent2 2 3 3 2" xfId="270"/>
    <cellStyle name="40% - Accent2 2 3 3 2 2" xfId="271"/>
    <cellStyle name="40% - Accent2 2 3 3 3" xfId="272"/>
    <cellStyle name="40% - Accent2 2 3 4" xfId="273"/>
    <cellStyle name="40% - Accent2 2 3 4 2" xfId="274"/>
    <cellStyle name="40% - Accent2 2 3 5" xfId="275"/>
    <cellStyle name="40% - Accent2 2 4" xfId="276"/>
    <cellStyle name="40% - Accent2 2 4 2" xfId="277"/>
    <cellStyle name="40% - Accent2 2 4 2 2" xfId="278"/>
    <cellStyle name="40% - Accent2 2 4 2 2 2" xfId="279"/>
    <cellStyle name="40% - Accent2 2 4 2 3" xfId="280"/>
    <cellStyle name="40% - Accent2 2 4 3" xfId="281"/>
    <cellStyle name="40% - Accent2 2 4 3 2" xfId="282"/>
    <cellStyle name="40% - Accent2 2 4 4" xfId="283"/>
    <cellStyle name="40% - Accent2 2 5" xfId="284"/>
    <cellStyle name="40% - Accent2 2 5 2" xfId="285"/>
    <cellStyle name="40% - Accent2 2 5 2 2" xfId="286"/>
    <cellStyle name="40% - Accent2 2 5 3" xfId="287"/>
    <cellStyle name="40% - Accent2 2 6" xfId="288"/>
    <cellStyle name="40% - Accent2 2 6 2" xfId="289"/>
    <cellStyle name="40% - Accent2 2 7" xfId="290"/>
    <cellStyle name="40% - Accent2 3" xfId="291"/>
    <cellStyle name="40% - Accent3 2" xfId="292"/>
    <cellStyle name="40% - Accent3 2 2" xfId="293"/>
    <cellStyle name="40% - Accent3 2 3" xfId="294"/>
    <cellStyle name="40% - Accent3 2 3 2" xfId="295"/>
    <cellStyle name="40% - Accent3 2 3 2 2" xfId="296"/>
    <cellStyle name="40% - Accent3 2 3 2 2 2" xfId="297"/>
    <cellStyle name="40% - Accent3 2 3 2 2 2 2" xfId="298"/>
    <cellStyle name="40% - Accent3 2 3 2 2 3" xfId="299"/>
    <cellStyle name="40% - Accent3 2 3 2 3" xfId="300"/>
    <cellStyle name="40% - Accent3 2 3 2 3 2" xfId="301"/>
    <cellStyle name="40% - Accent3 2 3 2 4" xfId="302"/>
    <cellStyle name="40% - Accent3 2 3 3" xfId="303"/>
    <cellStyle name="40% - Accent3 2 3 3 2" xfId="304"/>
    <cellStyle name="40% - Accent3 2 3 3 2 2" xfId="305"/>
    <cellStyle name="40% - Accent3 2 3 3 3" xfId="306"/>
    <cellStyle name="40% - Accent3 2 3 4" xfId="307"/>
    <cellStyle name="40% - Accent3 2 3 4 2" xfId="308"/>
    <cellStyle name="40% - Accent3 2 3 5" xfId="309"/>
    <cellStyle name="40% - Accent3 2 4" xfId="310"/>
    <cellStyle name="40% - Accent3 2 4 2" xfId="311"/>
    <cellStyle name="40% - Accent3 2 4 2 2" xfId="312"/>
    <cellStyle name="40% - Accent3 2 4 2 2 2" xfId="313"/>
    <cellStyle name="40% - Accent3 2 4 2 3" xfId="314"/>
    <cellStyle name="40% - Accent3 2 4 3" xfId="315"/>
    <cellStyle name="40% - Accent3 2 4 3 2" xfId="316"/>
    <cellStyle name="40% - Accent3 2 4 4" xfId="317"/>
    <cellStyle name="40% - Accent3 2 5" xfId="318"/>
    <cellStyle name="40% - Accent3 2 5 2" xfId="319"/>
    <cellStyle name="40% - Accent3 2 5 2 2" xfId="320"/>
    <cellStyle name="40% - Accent3 2 5 3" xfId="321"/>
    <cellStyle name="40% - Accent3 2 6" xfId="322"/>
    <cellStyle name="40% - Accent3 2 6 2" xfId="323"/>
    <cellStyle name="40% - Accent3 2 7" xfId="324"/>
    <cellStyle name="40% - Accent3 3" xfId="325"/>
    <cellStyle name="40% - Accent4 2" xfId="326"/>
    <cellStyle name="40% - Accent4 2 2" xfId="327"/>
    <cellStyle name="40% - Accent4 2 3" xfId="328"/>
    <cellStyle name="40% - Accent4 2 3 2" xfId="329"/>
    <cellStyle name="40% - Accent4 2 3 2 2" xfId="330"/>
    <cellStyle name="40% - Accent4 2 3 2 2 2" xfId="331"/>
    <cellStyle name="40% - Accent4 2 3 2 2 2 2" xfId="332"/>
    <cellStyle name="40% - Accent4 2 3 2 2 3" xfId="333"/>
    <cellStyle name="40% - Accent4 2 3 2 3" xfId="334"/>
    <cellStyle name="40% - Accent4 2 3 2 3 2" xfId="335"/>
    <cellStyle name="40% - Accent4 2 3 2 4" xfId="336"/>
    <cellStyle name="40% - Accent4 2 3 3" xfId="337"/>
    <cellStyle name="40% - Accent4 2 3 3 2" xfId="338"/>
    <cellStyle name="40% - Accent4 2 3 3 2 2" xfId="339"/>
    <cellStyle name="40% - Accent4 2 3 3 3" xfId="340"/>
    <cellStyle name="40% - Accent4 2 3 4" xfId="341"/>
    <cellStyle name="40% - Accent4 2 3 4 2" xfId="342"/>
    <cellStyle name="40% - Accent4 2 3 5" xfId="343"/>
    <cellStyle name="40% - Accent4 2 4" xfId="344"/>
    <cellStyle name="40% - Accent4 2 4 2" xfId="345"/>
    <cellStyle name="40% - Accent4 2 4 2 2" xfId="346"/>
    <cellStyle name="40% - Accent4 2 4 2 2 2" xfId="347"/>
    <cellStyle name="40% - Accent4 2 4 2 3" xfId="348"/>
    <cellStyle name="40% - Accent4 2 4 3" xfId="349"/>
    <cellStyle name="40% - Accent4 2 4 3 2" xfId="350"/>
    <cellStyle name="40% - Accent4 2 4 4" xfId="351"/>
    <cellStyle name="40% - Accent4 2 5" xfId="352"/>
    <cellStyle name="40% - Accent4 2 5 2" xfId="353"/>
    <cellStyle name="40% - Accent4 2 5 2 2" xfId="354"/>
    <cellStyle name="40% - Accent4 2 5 3" xfId="355"/>
    <cellStyle name="40% - Accent4 2 6" xfId="356"/>
    <cellStyle name="40% - Accent4 2 6 2" xfId="357"/>
    <cellStyle name="40% - Accent4 2 7" xfId="358"/>
    <cellStyle name="40% - Accent4 3" xfId="359"/>
    <cellStyle name="40% - Accent5 2" xfId="360"/>
    <cellStyle name="40% - Accent5 2 2" xfId="361"/>
    <cellStyle name="40% - Accent5 2 3" xfId="362"/>
    <cellStyle name="40% - Accent5 2 3 2" xfId="363"/>
    <cellStyle name="40% - Accent5 2 3 2 2" xfId="364"/>
    <cellStyle name="40% - Accent5 2 3 2 2 2" xfId="365"/>
    <cellStyle name="40% - Accent5 2 3 2 2 2 2" xfId="366"/>
    <cellStyle name="40% - Accent5 2 3 2 2 3" xfId="367"/>
    <cellStyle name="40% - Accent5 2 3 2 3" xfId="368"/>
    <cellStyle name="40% - Accent5 2 3 2 3 2" xfId="369"/>
    <cellStyle name="40% - Accent5 2 3 2 4" xfId="370"/>
    <cellStyle name="40% - Accent5 2 3 3" xfId="371"/>
    <cellStyle name="40% - Accent5 2 3 3 2" xfId="372"/>
    <cellStyle name="40% - Accent5 2 3 3 2 2" xfId="373"/>
    <cellStyle name="40% - Accent5 2 3 3 3" xfId="374"/>
    <cellStyle name="40% - Accent5 2 3 4" xfId="375"/>
    <cellStyle name="40% - Accent5 2 3 4 2" xfId="376"/>
    <cellStyle name="40% - Accent5 2 3 5" xfId="377"/>
    <cellStyle name="40% - Accent5 2 4" xfId="378"/>
    <cellStyle name="40% - Accent5 2 4 2" xfId="379"/>
    <cellStyle name="40% - Accent5 2 4 2 2" xfId="380"/>
    <cellStyle name="40% - Accent5 2 4 2 2 2" xfId="381"/>
    <cellStyle name="40% - Accent5 2 4 2 3" xfId="382"/>
    <cellStyle name="40% - Accent5 2 4 3" xfId="383"/>
    <cellStyle name="40% - Accent5 2 4 3 2" xfId="384"/>
    <cellStyle name="40% - Accent5 2 4 4" xfId="385"/>
    <cellStyle name="40% - Accent5 2 5" xfId="386"/>
    <cellStyle name="40% - Accent5 2 5 2" xfId="387"/>
    <cellStyle name="40% - Accent5 2 5 2 2" xfId="388"/>
    <cellStyle name="40% - Accent5 2 5 3" xfId="389"/>
    <cellStyle name="40% - Accent5 2 6" xfId="390"/>
    <cellStyle name="40% - Accent5 2 6 2" xfId="391"/>
    <cellStyle name="40% - Accent5 2 7" xfId="392"/>
    <cellStyle name="40% - Accent5 3" xfId="393"/>
    <cellStyle name="40% - Accent6 2" xfId="394"/>
    <cellStyle name="40% - Accent6 2 2" xfId="395"/>
    <cellStyle name="40% - Accent6 2 3" xfId="396"/>
    <cellStyle name="40% - Accent6 2 3 2" xfId="397"/>
    <cellStyle name="40% - Accent6 2 3 2 2" xfId="398"/>
    <cellStyle name="40% - Accent6 2 3 2 2 2" xfId="399"/>
    <cellStyle name="40% - Accent6 2 3 2 2 2 2" xfId="400"/>
    <cellStyle name="40% - Accent6 2 3 2 2 3" xfId="401"/>
    <cellStyle name="40% - Accent6 2 3 2 3" xfId="402"/>
    <cellStyle name="40% - Accent6 2 3 2 3 2" xfId="403"/>
    <cellStyle name="40% - Accent6 2 3 2 4" xfId="404"/>
    <cellStyle name="40% - Accent6 2 3 3" xfId="405"/>
    <cellStyle name="40% - Accent6 2 3 3 2" xfId="406"/>
    <cellStyle name="40% - Accent6 2 3 3 2 2" xfId="407"/>
    <cellStyle name="40% - Accent6 2 3 3 3" xfId="408"/>
    <cellStyle name="40% - Accent6 2 3 4" xfId="409"/>
    <cellStyle name="40% - Accent6 2 3 4 2" xfId="410"/>
    <cellStyle name="40% - Accent6 2 3 5" xfId="411"/>
    <cellStyle name="40% - Accent6 2 4" xfId="412"/>
    <cellStyle name="40% - Accent6 2 4 2" xfId="413"/>
    <cellStyle name="40% - Accent6 2 4 2 2" xfId="414"/>
    <cellStyle name="40% - Accent6 2 4 2 2 2" xfId="415"/>
    <cellStyle name="40% - Accent6 2 4 2 3" xfId="416"/>
    <cellStyle name="40% - Accent6 2 4 3" xfId="417"/>
    <cellStyle name="40% - Accent6 2 4 3 2" xfId="418"/>
    <cellStyle name="40% - Accent6 2 4 4" xfId="419"/>
    <cellStyle name="40% - Accent6 2 5" xfId="420"/>
    <cellStyle name="40% - Accent6 2 5 2" xfId="421"/>
    <cellStyle name="40% - Accent6 2 5 2 2" xfId="422"/>
    <cellStyle name="40% - Accent6 2 5 3" xfId="423"/>
    <cellStyle name="40% - Accent6 2 6" xfId="424"/>
    <cellStyle name="40% - Accent6 2 6 2" xfId="425"/>
    <cellStyle name="40% - Accent6 2 7" xfId="426"/>
    <cellStyle name="40% - Accent6 3" xfId="427"/>
    <cellStyle name="60% - Accent1 2" xfId="428"/>
    <cellStyle name="60% - Accent1 2 2" xfId="429"/>
    <cellStyle name="60% - Accent1 2 3" xfId="430"/>
    <cellStyle name="60% - Accent1 2 3 2" xfId="431"/>
    <cellStyle name="60% - Accent1 2 4" xfId="432"/>
    <cellStyle name="60% - Accent1 3" xfId="433"/>
    <cellStyle name="60% - Accent2 2" xfId="434"/>
    <cellStyle name="60% - Accent2 2 2" xfId="435"/>
    <cellStyle name="60% - Accent2 2 3" xfId="436"/>
    <cellStyle name="60% - Accent2 2 3 2" xfId="437"/>
    <cellStyle name="60% - Accent2 2 4" xfId="438"/>
    <cellStyle name="60% - Accent2 3" xfId="439"/>
    <cellStyle name="60% - Accent3 2" xfId="440"/>
    <cellStyle name="60% - Accent3 2 2" xfId="441"/>
    <cellStyle name="60% - Accent3 2 3" xfId="442"/>
    <cellStyle name="60% - Accent3 2 3 2" xfId="443"/>
    <cellStyle name="60% - Accent3 2 4" xfId="444"/>
    <cellStyle name="60% - Accent3 3" xfId="445"/>
    <cellStyle name="60% - Accent4 2" xfId="446"/>
    <cellStyle name="60% - Accent4 2 2" xfId="447"/>
    <cellStyle name="60% - Accent4 2 3" xfId="448"/>
    <cellStyle name="60% - Accent4 2 3 2" xfId="449"/>
    <cellStyle name="60% - Accent4 2 4" xfId="450"/>
    <cellStyle name="60% - Accent4 3" xfId="451"/>
    <cellStyle name="60% - Accent5 2" xfId="452"/>
    <cellStyle name="60% - Accent5 2 2" xfId="453"/>
    <cellStyle name="60% - Accent5 2 3" xfId="454"/>
    <cellStyle name="60% - Accent5 2 3 2" xfId="455"/>
    <cellStyle name="60% - Accent5 2 4" xfId="456"/>
    <cellStyle name="60% - Accent5 3" xfId="457"/>
    <cellStyle name="60% - Accent6 2" xfId="458"/>
    <cellStyle name="60% - Accent6 2 2" xfId="459"/>
    <cellStyle name="60% - Accent6 2 3" xfId="460"/>
    <cellStyle name="60% - Accent6 2 3 2" xfId="461"/>
    <cellStyle name="60% - Accent6 2 4" xfId="462"/>
    <cellStyle name="60% - Accent6 3" xfId="463"/>
    <cellStyle name="Accent1 2" xfId="464"/>
    <cellStyle name="Accent1 2 2" xfId="465"/>
    <cellStyle name="Accent1 2 3" xfId="466"/>
    <cellStyle name="Accent1 2 3 2" xfId="467"/>
    <cellStyle name="Accent1 2 4" xfId="468"/>
    <cellStyle name="Accent1 3" xfId="469"/>
    <cellStyle name="Accent2 2" xfId="470"/>
    <cellStyle name="Accent2 2 2" xfId="471"/>
    <cellStyle name="Accent2 2 3" xfId="472"/>
    <cellStyle name="Accent2 2 3 2" xfId="473"/>
    <cellStyle name="Accent2 2 4" xfId="474"/>
    <cellStyle name="Accent2 3" xfId="475"/>
    <cellStyle name="Accent3 2" xfId="476"/>
    <cellStyle name="Accent3 2 2" xfId="477"/>
    <cellStyle name="Accent3 2 3" xfId="478"/>
    <cellStyle name="Accent3 2 3 2" xfId="479"/>
    <cellStyle name="Accent3 2 4" xfId="480"/>
    <cellStyle name="Accent3 3" xfId="481"/>
    <cellStyle name="Accent4 2" xfId="482"/>
    <cellStyle name="Accent4 2 2" xfId="483"/>
    <cellStyle name="Accent4 2 3" xfId="484"/>
    <cellStyle name="Accent4 2 3 2" xfId="485"/>
    <cellStyle name="Accent4 2 4" xfId="486"/>
    <cellStyle name="Accent4 3" xfId="487"/>
    <cellStyle name="Accent5 2" xfId="488"/>
    <cellStyle name="Accent5 2 2" xfId="489"/>
    <cellStyle name="Accent5 2 3" xfId="490"/>
    <cellStyle name="Accent5 2 3 2" xfId="491"/>
    <cellStyle name="Accent5 2 4" xfId="492"/>
    <cellStyle name="Accent5 3" xfId="493"/>
    <cellStyle name="Accent6 2" xfId="494"/>
    <cellStyle name="Accent6 2 2" xfId="495"/>
    <cellStyle name="Accent6 2 3" xfId="496"/>
    <cellStyle name="Accent6 2 3 2" xfId="497"/>
    <cellStyle name="Accent6 2 4" xfId="498"/>
    <cellStyle name="Accent6 3" xfId="499"/>
    <cellStyle name="Bad 2" xfId="500"/>
    <cellStyle name="Bad 2 2" xfId="501"/>
    <cellStyle name="Bad 2 3" xfId="502"/>
    <cellStyle name="Bad 2 3 2" xfId="503"/>
    <cellStyle name="Bad 2 4" xfId="504"/>
    <cellStyle name="Bad 3" xfId="505"/>
    <cellStyle name="Calculation 2" xfId="506"/>
    <cellStyle name="Calculation 2 2" xfId="507"/>
    <cellStyle name="Calculation 2 3" xfId="508"/>
    <cellStyle name="Calculation 2 3 2" xfId="509"/>
    <cellStyle name="Calculation 2 4" xfId="510"/>
    <cellStyle name="Calculation 3" xfId="511"/>
    <cellStyle name="Check Cell 2" xfId="512"/>
    <cellStyle name="Check Cell 2 2" xfId="513"/>
    <cellStyle name="Check Cell 2 3" xfId="514"/>
    <cellStyle name="Check Cell 2 3 2" xfId="515"/>
    <cellStyle name="Check Cell 2 4" xfId="516"/>
    <cellStyle name="Check Cell 3" xfId="517"/>
    <cellStyle name="Comma 10" xfId="518"/>
    <cellStyle name="Comma 10 2" xfId="519"/>
    <cellStyle name="Comma 10 3" xfId="520"/>
    <cellStyle name="Comma 10 3 2" xfId="521"/>
    <cellStyle name="Comma 10 3 2 2" xfId="522"/>
    <cellStyle name="Comma 10 3 3" xfId="523"/>
    <cellStyle name="Comma 10 3 3 2" xfId="524"/>
    <cellStyle name="Comma 10 3 3 3" xfId="525"/>
    <cellStyle name="Comma 11" xfId="526"/>
    <cellStyle name="Comma 11 2" xfId="527"/>
    <cellStyle name="Comma 11 2 2" xfId="528"/>
    <cellStyle name="Comma 11 2 2 2" xfId="529"/>
    <cellStyle name="Comma 11 2 3" xfId="530"/>
    <cellStyle name="Comma 11 2 3 2" xfId="531"/>
    <cellStyle name="Comma 11 2 3 2 2" xfId="532"/>
    <cellStyle name="Comma 11 2 3 2 2 2" xfId="533"/>
    <cellStyle name="Comma 11 2 3 2 3" xfId="534"/>
    <cellStyle name="Comma 11 2 3 3" xfId="535"/>
    <cellStyle name="Comma 11 2 3 3 2" xfId="536"/>
    <cellStyle name="Comma 11 2 3 4" xfId="537"/>
    <cellStyle name="Comma 11 2 4" xfId="538"/>
    <cellStyle name="Comma 11 2 4 2" xfId="539"/>
    <cellStyle name="Comma 11 2 4 2 2" xfId="540"/>
    <cellStyle name="Comma 11 2 4 3" xfId="541"/>
    <cellStyle name="Comma 11 2 5" xfId="542"/>
    <cellStyle name="Comma 11 2 5 2" xfId="543"/>
    <cellStyle name="Comma 11 2 6" xfId="544"/>
    <cellStyle name="Comma 11 3" xfId="545"/>
    <cellStyle name="Comma 11 3 2" xfId="546"/>
    <cellStyle name="Comma 11 3 2 2" xfId="547"/>
    <cellStyle name="Comma 11 3 2 2 2" xfId="548"/>
    <cellStyle name="Comma 11 3 2 2 2 2" xfId="549"/>
    <cellStyle name="Comma 11 3 2 2 2 2 2" xfId="550"/>
    <cellStyle name="Comma 11 3 2 2 2 3" xfId="551"/>
    <cellStyle name="Comma 11 3 2 2 3" xfId="552"/>
    <cellStyle name="Comma 11 3 2 2 3 2" xfId="553"/>
    <cellStyle name="Comma 11 3 2 2 4" xfId="554"/>
    <cellStyle name="Comma 11 3 2 3" xfId="555"/>
    <cellStyle name="Comma 11 3 2 3 2" xfId="556"/>
    <cellStyle name="Comma 11 3 2 3 2 2" xfId="557"/>
    <cellStyle name="Comma 11 3 2 3 3" xfId="558"/>
    <cellStyle name="Comma 11 3 2 4" xfId="559"/>
    <cellStyle name="Comma 11 3 2 4 2" xfId="560"/>
    <cellStyle name="Comma 11 3 2 5" xfId="561"/>
    <cellStyle name="Comma 11 3 3" xfId="562"/>
    <cellStyle name="Comma 11 3 3 2" xfId="563"/>
    <cellStyle name="Comma 11 3 3 2 2" xfId="564"/>
    <cellStyle name="Comma 11 3 3 2 2 2" xfId="565"/>
    <cellStyle name="Comma 11 3 3 2 3" xfId="566"/>
    <cellStyle name="Comma 11 3 3 3" xfId="567"/>
    <cellStyle name="Comma 11 3 3 3 2" xfId="568"/>
    <cellStyle name="Comma 11 3 3 4" xfId="569"/>
    <cellStyle name="Comma 11 3 4" xfId="570"/>
    <cellStyle name="Comma 11 3 4 2" xfId="571"/>
    <cellStyle name="Comma 11 3 4 2 2" xfId="572"/>
    <cellStyle name="Comma 11 3 4 2 2 2" xfId="573"/>
    <cellStyle name="Comma 11 3 4 2 3" xfId="574"/>
    <cellStyle name="Comma 11 3 4 3" xfId="575"/>
    <cellStyle name="Comma 11 3 4 3 2" xfId="576"/>
    <cellStyle name="Comma 11 3 4 4" xfId="577"/>
    <cellStyle name="Comma 11 3 5" xfId="578"/>
    <cellStyle name="Comma 11 3 5 2" xfId="579"/>
    <cellStyle name="Comma 11 3 5 2 2" xfId="580"/>
    <cellStyle name="Comma 11 3 5 3" xfId="581"/>
    <cellStyle name="Comma 11 3 6" xfId="582"/>
    <cellStyle name="Comma 11 3 6 2" xfId="583"/>
    <cellStyle name="Comma 11 3 7" xfId="584"/>
    <cellStyle name="Comma 11 4" xfId="585"/>
    <cellStyle name="Comma 11 4 2" xfId="586"/>
    <cellStyle name="Comma 11 4 2 2" xfId="587"/>
    <cellStyle name="Comma 11 4 2 2 2" xfId="588"/>
    <cellStyle name="Comma 11 4 2 2 2 2" xfId="589"/>
    <cellStyle name="Comma 11 4 2 2 3" xfId="590"/>
    <cellStyle name="Comma 11 4 2 3" xfId="591"/>
    <cellStyle name="Comma 11 4 2 3 2" xfId="592"/>
    <cellStyle name="Comma 11 4 2 4" xfId="593"/>
    <cellStyle name="Comma 11 4 3" xfId="594"/>
    <cellStyle name="Comma 11 4 3 2" xfId="595"/>
    <cellStyle name="Comma 11 4 3 2 2" xfId="596"/>
    <cellStyle name="Comma 11 4 3 3" xfId="597"/>
    <cellStyle name="Comma 11 4 4" xfId="598"/>
    <cellStyle name="Comma 11 4 4 2" xfId="599"/>
    <cellStyle name="Comma 11 4 5" xfId="600"/>
    <cellStyle name="Comma 11 5" xfId="601"/>
    <cellStyle name="Comma 11 5 2" xfId="602"/>
    <cellStyle name="Comma 11 5 2 2" xfId="603"/>
    <cellStyle name="Comma 11 5 2 2 2" xfId="604"/>
    <cellStyle name="Comma 11 5 2 3" xfId="605"/>
    <cellStyle name="Comma 11 5 3" xfId="606"/>
    <cellStyle name="Comma 11 5 3 2" xfId="607"/>
    <cellStyle name="Comma 11 5 4" xfId="608"/>
    <cellStyle name="Comma 11 6" xfId="609"/>
    <cellStyle name="Comma 11 6 2" xfId="610"/>
    <cellStyle name="Comma 11 6 2 2" xfId="611"/>
    <cellStyle name="Comma 11 6 3" xfId="612"/>
    <cellStyle name="Comma 11 7" xfId="613"/>
    <cellStyle name="Comma 11 7 2" xfId="614"/>
    <cellStyle name="Comma 11 8" xfId="615"/>
    <cellStyle name="Comma 12" xfId="616"/>
    <cellStyle name="Comma 12 2" xfId="617"/>
    <cellStyle name="Comma 12 2 2" xfId="618"/>
    <cellStyle name="Comma 12 2 2 2" xfId="619"/>
    <cellStyle name="Comma 12 2 2 2 2" xfId="620"/>
    <cellStyle name="Comma 12 2 2 2 2 2" xfId="621"/>
    <cellStyle name="Comma 12 2 2 2 3" xfId="622"/>
    <cellStyle name="Comma 12 2 2 3" xfId="623"/>
    <cellStyle name="Comma 12 2 2 3 2" xfId="624"/>
    <cellStyle name="Comma 12 2 2 4" xfId="625"/>
    <cellStyle name="Comma 12 2 3" xfId="626"/>
    <cellStyle name="Comma 12 2 3 2" xfId="627"/>
    <cellStyle name="Comma 12 2 3 2 2" xfId="628"/>
    <cellStyle name="Comma 12 2 3 3" xfId="629"/>
    <cellStyle name="Comma 12 2 4" xfId="630"/>
    <cellStyle name="Comma 12 2 4 2" xfId="631"/>
    <cellStyle name="Comma 12 2 5" xfId="632"/>
    <cellStyle name="Comma 12 3" xfId="633"/>
    <cellStyle name="Comma 12 3 2" xfId="634"/>
    <cellStyle name="Comma 12 3 2 2" xfId="635"/>
    <cellStyle name="Comma 12 3 2 2 2" xfId="636"/>
    <cellStyle name="Comma 12 3 2 3" xfId="637"/>
    <cellStyle name="Comma 12 3 3" xfId="638"/>
    <cellStyle name="Comma 12 3 3 2" xfId="639"/>
    <cellStyle name="Comma 12 3 4" xfId="640"/>
    <cellStyle name="Comma 12 4" xfId="641"/>
    <cellStyle name="Comma 12 4 2" xfId="642"/>
    <cellStyle name="Comma 12 4 2 2" xfId="643"/>
    <cellStyle name="Comma 12 4 3" xfId="644"/>
    <cellStyle name="Comma 12 5" xfId="645"/>
    <cellStyle name="Comma 12 5 2" xfId="646"/>
    <cellStyle name="Comma 12 6" xfId="647"/>
    <cellStyle name="Comma 13" xfId="648"/>
    <cellStyle name="Comma 13 2" xfId="649"/>
    <cellStyle name="Comma 13 2 2" xfId="650"/>
    <cellStyle name="Comma 13 2 2 2" xfId="651"/>
    <cellStyle name="Comma 13 2 2 2 2" xfId="652"/>
    <cellStyle name="Comma 13 2 2 2 2 2" xfId="653"/>
    <cellStyle name="Comma 13 2 2 2 3" xfId="654"/>
    <cellStyle name="Comma 13 2 2 3" xfId="655"/>
    <cellStyle name="Comma 13 2 2 3 2" xfId="656"/>
    <cellStyle name="Comma 13 2 2 4" xfId="657"/>
    <cellStyle name="Comma 13 2 3" xfId="658"/>
    <cellStyle name="Comma 13 2 3 2" xfId="659"/>
    <cellStyle name="Comma 13 2 3 2 2" xfId="660"/>
    <cellStyle name="Comma 13 2 3 3" xfId="661"/>
    <cellStyle name="Comma 13 2 4" xfId="662"/>
    <cellStyle name="Comma 13 2 4 2" xfId="663"/>
    <cellStyle name="Comma 13 2 5" xfId="664"/>
    <cellStyle name="Comma 13 3" xfId="665"/>
    <cellStyle name="Comma 13 3 2" xfId="666"/>
    <cellStyle name="Comma 13 3 2 2" xfId="667"/>
    <cellStyle name="Comma 13 3 2 2 2" xfId="668"/>
    <cellStyle name="Comma 13 3 2 3" xfId="669"/>
    <cellStyle name="Comma 13 3 3" xfId="670"/>
    <cellStyle name="Comma 13 3 3 2" xfId="671"/>
    <cellStyle name="Comma 13 3 4" xfId="672"/>
    <cellStyle name="Comma 13 4" xfId="673"/>
    <cellStyle name="Comma 13 4 2" xfId="674"/>
    <cellStyle name="Comma 13 4 2 2" xfId="675"/>
    <cellStyle name="Comma 13 4 3" xfId="676"/>
    <cellStyle name="Comma 13 5" xfId="677"/>
    <cellStyle name="Comma 13 5 2" xfId="678"/>
    <cellStyle name="Comma 13 6" xfId="679"/>
    <cellStyle name="Comma 14" xfId="680"/>
    <cellStyle name="Comma 14 2" xfId="681"/>
    <cellStyle name="Comma 15" xfId="682"/>
    <cellStyle name="Comma 15 2" xfId="683"/>
    <cellStyle name="Comma 16" xfId="684"/>
    <cellStyle name="Comma 16 2" xfId="685"/>
    <cellStyle name="Comma 16 2 2" xfId="686"/>
    <cellStyle name="Comma 16 3" xfId="687"/>
    <cellStyle name="Comma 16 4" xfId="688"/>
    <cellStyle name="Comma 17" xfId="689"/>
    <cellStyle name="Comma 17 2" xfId="690"/>
    <cellStyle name="Comma 17 2 2" xfId="691"/>
    <cellStyle name="Comma 17 2 2 2" xfId="692"/>
    <cellStyle name="Comma 17 2 3" xfId="693"/>
    <cellStyle name="Comma 17 2 3 2" xfId="694"/>
    <cellStyle name="Comma 17 2 3 2 2" xfId="695"/>
    <cellStyle name="Comma 17 2 3 3" xfId="696"/>
    <cellStyle name="Comma 17 2 4" xfId="697"/>
    <cellStyle name="Comma 17 2 4 2" xfId="698"/>
    <cellStyle name="Comma 17 2 5" xfId="699"/>
    <cellStyle name="Comma 17 3" xfId="700"/>
    <cellStyle name="Comma 17 4" xfId="701"/>
    <cellStyle name="Comma 17 4 2" xfId="702"/>
    <cellStyle name="Comma 17 5" xfId="703"/>
    <cellStyle name="Comma 17 5 2" xfId="704"/>
    <cellStyle name="Comma 17 5 2 2" xfId="705"/>
    <cellStyle name="Comma 17 5 3" xfId="706"/>
    <cellStyle name="Comma 17 6" xfId="707"/>
    <cellStyle name="Comma 17 6 2" xfId="708"/>
    <cellStyle name="Comma 17 7" xfId="709"/>
    <cellStyle name="Comma 18" xfId="710"/>
    <cellStyle name="Comma 18 2" xfId="711"/>
    <cellStyle name="Comma 18 2 2" xfId="712"/>
    <cellStyle name="Comma 18 2 2 2" xfId="713"/>
    <cellStyle name="Comma 18 2 2 2 2" xfId="714"/>
    <cellStyle name="Comma 18 2 2 2 2 2" xfId="715"/>
    <cellStyle name="Comma 18 2 2 2 3" xfId="716"/>
    <cellStyle name="Comma 18 2 2 3" xfId="717"/>
    <cellStyle name="Comma 18 2 2 3 2" xfId="718"/>
    <cellStyle name="Comma 18 2 2 4" xfId="719"/>
    <cellStyle name="Comma 18 2 3" xfId="720"/>
    <cellStyle name="Comma 18 2 3 2" xfId="721"/>
    <cellStyle name="Comma 18 2 3 2 2" xfId="722"/>
    <cellStyle name="Comma 18 2 3 3" xfId="723"/>
    <cellStyle name="Comma 18 2 4" xfId="724"/>
    <cellStyle name="Comma 18 2 4 2" xfId="725"/>
    <cellStyle name="Comma 18 2 5" xfId="726"/>
    <cellStyle name="Comma 18 3" xfId="727"/>
    <cellStyle name="Comma 18 3 2" xfId="728"/>
    <cellStyle name="Comma 18 3 2 2" xfId="729"/>
    <cellStyle name="Comma 18 3 2 2 2" xfId="730"/>
    <cellStyle name="Comma 18 3 2 3" xfId="731"/>
    <cellStyle name="Comma 18 3 3" xfId="732"/>
    <cellStyle name="Comma 18 3 3 2" xfId="733"/>
    <cellStyle name="Comma 18 3 4" xfId="734"/>
    <cellStyle name="Comma 18 4" xfId="735"/>
    <cellStyle name="Comma 18 4 2" xfId="736"/>
    <cellStyle name="Comma 18 4 2 2" xfId="737"/>
    <cellStyle name="Comma 18 4 3" xfId="738"/>
    <cellStyle name="Comma 18 5" xfId="739"/>
    <cellStyle name="Comma 18 5 2" xfId="740"/>
    <cellStyle name="Comma 18 6" xfId="741"/>
    <cellStyle name="Comma 19" xfId="742"/>
    <cellStyle name="Comma 19 2" xfId="743"/>
    <cellStyle name="Comma 19 2 2" xfId="744"/>
    <cellStyle name="Comma 19 2 2 2" xfId="745"/>
    <cellStyle name="Comma 19 2 2 2 2" xfId="746"/>
    <cellStyle name="Comma 19 2 2 2 2 2" xfId="747"/>
    <cellStyle name="Comma 19 2 2 2 3" xfId="748"/>
    <cellStyle name="Comma 19 2 2 3" xfId="749"/>
    <cellStyle name="Comma 19 2 2 3 2" xfId="750"/>
    <cellStyle name="Comma 19 2 2 4" xfId="751"/>
    <cellStyle name="Comma 19 2 3" xfId="752"/>
    <cellStyle name="Comma 19 2 3 2" xfId="753"/>
    <cellStyle name="Comma 19 2 3 2 2" xfId="754"/>
    <cellStyle name="Comma 19 2 3 3" xfId="755"/>
    <cellStyle name="Comma 19 2 4" xfId="756"/>
    <cellStyle name="Comma 19 2 4 2" xfId="757"/>
    <cellStyle name="Comma 19 2 5" xfId="758"/>
    <cellStyle name="Comma 19 3" xfId="759"/>
    <cellStyle name="Comma 19 3 2" xfId="760"/>
    <cellStyle name="Comma 19 3 2 2" xfId="761"/>
    <cellStyle name="Comma 19 3 2 2 2" xfId="762"/>
    <cellStyle name="Comma 19 3 2 3" xfId="763"/>
    <cellStyle name="Comma 19 3 3" xfId="764"/>
    <cellStyle name="Comma 19 3 3 2" xfId="765"/>
    <cellStyle name="Comma 19 3 4" xfId="766"/>
    <cellStyle name="Comma 19 4" xfId="767"/>
    <cellStyle name="Comma 19 4 2" xfId="768"/>
    <cellStyle name="Comma 19 4 2 2" xfId="769"/>
    <cellStyle name="Comma 19 4 3" xfId="770"/>
    <cellStyle name="Comma 19 5" xfId="771"/>
    <cellStyle name="Comma 19 5 2" xfId="772"/>
    <cellStyle name="Comma 19 6" xfId="773"/>
    <cellStyle name="Comma 2" xfId="774"/>
    <cellStyle name="Comma 2 2" xfId="775"/>
    <cellStyle name="Comma 2 3" xfId="776"/>
    <cellStyle name="Comma 2 4" xfId="777"/>
    <cellStyle name="Comma 20" xfId="778"/>
    <cellStyle name="Comma 20 2" xfId="779"/>
    <cellStyle name="Comma 20 2 2" xfId="780"/>
    <cellStyle name="Comma 20 2 2 2" xfId="781"/>
    <cellStyle name="Comma 20 2 2 2 2" xfId="782"/>
    <cellStyle name="Comma 20 2 2 3" xfId="783"/>
    <cellStyle name="Comma 20 2 3" xfId="784"/>
    <cellStyle name="Comma 20 2 3 2" xfId="785"/>
    <cellStyle name="Comma 20 2 4" xfId="786"/>
    <cellStyle name="Comma 20 3" xfId="787"/>
    <cellStyle name="Comma 20 3 2" xfId="788"/>
    <cellStyle name="Comma 20 3 2 2" xfId="789"/>
    <cellStyle name="Comma 20 3 3" xfId="790"/>
    <cellStyle name="Comma 20 4" xfId="791"/>
    <cellStyle name="Comma 20 4 2" xfId="792"/>
    <cellStyle name="Comma 20 5" xfId="793"/>
    <cellStyle name="Comma 21" xfId="794"/>
    <cellStyle name="Comma 21 2" xfId="795"/>
    <cellStyle name="Comma 21 2 2" xfId="796"/>
    <cellStyle name="Comma 21 2 2 2" xfId="797"/>
    <cellStyle name="Comma 21 2 3" xfId="798"/>
    <cellStyle name="Comma 21 3" xfId="799"/>
    <cellStyle name="Comma 21 3 2" xfId="800"/>
    <cellStyle name="Comma 21 4" xfId="801"/>
    <cellStyle name="Comma 22" xfId="802"/>
    <cellStyle name="Comma 22 2" xfId="803"/>
    <cellStyle name="Comma 22 2 2" xfId="804"/>
    <cellStyle name="Comma 22 2 2 2" xfId="805"/>
    <cellStyle name="Comma 22 2 3" xfId="806"/>
    <cellStyle name="Comma 22 3" xfId="807"/>
    <cellStyle name="Comma 22 3 2" xfId="808"/>
    <cellStyle name="Comma 22 4" xfId="809"/>
    <cellStyle name="Comma 23" xfId="810"/>
    <cellStyle name="Comma 23 2" xfId="811"/>
    <cellStyle name="Comma 23 2 2" xfId="812"/>
    <cellStyle name="Comma 23 2 2 2" xfId="813"/>
    <cellStyle name="Comma 23 2 3" xfId="814"/>
    <cellStyle name="Comma 23 3" xfId="815"/>
    <cellStyle name="Comma 23 3 2" xfId="816"/>
    <cellStyle name="Comma 23 4" xfId="817"/>
    <cellStyle name="Comma 24" xfId="818"/>
    <cellStyle name="Comma 24 2" xfId="819"/>
    <cellStyle name="Comma 25" xfId="820"/>
    <cellStyle name="Comma 25 2" xfId="821"/>
    <cellStyle name="Comma 26" xfId="822"/>
    <cellStyle name="Comma 27" xfId="823"/>
    <cellStyle name="Comma 3" xfId="824"/>
    <cellStyle name="Comma 3 10" xfId="825"/>
    <cellStyle name="Comma 3 2" xfId="826"/>
    <cellStyle name="Comma 3 2 2" xfId="827"/>
    <cellStyle name="Comma 3 2 2 2" xfId="828"/>
    <cellStyle name="Comma 3 2 2 2 2" xfId="829"/>
    <cellStyle name="Comma 3 2 2 2 2 2" xfId="830"/>
    <cellStyle name="Comma 3 2 2 2 2 2 2" xfId="831"/>
    <cellStyle name="Comma 3 2 2 2 2 3" xfId="832"/>
    <cellStyle name="Comma 3 2 2 2 3" xfId="833"/>
    <cellStyle name="Comma 3 2 2 2 3 2" xfId="834"/>
    <cellStyle name="Comma 3 2 2 2 4" xfId="835"/>
    <cellStyle name="Comma 3 2 2 3" xfId="836"/>
    <cellStyle name="Comma 3 2 2 3 2" xfId="837"/>
    <cellStyle name="Comma 3 2 2 3 2 2" xfId="838"/>
    <cellStyle name="Comma 3 2 2 3 3" xfId="839"/>
    <cellStyle name="Comma 3 2 2 4" xfId="840"/>
    <cellStyle name="Comma 3 2 2 4 2" xfId="841"/>
    <cellStyle name="Comma 3 2 2 5" xfId="842"/>
    <cellStyle name="Comma 3 2 3" xfId="843"/>
    <cellStyle name="Comma 3 2 3 2" xfId="844"/>
    <cellStyle name="Comma 3 2 3 2 2" xfId="845"/>
    <cellStyle name="Comma 3 2 3 2 2 2" xfId="846"/>
    <cellStyle name="Comma 3 2 3 2 3" xfId="847"/>
    <cellStyle name="Comma 3 2 3 3" xfId="848"/>
    <cellStyle name="Comma 3 2 3 3 2" xfId="849"/>
    <cellStyle name="Comma 3 2 3 4" xfId="850"/>
    <cellStyle name="Comma 3 2 4" xfId="851"/>
    <cellStyle name="Comma 3 2 4 2" xfId="852"/>
    <cellStyle name="Comma 3 2 4 2 2" xfId="853"/>
    <cellStyle name="Comma 3 2 4 3" xfId="854"/>
    <cellStyle name="Comma 3 2 5" xfId="855"/>
    <cellStyle name="Comma 3 2 5 2" xfId="856"/>
    <cellStyle name="Comma 3 2 6" xfId="857"/>
    <cellStyle name="Comma 3 3" xfId="858"/>
    <cellStyle name="Comma 3 3 2" xfId="859"/>
    <cellStyle name="Comma 3 3 2 2" xfId="860"/>
    <cellStyle name="Comma 3 3 3" xfId="861"/>
    <cellStyle name="Comma 3 3 3 2" xfId="862"/>
    <cellStyle name="Comma 3 3 3 2 2" xfId="863"/>
    <cellStyle name="Comma 3 3 3 2 2 2" xfId="864"/>
    <cellStyle name="Comma 3 3 3 2 3" xfId="865"/>
    <cellStyle name="Comma 3 3 3 3" xfId="866"/>
    <cellStyle name="Comma 3 3 3 3 2" xfId="867"/>
    <cellStyle name="Comma 3 3 3 4" xfId="868"/>
    <cellStyle name="Comma 3 3 4" xfId="869"/>
    <cellStyle name="Comma 3 3 4 2" xfId="870"/>
    <cellStyle name="Comma 3 3 4 2 2" xfId="871"/>
    <cellStyle name="Comma 3 3 4 3" xfId="872"/>
    <cellStyle name="Comma 3 3 5" xfId="873"/>
    <cellStyle name="Comma 3 3 5 2" xfId="874"/>
    <cellStyle name="Comma 3 3 6" xfId="875"/>
    <cellStyle name="Comma 3 4" xfId="876"/>
    <cellStyle name="Comma 3 4 2" xfId="877"/>
    <cellStyle name="Comma 3 4 2 2" xfId="878"/>
    <cellStyle name="Comma 3 4 2 2 2" xfId="879"/>
    <cellStyle name="Comma 3 4 2 2 2 2" xfId="880"/>
    <cellStyle name="Comma 3 4 2 2 2 2 2" xfId="881"/>
    <cellStyle name="Comma 3 4 2 2 2 3" xfId="882"/>
    <cellStyle name="Comma 3 4 2 2 3" xfId="883"/>
    <cellStyle name="Comma 3 4 2 2 3 2" xfId="884"/>
    <cellStyle name="Comma 3 4 2 2 4" xfId="885"/>
    <cellStyle name="Comma 3 4 2 3" xfId="886"/>
    <cellStyle name="Comma 3 4 2 3 2" xfId="887"/>
    <cellStyle name="Comma 3 4 2 3 2 2" xfId="888"/>
    <cellStyle name="Comma 3 4 2 3 3" xfId="889"/>
    <cellStyle name="Comma 3 4 2 4" xfId="890"/>
    <cellStyle name="Comma 3 4 2 4 2" xfId="891"/>
    <cellStyle name="Comma 3 4 2 5" xfId="892"/>
    <cellStyle name="Comma 3 4 3" xfId="893"/>
    <cellStyle name="Comma 3 4 3 2" xfId="894"/>
    <cellStyle name="Comma 3 4 3 2 2" xfId="895"/>
    <cellStyle name="Comma 3 4 3 2 2 2" xfId="896"/>
    <cellStyle name="Comma 3 4 3 2 3" xfId="897"/>
    <cellStyle name="Comma 3 4 3 3" xfId="898"/>
    <cellStyle name="Comma 3 4 3 3 2" xfId="899"/>
    <cellStyle name="Comma 3 4 3 4" xfId="900"/>
    <cellStyle name="Comma 3 4 4" xfId="901"/>
    <cellStyle name="Comma 3 4 4 2" xfId="902"/>
    <cellStyle name="Comma 3 4 4 2 2" xfId="903"/>
    <cellStyle name="Comma 3 4 4 3" xfId="904"/>
    <cellStyle name="Comma 3 4 5" xfId="905"/>
    <cellStyle name="Comma 3 4 5 2" xfId="906"/>
    <cellStyle name="Comma 3 4 6" xfId="907"/>
    <cellStyle name="Comma 3 5" xfId="908"/>
    <cellStyle name="Comma 3 6" xfId="909"/>
    <cellStyle name="Comma 3 6 2" xfId="910"/>
    <cellStyle name="Comma 3 6 2 2" xfId="911"/>
    <cellStyle name="Comma 3 6 2 2 2" xfId="912"/>
    <cellStyle name="Comma 3 6 2 2 2 2" xfId="913"/>
    <cellStyle name="Comma 3 6 2 2 3" xfId="914"/>
    <cellStyle name="Comma 3 6 2 3" xfId="915"/>
    <cellStyle name="Comma 3 6 2 3 2" xfId="916"/>
    <cellStyle name="Comma 3 6 2 4" xfId="917"/>
    <cellStyle name="Comma 3 6 3" xfId="918"/>
    <cellStyle name="Comma 3 6 3 2" xfId="919"/>
    <cellStyle name="Comma 3 6 3 2 2" xfId="920"/>
    <cellStyle name="Comma 3 6 3 3" xfId="921"/>
    <cellStyle name="Comma 3 6 4" xfId="922"/>
    <cellStyle name="Comma 3 6 4 2" xfId="923"/>
    <cellStyle name="Comma 3 6 5" xfId="924"/>
    <cellStyle name="Comma 3 7" xfId="925"/>
    <cellStyle name="Comma 3 7 2" xfId="926"/>
    <cellStyle name="Comma 3 7 2 2" xfId="927"/>
    <cellStyle name="Comma 3 7 2 2 2" xfId="928"/>
    <cellStyle name="Comma 3 7 2 3" xfId="929"/>
    <cellStyle name="Comma 3 7 3" xfId="930"/>
    <cellStyle name="Comma 3 7 3 2" xfId="931"/>
    <cellStyle name="Comma 3 7 4" xfId="932"/>
    <cellStyle name="Comma 3 8" xfId="933"/>
    <cellStyle name="Comma 3 8 2" xfId="934"/>
    <cellStyle name="Comma 3 8 2 2" xfId="935"/>
    <cellStyle name="Comma 3 8 3" xfId="936"/>
    <cellStyle name="Comma 3 9" xfId="937"/>
    <cellStyle name="Comma 3 9 2" xfId="938"/>
    <cellStyle name="Comma 4" xfId="939"/>
    <cellStyle name="Comma 5" xfId="940"/>
    <cellStyle name="Comma 5 2" xfId="941"/>
    <cellStyle name="Comma 6" xfId="942"/>
    <cellStyle name="Comma 6 2" xfId="943"/>
    <cellStyle name="Comma 7" xfId="944"/>
    <cellStyle name="Comma 7 2" xfId="945"/>
    <cellStyle name="Comma 7 2 2" xfId="946"/>
    <cellStyle name="Comma 7 2 2 2" xfId="947"/>
    <cellStyle name="Comma 7 2 2 2 2" xfId="948"/>
    <cellStyle name="Comma 7 2 2 2 2 2" xfId="949"/>
    <cellStyle name="Comma 7 2 2 2 2 2 2" xfId="950"/>
    <cellStyle name="Comma 7 2 2 2 2 3" xfId="951"/>
    <cellStyle name="Comma 7 2 2 2 3" xfId="952"/>
    <cellStyle name="Comma 7 2 2 2 3 2" xfId="953"/>
    <cellStyle name="Comma 7 2 2 2 4" xfId="954"/>
    <cellStyle name="Comma 7 2 2 3" xfId="955"/>
    <cellStyle name="Comma 7 2 2 3 2" xfId="956"/>
    <cellStyle name="Comma 7 2 2 3 2 2" xfId="957"/>
    <cellStyle name="Comma 7 2 2 3 3" xfId="958"/>
    <cellStyle name="Comma 7 2 2 4" xfId="959"/>
    <cellStyle name="Comma 7 2 2 4 2" xfId="960"/>
    <cellStyle name="Comma 7 2 2 5" xfId="961"/>
    <cellStyle name="Comma 7 2 3" xfId="962"/>
    <cellStyle name="Comma 7 2 3 2" xfId="963"/>
    <cellStyle name="Comma 7 2 3 2 2" xfId="964"/>
    <cellStyle name="Comma 7 2 3 2 2 2" xfId="965"/>
    <cellStyle name="Comma 7 2 3 2 3" xfId="966"/>
    <cellStyle name="Comma 7 2 3 3" xfId="967"/>
    <cellStyle name="Comma 7 2 3 3 2" xfId="968"/>
    <cellStyle name="Comma 7 2 3 4" xfId="969"/>
    <cellStyle name="Comma 7 2 4" xfId="970"/>
    <cellStyle name="Comma 7 2 4 2" xfId="971"/>
    <cellStyle name="Comma 7 2 4 2 2" xfId="972"/>
    <cellStyle name="Comma 7 2 4 3" xfId="973"/>
    <cellStyle name="Comma 7 2 5" xfId="974"/>
    <cellStyle name="Comma 7 2 5 2" xfId="975"/>
    <cellStyle name="Comma 7 2 6" xfId="976"/>
    <cellStyle name="Comma 7 3" xfId="977"/>
    <cellStyle name="Comma 7 3 2" xfId="978"/>
    <cellStyle name="Comma 7 3 2 2" xfId="979"/>
    <cellStyle name="Comma 7 3 3" xfId="980"/>
    <cellStyle name="Comma 7 3 3 2" xfId="981"/>
    <cellStyle name="Comma 7 3 3 2 2" xfId="982"/>
    <cellStyle name="Comma 7 3 3 2 2 2" xfId="983"/>
    <cellStyle name="Comma 7 3 3 2 3" xfId="984"/>
    <cellStyle name="Comma 7 3 3 3" xfId="985"/>
    <cellStyle name="Comma 7 3 3 3 2" xfId="986"/>
    <cellStyle name="Comma 7 3 3 4" xfId="987"/>
    <cellStyle name="Comma 7 3 4" xfId="988"/>
    <cellStyle name="Comma 7 3 4 2" xfId="989"/>
    <cellStyle name="Comma 7 3 4 2 2" xfId="990"/>
    <cellStyle name="Comma 7 3 4 3" xfId="991"/>
    <cellStyle name="Comma 7 3 5" xfId="992"/>
    <cellStyle name="Comma 7 3 5 2" xfId="993"/>
    <cellStyle name="Comma 7 3 6" xfId="994"/>
    <cellStyle name="Comma 7 4" xfId="995"/>
    <cellStyle name="Comma 7 4 2" xfId="996"/>
    <cellStyle name="Comma 7 4 2 2" xfId="997"/>
    <cellStyle name="Comma 7 4 2 2 2" xfId="998"/>
    <cellStyle name="Comma 7 4 2 2 2 2" xfId="999"/>
    <cellStyle name="Comma 7 4 2 2 2 2 2" xfId="1000"/>
    <cellStyle name="Comma 7 4 2 2 2 3" xfId="1001"/>
    <cellStyle name="Comma 7 4 2 2 3" xfId="1002"/>
    <cellStyle name="Comma 7 4 2 2 3 2" xfId="1003"/>
    <cellStyle name="Comma 7 4 2 2 4" xfId="1004"/>
    <cellStyle name="Comma 7 4 2 3" xfId="1005"/>
    <cellStyle name="Comma 7 4 2 3 2" xfId="1006"/>
    <cellStyle name="Comma 7 4 2 3 2 2" xfId="1007"/>
    <cellStyle name="Comma 7 4 2 3 3" xfId="1008"/>
    <cellStyle name="Comma 7 4 2 4" xfId="1009"/>
    <cellStyle name="Comma 7 4 2 4 2" xfId="1010"/>
    <cellStyle name="Comma 7 4 2 5" xfId="1011"/>
    <cellStyle name="Comma 7 4 3" xfId="1012"/>
    <cellStyle name="Comma 7 4 3 2" xfId="1013"/>
    <cellStyle name="Comma 7 4 3 2 2" xfId="1014"/>
    <cellStyle name="Comma 7 4 3 2 2 2" xfId="1015"/>
    <cellStyle name="Comma 7 4 3 2 3" xfId="1016"/>
    <cellStyle name="Comma 7 4 3 3" xfId="1017"/>
    <cellStyle name="Comma 7 4 3 3 2" xfId="1018"/>
    <cellStyle name="Comma 7 4 3 4" xfId="1019"/>
    <cellStyle name="Comma 7 4 4" xfId="1020"/>
    <cellStyle name="Comma 7 4 4 2" xfId="1021"/>
    <cellStyle name="Comma 7 4 4 2 2" xfId="1022"/>
    <cellStyle name="Comma 7 4 4 3" xfId="1023"/>
    <cellStyle name="Comma 7 4 5" xfId="1024"/>
    <cellStyle name="Comma 7 4 5 2" xfId="1025"/>
    <cellStyle name="Comma 7 4 6" xfId="1026"/>
    <cellStyle name="Comma 7 5" xfId="1027"/>
    <cellStyle name="Comma 7 5 2" xfId="1028"/>
    <cellStyle name="Comma 7 5 2 2" xfId="1029"/>
    <cellStyle name="Comma 7 5 2 2 2" xfId="1030"/>
    <cellStyle name="Comma 7 5 2 2 2 2" xfId="1031"/>
    <cellStyle name="Comma 7 5 2 2 3" xfId="1032"/>
    <cellStyle name="Comma 7 5 2 3" xfId="1033"/>
    <cellStyle name="Comma 7 5 2 3 2" xfId="1034"/>
    <cellStyle name="Comma 7 5 2 4" xfId="1035"/>
    <cellStyle name="Comma 7 5 3" xfId="1036"/>
    <cellStyle name="Comma 7 5 3 2" xfId="1037"/>
    <cellStyle name="Comma 7 5 3 2 2" xfId="1038"/>
    <cellStyle name="Comma 7 5 3 3" xfId="1039"/>
    <cellStyle name="Comma 7 5 4" xfId="1040"/>
    <cellStyle name="Comma 7 5 4 2" xfId="1041"/>
    <cellStyle name="Comma 7 5 5" xfId="1042"/>
    <cellStyle name="Comma 7 6" xfId="1043"/>
    <cellStyle name="Comma 7 6 2" xfId="1044"/>
    <cellStyle name="Comma 7 6 2 2" xfId="1045"/>
    <cellStyle name="Comma 7 6 2 2 2" xfId="1046"/>
    <cellStyle name="Comma 7 6 2 3" xfId="1047"/>
    <cellStyle name="Comma 7 6 3" xfId="1048"/>
    <cellStyle name="Comma 7 6 3 2" xfId="1049"/>
    <cellStyle name="Comma 7 6 4" xfId="1050"/>
    <cellStyle name="Comma 7 7" xfId="1051"/>
    <cellStyle name="Comma 7 7 2" xfId="1052"/>
    <cellStyle name="Comma 7 7 2 2" xfId="1053"/>
    <cellStyle name="Comma 7 7 3" xfId="1054"/>
    <cellStyle name="Comma 7 8" xfId="1055"/>
    <cellStyle name="Comma 7 8 2" xfId="1056"/>
    <cellStyle name="Comma 7 9" xfId="1057"/>
    <cellStyle name="Comma 8" xfId="1058"/>
    <cellStyle name="Comma 8 2" xfId="1059"/>
    <cellStyle name="Comma 8 2 2" xfId="1060"/>
    <cellStyle name="Comma 8 2 2 2" xfId="1061"/>
    <cellStyle name="Comma 8 2 2 2 2" xfId="1062"/>
    <cellStyle name="Comma 8 2 2 2 2 2" xfId="1063"/>
    <cellStyle name="Comma 8 2 2 2 2 2 2" xfId="1064"/>
    <cellStyle name="Comma 8 2 2 2 2 3" xfId="1065"/>
    <cellStyle name="Comma 8 2 2 2 3" xfId="1066"/>
    <cellStyle name="Comma 8 2 2 2 3 2" xfId="1067"/>
    <cellStyle name="Comma 8 2 2 2 4" xfId="1068"/>
    <cellStyle name="Comma 8 2 2 3" xfId="1069"/>
    <cellStyle name="Comma 8 2 2 3 2" xfId="1070"/>
    <cellStyle name="Comma 8 2 2 3 2 2" xfId="1071"/>
    <cellStyle name="Comma 8 2 2 3 3" xfId="1072"/>
    <cellStyle name="Comma 8 2 2 4" xfId="1073"/>
    <cellStyle name="Comma 8 2 2 4 2" xfId="1074"/>
    <cellStyle name="Comma 8 2 2 5" xfId="1075"/>
    <cellStyle name="Comma 8 2 3" xfId="1076"/>
    <cellStyle name="Comma 8 2 3 2" xfId="1077"/>
    <cellStyle name="Comma 8 2 3 2 2" xfId="1078"/>
    <cellStyle name="Comma 8 2 3 2 2 2" xfId="1079"/>
    <cellStyle name="Comma 8 2 3 2 3" xfId="1080"/>
    <cellStyle name="Comma 8 2 3 3" xfId="1081"/>
    <cellStyle name="Comma 8 2 3 3 2" xfId="1082"/>
    <cellStyle name="Comma 8 2 3 4" xfId="1083"/>
    <cellStyle name="Comma 8 2 4" xfId="1084"/>
    <cellStyle name="Comma 8 2 4 2" xfId="1085"/>
    <cellStyle name="Comma 8 2 4 2 2" xfId="1086"/>
    <cellStyle name="Comma 8 2 4 3" xfId="1087"/>
    <cellStyle name="Comma 8 2 5" xfId="1088"/>
    <cellStyle name="Comma 8 2 5 2" xfId="1089"/>
    <cellStyle name="Comma 8 2 6" xfId="1090"/>
    <cellStyle name="Comma 8 3" xfId="1091"/>
    <cellStyle name="Comma 8 3 2" xfId="1092"/>
    <cellStyle name="Comma 8 3 2 2" xfId="1093"/>
    <cellStyle name="Comma 8 3 3" xfId="1094"/>
    <cellStyle name="Comma 8 3 3 2" xfId="1095"/>
    <cellStyle name="Comma 8 3 3 2 2" xfId="1096"/>
    <cellStyle name="Comma 8 3 3 2 2 2" xfId="1097"/>
    <cellStyle name="Comma 8 3 3 2 3" xfId="1098"/>
    <cellStyle name="Comma 8 3 3 3" xfId="1099"/>
    <cellStyle name="Comma 8 3 3 3 2" xfId="1100"/>
    <cellStyle name="Comma 8 3 3 4" xfId="1101"/>
    <cellStyle name="Comma 8 3 4" xfId="1102"/>
    <cellStyle name="Comma 8 3 4 2" xfId="1103"/>
    <cellStyle name="Comma 8 3 4 2 2" xfId="1104"/>
    <cellStyle name="Comma 8 3 4 3" xfId="1105"/>
    <cellStyle name="Comma 8 3 5" xfId="1106"/>
    <cellStyle name="Comma 8 3 5 2" xfId="1107"/>
    <cellStyle name="Comma 8 3 6" xfId="1108"/>
    <cellStyle name="Comma 8 4" xfId="1109"/>
    <cellStyle name="Comma 8 4 2" xfId="1110"/>
    <cellStyle name="Comma 8 4 2 2" xfId="1111"/>
    <cellStyle name="Comma 8 4 2 2 2" xfId="1112"/>
    <cellStyle name="Comma 8 4 2 2 2 2" xfId="1113"/>
    <cellStyle name="Comma 8 4 2 2 2 2 2" xfId="1114"/>
    <cellStyle name="Comma 8 4 2 2 2 3" xfId="1115"/>
    <cellStyle name="Comma 8 4 2 2 3" xfId="1116"/>
    <cellStyle name="Comma 8 4 2 2 3 2" xfId="1117"/>
    <cellStyle name="Comma 8 4 2 2 4" xfId="1118"/>
    <cellStyle name="Comma 8 4 2 3" xfId="1119"/>
    <cellStyle name="Comma 8 4 2 3 2" xfId="1120"/>
    <cellStyle name="Comma 8 4 2 3 2 2" xfId="1121"/>
    <cellStyle name="Comma 8 4 2 3 3" xfId="1122"/>
    <cellStyle name="Comma 8 4 2 4" xfId="1123"/>
    <cellStyle name="Comma 8 4 2 4 2" xfId="1124"/>
    <cellStyle name="Comma 8 4 2 5" xfId="1125"/>
    <cellStyle name="Comma 8 4 3" xfId="1126"/>
    <cellStyle name="Comma 8 4 3 2" xfId="1127"/>
    <cellStyle name="Comma 8 4 3 2 2" xfId="1128"/>
    <cellStyle name="Comma 8 4 3 2 2 2" xfId="1129"/>
    <cellStyle name="Comma 8 4 3 2 3" xfId="1130"/>
    <cellStyle name="Comma 8 4 3 3" xfId="1131"/>
    <cellStyle name="Comma 8 4 3 3 2" xfId="1132"/>
    <cellStyle name="Comma 8 4 3 4" xfId="1133"/>
    <cellStyle name="Comma 8 4 4" xfId="1134"/>
    <cellStyle name="Comma 8 4 4 2" xfId="1135"/>
    <cellStyle name="Comma 8 4 4 2 2" xfId="1136"/>
    <cellStyle name="Comma 8 4 4 3" xfId="1137"/>
    <cellStyle name="Comma 8 4 5" xfId="1138"/>
    <cellStyle name="Comma 8 4 5 2" xfId="1139"/>
    <cellStyle name="Comma 8 4 6" xfId="1140"/>
    <cellStyle name="Comma 8 5" xfId="1141"/>
    <cellStyle name="Comma 8 5 2" xfId="1142"/>
    <cellStyle name="Comma 8 5 2 2" xfId="1143"/>
    <cellStyle name="Comma 8 5 2 2 2" xfId="1144"/>
    <cellStyle name="Comma 8 5 2 2 2 2" xfId="1145"/>
    <cellStyle name="Comma 8 5 2 2 3" xfId="1146"/>
    <cellStyle name="Comma 8 5 2 3" xfId="1147"/>
    <cellStyle name="Comma 8 5 2 3 2" xfId="1148"/>
    <cellStyle name="Comma 8 5 2 4" xfId="1149"/>
    <cellStyle name="Comma 8 5 3" xfId="1150"/>
    <cellStyle name="Comma 8 5 3 2" xfId="1151"/>
    <cellStyle name="Comma 8 5 3 2 2" xfId="1152"/>
    <cellStyle name="Comma 8 5 3 3" xfId="1153"/>
    <cellStyle name="Comma 8 5 4" xfId="1154"/>
    <cellStyle name="Comma 8 5 4 2" xfId="1155"/>
    <cellStyle name="Comma 8 5 5" xfId="1156"/>
    <cellStyle name="Comma 8 6" xfId="1157"/>
    <cellStyle name="Comma 8 6 2" xfId="1158"/>
    <cellStyle name="Comma 8 6 2 2" xfId="1159"/>
    <cellStyle name="Comma 8 6 2 2 2" xfId="1160"/>
    <cellStyle name="Comma 8 6 2 3" xfId="1161"/>
    <cellStyle name="Comma 8 6 3" xfId="1162"/>
    <cellStyle name="Comma 8 6 3 2" xfId="1163"/>
    <cellStyle name="Comma 8 6 4" xfId="1164"/>
    <cellStyle name="Comma 8 7" xfId="1165"/>
    <cellStyle name="Comma 8 7 2" xfId="1166"/>
    <cellStyle name="Comma 8 7 2 2" xfId="1167"/>
    <cellStyle name="Comma 8 7 3" xfId="1168"/>
    <cellStyle name="Comma 8 8" xfId="1169"/>
    <cellStyle name="Comma 8 8 2" xfId="1170"/>
    <cellStyle name="Comma 8 9" xfId="1171"/>
    <cellStyle name="Comma 9" xfId="1172"/>
    <cellStyle name="Comma 9 2" xfId="1173"/>
    <cellStyle name="Comma 9 2 2" xfId="1174"/>
    <cellStyle name="Comma 9 2 2 2" xfId="1175"/>
    <cellStyle name="Comma 9 2 2 2 2" xfId="1176"/>
    <cellStyle name="Comma 9 2 2 2 2 2" xfId="1177"/>
    <cellStyle name="Comma 9 2 2 2 2 2 2" xfId="1178"/>
    <cellStyle name="Comma 9 2 2 2 2 3" xfId="1179"/>
    <cellStyle name="Comma 9 2 2 2 3" xfId="1180"/>
    <cellStyle name="Comma 9 2 2 2 3 2" xfId="1181"/>
    <cellStyle name="Comma 9 2 2 2 4" xfId="1182"/>
    <cellStyle name="Comma 9 2 2 3" xfId="1183"/>
    <cellStyle name="Comma 9 2 2 3 2" xfId="1184"/>
    <cellStyle name="Comma 9 2 2 3 2 2" xfId="1185"/>
    <cellStyle name="Comma 9 2 2 3 3" xfId="1186"/>
    <cellStyle name="Comma 9 2 2 4" xfId="1187"/>
    <cellStyle name="Comma 9 2 2 4 2" xfId="1188"/>
    <cellStyle name="Comma 9 2 2 5" xfId="1189"/>
    <cellStyle name="Comma 9 2 3" xfId="1190"/>
    <cellStyle name="Comma 9 2 3 2" xfId="1191"/>
    <cellStyle name="Comma 9 2 3 2 2" xfId="1192"/>
    <cellStyle name="Comma 9 2 3 2 2 2" xfId="1193"/>
    <cellStyle name="Comma 9 2 3 2 3" xfId="1194"/>
    <cellStyle name="Comma 9 2 3 3" xfId="1195"/>
    <cellStyle name="Comma 9 2 3 3 2" xfId="1196"/>
    <cellStyle name="Comma 9 2 3 4" xfId="1197"/>
    <cellStyle name="Comma 9 2 4" xfId="1198"/>
    <cellStyle name="Comma 9 2 4 2" xfId="1199"/>
    <cellStyle name="Comma 9 2 4 2 2" xfId="1200"/>
    <cellStyle name="Comma 9 2 4 3" xfId="1201"/>
    <cellStyle name="Comma 9 2 5" xfId="1202"/>
    <cellStyle name="Comma 9 2 5 2" xfId="1203"/>
    <cellStyle name="Comma 9 2 6" xfId="1204"/>
    <cellStyle name="Comma 9 3" xfId="1205"/>
    <cellStyle name="Comma 9 3 2" xfId="1206"/>
    <cellStyle name="Comma 9 3 2 2" xfId="1207"/>
    <cellStyle name="Comma 9 3 3" xfId="1208"/>
    <cellStyle name="Comma 9 3 3 2" xfId="1209"/>
    <cellStyle name="Comma 9 3 3 2 2" xfId="1210"/>
    <cellStyle name="Comma 9 3 3 2 2 2" xfId="1211"/>
    <cellStyle name="Comma 9 3 3 2 3" xfId="1212"/>
    <cellStyle name="Comma 9 3 3 3" xfId="1213"/>
    <cellStyle name="Comma 9 3 3 3 2" xfId="1214"/>
    <cellStyle name="Comma 9 3 3 4" xfId="1215"/>
    <cellStyle name="Comma 9 3 4" xfId="1216"/>
    <cellStyle name="Comma 9 3 4 2" xfId="1217"/>
    <cellStyle name="Comma 9 3 4 2 2" xfId="1218"/>
    <cellStyle name="Comma 9 3 4 3" xfId="1219"/>
    <cellStyle name="Comma 9 3 5" xfId="1220"/>
    <cellStyle name="Comma 9 3 5 2" xfId="1221"/>
    <cellStyle name="Comma 9 3 6" xfId="1222"/>
    <cellStyle name="Comma 9 4" xfId="1223"/>
    <cellStyle name="Comma 9 4 2" xfId="1224"/>
    <cellStyle name="Comma 9 4 2 2" xfId="1225"/>
    <cellStyle name="Comma 9 4 2 2 2" xfId="1226"/>
    <cellStyle name="Comma 9 4 2 2 2 2" xfId="1227"/>
    <cellStyle name="Comma 9 4 2 2 2 2 2" xfId="1228"/>
    <cellStyle name="Comma 9 4 2 2 2 3" xfId="1229"/>
    <cellStyle name="Comma 9 4 2 2 3" xfId="1230"/>
    <cellStyle name="Comma 9 4 2 2 3 2" xfId="1231"/>
    <cellStyle name="Comma 9 4 2 2 4" xfId="1232"/>
    <cellStyle name="Comma 9 4 2 3" xfId="1233"/>
    <cellStyle name="Comma 9 4 2 3 2" xfId="1234"/>
    <cellStyle name="Comma 9 4 2 3 2 2" xfId="1235"/>
    <cellStyle name="Comma 9 4 2 3 3" xfId="1236"/>
    <cellStyle name="Comma 9 4 2 4" xfId="1237"/>
    <cellStyle name="Comma 9 4 2 4 2" xfId="1238"/>
    <cellStyle name="Comma 9 4 2 5" xfId="1239"/>
    <cellStyle name="Comma 9 4 3" xfId="1240"/>
    <cellStyle name="Comma 9 4 3 2" xfId="1241"/>
    <cellStyle name="Comma 9 4 3 2 2" xfId="1242"/>
    <cellStyle name="Comma 9 4 3 2 2 2" xfId="1243"/>
    <cellStyle name="Comma 9 4 3 2 3" xfId="1244"/>
    <cellStyle name="Comma 9 4 3 3" xfId="1245"/>
    <cellStyle name="Comma 9 4 3 3 2" xfId="1246"/>
    <cellStyle name="Comma 9 4 3 4" xfId="1247"/>
    <cellStyle name="Comma 9 4 4" xfId="1248"/>
    <cellStyle name="Comma 9 4 4 2" xfId="1249"/>
    <cellStyle name="Comma 9 4 4 2 2" xfId="1250"/>
    <cellStyle name="Comma 9 4 4 3" xfId="1251"/>
    <cellStyle name="Comma 9 4 5" xfId="1252"/>
    <cellStyle name="Comma 9 4 5 2" xfId="1253"/>
    <cellStyle name="Comma 9 4 6" xfId="1254"/>
    <cellStyle name="Comma 9 5" xfId="1255"/>
    <cellStyle name="Comma 9 5 2" xfId="1256"/>
    <cellStyle name="Comma 9 5 2 2" xfId="1257"/>
    <cellStyle name="Comma 9 5 2 2 2" xfId="1258"/>
    <cellStyle name="Comma 9 5 2 2 2 2" xfId="1259"/>
    <cellStyle name="Comma 9 5 2 2 3" xfId="1260"/>
    <cellStyle name="Comma 9 5 2 3" xfId="1261"/>
    <cellStyle name="Comma 9 5 2 3 2" xfId="1262"/>
    <cellStyle name="Comma 9 5 2 4" xfId="1263"/>
    <cellStyle name="Comma 9 5 3" xfId="1264"/>
    <cellStyle name="Comma 9 5 3 2" xfId="1265"/>
    <cellStyle name="Comma 9 5 3 2 2" xfId="1266"/>
    <cellStyle name="Comma 9 5 3 3" xfId="1267"/>
    <cellStyle name="Comma 9 5 4" xfId="1268"/>
    <cellStyle name="Comma 9 5 4 2" xfId="1269"/>
    <cellStyle name="Comma 9 5 5" xfId="1270"/>
    <cellStyle name="Comma 9 6" xfId="1271"/>
    <cellStyle name="Comma 9 6 2" xfId="1272"/>
    <cellStyle name="Comma 9 6 2 2" xfId="1273"/>
    <cellStyle name="Comma 9 6 2 2 2" xfId="1274"/>
    <cellStyle name="Comma 9 6 2 3" xfId="1275"/>
    <cellStyle name="Comma 9 6 3" xfId="1276"/>
    <cellStyle name="Comma 9 6 3 2" xfId="1277"/>
    <cellStyle name="Comma 9 6 4" xfId="1278"/>
    <cellStyle name="Comma 9 7" xfId="1279"/>
    <cellStyle name="Comma 9 7 2" xfId="1280"/>
    <cellStyle name="Comma 9 7 2 2" xfId="1281"/>
    <cellStyle name="Comma 9 7 3" xfId="1282"/>
    <cellStyle name="Comma 9 8" xfId="1283"/>
    <cellStyle name="Comma 9 8 2" xfId="1284"/>
    <cellStyle name="Comma 9 9" xfId="1285"/>
    <cellStyle name="Currency 2" xfId="1286"/>
    <cellStyle name="Currency 3" xfId="1287"/>
    <cellStyle name="Explanatory Text 2" xfId="1288"/>
    <cellStyle name="Explanatory Text 2 2" xfId="1289"/>
    <cellStyle name="Explanatory Text 2 3" xfId="1290"/>
    <cellStyle name="Explanatory Text 2 3 2" xfId="1291"/>
    <cellStyle name="Explanatory Text 2 4" xfId="1292"/>
    <cellStyle name="Explanatory Text 3" xfId="1293"/>
    <cellStyle name="Followed Hyperlink 2" xfId="1294"/>
    <cellStyle name="Good 2" xfId="1295"/>
    <cellStyle name="Good 2 2" xfId="1296"/>
    <cellStyle name="Good 2 3" xfId="1297"/>
    <cellStyle name="Good 2 3 2" xfId="1298"/>
    <cellStyle name="Good 2 4" xfId="1299"/>
    <cellStyle name="Good 3" xfId="1300"/>
    <cellStyle name="Heading 1 2" xfId="1301"/>
    <cellStyle name="Heading 1 2 2" xfId="1302"/>
    <cellStyle name="Heading 1 2 3" xfId="1303"/>
    <cellStyle name="Heading 1 2 3 2" xfId="1304"/>
    <cellStyle name="Heading 1 2 4" xfId="1305"/>
    <cellStyle name="Heading 1 3" xfId="1306"/>
    <cellStyle name="Heading 2 2" xfId="1307"/>
    <cellStyle name="Heading 2 2 2" xfId="1308"/>
    <cellStyle name="Heading 2 2 3" xfId="1309"/>
    <cellStyle name="Heading 2 2 3 2" xfId="1310"/>
    <cellStyle name="Heading 2 2 4" xfId="1311"/>
    <cellStyle name="Heading 2 3" xfId="1312"/>
    <cellStyle name="Heading 3 2" xfId="1313"/>
    <cellStyle name="Heading 3 2 2" xfId="1314"/>
    <cellStyle name="Heading 3 2 3" xfId="1315"/>
    <cellStyle name="Heading 3 2 3 2" xfId="1316"/>
    <cellStyle name="Heading 3 2 4" xfId="1317"/>
    <cellStyle name="Heading 3 3" xfId="1318"/>
    <cellStyle name="Heading 4 2" xfId="1319"/>
    <cellStyle name="Heading 4 2 2" xfId="1320"/>
    <cellStyle name="Heading 4 2 3" xfId="1321"/>
    <cellStyle name="Heading 4 2 3 2" xfId="1322"/>
    <cellStyle name="Heading 4 2 4" xfId="1323"/>
    <cellStyle name="Heading 4 3" xfId="1324"/>
    <cellStyle name="Hyperlink 2" xfId="1325"/>
    <cellStyle name="Hyperlink 3" xfId="1326"/>
    <cellStyle name="Input 2" xfId="1327"/>
    <cellStyle name="Input 2 2" xfId="1328"/>
    <cellStyle name="Input 2 3" xfId="1329"/>
    <cellStyle name="Input 2 3 2" xfId="1330"/>
    <cellStyle name="Input 2 4" xfId="1331"/>
    <cellStyle name="Input 3" xfId="1332"/>
    <cellStyle name="Linked Cell 2" xfId="1333"/>
    <cellStyle name="Linked Cell 2 2" xfId="1334"/>
    <cellStyle name="Linked Cell 2 3" xfId="1335"/>
    <cellStyle name="Linked Cell 2 3 2" xfId="1336"/>
    <cellStyle name="Linked Cell 2 4" xfId="1337"/>
    <cellStyle name="Linked Cell 3" xfId="1338"/>
    <cellStyle name="Neutral 2" xfId="1339"/>
    <cellStyle name="Neutral 2 2" xfId="1340"/>
    <cellStyle name="Neutral 2 3" xfId="1341"/>
    <cellStyle name="Neutral 2 3 2" xfId="1342"/>
    <cellStyle name="Neutral 2 4" xfId="1343"/>
    <cellStyle name="Neutral 3" xfId="1344"/>
    <cellStyle name="Normal 10" xfId="1345"/>
    <cellStyle name="Normal 100" xfId="1346"/>
    <cellStyle name="Normal 11" xfId="1347"/>
    <cellStyle name="Normal 12" xfId="1348"/>
    <cellStyle name="Normal 12 2" xfId="1349"/>
    <cellStyle name="Normal 12 2 2" xfId="1350"/>
    <cellStyle name="Normal 12 3" xfId="1351"/>
    <cellStyle name="Normal 12_Aug18 Intr" xfId="1352"/>
    <cellStyle name="Normal 13" xfId="1353"/>
    <cellStyle name="Normal 14" xfId="1354"/>
    <cellStyle name="Normal 14 2" xfId="1355"/>
    <cellStyle name="Normal 14 3" xfId="1356"/>
    <cellStyle name="Normal 14 3 2" xfId="1357"/>
    <cellStyle name="Normal 14 3 2 2" xfId="1358"/>
    <cellStyle name="Normal 14 3 2_Aug18 Intr" xfId="1359"/>
    <cellStyle name="Normal 14 4" xfId="1360"/>
    <cellStyle name="Normal 14_Aug18 Intr" xfId="1361"/>
    <cellStyle name="Normal 15" xfId="1362"/>
    <cellStyle name="Normal 16" xfId="1363"/>
    <cellStyle name="Normal 16 2" xfId="1364"/>
    <cellStyle name="Normal 16 3" xfId="1365"/>
    <cellStyle name="Normal 16 3 2" xfId="1366"/>
    <cellStyle name="Normal 16 3_Aug18 Intr" xfId="1367"/>
    <cellStyle name="Normal 16_Aug18 Intr" xfId="1368"/>
    <cellStyle name="Normal 17" xfId="1369"/>
    <cellStyle name="Normal 17 2" xfId="1370"/>
    <cellStyle name="Normal 17_Aug18 Intr" xfId="1371"/>
    <cellStyle name="Normal 18" xfId="1372"/>
    <cellStyle name="Normal 18 2" xfId="1373"/>
    <cellStyle name="Normal 18 3" xfId="1374"/>
    <cellStyle name="Normal 18_Aug18 Intr" xfId="1375"/>
    <cellStyle name="Normal 19" xfId="1376"/>
    <cellStyle name="Normal 19 2" xfId="1377"/>
    <cellStyle name="Normal 19 3" xfId="1378"/>
    <cellStyle name="Normal 19 4" xfId="1379"/>
    <cellStyle name="Normal 19_Aug18 Intr" xfId="1380"/>
    <cellStyle name="Normal 2" xfId="1381"/>
    <cellStyle name="Normal 2 2" xfId="1382"/>
    <cellStyle name="Normal 2 3" xfId="1383"/>
    <cellStyle name="Normal 2 4" xfId="1384"/>
    <cellStyle name="Normal 20" xfId="1385"/>
    <cellStyle name="Normal 20 2" xfId="1386"/>
    <cellStyle name="Normal 20_Aug18 Intr" xfId="1387"/>
    <cellStyle name="Normal 21" xfId="1388"/>
    <cellStyle name="Normal 21 2" xfId="1389"/>
    <cellStyle name="Normal 21_Aug18 Intr" xfId="1390"/>
    <cellStyle name="Normal 22" xfId="1391"/>
    <cellStyle name="Normal 22 2" xfId="1392"/>
    <cellStyle name="Normal 22_Aug18 Intr" xfId="1393"/>
    <cellStyle name="Normal 23" xfId="1394"/>
    <cellStyle name="Normal 23 2" xfId="1395"/>
    <cellStyle name="Normal 23_Aug18 Intr" xfId="1396"/>
    <cellStyle name="Normal 24" xfId="1397"/>
    <cellStyle name="Normal 25" xfId="1398"/>
    <cellStyle name="Normal 25 2" xfId="1399"/>
    <cellStyle name="Normal 25_Aug18 Intr" xfId="1400"/>
    <cellStyle name="Normal 26" xfId="1401"/>
    <cellStyle name="Normal 26 2" xfId="1402"/>
    <cellStyle name="Normal 27" xfId="1403"/>
    <cellStyle name="Normal 27 2" xfId="1404"/>
    <cellStyle name="Normal 27_Aug18 Intr" xfId="1405"/>
    <cellStyle name="Normal 28" xfId="1406"/>
    <cellStyle name="Normal 28 2" xfId="1407"/>
    <cellStyle name="Normal 28_Aug18 Intr" xfId="1408"/>
    <cellStyle name="Normal 29" xfId="1409"/>
    <cellStyle name="Normal 29 2" xfId="1410"/>
    <cellStyle name="Normal 29 3" xfId="1411"/>
    <cellStyle name="Normal 3" xfId="1412"/>
    <cellStyle name="Normal 3 2" xfId="1413"/>
    <cellStyle name="Normal 3 3" xfId="1414"/>
    <cellStyle name="Normal 3 4" xfId="1415"/>
    <cellStyle name="Normal 3 5" xfId="1416"/>
    <cellStyle name="Normal 30" xfId="1417"/>
    <cellStyle name="Normal 30 2" xfId="1418"/>
    <cellStyle name="Normal 30_Aug18 Intr" xfId="1419"/>
    <cellStyle name="Normal 31" xfId="1420"/>
    <cellStyle name="Normal 31 2" xfId="1421"/>
    <cellStyle name="Normal 31_Aug18 Intr" xfId="1422"/>
    <cellStyle name="Normal 32" xfId="1423"/>
    <cellStyle name="Normal 32 2" xfId="1424"/>
    <cellStyle name="Normal 32 3" xfId="1425"/>
    <cellStyle name="Normal 32 3 2" xfId="1426"/>
    <cellStyle name="Normal 32 3_Aug18 Intr" xfId="1427"/>
    <cellStyle name="Normal 32_Aug18 Intr" xfId="1428"/>
    <cellStyle name="Normal 33" xfId="1429"/>
    <cellStyle name="Normal 34" xfId="1430"/>
    <cellStyle name="Normal 34 2" xfId="1431"/>
    <cellStyle name="Normal 34_Aug18 Intr" xfId="1432"/>
    <cellStyle name="Normal 35" xfId="1433"/>
    <cellStyle name="Normal 35 2" xfId="1434"/>
    <cellStyle name="Normal 35_Aug18 Intr" xfId="1435"/>
    <cellStyle name="Normal 36" xfId="1436"/>
    <cellStyle name="Normal 37" xfId="1437"/>
    <cellStyle name="Normal 37 2" xfId="1438"/>
    <cellStyle name="Normal 37_Aug18 Intr" xfId="1439"/>
    <cellStyle name="Normal 38" xfId="1440"/>
    <cellStyle name="Normal 38 2" xfId="1441"/>
    <cellStyle name="Normal 38_Aug18 Intr" xfId="1442"/>
    <cellStyle name="Normal 39" xfId="1443"/>
    <cellStyle name="Normal 39 2" xfId="1444"/>
    <cellStyle name="Normal 39_Aug18 Intr" xfId="1445"/>
    <cellStyle name="Normal 4" xfId="1446"/>
    <cellStyle name="Normal 4 2" xfId="1447"/>
    <cellStyle name="Normal 4 3" xfId="1448"/>
    <cellStyle name="Normal 40" xfId="1449"/>
    <cellStyle name="Normal 40 2" xfId="1450"/>
    <cellStyle name="Normal 40 3" xfId="1451"/>
    <cellStyle name="Normal 40_Aug18 Intr" xfId="1452"/>
    <cellStyle name="Normal 41" xfId="1453"/>
    <cellStyle name="Normal 41 2" xfId="1454"/>
    <cellStyle name="Normal 41_Aug18 Intr" xfId="1455"/>
    <cellStyle name="Normal 42" xfId="1456"/>
    <cellStyle name="Normal 42 2" xfId="1457"/>
    <cellStyle name="Normal 42_Aug18 Intr" xfId="1458"/>
    <cellStyle name="Normal 43" xfId="1459"/>
    <cellStyle name="Normal 43 2" xfId="1460"/>
    <cellStyle name="Normal 43 3" xfId="1461"/>
    <cellStyle name="Normal 43 3 2" xfId="1462"/>
    <cellStyle name="Normal 43 3_Aug18 Intr" xfId="1463"/>
    <cellStyle name="Normal 43 4" xfId="1464"/>
    <cellStyle name="Normal 43 4 2" xfId="1465"/>
    <cellStyle name="Normal 43_Aug18 Intr" xfId="1466"/>
    <cellStyle name="Normal 44" xfId="1467"/>
    <cellStyle name="Normal 45" xfId="1468"/>
    <cellStyle name="Normal 45 2" xfId="1469"/>
    <cellStyle name="Normal 45_Aug18 Intr" xfId="1470"/>
    <cellStyle name="Normal 46" xfId="1471"/>
    <cellStyle name="Normal 46 2" xfId="1472"/>
    <cellStyle name="Normal 46_Aug18 Intr" xfId="1473"/>
    <cellStyle name="Normal 47" xfId="1474"/>
    <cellStyle name="Normal 47 2" xfId="1475"/>
    <cellStyle name="Normal 47_Aug18 Intr" xfId="1476"/>
    <cellStyle name="Normal 48" xfId="1477"/>
    <cellStyle name="Normal 48 2" xfId="1478"/>
    <cellStyle name="Normal 48_Aug18 Intr" xfId="1479"/>
    <cellStyle name="Normal 49" xfId="1480"/>
    <cellStyle name="Normal 49 2" xfId="1481"/>
    <cellStyle name="Normal 49_Aug18 Intr" xfId="1482"/>
    <cellStyle name="Normal 5" xfId="1483"/>
    <cellStyle name="Normal 5 2" xfId="1484"/>
    <cellStyle name="Normal 50" xfId="1485"/>
    <cellStyle name="Normal 51" xfId="1486"/>
    <cellStyle name="Normal 52" xfId="1487"/>
    <cellStyle name="Normal 52 2" xfId="1488"/>
    <cellStyle name="Normal 52_Aug18 Intr" xfId="1489"/>
    <cellStyle name="Normal 53" xfId="1490"/>
    <cellStyle name="Normal 53 2" xfId="1491"/>
    <cellStyle name="Normal 53_Aug18 Intr" xfId="1492"/>
    <cellStyle name="Normal 54" xfId="1493"/>
    <cellStyle name="Normal 54 2" xfId="1494"/>
    <cellStyle name="Normal 54_Aug18 Intr" xfId="1495"/>
    <cellStyle name="Normal 55" xfId="1496"/>
    <cellStyle name="Normal 55 2" xfId="1497"/>
    <cellStyle name="Normal 55_Aug18 Intr" xfId="1498"/>
    <cellStyle name="Normal 56" xfId="1499"/>
    <cellStyle name="Normal 56 2" xfId="1500"/>
    <cellStyle name="Normal 56_Aug18 Intr" xfId="1501"/>
    <cellStyle name="Normal 57" xfId="1502"/>
    <cellStyle name="Normal 57 2" xfId="1503"/>
    <cellStyle name="Normal 57_Aug18 Intr" xfId="1504"/>
    <cellStyle name="Normal 58" xfId="1505"/>
    <cellStyle name="Normal 59" xfId="1506"/>
    <cellStyle name="Normal 6" xfId="1507"/>
    <cellStyle name="Normal 60" xfId="1508"/>
    <cellStyle name="Normal 61" xfId="1509"/>
    <cellStyle name="Normal 62" xfId="1510"/>
    <cellStyle name="Normal 63" xfId="1511"/>
    <cellStyle name="Normal 64" xfId="1512"/>
    <cellStyle name="Normal 65" xfId="1513"/>
    <cellStyle name="Normal 66" xfId="1514"/>
    <cellStyle name="Normal 67" xfId="1515"/>
    <cellStyle name="Normal 68" xfId="1516"/>
    <cellStyle name="Normal 69" xfId="1517"/>
    <cellStyle name="Normal 7" xfId="1518"/>
    <cellStyle name="Normal 7 2" xfId="1519"/>
    <cellStyle name="Normal 70" xfId="1520"/>
    <cellStyle name="Normal 71" xfId="1521"/>
    <cellStyle name="Normal 72" xfId="1522"/>
    <cellStyle name="Normal 73" xfId="1523"/>
    <cellStyle name="Normal 74" xfId="1524"/>
    <cellStyle name="Normal 75" xfId="1525"/>
    <cellStyle name="Normal 76" xfId="1526"/>
    <cellStyle name="Normal 77" xfId="1527"/>
    <cellStyle name="Normal 78" xfId="1528"/>
    <cellStyle name="Normal 79" xfId="1529"/>
    <cellStyle name="Normal 7_Aug18 Intr" xfId="1530"/>
    <cellStyle name="Normal 8" xfId="1531"/>
    <cellStyle name="Normal 8 2" xfId="1532"/>
    <cellStyle name="Normal 80" xfId="1533"/>
    <cellStyle name="Normal 81" xfId="1534"/>
    <cellStyle name="Normal 82" xfId="1535"/>
    <cellStyle name="Normal 83" xfId="1536"/>
    <cellStyle name="Normal 84" xfId="1537"/>
    <cellStyle name="Normal 85" xfId="1538"/>
    <cellStyle name="Normal 86" xfId="1539"/>
    <cellStyle name="Normal 87" xfId="1540"/>
    <cellStyle name="Normal 88" xfId="1541"/>
    <cellStyle name="Normal 89" xfId="1542"/>
    <cellStyle name="Normal 8_Aug18 Intr" xfId="1543"/>
    <cellStyle name="Normal 9" xfId="1544"/>
    <cellStyle name="Normal 9 2" xfId="1545"/>
    <cellStyle name="Normal 90" xfId="1546"/>
    <cellStyle name="Normal 91" xfId="1547"/>
    <cellStyle name="Normal 92" xfId="1548"/>
    <cellStyle name="Normal 93" xfId="1549"/>
    <cellStyle name="Normal 94" xfId="1550"/>
    <cellStyle name="Normal 95" xfId="1551"/>
    <cellStyle name="Normal 96" xfId="1552"/>
    <cellStyle name="Normal 97" xfId="1553"/>
    <cellStyle name="Normal 98" xfId="1554"/>
    <cellStyle name="Normal 99" xfId="1555"/>
    <cellStyle name="Normal 9_Aug18 Intr" xfId="0"/>
    <cellStyle name="Normal_INT-TEMP" xfId="0"/>
    <cellStyle name="Normal_INTR-BKD" xfId="0"/>
    <cellStyle name="Note 2" xfId="0"/>
    <cellStyle name="Note 2 2" xfId="0"/>
    <cellStyle name="Note 2 2 2" xfId="0"/>
    <cellStyle name="Note 2 2 2 2" xfId="0"/>
    <cellStyle name="Note 2 2 3" xfId="0"/>
    <cellStyle name="Note 2 2 3 2" xfId="0"/>
    <cellStyle name="Note 2 2 3 2 2" xfId="0"/>
    <cellStyle name="Note 2 2 3 3" xfId="0"/>
    <cellStyle name="Note 2 2 4" xfId="0"/>
    <cellStyle name="Note 2 2 4 2" xfId="0"/>
    <cellStyle name="Note 2 2 5" xfId="0"/>
    <cellStyle name="Note 3" xfId="0"/>
    <cellStyle name="Note 3 2" xfId="0"/>
    <cellStyle name="Note 3 2 2" xfId="0"/>
    <cellStyle name="Note 3 3" xfId="0"/>
    <cellStyle name="Note 3 3 2" xfId="0"/>
    <cellStyle name="Note 3 3 2 2" xfId="0"/>
    <cellStyle name="Note 3 3 2 2 2" xfId="0"/>
    <cellStyle name="Note 3 3 2 3" xfId="0"/>
    <cellStyle name="Note 3 3 3" xfId="0"/>
    <cellStyle name="Note 3 3 3 2" xfId="0"/>
    <cellStyle name="Note 3 3 4" xfId="0"/>
    <cellStyle name="Note 3 4" xfId="0"/>
    <cellStyle name="Note 3 4 2" xfId="0"/>
    <cellStyle name="Note 3 4 2 2" xfId="0"/>
    <cellStyle name="Note 3 4 3" xfId="0"/>
    <cellStyle name="Note 3 5" xfId="0"/>
    <cellStyle name="Note 3 5 2" xfId="0"/>
    <cellStyle name="Note 3 6" xfId="0"/>
    <cellStyle name="Output 2" xfId="0"/>
    <cellStyle name="Output 2 2" xfId="0"/>
    <cellStyle name="Output 2 3" xfId="0"/>
    <cellStyle name="Output 2 3 2" xfId="0"/>
    <cellStyle name="Output 2 4" xfId="0"/>
    <cellStyle name="Output 3" xfId="0"/>
    <cellStyle name="Percent 2" xfId="0"/>
    <cellStyle name="Percent 3" xfId="0"/>
    <cellStyle name="Percent 3 2" xfId="0"/>
    <cellStyle name="Percent 3 2 2" xfId="0"/>
    <cellStyle name="Percent 3 2 2 2" xfId="0"/>
    <cellStyle name="Percent 3 2 3" xfId="0"/>
    <cellStyle name="Percent 3 2 3 2" xfId="0"/>
    <cellStyle name="Percent 3 2 3 2 2" xfId="0"/>
    <cellStyle name="Percent 3 2 3 3" xfId="0"/>
    <cellStyle name="Percent 3 2 4" xfId="0"/>
    <cellStyle name="Percent 3 2 4 2" xfId="0"/>
    <cellStyle name="Percent 3 2 5" xfId="0"/>
    <cellStyle name="Percent 3 3" xfId="0"/>
    <cellStyle name="Percent 3 4" xfId="0"/>
    <cellStyle name="Percent 3 4 2" xfId="0"/>
    <cellStyle name="Percent 3 5" xfId="0"/>
    <cellStyle name="Percent 3 5 2" xfId="0"/>
    <cellStyle name="Percent 3 5 2 2" xfId="0"/>
    <cellStyle name="Percent 3 5 3" xfId="0"/>
    <cellStyle name="Percent 3 6" xfId="0"/>
    <cellStyle name="Percent 3 6 2" xfId="0"/>
    <cellStyle name="Percent 3 7" xfId="0"/>
    <cellStyle name="Title 2" xfId="0"/>
    <cellStyle name="Title 2 2" xfId="0"/>
    <cellStyle name="Title 2 2 2" xfId="0"/>
    <cellStyle name="Title 2 3" xfId="0"/>
    <cellStyle name="Title 3" xfId="0"/>
    <cellStyle name="Title 3 2" xfId="0"/>
    <cellStyle name="Title 3 3" xfId="0"/>
    <cellStyle name="Total 2" xfId="0"/>
    <cellStyle name="Total 2 2" xfId="0"/>
    <cellStyle name="Total 2 3" xfId="0"/>
    <cellStyle name="Total 2 3 2" xfId="0"/>
    <cellStyle name="Total 2 4" xfId="0"/>
    <cellStyle name="Total 3" xfId="0"/>
    <cellStyle name="Warning Text 2" xfId="0"/>
    <cellStyle name="Warning Text 2 2" xfId="0"/>
    <cellStyle name="Warning Text 2 3" xfId="0"/>
    <cellStyle name="Warning Text 2 3 2" xfId="0"/>
    <cellStyle name="Warning Text 2 4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stshares/cstdata/ACCT/Matthew/2018/Interest%20FY18/1%20-%20Interest%20FY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ohnsonC/AppData/Local/Temp/Temp1_intr.zip/~%20INTEREST%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-cst/acct/CINDY/03/FEE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-cst/acct/CINDY/04/INTEREST%202004/LOANS%20&apos;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stshares/cstdata/Users/JohnsonC/AppData/Local/Temp/Temp1_intr.zip/~%20INTEREST%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stshares/cstdata/ACCT/Matthew/2019/Interest%20FY19/1%20-%20Interest%20FY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17 Intr"/>
      <sheetName val="Jul17 Upload"/>
      <sheetName val="Aug17 Intr"/>
      <sheetName val="Aug17 Upload"/>
      <sheetName val="Sep17 Intr"/>
      <sheetName val="Sep17 Upload"/>
      <sheetName val="Oct17 Intr"/>
      <sheetName val="Oct17 Upload"/>
      <sheetName val="Nov17 Intr"/>
      <sheetName val="Nov17 Upload"/>
      <sheetName val="Dec17 Intr"/>
      <sheetName val="Dec17 Upload"/>
      <sheetName val="Jan18 Intr"/>
      <sheetName val="Jan18 Upload"/>
      <sheetName val="Feb18 Intr"/>
      <sheetName val="Feb18 Upload"/>
      <sheetName val="Mar18 intr"/>
      <sheetName val="Mar18 Upload"/>
      <sheetName val="Apr18 Intr"/>
      <sheetName val="Apr Upload"/>
      <sheetName val="May18 Intr"/>
      <sheetName val="May Upload"/>
      <sheetName val="Jun18 Intr"/>
      <sheetName val="Jun Upload"/>
      <sheetName val="Jun Upload VOID"/>
      <sheetName val="Intr Template"/>
      <sheetName val="Coding+Upload Template"/>
      <sheetName val="4610 Cap Const"/>
      <sheetName val="INTRYTD"/>
      <sheetName val="LOANYTD"/>
      <sheetName val="Gains Loss"/>
      <sheetName val="BREAKDOWN"/>
      <sheetName val="RESERVE EOY"/>
      <sheetName val="RESERVE "/>
      <sheetName val="ADB Check"/>
      <sheetName val="INT 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14 Intr"/>
      <sheetName val="INTYTD"/>
      <sheetName val="Fund 461&amp;361"/>
      <sheetName val="BREAKDOWN"/>
      <sheetName val="RESERVE"/>
      <sheetName val="INT Cor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sts03"/>
      <sheetName val="Sheet2"/>
      <sheetName val="wa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BA &amp; PJA"/>
      <sheetName val="LIST"/>
      <sheetName val="LOANTEMP"/>
      <sheetName val="1ST QTR LOAN"/>
      <sheetName val="2ND QTR LOAN"/>
      <sheetName val="3RD QTR LOAN"/>
      <sheetName val="YEAR-END FY'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UL14 Intr"/>
      <sheetName val="INTYTD"/>
      <sheetName val="Fund 461&amp;361"/>
      <sheetName val="BREAKDOWN"/>
      <sheetName val="RESERVE"/>
      <sheetName val="INT Cor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ul18 Intr"/>
      <sheetName val="Jul18 Upload"/>
      <sheetName val="Aug18 Intr"/>
      <sheetName val="Aug18 Upload"/>
      <sheetName val="Sep18 Intr"/>
      <sheetName val="Sep18 Upload"/>
      <sheetName val="Oct18 Intr"/>
      <sheetName val="Oct 18 Upload"/>
      <sheetName val="Nov18 Intr"/>
      <sheetName val="Nov 18 Upload"/>
      <sheetName val="Dec18 Intr"/>
      <sheetName val="Dec 18 Upload"/>
      <sheetName val="Jan19 Intr"/>
      <sheetName val="Jan19 Upload"/>
      <sheetName val="Feb19 Intr"/>
      <sheetName val="Feb19 Upload"/>
      <sheetName val="Mar19 Intr"/>
      <sheetName val="Mar19 Upload"/>
      <sheetName val="Apr19 Intr"/>
      <sheetName val="Apr19 Upload"/>
      <sheetName val="May19 Intr"/>
      <sheetName val="May19 Upload"/>
      <sheetName val="Jun19 Intr"/>
      <sheetName val="Jun19 Upload"/>
      <sheetName val="Gains Loss"/>
      <sheetName val="Intr Template"/>
      <sheetName val="Coding+Upload Template"/>
      <sheetName val="BREAKDOWN"/>
      <sheetName val="RESERVE"/>
      <sheetName val="ADB Check"/>
      <sheetName val="INTRYTD"/>
      <sheetName val="LOANYTD"/>
      <sheetName val="4610 Cap Const"/>
      <sheetName val="INT 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8">
          <cell r="A8" t="str">
            <v>Treas#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85"/>
    <col collapsed="false" customWidth="true" hidden="false" outlineLevel="0" max="3" min="3" style="1" width="40.28"/>
    <col collapsed="false" customWidth="false" hidden="false" outlineLevel="0" max="5" min="4" style="1" width="9.14"/>
    <col collapsed="false" customWidth="true" hidden="false" outlineLevel="0" max="6" min="6" style="2" width="25.56"/>
    <col collapsed="false" customWidth="true" hidden="false" outlineLevel="0" max="19" min="7" style="1" width="13.56"/>
    <col collapsed="false" customWidth="true" hidden="false" outlineLevel="0" max="20" min="20" style="1" width="18.41"/>
    <col collapsed="false" customWidth="true" hidden="false" outlineLevel="0" max="21" min="21" style="1" width="18.56"/>
    <col collapsed="false" customWidth="true" hidden="false" outlineLevel="0" max="22" min="22" style="1" width="3.42"/>
    <col collapsed="false" customWidth="false" hidden="false" outlineLevel="0" max="257" min="23" style="3" width="9.14"/>
  </cols>
  <sheetData>
    <row r="1" customFormat="false" ht="12.75" hidden="false" customHeight="true" outlineLevel="0" collapsed="false">
      <c r="A1" s="4"/>
      <c r="C1" s="5" t="s">
        <v>0</v>
      </c>
      <c r="D1" s="6"/>
      <c r="E1" s="7"/>
      <c r="U1" s="8"/>
    </row>
    <row r="2" customFormat="false" ht="12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2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1"/>
      <c r="V2" s="10"/>
      <c r="W2" s="13"/>
      <c r="X2" s="13"/>
    </row>
    <row r="3" customFormat="false" ht="12.75" hidden="false" customHeight="true" outlineLevel="0" collapsed="false">
      <c r="A3" s="14"/>
      <c r="B3" s="10"/>
      <c r="C3" s="11"/>
      <c r="D3" s="12"/>
      <c r="E3" s="10"/>
      <c r="F3" s="15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0"/>
      <c r="W3" s="13"/>
      <c r="X3" s="13"/>
    </row>
    <row r="4" s="19" customFormat="true" ht="12.75" hidden="false" customHeight="true" outlineLevel="0" collapsed="false">
      <c r="A4" s="14" t="n">
        <v>1</v>
      </c>
      <c r="B4" s="16" t="s">
        <v>21</v>
      </c>
      <c r="C4" s="16" t="s">
        <v>22</v>
      </c>
      <c r="D4" s="7" t="n">
        <v>4610</v>
      </c>
      <c r="E4" s="7" t="s">
        <v>23</v>
      </c>
      <c r="F4" s="17" t="s">
        <v>24</v>
      </c>
      <c r="G4" s="18" t="n">
        <v>259934</v>
      </c>
      <c r="H4" s="18" t="n">
        <v>246316</v>
      </c>
      <c r="I4" s="18" t="n">
        <v>232259</v>
      </c>
      <c r="J4" s="18" t="n">
        <v>218656</v>
      </c>
      <c r="K4" s="18" t="n">
        <v>192572</v>
      </c>
      <c r="L4" s="18" t="n">
        <v>229623</v>
      </c>
      <c r="M4" s="18" t="n">
        <v>272932</v>
      </c>
      <c r="N4" s="18" t="n">
        <v>241274</v>
      </c>
      <c r="O4" s="18" t="n">
        <v>237347</v>
      </c>
      <c r="P4" s="18" t="n">
        <v>218682</v>
      </c>
      <c r="Q4" s="18" t="n">
        <v>208861</v>
      </c>
      <c r="R4" s="18" t="n">
        <v>203876</v>
      </c>
      <c r="S4" s="18" t="n">
        <v>120.93</v>
      </c>
      <c r="T4" s="18" t="n">
        <v>2762452.93</v>
      </c>
      <c r="U4" s="8"/>
      <c r="V4" s="1"/>
    </row>
    <row r="5" customFormat="false" ht="12.75" hidden="false" customHeight="true" outlineLevel="0" collapsed="false">
      <c r="A5" s="14" t="n">
        <v>2</v>
      </c>
      <c r="B5" s="16" t="s">
        <v>25</v>
      </c>
      <c r="C5" s="16" t="s">
        <v>26</v>
      </c>
      <c r="D5" s="7" t="s">
        <v>27</v>
      </c>
      <c r="E5" s="7" t="s">
        <v>28</v>
      </c>
      <c r="F5" s="20" t="s">
        <v>29</v>
      </c>
      <c r="G5" s="18" t="n">
        <v>459</v>
      </c>
      <c r="H5" s="18" t="n">
        <v>459</v>
      </c>
      <c r="I5" s="18" t="n">
        <v>463</v>
      </c>
      <c r="J5" s="18" t="n">
        <v>497</v>
      </c>
      <c r="K5" s="18" t="n">
        <v>486</v>
      </c>
      <c r="L5" s="18" t="n">
        <v>536</v>
      </c>
      <c r="M5" s="18" t="n">
        <v>550</v>
      </c>
      <c r="N5" s="18" t="n">
        <v>532</v>
      </c>
      <c r="O5" s="18" t="n">
        <v>564</v>
      </c>
      <c r="P5" s="18" t="n">
        <v>553</v>
      </c>
      <c r="Q5" s="18" t="n">
        <v>571</v>
      </c>
      <c r="R5" s="18" t="n">
        <v>562</v>
      </c>
      <c r="S5" s="18" t="n">
        <v>0.27</v>
      </c>
      <c r="T5" s="18" t="n">
        <v>6232.27</v>
      </c>
      <c r="U5" s="8"/>
    </row>
    <row r="6" customFormat="false" ht="12.75" hidden="false" customHeight="true" outlineLevel="0" collapsed="false">
      <c r="A6" s="14" t="n">
        <v>3</v>
      </c>
      <c r="B6" s="16" t="s">
        <v>25</v>
      </c>
      <c r="C6" s="16" t="s">
        <v>26</v>
      </c>
      <c r="D6" s="7" t="s">
        <v>27</v>
      </c>
      <c r="E6" s="7" t="s">
        <v>28</v>
      </c>
      <c r="F6" s="20" t="s">
        <v>3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8"/>
    </row>
    <row r="7" customFormat="false" ht="12.75" hidden="false" customHeight="true" outlineLevel="0" collapsed="false">
      <c r="A7" s="14" t="n">
        <v>4</v>
      </c>
      <c r="B7" s="16" t="s">
        <v>31</v>
      </c>
      <c r="C7" s="16" t="s">
        <v>32</v>
      </c>
      <c r="D7" s="7" t="s">
        <v>33</v>
      </c>
      <c r="E7" s="7" t="s">
        <v>34</v>
      </c>
      <c r="F7" s="20" t="n">
        <v>0</v>
      </c>
      <c r="G7" s="18" t="n">
        <v>109</v>
      </c>
      <c r="H7" s="18" t="n">
        <v>87</v>
      </c>
      <c r="I7" s="18" t="n">
        <v>75</v>
      </c>
      <c r="J7" s="18" t="n">
        <v>72</v>
      </c>
      <c r="K7" s="18" t="n">
        <v>59</v>
      </c>
      <c r="L7" s="18" t="n">
        <v>56</v>
      </c>
      <c r="M7" s="18" t="n">
        <v>50</v>
      </c>
      <c r="N7" s="18" t="n">
        <v>39</v>
      </c>
      <c r="O7" s="18" t="n">
        <v>32</v>
      </c>
      <c r="P7" s="18" t="n">
        <v>25</v>
      </c>
      <c r="Q7" s="18" t="n">
        <v>20</v>
      </c>
      <c r="R7" s="18" t="n">
        <v>23</v>
      </c>
      <c r="S7" s="18" t="n">
        <v>0.03</v>
      </c>
      <c r="T7" s="18" t="n">
        <v>647.03</v>
      </c>
      <c r="U7" s="8"/>
    </row>
    <row r="8" customFormat="false" ht="12.75" hidden="false" customHeight="true" outlineLevel="0" collapsed="false">
      <c r="A8" s="14" t="n">
        <v>5</v>
      </c>
      <c r="B8" s="16" t="s">
        <v>35</v>
      </c>
      <c r="C8" s="16" t="s">
        <v>36</v>
      </c>
      <c r="D8" s="7" t="s">
        <v>37</v>
      </c>
      <c r="E8" s="7" t="s">
        <v>38</v>
      </c>
      <c r="F8" s="20" t="s">
        <v>39</v>
      </c>
      <c r="G8" s="18" t="n">
        <v>-161</v>
      </c>
      <c r="H8" s="18" t="n">
        <v>-201</v>
      </c>
      <c r="I8" s="18" t="n">
        <v>-203</v>
      </c>
      <c r="J8" s="18" t="n">
        <v>-229</v>
      </c>
      <c r="K8" s="18" t="n">
        <v>-269</v>
      </c>
      <c r="L8" s="18" t="n">
        <v>-289</v>
      </c>
      <c r="M8" s="18" t="n">
        <v>114</v>
      </c>
      <c r="N8" s="18" t="n">
        <v>136</v>
      </c>
      <c r="O8" s="18" t="n">
        <v>100</v>
      </c>
      <c r="P8" s="18" t="n">
        <v>102</v>
      </c>
      <c r="Q8" s="18" t="n">
        <v>43</v>
      </c>
      <c r="R8" s="18" t="n">
        <v>33</v>
      </c>
      <c r="S8" s="18" t="n">
        <v>0</v>
      </c>
      <c r="T8" s="18" t="n">
        <v>-824</v>
      </c>
      <c r="U8" s="8"/>
    </row>
    <row r="9" customFormat="false" ht="12.75" hidden="false" customHeight="true" outlineLevel="0" collapsed="false">
      <c r="A9" s="14" t="n">
        <v>6</v>
      </c>
      <c r="B9" s="16" t="s">
        <v>35</v>
      </c>
      <c r="C9" s="16" t="s">
        <v>36</v>
      </c>
      <c r="D9" s="7" t="s">
        <v>37</v>
      </c>
      <c r="E9" s="7" t="s">
        <v>40</v>
      </c>
      <c r="F9" s="20" t="s">
        <v>39</v>
      </c>
      <c r="G9" s="18" t="n">
        <v>2</v>
      </c>
      <c r="H9" s="18" t="n">
        <v>3</v>
      </c>
      <c r="I9" s="18" t="n">
        <v>3</v>
      </c>
      <c r="J9" s="18" t="n">
        <v>3</v>
      </c>
      <c r="K9" s="18" t="n">
        <v>3</v>
      </c>
      <c r="L9" s="18" t="n">
        <v>3</v>
      </c>
      <c r="M9" s="18" t="n">
        <v>3</v>
      </c>
      <c r="N9" s="18" t="n">
        <v>3</v>
      </c>
      <c r="O9" s="18" t="n">
        <v>3</v>
      </c>
      <c r="P9" s="18" t="n">
        <v>3</v>
      </c>
      <c r="Q9" s="18" t="n">
        <v>3</v>
      </c>
      <c r="R9" s="18" t="n">
        <v>3</v>
      </c>
      <c r="S9" s="18" t="n">
        <v>0</v>
      </c>
      <c r="T9" s="18" t="n">
        <v>35</v>
      </c>
      <c r="U9" s="8"/>
    </row>
    <row r="10" customFormat="false" ht="12.75" hidden="false" customHeight="true" outlineLevel="0" collapsed="false">
      <c r="A10" s="14" t="n">
        <v>7</v>
      </c>
      <c r="B10" s="16" t="s">
        <v>35</v>
      </c>
      <c r="C10" s="16" t="s">
        <v>36</v>
      </c>
      <c r="D10" s="7" t="s">
        <v>37</v>
      </c>
      <c r="E10" s="7" t="s">
        <v>41</v>
      </c>
      <c r="F10" s="20" t="s">
        <v>39</v>
      </c>
      <c r="G10" s="18" t="n">
        <v>-1</v>
      </c>
      <c r="H10" s="18" t="n">
        <v>-1</v>
      </c>
      <c r="I10" s="18" t="n">
        <v>-1</v>
      </c>
      <c r="J10" s="18" t="n">
        <v>-1</v>
      </c>
      <c r="K10" s="18" t="n">
        <v>-1</v>
      </c>
      <c r="L10" s="18" t="n">
        <v>-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-6</v>
      </c>
      <c r="U10" s="8"/>
    </row>
    <row r="11" customFormat="false" ht="12.75" hidden="false" customHeight="true" outlineLevel="0" collapsed="false">
      <c r="A11" s="14" t="n">
        <v>8</v>
      </c>
      <c r="B11" s="16" t="s">
        <v>35</v>
      </c>
      <c r="C11" s="16" t="s">
        <v>36</v>
      </c>
      <c r="D11" s="7" t="s">
        <v>37</v>
      </c>
      <c r="E11" s="7" t="s">
        <v>42</v>
      </c>
      <c r="F11" s="20" t="s">
        <v>43</v>
      </c>
      <c r="G11" s="18" t="n">
        <v>51</v>
      </c>
      <c r="H11" s="18" t="n">
        <v>217</v>
      </c>
      <c r="I11" s="18" t="n">
        <v>220</v>
      </c>
      <c r="J11" s="18" t="n">
        <v>318</v>
      </c>
      <c r="K11" s="18" t="n">
        <v>349</v>
      </c>
      <c r="L11" s="18" t="n">
        <v>593</v>
      </c>
      <c r="M11" s="18" t="n">
        <v>46</v>
      </c>
      <c r="N11" s="18" t="n">
        <v>-89</v>
      </c>
      <c r="O11" s="18" t="n">
        <v>133</v>
      </c>
      <c r="P11" s="18" t="n">
        <v>256</v>
      </c>
      <c r="Q11" s="18" t="n">
        <v>332</v>
      </c>
      <c r="R11" s="18" t="n">
        <v>319</v>
      </c>
      <c r="S11" s="18" t="n">
        <v>0.12</v>
      </c>
      <c r="T11" s="18" t="n">
        <v>2745.12</v>
      </c>
      <c r="U11" s="8"/>
    </row>
    <row r="12" customFormat="false" ht="12.75" hidden="false" customHeight="true" outlineLevel="0" collapsed="false">
      <c r="A12" s="14" t="n">
        <v>9</v>
      </c>
      <c r="B12" s="16" t="s">
        <v>35</v>
      </c>
      <c r="C12" s="16" t="s">
        <v>36</v>
      </c>
      <c r="D12" s="7" t="s">
        <v>37</v>
      </c>
      <c r="E12" s="7" t="s">
        <v>44</v>
      </c>
      <c r="F12" s="20" t="s">
        <v>39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8"/>
    </row>
    <row r="13" customFormat="false" ht="12.75" hidden="false" customHeight="true" outlineLevel="0" collapsed="false">
      <c r="A13" s="14" t="n">
        <v>10</v>
      </c>
      <c r="B13" s="16" t="s">
        <v>31</v>
      </c>
      <c r="C13" s="16" t="s">
        <v>45</v>
      </c>
      <c r="D13" s="7" t="s">
        <v>46</v>
      </c>
      <c r="E13" s="7" t="s">
        <v>47</v>
      </c>
      <c r="F13" s="20" t="n">
        <v>0</v>
      </c>
      <c r="G13" s="18" t="n">
        <v>3</v>
      </c>
      <c r="H13" s="18" t="n">
        <v>5</v>
      </c>
      <c r="I13" s="18" t="n">
        <v>9</v>
      </c>
      <c r="J13" s="18" t="n">
        <v>9</v>
      </c>
      <c r="K13" s="18" t="n">
        <v>12</v>
      </c>
      <c r="L13" s="18" t="n">
        <v>17</v>
      </c>
      <c r="M13" s="18" t="n">
        <v>13</v>
      </c>
      <c r="N13" s="18" t="n">
        <v>13</v>
      </c>
      <c r="O13" s="18" t="n">
        <v>9</v>
      </c>
      <c r="P13" s="18" t="n">
        <v>6</v>
      </c>
      <c r="Q13" s="18" t="n">
        <v>5</v>
      </c>
      <c r="R13" s="18" t="n">
        <v>3</v>
      </c>
      <c r="S13" s="18" t="n">
        <v>0</v>
      </c>
      <c r="T13" s="18" t="n">
        <v>104</v>
      </c>
      <c r="U13" s="8"/>
    </row>
    <row r="14" customFormat="false" ht="12.75" hidden="false" customHeight="true" outlineLevel="0" collapsed="false">
      <c r="A14" s="14" t="n">
        <v>11</v>
      </c>
      <c r="B14" s="16" t="s">
        <v>21</v>
      </c>
      <c r="C14" s="16" t="s">
        <v>48</v>
      </c>
      <c r="D14" s="7" t="s">
        <v>49</v>
      </c>
      <c r="E14" s="7" t="s">
        <v>23</v>
      </c>
      <c r="F14" s="20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8"/>
    </row>
    <row r="15" customFormat="false" ht="12.75" hidden="false" customHeight="true" outlineLevel="0" collapsed="false">
      <c r="A15" s="14" t="n">
        <v>12</v>
      </c>
      <c r="B15" s="16" t="s">
        <v>50</v>
      </c>
      <c r="C15" s="16" t="s">
        <v>48</v>
      </c>
      <c r="D15" s="7" t="s">
        <v>49</v>
      </c>
      <c r="E15" s="7" t="s">
        <v>51</v>
      </c>
      <c r="F15" s="20" t="n">
        <v>0</v>
      </c>
      <c r="G15" s="18" t="n">
        <v>2536</v>
      </c>
      <c r="H15" s="18" t="n">
        <v>2580</v>
      </c>
      <c r="I15" s="18" t="n">
        <v>2602</v>
      </c>
      <c r="J15" s="18" t="n">
        <v>2795</v>
      </c>
      <c r="K15" s="18" t="n">
        <v>2732</v>
      </c>
      <c r="L15" s="18" t="n">
        <v>2897</v>
      </c>
      <c r="M15" s="18" t="n">
        <v>2960</v>
      </c>
      <c r="N15" s="18" t="n">
        <v>2866</v>
      </c>
      <c r="O15" s="18" t="n">
        <v>3035</v>
      </c>
      <c r="P15" s="18" t="n">
        <v>2976</v>
      </c>
      <c r="Q15" s="18" t="n">
        <v>3074</v>
      </c>
      <c r="R15" s="18" t="n">
        <v>3024</v>
      </c>
      <c r="S15" s="18" t="n">
        <v>1.48</v>
      </c>
      <c r="T15" s="18" t="n">
        <v>34078.48</v>
      </c>
      <c r="U15" s="8"/>
    </row>
    <row r="16" customFormat="false" ht="12.75" hidden="false" customHeight="true" outlineLevel="0" collapsed="false">
      <c r="A16" s="14" t="n">
        <v>13</v>
      </c>
      <c r="B16" s="16" t="s">
        <v>52</v>
      </c>
      <c r="C16" s="16" t="s">
        <v>48</v>
      </c>
      <c r="D16" s="7" t="s">
        <v>49</v>
      </c>
      <c r="E16" s="7" t="s">
        <v>53</v>
      </c>
      <c r="F16" s="20" t="n">
        <v>0</v>
      </c>
      <c r="G16" s="18" t="n">
        <v>206</v>
      </c>
      <c r="H16" s="18" t="n">
        <v>210</v>
      </c>
      <c r="I16" s="18" t="n">
        <v>212</v>
      </c>
      <c r="J16" s="18" t="n">
        <v>227</v>
      </c>
      <c r="K16" s="18" t="n">
        <v>222</v>
      </c>
      <c r="L16" s="18" t="n">
        <v>236</v>
      </c>
      <c r="M16" s="18" t="n">
        <v>241</v>
      </c>
      <c r="N16" s="18" t="n">
        <v>233</v>
      </c>
      <c r="O16" s="18" t="n">
        <v>247</v>
      </c>
      <c r="P16" s="18" t="n">
        <v>242</v>
      </c>
      <c r="Q16" s="18" t="n">
        <v>250</v>
      </c>
      <c r="R16" s="18" t="n">
        <v>246</v>
      </c>
      <c r="S16" s="18" t="n">
        <v>0.12</v>
      </c>
      <c r="T16" s="18" t="n">
        <v>2772.12</v>
      </c>
      <c r="U16" s="8"/>
    </row>
    <row r="17" customFormat="false" ht="12.75" hidden="false" customHeight="true" outlineLevel="0" collapsed="false">
      <c r="A17" s="14" t="n">
        <v>14</v>
      </c>
      <c r="B17" s="16" t="s">
        <v>54</v>
      </c>
      <c r="C17" s="16" t="s">
        <v>48</v>
      </c>
      <c r="D17" s="7" t="s">
        <v>49</v>
      </c>
      <c r="E17" s="7" t="s">
        <v>55</v>
      </c>
      <c r="F17" s="20" t="s">
        <v>56</v>
      </c>
      <c r="G17" s="18" t="n">
        <v>122</v>
      </c>
      <c r="H17" s="18" t="n">
        <v>154</v>
      </c>
      <c r="I17" s="18" t="n">
        <v>202</v>
      </c>
      <c r="J17" s="18" t="n">
        <v>265</v>
      </c>
      <c r="K17" s="18" t="n">
        <v>295</v>
      </c>
      <c r="L17" s="18" t="n">
        <v>365</v>
      </c>
      <c r="M17" s="18" t="n">
        <v>411</v>
      </c>
      <c r="N17" s="18" t="n">
        <v>448</v>
      </c>
      <c r="O17" s="18" t="n">
        <v>528</v>
      </c>
      <c r="P17" s="18" t="n">
        <v>571</v>
      </c>
      <c r="Q17" s="18" t="n">
        <v>634</v>
      </c>
      <c r="R17" s="18" t="n">
        <v>675</v>
      </c>
      <c r="S17" s="18" t="n">
        <v>0.2</v>
      </c>
      <c r="T17" s="18" t="n">
        <v>4670.2</v>
      </c>
      <c r="U17" s="8"/>
    </row>
    <row r="18" customFormat="false" ht="12.75" hidden="false" customHeight="true" outlineLevel="0" collapsed="false">
      <c r="A18" s="14" t="n">
        <v>15</v>
      </c>
      <c r="B18" s="16" t="s">
        <v>54</v>
      </c>
      <c r="C18" s="16" t="s">
        <v>48</v>
      </c>
      <c r="D18" s="7" t="s">
        <v>49</v>
      </c>
      <c r="E18" s="7" t="s">
        <v>55</v>
      </c>
      <c r="F18" s="20" t="s">
        <v>30</v>
      </c>
      <c r="G18" s="18" t="n">
        <v>22285</v>
      </c>
      <c r="H18" s="18" t="n">
        <v>22645</v>
      </c>
      <c r="I18" s="18" t="n">
        <v>22792</v>
      </c>
      <c r="J18" s="18" t="n">
        <v>24433</v>
      </c>
      <c r="K18" s="18" t="n">
        <v>23846</v>
      </c>
      <c r="L18" s="18" t="n">
        <v>25234</v>
      </c>
      <c r="M18" s="18" t="n">
        <v>25741</v>
      </c>
      <c r="N18" s="18" t="n">
        <v>24873</v>
      </c>
      <c r="O18" s="18" t="n">
        <v>26288</v>
      </c>
      <c r="P18" s="18" t="n">
        <v>25727</v>
      </c>
      <c r="Q18" s="18" t="n">
        <v>26528</v>
      </c>
      <c r="R18" s="18" t="n">
        <v>26048</v>
      </c>
      <c r="S18" s="18" t="n">
        <v>12.85</v>
      </c>
      <c r="T18" s="18" t="n">
        <v>296452.85</v>
      </c>
      <c r="U18" s="8"/>
    </row>
    <row r="19" customFormat="false" ht="12.75" hidden="false" customHeight="true" outlineLevel="0" collapsed="false">
      <c r="A19" s="14" t="n">
        <v>16</v>
      </c>
      <c r="B19" s="16" t="s">
        <v>57</v>
      </c>
      <c r="C19" s="16" t="s">
        <v>48</v>
      </c>
      <c r="D19" s="7" t="s">
        <v>49</v>
      </c>
      <c r="E19" s="7" t="s">
        <v>58</v>
      </c>
      <c r="F19" s="20" t="n">
        <v>0</v>
      </c>
      <c r="G19" s="18" t="n">
        <v>1469</v>
      </c>
      <c r="H19" s="18" t="n">
        <v>1495</v>
      </c>
      <c r="I19" s="18" t="n">
        <v>1508</v>
      </c>
      <c r="J19" s="18" t="n">
        <v>1619</v>
      </c>
      <c r="K19" s="18" t="n">
        <v>1583</v>
      </c>
      <c r="L19" s="18" t="n">
        <v>1678</v>
      </c>
      <c r="M19" s="18" t="n">
        <v>1715</v>
      </c>
      <c r="N19" s="18" t="n">
        <v>1660</v>
      </c>
      <c r="O19" s="18" t="n">
        <v>1758</v>
      </c>
      <c r="P19" s="18" t="n">
        <v>1724</v>
      </c>
      <c r="Q19" s="18" t="n">
        <v>2805</v>
      </c>
      <c r="R19" s="18" t="n">
        <v>2952</v>
      </c>
      <c r="S19" s="18" t="n">
        <v>0.95</v>
      </c>
      <c r="T19" s="18" t="n">
        <v>21966.95</v>
      </c>
      <c r="U19" s="8"/>
    </row>
    <row r="20" customFormat="false" ht="12.75" hidden="false" customHeight="true" outlineLevel="0" collapsed="false">
      <c r="A20" s="14" t="n">
        <v>17</v>
      </c>
      <c r="B20" s="16" t="s">
        <v>59</v>
      </c>
      <c r="C20" s="16" t="s">
        <v>48</v>
      </c>
      <c r="D20" s="7" t="s">
        <v>49</v>
      </c>
      <c r="E20" s="7" t="s">
        <v>60</v>
      </c>
      <c r="F20" s="20" t="n">
        <v>0</v>
      </c>
      <c r="G20" s="18" t="n">
        <v>347</v>
      </c>
      <c r="H20" s="18" t="n">
        <v>353</v>
      </c>
      <c r="I20" s="18" t="n">
        <v>356</v>
      </c>
      <c r="J20" s="18" t="n">
        <v>383</v>
      </c>
      <c r="K20" s="18" t="n">
        <v>374</v>
      </c>
      <c r="L20" s="18" t="n">
        <v>397</v>
      </c>
      <c r="M20" s="18" t="n">
        <v>405</v>
      </c>
      <c r="N20" s="18" t="n">
        <v>392</v>
      </c>
      <c r="O20" s="18" t="n">
        <v>415</v>
      </c>
      <c r="P20" s="18" t="n">
        <v>407</v>
      </c>
      <c r="Q20" s="18" t="n">
        <v>421</v>
      </c>
      <c r="R20" s="18" t="n">
        <v>414</v>
      </c>
      <c r="S20" s="18" t="n">
        <v>0.2</v>
      </c>
      <c r="T20" s="18" t="n">
        <v>4664.2</v>
      </c>
      <c r="U20" s="8"/>
    </row>
    <row r="21" customFormat="false" ht="12.75" hidden="false" customHeight="true" outlineLevel="0" collapsed="false">
      <c r="A21" s="14" t="n">
        <v>18</v>
      </c>
      <c r="B21" s="16" t="s">
        <v>61</v>
      </c>
      <c r="C21" s="16" t="s">
        <v>48</v>
      </c>
      <c r="D21" s="7" t="s">
        <v>49</v>
      </c>
      <c r="E21" s="7" t="s">
        <v>62</v>
      </c>
      <c r="F21" s="21" t="n">
        <v>0</v>
      </c>
      <c r="G21" s="18" t="n">
        <v>1033</v>
      </c>
      <c r="H21" s="18" t="n">
        <v>1051</v>
      </c>
      <c r="I21" s="18" t="n">
        <v>1060</v>
      </c>
      <c r="J21" s="18" t="n">
        <v>1139</v>
      </c>
      <c r="K21" s="18" t="n">
        <v>1113</v>
      </c>
      <c r="L21" s="18" t="n">
        <v>1181</v>
      </c>
      <c r="M21" s="18" t="n">
        <v>1206</v>
      </c>
      <c r="N21" s="18" t="n">
        <v>1168</v>
      </c>
      <c r="O21" s="18" t="n">
        <v>1237</v>
      </c>
      <c r="P21" s="18" t="n">
        <v>1213</v>
      </c>
      <c r="Q21" s="18" t="n">
        <v>1253</v>
      </c>
      <c r="R21" s="18" t="n">
        <v>1232</v>
      </c>
      <c r="S21" s="18" t="n">
        <v>0.6</v>
      </c>
      <c r="T21" s="18" t="n">
        <v>13886.6</v>
      </c>
      <c r="U21" s="8"/>
    </row>
    <row r="22" customFormat="false" ht="12.75" hidden="false" customHeight="true" outlineLevel="0" collapsed="false">
      <c r="A22" s="14" t="n">
        <v>19</v>
      </c>
      <c r="B22" s="16" t="s">
        <v>63</v>
      </c>
      <c r="C22" s="16" t="s">
        <v>48</v>
      </c>
      <c r="D22" s="7" t="s">
        <v>49</v>
      </c>
      <c r="E22" s="7" t="s">
        <v>64</v>
      </c>
      <c r="F22" s="21" t="n">
        <v>0</v>
      </c>
      <c r="G22" s="18" t="n">
        <v>303</v>
      </c>
      <c r="H22" s="18" t="n">
        <v>308</v>
      </c>
      <c r="I22" s="18" t="n">
        <v>311</v>
      </c>
      <c r="J22" s="18" t="n">
        <v>334</v>
      </c>
      <c r="K22" s="18" t="n">
        <v>326</v>
      </c>
      <c r="L22" s="18" t="n">
        <v>346</v>
      </c>
      <c r="M22" s="18" t="n">
        <v>353</v>
      </c>
      <c r="N22" s="18" t="n">
        <v>342</v>
      </c>
      <c r="O22" s="18" t="n">
        <v>362</v>
      </c>
      <c r="P22" s="18" t="n">
        <v>355</v>
      </c>
      <c r="Q22" s="18" t="n">
        <v>367</v>
      </c>
      <c r="R22" s="18" t="n">
        <v>361</v>
      </c>
      <c r="S22" s="18" t="n">
        <v>0.18</v>
      </c>
      <c r="T22" s="18" t="n">
        <v>4068.18</v>
      </c>
      <c r="U22" s="8"/>
    </row>
    <row r="23" customFormat="false" ht="12.75" hidden="false" customHeight="true" outlineLevel="0" collapsed="false">
      <c r="A23" s="14" t="n">
        <v>20</v>
      </c>
      <c r="B23" s="16" t="s">
        <v>35</v>
      </c>
      <c r="C23" s="16" t="s">
        <v>48</v>
      </c>
      <c r="D23" s="7" t="s">
        <v>49</v>
      </c>
      <c r="E23" s="7" t="s">
        <v>38</v>
      </c>
      <c r="F23" s="20" t="n">
        <v>0</v>
      </c>
      <c r="G23" s="18" t="n">
        <v>3628</v>
      </c>
      <c r="H23" s="18" t="n">
        <v>3691</v>
      </c>
      <c r="I23" s="18" t="n">
        <v>3723</v>
      </c>
      <c r="J23" s="18" t="n">
        <v>3998</v>
      </c>
      <c r="K23" s="18" t="n">
        <v>3908</v>
      </c>
      <c r="L23" s="18" t="n">
        <v>4144</v>
      </c>
      <c r="M23" s="18" t="n">
        <v>4234</v>
      </c>
      <c r="N23" s="18" t="n">
        <v>4099</v>
      </c>
      <c r="O23" s="18" t="n">
        <v>4341</v>
      </c>
      <c r="P23" s="18" t="n">
        <v>4257</v>
      </c>
      <c r="Q23" s="18" t="n">
        <v>4397</v>
      </c>
      <c r="R23" s="18" t="n">
        <v>4326</v>
      </c>
      <c r="S23" s="18" t="n">
        <v>2.11</v>
      </c>
      <c r="T23" s="18" t="n">
        <v>48748.11</v>
      </c>
      <c r="U23" s="8"/>
    </row>
    <row r="24" customFormat="false" ht="12.75" hidden="false" customHeight="true" outlineLevel="0" collapsed="false">
      <c r="A24" s="14" t="n">
        <v>21</v>
      </c>
      <c r="B24" s="16" t="s">
        <v>35</v>
      </c>
      <c r="C24" s="16" t="s">
        <v>48</v>
      </c>
      <c r="D24" s="7" t="s">
        <v>49</v>
      </c>
      <c r="E24" s="7" t="s">
        <v>65</v>
      </c>
      <c r="F24" s="20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8"/>
    </row>
    <row r="25" customFormat="false" ht="12.75" hidden="false" customHeight="true" outlineLevel="0" collapsed="false">
      <c r="A25" s="14" t="n">
        <v>22</v>
      </c>
      <c r="B25" s="16" t="s">
        <v>35</v>
      </c>
      <c r="C25" s="16" t="s">
        <v>48</v>
      </c>
      <c r="D25" s="7" t="s">
        <v>49</v>
      </c>
      <c r="E25" s="7" t="s">
        <v>66</v>
      </c>
      <c r="F25" s="20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8"/>
    </row>
    <row r="26" customFormat="false" ht="12.75" hidden="false" customHeight="true" outlineLevel="0" collapsed="false">
      <c r="A26" s="14" t="n">
        <v>23</v>
      </c>
      <c r="B26" s="16" t="s">
        <v>67</v>
      </c>
      <c r="C26" s="16" t="s">
        <v>48</v>
      </c>
      <c r="D26" s="7" t="s">
        <v>49</v>
      </c>
      <c r="E26" s="7" t="s">
        <v>68</v>
      </c>
      <c r="F26" s="20" t="n">
        <v>0</v>
      </c>
      <c r="G26" s="18" t="n">
        <v>116</v>
      </c>
      <c r="H26" s="18" t="n">
        <v>117</v>
      </c>
      <c r="I26" s="18" t="n">
        <v>118</v>
      </c>
      <c r="J26" s="18" t="n">
        <v>127</v>
      </c>
      <c r="K26" s="18" t="n">
        <v>124</v>
      </c>
      <c r="L26" s="18" t="n">
        <v>132</v>
      </c>
      <c r="M26" s="18" t="n">
        <v>135</v>
      </c>
      <c r="N26" s="18" t="n">
        <v>130</v>
      </c>
      <c r="O26" s="18" t="n">
        <v>138</v>
      </c>
      <c r="P26" s="18" t="n">
        <v>135</v>
      </c>
      <c r="Q26" s="18" t="n">
        <v>140</v>
      </c>
      <c r="R26" s="18" t="n">
        <v>138</v>
      </c>
      <c r="S26" s="18" t="n">
        <v>0.07</v>
      </c>
      <c r="T26" s="18" t="n">
        <v>1550.07</v>
      </c>
      <c r="U26" s="8"/>
    </row>
    <row r="27" customFormat="false" ht="12.75" hidden="false" customHeight="true" outlineLevel="0" collapsed="false">
      <c r="A27" s="14" t="n">
        <v>24</v>
      </c>
      <c r="B27" s="16" t="s">
        <v>69</v>
      </c>
      <c r="C27" s="16" t="s">
        <v>48</v>
      </c>
      <c r="D27" s="7" t="s">
        <v>49</v>
      </c>
      <c r="E27" s="7" t="s">
        <v>70</v>
      </c>
      <c r="F27" s="20" t="n">
        <v>0</v>
      </c>
      <c r="G27" s="18" t="n">
        <v>151</v>
      </c>
      <c r="H27" s="18" t="n">
        <v>154</v>
      </c>
      <c r="I27" s="18" t="n">
        <v>155</v>
      </c>
      <c r="J27" s="18" t="n">
        <v>250</v>
      </c>
      <c r="K27" s="18" t="n">
        <v>253</v>
      </c>
      <c r="L27" s="18" t="n">
        <v>269</v>
      </c>
      <c r="M27" s="18" t="n">
        <v>274</v>
      </c>
      <c r="N27" s="18" t="n">
        <v>266</v>
      </c>
      <c r="O27" s="18" t="n">
        <v>281</v>
      </c>
      <c r="P27" s="18" t="n">
        <v>276</v>
      </c>
      <c r="Q27" s="18" t="n">
        <v>285</v>
      </c>
      <c r="R27" s="18" t="n">
        <v>280</v>
      </c>
      <c r="S27" s="18" t="n">
        <v>0.12</v>
      </c>
      <c r="T27" s="18" t="n">
        <v>2894.12</v>
      </c>
      <c r="U27" s="8"/>
    </row>
    <row r="28" customFormat="false" ht="12.75" hidden="false" customHeight="true" outlineLevel="0" collapsed="false">
      <c r="A28" s="14" t="n">
        <v>25</v>
      </c>
      <c r="B28" s="16" t="s">
        <v>25</v>
      </c>
      <c r="C28" s="16" t="s">
        <v>48</v>
      </c>
      <c r="D28" s="7" t="s">
        <v>49</v>
      </c>
      <c r="E28" s="7" t="s">
        <v>71</v>
      </c>
      <c r="F28" s="20" t="s">
        <v>72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1</v>
      </c>
      <c r="Q28" s="18" t="n">
        <v>1</v>
      </c>
      <c r="R28" s="18" t="n">
        <v>1</v>
      </c>
      <c r="S28" s="18" t="n">
        <v>0</v>
      </c>
      <c r="T28" s="18" t="n">
        <v>3</v>
      </c>
      <c r="U28" s="8"/>
    </row>
    <row r="29" customFormat="false" ht="12.75" hidden="false" customHeight="true" outlineLevel="0" collapsed="false">
      <c r="A29" s="14" t="n">
        <v>26</v>
      </c>
      <c r="B29" s="16" t="s">
        <v>25</v>
      </c>
      <c r="C29" s="16" t="s">
        <v>48</v>
      </c>
      <c r="D29" s="7" t="s">
        <v>49</v>
      </c>
      <c r="E29" s="7" t="s">
        <v>71</v>
      </c>
      <c r="F29" s="20" t="s">
        <v>73</v>
      </c>
      <c r="G29" s="18" t="n">
        <v>22</v>
      </c>
      <c r="H29" s="18" t="n">
        <v>22</v>
      </c>
      <c r="I29" s="18" t="n">
        <v>22</v>
      </c>
      <c r="J29" s="18" t="n">
        <v>24</v>
      </c>
      <c r="K29" s="18" t="n">
        <v>23</v>
      </c>
      <c r="L29" s="18" t="n">
        <v>24</v>
      </c>
      <c r="M29" s="18" t="n">
        <v>25</v>
      </c>
      <c r="N29" s="18" t="n">
        <v>24</v>
      </c>
      <c r="O29" s="18" t="n">
        <v>25</v>
      </c>
      <c r="P29" s="18" t="n">
        <v>25</v>
      </c>
      <c r="Q29" s="18" t="n">
        <v>26</v>
      </c>
      <c r="R29" s="18" t="n">
        <v>25</v>
      </c>
      <c r="S29" s="18" t="n">
        <v>0.01</v>
      </c>
      <c r="T29" s="18" t="n">
        <v>287.01</v>
      </c>
      <c r="U29" s="8"/>
    </row>
    <row r="30" customFormat="false" ht="12.75" hidden="false" customHeight="true" outlineLevel="0" collapsed="false">
      <c r="A30" s="14" t="n">
        <v>27</v>
      </c>
      <c r="B30" s="16" t="s">
        <v>74</v>
      </c>
      <c r="C30" s="16" t="s">
        <v>48</v>
      </c>
      <c r="D30" s="7" t="s">
        <v>49</v>
      </c>
      <c r="E30" s="7" t="s">
        <v>75</v>
      </c>
      <c r="F30" s="20" t="n">
        <v>0</v>
      </c>
      <c r="G30" s="18" t="n">
        <v>1673</v>
      </c>
      <c r="H30" s="18" t="n">
        <v>1702</v>
      </c>
      <c r="I30" s="18" t="n">
        <v>1717</v>
      </c>
      <c r="J30" s="18" t="n">
        <v>1844</v>
      </c>
      <c r="K30" s="18" t="n">
        <v>1802</v>
      </c>
      <c r="L30" s="18" t="n">
        <v>1911</v>
      </c>
      <c r="M30" s="18" t="n">
        <v>1953</v>
      </c>
      <c r="N30" s="18" t="n">
        <v>1891</v>
      </c>
      <c r="O30" s="18" t="n">
        <v>2002</v>
      </c>
      <c r="P30" s="18" t="n">
        <v>1964</v>
      </c>
      <c r="Q30" s="18" t="n">
        <v>2028</v>
      </c>
      <c r="R30" s="18" t="n">
        <v>2359</v>
      </c>
      <c r="S30" s="18" t="n">
        <v>0.99</v>
      </c>
      <c r="T30" s="18" t="n">
        <v>22846.99</v>
      </c>
      <c r="U30" s="8"/>
    </row>
    <row r="31" customFormat="false" ht="12.75" hidden="false" customHeight="true" outlineLevel="0" collapsed="false">
      <c r="A31" s="14" t="n">
        <v>28</v>
      </c>
      <c r="B31" s="16" t="s">
        <v>76</v>
      </c>
      <c r="C31" s="16" t="s">
        <v>48</v>
      </c>
      <c r="D31" s="7" t="s">
        <v>49</v>
      </c>
      <c r="E31" s="7" t="s">
        <v>77</v>
      </c>
      <c r="F31" s="20" t="n">
        <v>0</v>
      </c>
      <c r="G31" s="18" t="n">
        <v>318</v>
      </c>
      <c r="H31" s="18" t="n">
        <v>324</v>
      </c>
      <c r="I31" s="18" t="n">
        <v>326</v>
      </c>
      <c r="J31" s="18" t="n">
        <v>351</v>
      </c>
      <c r="K31" s="18" t="n">
        <v>343</v>
      </c>
      <c r="L31" s="18" t="n">
        <v>363</v>
      </c>
      <c r="M31" s="18" t="n">
        <v>371</v>
      </c>
      <c r="N31" s="18" t="n">
        <v>359</v>
      </c>
      <c r="O31" s="18" t="n">
        <v>381</v>
      </c>
      <c r="P31" s="18" t="n">
        <v>373</v>
      </c>
      <c r="Q31" s="18" t="n">
        <v>386</v>
      </c>
      <c r="R31" s="18" t="n">
        <v>379</v>
      </c>
      <c r="S31" s="18" t="n">
        <v>0.19</v>
      </c>
      <c r="T31" s="18" t="n">
        <v>4274.19</v>
      </c>
      <c r="U31" s="8"/>
    </row>
    <row r="32" customFormat="false" ht="12.75" hidden="false" customHeight="true" outlineLevel="0" collapsed="false">
      <c r="A32" s="14" t="n">
        <v>29</v>
      </c>
      <c r="B32" s="16" t="s">
        <v>31</v>
      </c>
      <c r="C32" s="16" t="s">
        <v>48</v>
      </c>
      <c r="D32" s="7" t="s">
        <v>49</v>
      </c>
      <c r="E32" s="7" t="s">
        <v>78</v>
      </c>
      <c r="F32" s="20" t="n">
        <v>0</v>
      </c>
      <c r="G32" s="18" t="n">
        <v>1960</v>
      </c>
      <c r="H32" s="18" t="n">
        <v>2033</v>
      </c>
      <c r="I32" s="18" t="n">
        <v>2415</v>
      </c>
      <c r="J32" s="18" t="n">
        <v>2593</v>
      </c>
      <c r="K32" s="18" t="n">
        <v>2535</v>
      </c>
      <c r="L32" s="18" t="n">
        <v>2688</v>
      </c>
      <c r="M32" s="18" t="n">
        <v>2746</v>
      </c>
      <c r="N32" s="18" t="n">
        <v>2659</v>
      </c>
      <c r="O32" s="18" t="n">
        <v>2815</v>
      </c>
      <c r="P32" s="18" t="n">
        <v>2761</v>
      </c>
      <c r="Q32" s="18" t="n">
        <v>2852</v>
      </c>
      <c r="R32" s="18" t="n">
        <v>2806</v>
      </c>
      <c r="S32" s="18" t="n">
        <v>1.33</v>
      </c>
      <c r="T32" s="18" t="n">
        <v>30864.33</v>
      </c>
      <c r="U32" s="8"/>
    </row>
    <row r="33" customFormat="false" ht="12.75" hidden="false" customHeight="true" outlineLevel="0" collapsed="false">
      <c r="A33" s="14" t="n">
        <v>30</v>
      </c>
      <c r="B33" s="16" t="s">
        <v>79</v>
      </c>
      <c r="C33" s="16" t="s">
        <v>48</v>
      </c>
      <c r="D33" s="7" t="s">
        <v>49</v>
      </c>
      <c r="E33" s="7" t="s">
        <v>80</v>
      </c>
      <c r="F33" s="20" t="n">
        <v>0</v>
      </c>
      <c r="G33" s="18" t="n">
        <v>114</v>
      </c>
      <c r="H33" s="18" t="n">
        <v>116</v>
      </c>
      <c r="I33" s="18" t="n">
        <v>117</v>
      </c>
      <c r="J33" s="18" t="n">
        <v>125</v>
      </c>
      <c r="K33" s="18" t="n">
        <v>122</v>
      </c>
      <c r="L33" s="18" t="n">
        <v>130</v>
      </c>
      <c r="M33" s="18" t="n">
        <v>133</v>
      </c>
      <c r="N33" s="18" t="n">
        <v>128</v>
      </c>
      <c r="O33" s="18" t="n">
        <v>136</v>
      </c>
      <c r="P33" s="18" t="n">
        <v>133</v>
      </c>
      <c r="Q33" s="18" t="n">
        <v>138</v>
      </c>
      <c r="R33" s="18" t="n">
        <v>232</v>
      </c>
      <c r="S33" s="18" t="n">
        <v>0.07</v>
      </c>
      <c r="T33" s="18" t="n">
        <v>1624.07</v>
      </c>
      <c r="U33" s="8"/>
    </row>
    <row r="34" customFormat="false" ht="12.75" hidden="false" customHeight="true" outlineLevel="0" collapsed="false">
      <c r="A34" s="14" t="n">
        <v>31</v>
      </c>
      <c r="B34" s="16" t="s">
        <v>81</v>
      </c>
      <c r="C34" s="16" t="s">
        <v>48</v>
      </c>
      <c r="D34" s="7" t="s">
        <v>49</v>
      </c>
      <c r="E34" s="7" t="s">
        <v>82</v>
      </c>
      <c r="F34" s="20" t="n">
        <v>0</v>
      </c>
      <c r="G34" s="18" t="n">
        <v>12819</v>
      </c>
      <c r="H34" s="18" t="n">
        <v>13043</v>
      </c>
      <c r="I34" s="18" t="n">
        <v>13154</v>
      </c>
      <c r="J34" s="18" t="n">
        <v>14129</v>
      </c>
      <c r="K34" s="18" t="n">
        <v>13810</v>
      </c>
      <c r="L34" s="18" t="n">
        <v>14644</v>
      </c>
      <c r="M34" s="18" t="n">
        <v>14961</v>
      </c>
      <c r="N34" s="18" t="n">
        <v>14486</v>
      </c>
      <c r="O34" s="18" t="n">
        <v>15341</v>
      </c>
      <c r="P34" s="18" t="n">
        <v>15044</v>
      </c>
      <c r="Q34" s="18" t="n">
        <v>15539</v>
      </c>
      <c r="R34" s="18" t="n">
        <v>15287</v>
      </c>
      <c r="S34" s="18" t="n">
        <v>7.46</v>
      </c>
      <c r="T34" s="18" t="n">
        <v>172264.46</v>
      </c>
      <c r="U34" s="8"/>
    </row>
    <row r="35" customFormat="false" ht="12.75" hidden="false" customHeight="true" outlineLevel="0" collapsed="false">
      <c r="A35" s="14" t="n">
        <v>32</v>
      </c>
      <c r="B35" s="16" t="s">
        <v>83</v>
      </c>
      <c r="C35" s="16" t="s">
        <v>48</v>
      </c>
      <c r="D35" s="7" t="s">
        <v>49</v>
      </c>
      <c r="E35" s="7" t="s">
        <v>84</v>
      </c>
      <c r="F35" s="20" t="n">
        <v>0</v>
      </c>
      <c r="G35" s="18" t="n">
        <v>1140</v>
      </c>
      <c r="H35" s="18" t="n">
        <v>1160</v>
      </c>
      <c r="I35" s="18" t="n">
        <v>1170</v>
      </c>
      <c r="J35" s="18" t="n">
        <v>1256</v>
      </c>
      <c r="K35" s="18" t="n">
        <v>1228</v>
      </c>
      <c r="L35" s="18" t="n">
        <v>1302</v>
      </c>
      <c r="M35" s="18" t="n">
        <v>1330</v>
      </c>
      <c r="N35" s="18" t="n">
        <v>1288</v>
      </c>
      <c r="O35" s="18" t="n">
        <v>1364</v>
      </c>
      <c r="P35" s="18" t="n">
        <v>1338</v>
      </c>
      <c r="Q35" s="18" t="n">
        <v>1382</v>
      </c>
      <c r="R35" s="18" t="n">
        <v>1359</v>
      </c>
      <c r="S35" s="18" t="n">
        <v>0.66</v>
      </c>
      <c r="T35" s="18" t="n">
        <v>15317.66</v>
      </c>
      <c r="U35" s="8"/>
    </row>
    <row r="36" customFormat="false" ht="12.75" hidden="false" customHeight="true" outlineLevel="0" collapsed="false">
      <c r="A36" s="14" t="n">
        <v>33</v>
      </c>
      <c r="B36" s="16" t="s">
        <v>85</v>
      </c>
      <c r="C36" s="16" t="s">
        <v>48</v>
      </c>
      <c r="D36" s="7" t="s">
        <v>49</v>
      </c>
      <c r="E36" s="7" t="s">
        <v>86</v>
      </c>
      <c r="F36" s="21" t="s">
        <v>87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1</v>
      </c>
      <c r="P36" s="18" t="n">
        <v>1</v>
      </c>
      <c r="Q36" s="18" t="n">
        <v>1</v>
      </c>
      <c r="R36" s="18" t="n">
        <v>1</v>
      </c>
      <c r="S36" s="18" t="n">
        <v>0</v>
      </c>
      <c r="T36" s="18" t="n">
        <v>4</v>
      </c>
      <c r="U36" s="8"/>
    </row>
    <row r="37" customFormat="false" ht="12.75" hidden="false" customHeight="true" outlineLevel="0" collapsed="false">
      <c r="A37" s="14" t="n">
        <v>34</v>
      </c>
      <c r="B37" s="16" t="s">
        <v>85</v>
      </c>
      <c r="C37" s="16" t="s">
        <v>48</v>
      </c>
      <c r="D37" s="7" t="s">
        <v>49</v>
      </c>
      <c r="E37" s="7" t="s">
        <v>86</v>
      </c>
      <c r="F37" s="21" t="s">
        <v>30</v>
      </c>
      <c r="G37" s="18" t="n">
        <v>32</v>
      </c>
      <c r="H37" s="18" t="n">
        <v>33</v>
      </c>
      <c r="I37" s="18" t="n">
        <v>33</v>
      </c>
      <c r="J37" s="18" t="n">
        <v>35</v>
      </c>
      <c r="K37" s="18" t="n">
        <v>35</v>
      </c>
      <c r="L37" s="18" t="n">
        <v>37</v>
      </c>
      <c r="M37" s="18" t="n">
        <v>37</v>
      </c>
      <c r="N37" s="18" t="n">
        <v>36</v>
      </c>
      <c r="O37" s="18" t="n">
        <v>38</v>
      </c>
      <c r="P37" s="18" t="n">
        <v>37</v>
      </c>
      <c r="Q37" s="18" t="n">
        <v>38</v>
      </c>
      <c r="R37" s="18" t="n">
        <v>38</v>
      </c>
      <c r="S37" s="18" t="n">
        <v>0.02</v>
      </c>
      <c r="T37" s="18" t="n">
        <v>429.02</v>
      </c>
      <c r="U37" s="8"/>
    </row>
    <row r="38" customFormat="false" ht="12.75" hidden="false" customHeight="true" outlineLevel="0" collapsed="false">
      <c r="A38" s="14" t="n">
        <v>35</v>
      </c>
      <c r="B38" s="16" t="s">
        <v>88</v>
      </c>
      <c r="C38" s="16" t="s">
        <v>48</v>
      </c>
      <c r="D38" s="7" t="s">
        <v>49</v>
      </c>
      <c r="E38" s="7" t="s">
        <v>89</v>
      </c>
      <c r="F38" s="20" t="n">
        <v>0</v>
      </c>
      <c r="G38" s="18" t="n">
        <v>446</v>
      </c>
      <c r="H38" s="18" t="n">
        <v>454</v>
      </c>
      <c r="I38" s="18" t="n">
        <v>458</v>
      </c>
      <c r="J38" s="18" t="n">
        <v>492</v>
      </c>
      <c r="K38" s="18" t="n">
        <v>481</v>
      </c>
      <c r="L38" s="18" t="n">
        <v>510</v>
      </c>
      <c r="M38" s="18" t="n">
        <v>521</v>
      </c>
      <c r="N38" s="18" t="n">
        <v>504</v>
      </c>
      <c r="O38" s="18" t="n">
        <v>731</v>
      </c>
      <c r="P38" s="18" t="n">
        <v>773</v>
      </c>
      <c r="Q38" s="18" t="n">
        <v>798</v>
      </c>
      <c r="R38" s="18" t="n">
        <v>785</v>
      </c>
      <c r="S38" s="18" t="n">
        <v>0.3</v>
      </c>
      <c r="T38" s="18" t="n">
        <v>6953.3</v>
      </c>
      <c r="U38" s="8"/>
    </row>
    <row r="39" customFormat="false" ht="12.75" hidden="false" customHeight="true" outlineLevel="0" collapsed="false">
      <c r="A39" s="14" t="n">
        <v>36</v>
      </c>
      <c r="B39" s="16" t="s">
        <v>25</v>
      </c>
      <c r="C39" s="16" t="s">
        <v>90</v>
      </c>
      <c r="D39" s="7" t="s">
        <v>91</v>
      </c>
      <c r="E39" s="7" t="s">
        <v>71</v>
      </c>
      <c r="F39" s="22" t="s">
        <v>92</v>
      </c>
      <c r="G39" s="18" t="n">
        <v>-28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-9</v>
      </c>
      <c r="Q39" s="18" t="n">
        <v>-16</v>
      </c>
      <c r="R39" s="18" t="n">
        <v>-4</v>
      </c>
      <c r="S39" s="18" t="n">
        <v>0</v>
      </c>
      <c r="T39" s="18" t="n">
        <v>-57</v>
      </c>
      <c r="U39" s="8"/>
    </row>
    <row r="40" customFormat="false" ht="12.75" hidden="false" customHeight="true" outlineLevel="0" collapsed="false">
      <c r="A40" s="14" t="n">
        <v>37</v>
      </c>
      <c r="B40" s="16" t="s">
        <v>25</v>
      </c>
      <c r="C40" s="16" t="s">
        <v>90</v>
      </c>
      <c r="D40" s="7" t="s">
        <v>91</v>
      </c>
      <c r="E40" s="7" t="s">
        <v>93</v>
      </c>
      <c r="F40" s="23" t="s">
        <v>94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8"/>
    </row>
    <row r="41" customFormat="false" ht="12.75" hidden="false" customHeight="true" outlineLevel="0" collapsed="false">
      <c r="A41" s="14" t="n">
        <v>38</v>
      </c>
      <c r="B41" s="16" t="s">
        <v>25</v>
      </c>
      <c r="C41" s="16" t="s">
        <v>90</v>
      </c>
      <c r="D41" s="7" t="s">
        <v>91</v>
      </c>
      <c r="E41" s="7" t="s">
        <v>95</v>
      </c>
      <c r="F41" s="20" t="s">
        <v>29</v>
      </c>
      <c r="G41" s="18" t="n">
        <v>-33</v>
      </c>
      <c r="H41" s="18" t="n">
        <v>94</v>
      </c>
      <c r="I41" s="18" t="n">
        <v>411</v>
      </c>
      <c r="J41" s="18" t="n">
        <v>427</v>
      </c>
      <c r="K41" s="18" t="n">
        <v>444</v>
      </c>
      <c r="L41" s="18" t="n">
        <v>495</v>
      </c>
      <c r="M41" s="18" t="n">
        <v>513</v>
      </c>
      <c r="N41" s="18" t="n">
        <v>488</v>
      </c>
      <c r="O41" s="18" t="n">
        <v>523</v>
      </c>
      <c r="P41" s="18" t="n">
        <v>515</v>
      </c>
      <c r="Q41" s="18" t="n">
        <v>529</v>
      </c>
      <c r="R41" s="18" t="n">
        <v>511</v>
      </c>
      <c r="S41" s="18" t="n">
        <v>0.21</v>
      </c>
      <c r="T41" s="18" t="n">
        <v>4917.21</v>
      </c>
      <c r="U41" s="8"/>
    </row>
    <row r="42" customFormat="false" ht="12.75" hidden="false" customHeight="true" outlineLevel="0" collapsed="false">
      <c r="A42" s="14" t="n">
        <v>39</v>
      </c>
      <c r="B42" s="16" t="s">
        <v>25</v>
      </c>
      <c r="C42" s="16" t="s">
        <v>90</v>
      </c>
      <c r="D42" s="7" t="s">
        <v>91</v>
      </c>
      <c r="E42" s="7" t="s">
        <v>95</v>
      </c>
      <c r="F42" s="20" t="s">
        <v>30</v>
      </c>
      <c r="G42" s="18" t="n">
        <v>518</v>
      </c>
      <c r="H42" s="18" t="n">
        <v>373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891</v>
      </c>
      <c r="U42" s="8"/>
    </row>
    <row r="43" customFormat="false" ht="12.75" hidden="false" customHeight="true" outlineLevel="0" collapsed="false">
      <c r="A43" s="14" t="n">
        <v>40</v>
      </c>
      <c r="B43" s="16" t="s">
        <v>50</v>
      </c>
      <c r="C43" s="16" t="s">
        <v>96</v>
      </c>
      <c r="D43" s="7" t="s">
        <v>97</v>
      </c>
      <c r="E43" s="7" t="s">
        <v>98</v>
      </c>
      <c r="F43" s="20" t="n">
        <v>0</v>
      </c>
      <c r="G43" s="18" t="n">
        <v>43472</v>
      </c>
      <c r="H43" s="18" t="n">
        <v>44344</v>
      </c>
      <c r="I43" s="18" t="n">
        <v>45907</v>
      </c>
      <c r="J43" s="18" t="n">
        <v>46807</v>
      </c>
      <c r="K43" s="18" t="n">
        <v>46301</v>
      </c>
      <c r="L43" s="18" t="n">
        <v>51565</v>
      </c>
      <c r="M43" s="18" t="n">
        <v>50600</v>
      </c>
      <c r="N43" s="18" t="n">
        <v>49115</v>
      </c>
      <c r="O43" s="18" t="n">
        <v>53757</v>
      </c>
      <c r="P43" s="18" t="n">
        <v>50711</v>
      </c>
      <c r="Q43" s="18" t="n">
        <v>53072</v>
      </c>
      <c r="R43" s="18" t="n">
        <v>52293</v>
      </c>
      <c r="S43" s="18" t="n">
        <v>25.47</v>
      </c>
      <c r="T43" s="18" t="n">
        <v>587969.47</v>
      </c>
      <c r="U43" s="8"/>
    </row>
    <row r="44" customFormat="false" ht="12.75" hidden="false" customHeight="true" outlineLevel="0" collapsed="false">
      <c r="A44" s="14" t="n">
        <v>41</v>
      </c>
      <c r="B44" s="16" t="s">
        <v>52</v>
      </c>
      <c r="C44" s="16" t="s">
        <v>99</v>
      </c>
      <c r="D44" s="7" t="n">
        <v>1030</v>
      </c>
      <c r="E44" s="7" t="s">
        <v>100</v>
      </c>
      <c r="F44" s="20" t="n">
        <v>0</v>
      </c>
      <c r="G44" s="18" t="n">
        <v>953</v>
      </c>
      <c r="H44" s="18" t="n">
        <v>889</v>
      </c>
      <c r="I44" s="18" t="n">
        <v>764</v>
      </c>
      <c r="J44" s="18" t="n">
        <v>1086</v>
      </c>
      <c r="K44" s="18" t="n">
        <v>930</v>
      </c>
      <c r="L44" s="18" t="n">
        <v>1041</v>
      </c>
      <c r="M44" s="18" t="n">
        <v>1037</v>
      </c>
      <c r="N44" s="18" t="n">
        <v>925</v>
      </c>
      <c r="O44" s="18" t="n">
        <v>939</v>
      </c>
      <c r="P44" s="18" t="n">
        <v>742</v>
      </c>
      <c r="Q44" s="18" t="n">
        <v>640</v>
      </c>
      <c r="R44" s="18" t="n">
        <v>578</v>
      </c>
      <c r="S44" s="18" t="n">
        <v>0.46</v>
      </c>
      <c r="T44" s="18" t="n">
        <v>10524.46</v>
      </c>
      <c r="U44" s="8"/>
    </row>
    <row r="45" customFormat="false" ht="12.75" hidden="false" customHeight="true" outlineLevel="0" collapsed="false">
      <c r="A45" s="14" t="n">
        <v>42</v>
      </c>
      <c r="B45" s="16" t="s">
        <v>52</v>
      </c>
      <c r="C45" s="16" t="s">
        <v>101</v>
      </c>
      <c r="D45" s="7" t="n">
        <v>1080</v>
      </c>
      <c r="E45" s="7" t="s">
        <v>102</v>
      </c>
      <c r="F45" s="20" t="n">
        <v>0</v>
      </c>
      <c r="G45" s="18" t="n">
        <v>14225</v>
      </c>
      <c r="H45" s="18" t="n">
        <v>14309</v>
      </c>
      <c r="I45" s="18" t="n">
        <v>14182</v>
      </c>
      <c r="J45" s="18" t="n">
        <v>15015</v>
      </c>
      <c r="K45" s="18" t="n">
        <v>14142</v>
      </c>
      <c r="L45" s="18" t="n">
        <v>15141</v>
      </c>
      <c r="M45" s="18" t="n">
        <v>15617</v>
      </c>
      <c r="N45" s="18" t="n">
        <v>14863</v>
      </c>
      <c r="O45" s="18" t="n">
        <v>15540</v>
      </c>
      <c r="P45" s="18" t="n">
        <v>14844</v>
      </c>
      <c r="Q45" s="18" t="n">
        <v>15118</v>
      </c>
      <c r="R45" s="18" t="n">
        <v>14783</v>
      </c>
      <c r="S45" s="18" t="n">
        <v>7.72</v>
      </c>
      <c r="T45" s="18" t="n">
        <v>177786.72</v>
      </c>
      <c r="U45" s="8"/>
    </row>
    <row r="46" customFormat="false" ht="12.75" hidden="false" customHeight="true" outlineLevel="0" collapsed="false">
      <c r="A46" s="14" t="n">
        <v>43</v>
      </c>
      <c r="B46" s="16" t="s">
        <v>52</v>
      </c>
      <c r="C46" s="16" t="s">
        <v>103</v>
      </c>
      <c r="D46" s="7" t="n">
        <v>1090</v>
      </c>
      <c r="E46" s="7" t="s">
        <v>102</v>
      </c>
      <c r="F46" s="20" t="n">
        <v>0</v>
      </c>
      <c r="G46" s="18" t="n">
        <v>30</v>
      </c>
      <c r="H46" s="18" t="n">
        <v>22</v>
      </c>
      <c r="I46" s="18" t="n">
        <v>33</v>
      </c>
      <c r="J46" s="18" t="n">
        <v>40</v>
      </c>
      <c r="K46" s="18" t="n">
        <v>41</v>
      </c>
      <c r="L46" s="18" t="n">
        <v>45</v>
      </c>
      <c r="M46" s="18" t="n">
        <v>47</v>
      </c>
      <c r="N46" s="18" t="n">
        <v>46</v>
      </c>
      <c r="O46" s="18" t="n">
        <v>49</v>
      </c>
      <c r="P46" s="18" t="n">
        <v>54</v>
      </c>
      <c r="Q46" s="18" t="n">
        <v>68</v>
      </c>
      <c r="R46" s="18" t="n">
        <v>67</v>
      </c>
      <c r="S46" s="18" t="n">
        <v>0.02</v>
      </c>
      <c r="T46" s="18" t="n">
        <v>542.02</v>
      </c>
      <c r="U46" s="8"/>
    </row>
    <row r="47" customFormat="false" ht="12.75" hidden="false" customHeight="true" outlineLevel="0" collapsed="false">
      <c r="A47" s="14" t="n">
        <v>44</v>
      </c>
      <c r="B47" s="16" t="s">
        <v>52</v>
      </c>
      <c r="C47" s="16" t="s">
        <v>104</v>
      </c>
      <c r="D47" s="7" t="n">
        <v>1110</v>
      </c>
      <c r="E47" s="7" t="s">
        <v>105</v>
      </c>
      <c r="F47" s="20" t="n">
        <v>0</v>
      </c>
      <c r="G47" s="18" t="n">
        <v>347</v>
      </c>
      <c r="H47" s="18" t="n">
        <v>352</v>
      </c>
      <c r="I47" s="18" t="n">
        <v>356</v>
      </c>
      <c r="J47" s="18" t="n">
        <v>382</v>
      </c>
      <c r="K47" s="18" t="n">
        <v>362</v>
      </c>
      <c r="L47" s="18" t="n">
        <v>384</v>
      </c>
      <c r="M47" s="18" t="n">
        <v>392</v>
      </c>
      <c r="N47" s="18" t="n">
        <v>378</v>
      </c>
      <c r="O47" s="18" t="n">
        <v>401</v>
      </c>
      <c r="P47" s="18" t="n">
        <v>393</v>
      </c>
      <c r="Q47" s="18" t="n">
        <v>406</v>
      </c>
      <c r="R47" s="18" t="n">
        <v>399</v>
      </c>
      <c r="S47" s="18" t="n">
        <v>0.2</v>
      </c>
      <c r="T47" s="18" t="n">
        <v>4552.2</v>
      </c>
      <c r="U47" s="8"/>
    </row>
    <row r="48" customFormat="false" ht="12.75" hidden="false" customHeight="true" outlineLevel="0" collapsed="false">
      <c r="A48" s="14" t="n">
        <v>45</v>
      </c>
      <c r="B48" s="16" t="s">
        <v>59</v>
      </c>
      <c r="C48" s="16" t="s">
        <v>106</v>
      </c>
      <c r="D48" s="7" t="n">
        <v>1160</v>
      </c>
      <c r="E48" s="7" t="s">
        <v>60</v>
      </c>
      <c r="F48" s="20" t="s">
        <v>107</v>
      </c>
      <c r="G48" s="18" t="n">
        <v>18535</v>
      </c>
      <c r="H48" s="18" t="n">
        <v>19552</v>
      </c>
      <c r="I48" s="18" t="n">
        <v>19743</v>
      </c>
      <c r="J48" s="18" t="n">
        <v>21477</v>
      </c>
      <c r="K48" s="18" t="n">
        <v>20919</v>
      </c>
      <c r="L48" s="18" t="n">
        <v>22185</v>
      </c>
      <c r="M48" s="18" t="n">
        <v>22493</v>
      </c>
      <c r="N48" s="18" t="n">
        <v>21587</v>
      </c>
      <c r="O48" s="18" t="n">
        <v>14857</v>
      </c>
      <c r="P48" s="18" t="n">
        <v>293</v>
      </c>
      <c r="Q48" s="18" t="n">
        <v>-791</v>
      </c>
      <c r="R48" s="18" t="n">
        <v>-619</v>
      </c>
      <c r="S48" s="18" t="n">
        <v>7.99</v>
      </c>
      <c r="T48" s="18" t="n">
        <v>180238.99</v>
      </c>
      <c r="U48" s="8"/>
    </row>
    <row r="49" customFormat="false" ht="12.75" hidden="false" customHeight="true" outlineLevel="0" collapsed="false">
      <c r="A49" s="14" t="n">
        <v>46</v>
      </c>
      <c r="B49" s="16" t="s">
        <v>59</v>
      </c>
      <c r="C49" s="16" t="s">
        <v>106</v>
      </c>
      <c r="D49" s="7" t="n">
        <v>1160</v>
      </c>
      <c r="E49" s="7" t="s">
        <v>108</v>
      </c>
      <c r="F49" s="20" t="n">
        <v>0</v>
      </c>
      <c r="G49" s="18" t="n">
        <v>-9</v>
      </c>
      <c r="H49" s="18" t="n">
        <v>205</v>
      </c>
      <c r="I49" s="18" t="n">
        <v>381</v>
      </c>
      <c r="J49" s="18" t="n">
        <v>-290</v>
      </c>
      <c r="K49" s="18" t="n">
        <v>264</v>
      </c>
      <c r="L49" s="18" t="n">
        <v>-292</v>
      </c>
      <c r="M49" s="18" t="n">
        <v>-808</v>
      </c>
      <c r="N49" s="18" t="n">
        <v>-1179</v>
      </c>
      <c r="O49" s="18" t="n">
        <v>6806</v>
      </c>
      <c r="P49" s="18" t="n">
        <v>20985</v>
      </c>
      <c r="Q49" s="18" t="n">
        <v>22343</v>
      </c>
      <c r="R49" s="18" t="n">
        <v>21308</v>
      </c>
      <c r="S49" s="18" t="n">
        <v>2.86</v>
      </c>
      <c r="T49" s="18" t="n">
        <v>69716.86</v>
      </c>
      <c r="U49" s="8"/>
    </row>
    <row r="50" customFormat="false" ht="12.75" hidden="false" customHeight="true" outlineLevel="0" collapsed="false">
      <c r="A50" s="14" t="n">
        <v>47</v>
      </c>
      <c r="B50" s="16" t="s">
        <v>59</v>
      </c>
      <c r="C50" s="16" t="s">
        <v>109</v>
      </c>
      <c r="D50" s="7" t="n">
        <v>1190</v>
      </c>
      <c r="E50" s="7" t="s">
        <v>60</v>
      </c>
      <c r="F50" s="20" t="n">
        <v>0</v>
      </c>
      <c r="G50" s="18" t="n">
        <v>916</v>
      </c>
      <c r="H50" s="18" t="n">
        <v>1225</v>
      </c>
      <c r="I50" s="18" t="n">
        <v>1495</v>
      </c>
      <c r="J50" s="18" t="n">
        <v>1786</v>
      </c>
      <c r="K50" s="18" t="n">
        <v>1109</v>
      </c>
      <c r="L50" s="18" t="n">
        <v>169</v>
      </c>
      <c r="M50" s="18" t="n">
        <v>-23</v>
      </c>
      <c r="N50" s="18" t="n">
        <v>1116</v>
      </c>
      <c r="O50" s="18" t="n">
        <v>454</v>
      </c>
      <c r="P50" s="18" t="n">
        <v>368</v>
      </c>
      <c r="Q50" s="18" t="n">
        <v>856</v>
      </c>
      <c r="R50" s="18" t="n">
        <v>1129</v>
      </c>
      <c r="S50" s="18" t="n">
        <v>0.47</v>
      </c>
      <c r="T50" s="18" t="n">
        <v>10600.47</v>
      </c>
      <c r="U50" s="8"/>
    </row>
    <row r="51" customFormat="false" ht="12.75" hidden="false" customHeight="true" outlineLevel="0" collapsed="false">
      <c r="A51" s="14" t="n">
        <v>48</v>
      </c>
      <c r="B51" s="16" t="s">
        <v>59</v>
      </c>
      <c r="C51" s="16" t="s">
        <v>110</v>
      </c>
      <c r="D51" s="7" t="n">
        <v>1240</v>
      </c>
      <c r="E51" s="7" t="s">
        <v>60</v>
      </c>
      <c r="F51" s="20" t="n">
        <v>0</v>
      </c>
      <c r="G51" s="18" t="n">
        <v>539</v>
      </c>
      <c r="H51" s="18" t="n">
        <v>603</v>
      </c>
      <c r="I51" s="18" t="n">
        <v>678</v>
      </c>
      <c r="J51" s="18" t="n">
        <v>810</v>
      </c>
      <c r="K51" s="18" t="n">
        <v>798</v>
      </c>
      <c r="L51" s="18" t="n">
        <v>832</v>
      </c>
      <c r="M51" s="18" t="n">
        <v>898</v>
      </c>
      <c r="N51" s="18" t="n">
        <v>890</v>
      </c>
      <c r="O51" s="18" t="n">
        <v>1083</v>
      </c>
      <c r="P51" s="18" t="n">
        <v>1413</v>
      </c>
      <c r="Q51" s="18" t="n">
        <v>1684</v>
      </c>
      <c r="R51" s="18" t="n">
        <v>1843</v>
      </c>
      <c r="S51" s="18" t="n">
        <v>0.52</v>
      </c>
      <c r="T51" s="18" t="n">
        <v>12071.52</v>
      </c>
      <c r="U51" s="8"/>
    </row>
    <row r="52" customFormat="false" ht="12.75" hidden="false" customHeight="true" outlineLevel="0" collapsed="false">
      <c r="A52" s="14" t="n">
        <v>49</v>
      </c>
      <c r="B52" s="16" t="s">
        <v>59</v>
      </c>
      <c r="C52" s="16" t="s">
        <v>111</v>
      </c>
      <c r="D52" s="7" t="n">
        <v>1270</v>
      </c>
      <c r="E52" s="7" t="s">
        <v>60</v>
      </c>
      <c r="F52" s="20" t="n">
        <v>0</v>
      </c>
      <c r="G52" s="18" t="n">
        <v>33361</v>
      </c>
      <c r="H52" s="18" t="n">
        <v>33561</v>
      </c>
      <c r="I52" s="18" t="n">
        <v>33849</v>
      </c>
      <c r="J52" s="18" t="n">
        <v>36358</v>
      </c>
      <c r="K52" s="18" t="n">
        <v>35537</v>
      </c>
      <c r="L52" s="18" t="n">
        <v>37683</v>
      </c>
      <c r="M52" s="18" t="n">
        <v>38496</v>
      </c>
      <c r="N52" s="18" t="n">
        <v>37684</v>
      </c>
      <c r="O52" s="18" t="n">
        <v>28197</v>
      </c>
      <c r="P52" s="18" t="n">
        <v>4457</v>
      </c>
      <c r="Q52" s="18" t="n">
        <v>2733</v>
      </c>
      <c r="R52" s="18" t="n">
        <v>2396</v>
      </c>
      <c r="S52" s="18" t="n">
        <v>14.34</v>
      </c>
      <c r="T52" s="18" t="n">
        <v>324326.34</v>
      </c>
      <c r="U52" s="8"/>
    </row>
    <row r="53" customFormat="false" ht="12.75" hidden="false" customHeight="true" outlineLevel="0" collapsed="false">
      <c r="A53" s="14" t="n">
        <v>50</v>
      </c>
      <c r="B53" s="16" t="s">
        <v>59</v>
      </c>
      <c r="C53" s="16" t="s">
        <v>112</v>
      </c>
      <c r="D53" s="7" t="n">
        <v>1280</v>
      </c>
      <c r="E53" s="7" t="s">
        <v>60</v>
      </c>
      <c r="F53" s="20" t="s">
        <v>113</v>
      </c>
      <c r="G53" s="18" t="n">
        <v>124</v>
      </c>
      <c r="H53" s="18" t="n">
        <v>99</v>
      </c>
      <c r="I53" s="18" t="n">
        <v>93</v>
      </c>
      <c r="J53" s="18" t="n">
        <v>95</v>
      </c>
      <c r="K53" s="18" t="n">
        <v>70</v>
      </c>
      <c r="L53" s="18" t="n">
        <v>52</v>
      </c>
      <c r="M53" s="18" t="n">
        <v>17</v>
      </c>
      <c r="N53" s="18" t="n">
        <v>46</v>
      </c>
      <c r="O53" s="18" t="n">
        <v>142</v>
      </c>
      <c r="P53" s="18" t="n">
        <v>1</v>
      </c>
      <c r="Q53" s="18" t="n">
        <v>1</v>
      </c>
      <c r="R53" s="18" t="n">
        <v>2</v>
      </c>
      <c r="S53" s="18" t="n">
        <v>0.03</v>
      </c>
      <c r="T53" s="18" t="n">
        <v>742.03</v>
      </c>
      <c r="U53" s="8"/>
    </row>
    <row r="54" customFormat="false" ht="12.75" hidden="false" customHeight="true" outlineLevel="0" collapsed="false">
      <c r="A54" s="14" t="n">
        <v>51</v>
      </c>
      <c r="B54" s="16" t="s">
        <v>67</v>
      </c>
      <c r="C54" s="16" t="s">
        <v>114</v>
      </c>
      <c r="D54" s="7" t="s">
        <v>115</v>
      </c>
      <c r="E54" s="7" t="s">
        <v>68</v>
      </c>
      <c r="F54" s="20" t="s">
        <v>116</v>
      </c>
      <c r="G54" s="18" t="n">
        <v>-3546</v>
      </c>
      <c r="H54" s="18" t="n">
        <v>-4365</v>
      </c>
      <c r="I54" s="18" t="n">
        <v>-4475</v>
      </c>
      <c r="J54" s="18" t="n">
        <v>-4876</v>
      </c>
      <c r="K54" s="18" t="n">
        <v>-4909</v>
      </c>
      <c r="L54" s="18" t="n">
        <v>-5368</v>
      </c>
      <c r="M54" s="18" t="n">
        <v>-5567</v>
      </c>
      <c r="N54" s="18" t="n">
        <v>-5488</v>
      </c>
      <c r="O54" s="18" t="n">
        <v>-5924</v>
      </c>
      <c r="P54" s="18" t="n">
        <v>-5906</v>
      </c>
      <c r="Q54" s="18" t="n">
        <v>-6229</v>
      </c>
      <c r="R54" s="18" t="n">
        <v>-6220</v>
      </c>
      <c r="S54" s="18" t="n">
        <v>0</v>
      </c>
      <c r="T54" s="18" t="n">
        <v>-62873</v>
      </c>
      <c r="U54" s="8"/>
    </row>
    <row r="55" customFormat="false" ht="12.75" hidden="false" customHeight="true" outlineLevel="0" collapsed="false">
      <c r="A55" s="14" t="n">
        <v>52</v>
      </c>
      <c r="B55" s="16" t="s">
        <v>67</v>
      </c>
      <c r="C55" s="16" t="s">
        <v>114</v>
      </c>
      <c r="D55" s="7" t="s">
        <v>115</v>
      </c>
      <c r="E55" s="7" t="s">
        <v>117</v>
      </c>
      <c r="F55" s="20" t="s">
        <v>116</v>
      </c>
      <c r="G55" s="18" t="n">
        <v>-32</v>
      </c>
      <c r="H55" s="18" t="n">
        <v>-32</v>
      </c>
      <c r="I55" s="18" t="n">
        <v>-33</v>
      </c>
      <c r="J55" s="18" t="n">
        <v>-35</v>
      </c>
      <c r="K55" s="18" t="n">
        <v>-34</v>
      </c>
      <c r="L55" s="18" t="n">
        <v>-36</v>
      </c>
      <c r="M55" s="18" t="n">
        <v>-37</v>
      </c>
      <c r="N55" s="18" t="n">
        <v>-36</v>
      </c>
      <c r="O55" s="18" t="n">
        <v>-38</v>
      </c>
      <c r="P55" s="18" t="n">
        <v>-37</v>
      </c>
      <c r="Q55" s="18" t="n">
        <v>-38</v>
      </c>
      <c r="R55" s="18" t="n">
        <v>-37</v>
      </c>
      <c r="S55" s="18" t="n">
        <v>0</v>
      </c>
      <c r="T55" s="18" t="n">
        <v>-425</v>
      </c>
      <c r="U55" s="8"/>
    </row>
    <row r="56" customFormat="false" ht="12.75" hidden="false" customHeight="true" outlineLevel="0" collapsed="false">
      <c r="A56" s="14" t="n">
        <v>53</v>
      </c>
      <c r="B56" s="16" t="s">
        <v>67</v>
      </c>
      <c r="C56" s="16" t="s">
        <v>114</v>
      </c>
      <c r="D56" s="7" t="s">
        <v>115</v>
      </c>
      <c r="E56" s="7" t="s">
        <v>118</v>
      </c>
      <c r="F56" s="20" t="n">
        <v>0</v>
      </c>
      <c r="G56" s="18" t="n">
        <v>13765</v>
      </c>
      <c r="H56" s="18" t="n">
        <v>14573</v>
      </c>
      <c r="I56" s="18" t="n">
        <v>16207</v>
      </c>
      <c r="J56" s="18" t="n">
        <v>18477</v>
      </c>
      <c r="K56" s="18" t="n">
        <v>18937</v>
      </c>
      <c r="L56" s="18" t="n">
        <v>21087</v>
      </c>
      <c r="M56" s="18" t="n">
        <v>20275</v>
      </c>
      <c r="N56" s="18" t="n">
        <v>17854</v>
      </c>
      <c r="O56" s="18" t="n">
        <v>19504</v>
      </c>
      <c r="P56" s="18" t="n">
        <v>18715</v>
      </c>
      <c r="Q56" s="18" t="n">
        <v>17436</v>
      </c>
      <c r="R56" s="18" t="n">
        <v>15917</v>
      </c>
      <c r="S56" s="18" t="n">
        <v>9.21</v>
      </c>
      <c r="T56" s="18" t="n">
        <v>212756.21</v>
      </c>
      <c r="U56" s="8"/>
    </row>
    <row r="57" customFormat="false" ht="12.75" hidden="false" customHeight="true" outlineLevel="0" collapsed="false">
      <c r="A57" s="14" t="n">
        <v>54</v>
      </c>
      <c r="B57" s="16" t="s">
        <v>67</v>
      </c>
      <c r="C57" s="16" t="s">
        <v>119</v>
      </c>
      <c r="D57" s="7" t="s">
        <v>120</v>
      </c>
      <c r="E57" s="7" t="s">
        <v>68</v>
      </c>
      <c r="F57" s="20" t="s">
        <v>116</v>
      </c>
      <c r="G57" s="18" t="n">
        <v>-780</v>
      </c>
      <c r="H57" s="18" t="n">
        <v>-814</v>
      </c>
      <c r="I57" s="18" t="n">
        <v>-837</v>
      </c>
      <c r="J57" s="18" t="n">
        <v>-914</v>
      </c>
      <c r="K57" s="18" t="n">
        <v>-920</v>
      </c>
      <c r="L57" s="18" t="n">
        <v>-1003</v>
      </c>
      <c r="M57" s="18" t="n">
        <v>-1044</v>
      </c>
      <c r="N57" s="18" t="n">
        <v>-1032</v>
      </c>
      <c r="O57" s="18" t="n">
        <v>-1120</v>
      </c>
      <c r="P57" s="18" t="n">
        <v>-1120</v>
      </c>
      <c r="Q57" s="18" t="n">
        <v>-1184</v>
      </c>
      <c r="R57" s="18" t="n">
        <v>-1188</v>
      </c>
      <c r="S57" s="18" t="n">
        <v>0</v>
      </c>
      <c r="T57" s="18" t="n">
        <v>-11956</v>
      </c>
      <c r="U57" s="8"/>
    </row>
    <row r="58" customFormat="false" ht="12.75" hidden="false" customHeight="true" outlineLevel="0" collapsed="false">
      <c r="A58" s="14" t="n">
        <v>55</v>
      </c>
      <c r="B58" s="16" t="s">
        <v>67</v>
      </c>
      <c r="C58" s="16" t="s">
        <v>119</v>
      </c>
      <c r="D58" s="7" t="s">
        <v>120</v>
      </c>
      <c r="E58" s="7" t="s">
        <v>118</v>
      </c>
      <c r="F58" s="20" t="n">
        <v>0</v>
      </c>
      <c r="G58" s="18" t="n">
        <v>1040</v>
      </c>
      <c r="H58" s="18" t="n">
        <v>988</v>
      </c>
      <c r="I58" s="18" t="n">
        <v>1027</v>
      </c>
      <c r="J58" s="18" t="n">
        <v>1133</v>
      </c>
      <c r="K58" s="18" t="n">
        <v>1175</v>
      </c>
      <c r="L58" s="18" t="n">
        <v>1316</v>
      </c>
      <c r="M58" s="18" t="n">
        <v>1378</v>
      </c>
      <c r="N58" s="18" t="n">
        <v>1329</v>
      </c>
      <c r="O58" s="18" t="n">
        <v>1483</v>
      </c>
      <c r="P58" s="18" t="n">
        <v>1561</v>
      </c>
      <c r="Q58" s="18" t="n">
        <v>1690</v>
      </c>
      <c r="R58" s="18" t="n">
        <v>1728</v>
      </c>
      <c r="S58" s="18" t="n">
        <v>0.68</v>
      </c>
      <c r="T58" s="18" t="n">
        <v>15848.68</v>
      </c>
      <c r="U58" s="8"/>
    </row>
    <row r="59" customFormat="false" ht="12.75" hidden="false" customHeight="true" outlineLevel="0" collapsed="false">
      <c r="A59" s="14" t="n">
        <v>56</v>
      </c>
      <c r="B59" s="16" t="s">
        <v>67</v>
      </c>
      <c r="C59" s="16" t="s">
        <v>121</v>
      </c>
      <c r="D59" s="7" t="s">
        <v>122</v>
      </c>
      <c r="E59" s="7" t="s">
        <v>68</v>
      </c>
      <c r="F59" s="20" t="s">
        <v>123</v>
      </c>
      <c r="G59" s="18" t="n">
        <v>-822</v>
      </c>
      <c r="H59" s="18" t="n">
        <v>-849</v>
      </c>
      <c r="I59" s="18" t="n">
        <v>-867</v>
      </c>
      <c r="J59" s="18" t="n">
        <v>-944</v>
      </c>
      <c r="K59" s="18" t="n">
        <v>-938</v>
      </c>
      <c r="L59" s="18" t="n">
        <v>-1004</v>
      </c>
      <c r="M59" s="18" t="n">
        <v>-1035</v>
      </c>
      <c r="N59" s="18" t="n">
        <v>-1007</v>
      </c>
      <c r="O59" s="18" t="n">
        <v>-1074</v>
      </c>
      <c r="P59" s="18" t="n">
        <v>-1062</v>
      </c>
      <c r="Q59" s="18" t="n">
        <v>-1107</v>
      </c>
      <c r="R59" s="18" t="n">
        <v>-1097</v>
      </c>
      <c r="S59" s="18" t="n">
        <v>0</v>
      </c>
      <c r="T59" s="18" t="n">
        <v>-11806</v>
      </c>
      <c r="U59" s="8"/>
    </row>
    <row r="60" customFormat="false" ht="12.75" hidden="false" customHeight="true" outlineLevel="0" collapsed="false">
      <c r="A60" s="14" t="n">
        <v>57</v>
      </c>
      <c r="B60" s="16" t="s">
        <v>67</v>
      </c>
      <c r="C60" s="16" t="s">
        <v>121</v>
      </c>
      <c r="D60" s="7" t="s">
        <v>122</v>
      </c>
      <c r="E60" s="7" t="s">
        <v>117</v>
      </c>
      <c r="F60" s="20" t="s">
        <v>123</v>
      </c>
      <c r="G60" s="18" t="n">
        <v>2038</v>
      </c>
      <c r="H60" s="18" t="n">
        <v>2058</v>
      </c>
      <c r="I60" s="18" t="n">
        <v>2066</v>
      </c>
      <c r="J60" s="18" t="n">
        <v>2217</v>
      </c>
      <c r="K60" s="18" t="n">
        <v>2165</v>
      </c>
      <c r="L60" s="18" t="n">
        <v>2291</v>
      </c>
      <c r="M60" s="18" t="n">
        <v>2337</v>
      </c>
      <c r="N60" s="18" t="n">
        <v>2258</v>
      </c>
      <c r="O60" s="18" t="n">
        <v>2386</v>
      </c>
      <c r="P60" s="18" t="n">
        <v>2335</v>
      </c>
      <c r="Q60" s="18" t="n">
        <v>2408</v>
      </c>
      <c r="R60" s="18" t="n">
        <v>2364</v>
      </c>
      <c r="S60" s="18" t="n">
        <v>1.17</v>
      </c>
      <c r="T60" s="18" t="n">
        <v>26924.17</v>
      </c>
      <c r="U60" s="8"/>
    </row>
    <row r="61" customFormat="false" ht="12.75" hidden="false" customHeight="true" outlineLevel="0" collapsed="false">
      <c r="A61" s="14" t="n">
        <v>58</v>
      </c>
      <c r="B61" s="16" t="s">
        <v>67</v>
      </c>
      <c r="C61" s="16" t="s">
        <v>124</v>
      </c>
      <c r="D61" s="7" t="s">
        <v>125</v>
      </c>
      <c r="E61" s="7" t="s">
        <v>68</v>
      </c>
      <c r="F61" s="20" t="s">
        <v>116</v>
      </c>
      <c r="G61" s="18" t="n">
        <v>-243</v>
      </c>
      <c r="H61" s="18" t="n">
        <v>-258</v>
      </c>
      <c r="I61" s="18" t="n">
        <v>-269</v>
      </c>
      <c r="J61" s="18" t="n">
        <v>-298</v>
      </c>
      <c r="K61" s="18" t="n">
        <v>-303</v>
      </c>
      <c r="L61" s="18" t="n">
        <v>-331</v>
      </c>
      <c r="M61" s="18" t="n">
        <v>-348</v>
      </c>
      <c r="N61" s="18" t="n">
        <v>-349</v>
      </c>
      <c r="O61" s="18" t="n">
        <v>-379</v>
      </c>
      <c r="P61" s="18" t="n">
        <v>-380</v>
      </c>
      <c r="Q61" s="18" t="n">
        <v>-407</v>
      </c>
      <c r="R61" s="18" t="n">
        <v>-410</v>
      </c>
      <c r="S61" s="18" t="n">
        <v>0</v>
      </c>
      <c r="T61" s="18" t="n">
        <v>-3975</v>
      </c>
      <c r="U61" s="8"/>
    </row>
    <row r="62" customFormat="false" ht="12.75" hidden="false" customHeight="true" outlineLevel="0" collapsed="false">
      <c r="A62" s="14" t="n">
        <v>59</v>
      </c>
      <c r="B62" s="16" t="s">
        <v>67</v>
      </c>
      <c r="C62" s="16" t="s">
        <v>124</v>
      </c>
      <c r="D62" s="7" t="s">
        <v>125</v>
      </c>
      <c r="E62" s="7" t="s">
        <v>118</v>
      </c>
      <c r="F62" s="20" t="n">
        <v>0</v>
      </c>
      <c r="G62" s="18" t="n">
        <v>436</v>
      </c>
      <c r="H62" s="18" t="n">
        <v>451</v>
      </c>
      <c r="I62" s="18" t="n">
        <v>468</v>
      </c>
      <c r="J62" s="18" t="n">
        <v>503</v>
      </c>
      <c r="K62" s="18" t="n">
        <v>494</v>
      </c>
      <c r="L62" s="18" t="n">
        <v>518</v>
      </c>
      <c r="M62" s="18" t="n">
        <v>523</v>
      </c>
      <c r="N62" s="18" t="n">
        <v>486</v>
      </c>
      <c r="O62" s="18" t="n">
        <v>507</v>
      </c>
      <c r="P62" s="18" t="n">
        <v>487</v>
      </c>
      <c r="Q62" s="18" t="n">
        <v>524</v>
      </c>
      <c r="R62" s="18" t="n">
        <v>604</v>
      </c>
      <c r="S62" s="18" t="n">
        <v>0.26</v>
      </c>
      <c r="T62" s="18" t="n">
        <v>6001.26</v>
      </c>
      <c r="U62" s="8"/>
    </row>
    <row r="63" customFormat="false" ht="12.75" hidden="false" customHeight="true" outlineLevel="0" collapsed="false">
      <c r="A63" s="14" t="n">
        <v>60</v>
      </c>
      <c r="B63" s="16" t="s">
        <v>67</v>
      </c>
      <c r="C63" s="16" t="s">
        <v>124</v>
      </c>
      <c r="D63" s="7" t="n">
        <v>1410</v>
      </c>
      <c r="E63" s="7" t="s">
        <v>126</v>
      </c>
      <c r="F63" s="20" t="s">
        <v>116</v>
      </c>
      <c r="G63" s="18" t="n">
        <v>51</v>
      </c>
      <c r="H63" s="18" t="n">
        <v>52</v>
      </c>
      <c r="I63" s="18" t="n">
        <v>52</v>
      </c>
      <c r="J63" s="18" t="n">
        <v>56</v>
      </c>
      <c r="K63" s="18" t="n">
        <v>54</v>
      </c>
      <c r="L63" s="18" t="n">
        <v>57</v>
      </c>
      <c r="M63" s="18" t="n">
        <v>59</v>
      </c>
      <c r="N63" s="18" t="n">
        <v>57</v>
      </c>
      <c r="O63" s="18" t="n">
        <v>60</v>
      </c>
      <c r="P63" s="18" t="n">
        <v>59</v>
      </c>
      <c r="Q63" s="18" t="n">
        <v>60</v>
      </c>
      <c r="R63" s="18" t="n">
        <v>59</v>
      </c>
      <c r="S63" s="18" t="n">
        <v>0.03</v>
      </c>
      <c r="T63" s="18" t="n">
        <v>676.03</v>
      </c>
      <c r="U63" s="8"/>
    </row>
    <row r="64" customFormat="false" ht="12.75" hidden="false" customHeight="true" outlineLevel="0" collapsed="false">
      <c r="A64" s="14" t="n">
        <v>61</v>
      </c>
      <c r="B64" s="16" t="s">
        <v>67</v>
      </c>
      <c r="C64" s="16" t="s">
        <v>127</v>
      </c>
      <c r="D64" s="7" t="s">
        <v>128</v>
      </c>
      <c r="E64" s="7" t="s">
        <v>68</v>
      </c>
      <c r="F64" s="20" t="s">
        <v>129</v>
      </c>
      <c r="G64" s="18" t="n">
        <v>-21217</v>
      </c>
      <c r="H64" s="18" t="n">
        <v>-22739</v>
      </c>
      <c r="I64" s="18" t="n">
        <v>-23339</v>
      </c>
      <c r="J64" s="18" t="n">
        <v>-25532</v>
      </c>
      <c r="K64" s="18" t="n">
        <v>-25404</v>
      </c>
      <c r="L64" s="18" t="n">
        <v>-27496</v>
      </c>
      <c r="M64" s="18" t="n">
        <v>-28469</v>
      </c>
      <c r="N64" s="18" t="n">
        <v>-27986</v>
      </c>
      <c r="O64" s="18" t="n">
        <v>-30130</v>
      </c>
      <c r="P64" s="18" t="n">
        <v>-29998</v>
      </c>
      <c r="Q64" s="18" t="n">
        <v>-31638</v>
      </c>
      <c r="R64" s="18" t="n">
        <v>-31503</v>
      </c>
      <c r="S64" s="18" t="n">
        <v>0</v>
      </c>
      <c r="T64" s="18" t="n">
        <v>-325451</v>
      </c>
      <c r="U64" s="8"/>
    </row>
    <row r="65" customFormat="false" ht="12.75" hidden="false" customHeight="true" outlineLevel="0" collapsed="false">
      <c r="A65" s="14" t="n">
        <v>62</v>
      </c>
      <c r="B65" s="16" t="s">
        <v>67</v>
      </c>
      <c r="C65" s="16" t="s">
        <v>127</v>
      </c>
      <c r="D65" s="7" t="s">
        <v>128</v>
      </c>
      <c r="E65" s="7" t="s">
        <v>118</v>
      </c>
      <c r="F65" s="20" t="s">
        <v>129</v>
      </c>
      <c r="G65" s="18" t="n">
        <v>-32</v>
      </c>
      <c r="H65" s="18" t="n">
        <v>-32</v>
      </c>
      <c r="I65" s="18" t="n">
        <v>-33</v>
      </c>
      <c r="J65" s="18" t="n">
        <v>-35</v>
      </c>
      <c r="K65" s="18" t="n">
        <v>-34</v>
      </c>
      <c r="L65" s="18" t="n">
        <v>-36</v>
      </c>
      <c r="M65" s="18" t="n">
        <v>-37</v>
      </c>
      <c r="N65" s="18" t="n">
        <v>-36</v>
      </c>
      <c r="O65" s="18" t="n">
        <v>-89</v>
      </c>
      <c r="P65" s="18" t="n">
        <v>-82</v>
      </c>
      <c r="Q65" s="18" t="n">
        <v>-38</v>
      </c>
      <c r="R65" s="18" t="n">
        <v>-37</v>
      </c>
      <c r="S65" s="18" t="n">
        <v>0</v>
      </c>
      <c r="T65" s="18" t="n">
        <v>-521</v>
      </c>
      <c r="U65" s="8"/>
    </row>
    <row r="66" customFormat="false" ht="12.75" hidden="false" customHeight="true" outlineLevel="0" collapsed="false">
      <c r="A66" s="14" t="n">
        <v>63</v>
      </c>
      <c r="B66" s="16" t="s">
        <v>67</v>
      </c>
      <c r="C66" s="16" t="s">
        <v>127</v>
      </c>
      <c r="D66" s="7" t="s">
        <v>128</v>
      </c>
      <c r="E66" s="7" t="s">
        <v>126</v>
      </c>
      <c r="F66" s="20" t="n">
        <v>0</v>
      </c>
      <c r="G66" s="18" t="n">
        <v>23916</v>
      </c>
      <c r="H66" s="18" t="n">
        <v>26552</v>
      </c>
      <c r="I66" s="18" t="n">
        <v>28862</v>
      </c>
      <c r="J66" s="18" t="n">
        <v>29512</v>
      </c>
      <c r="K66" s="18" t="n">
        <v>26802</v>
      </c>
      <c r="L66" s="18" t="n">
        <v>27046</v>
      </c>
      <c r="M66" s="18" t="n">
        <v>26113</v>
      </c>
      <c r="N66" s="18" t="n">
        <v>33882</v>
      </c>
      <c r="O66" s="18" t="n">
        <v>39846</v>
      </c>
      <c r="P66" s="18" t="n">
        <v>37385</v>
      </c>
      <c r="Q66" s="18" t="n">
        <v>36723</v>
      </c>
      <c r="R66" s="18" t="n">
        <v>34708</v>
      </c>
      <c r="S66" s="18" t="n">
        <v>16.04</v>
      </c>
      <c r="T66" s="18" t="n">
        <v>371363.04</v>
      </c>
      <c r="U66" s="8"/>
    </row>
    <row r="67" customFormat="false" ht="12.75" hidden="false" customHeight="true" outlineLevel="0" collapsed="false">
      <c r="A67" s="14" t="n">
        <v>64</v>
      </c>
      <c r="B67" s="16" t="s">
        <v>67</v>
      </c>
      <c r="C67" s="16" t="s">
        <v>130</v>
      </c>
      <c r="D67" s="7" t="s">
        <v>131</v>
      </c>
      <c r="E67" s="7" t="s">
        <v>68</v>
      </c>
      <c r="F67" s="20" t="s">
        <v>129</v>
      </c>
      <c r="G67" s="18" t="n">
        <v>325</v>
      </c>
      <c r="H67" s="18" t="n">
        <v>330</v>
      </c>
      <c r="I67" s="18" t="n">
        <v>332</v>
      </c>
      <c r="J67" s="18" t="n">
        <v>356</v>
      </c>
      <c r="K67" s="18" t="n">
        <v>348</v>
      </c>
      <c r="L67" s="18" t="n">
        <v>368</v>
      </c>
      <c r="M67" s="18" t="n">
        <v>375</v>
      </c>
      <c r="N67" s="18" t="n">
        <v>363</v>
      </c>
      <c r="O67" s="18" t="n">
        <v>383</v>
      </c>
      <c r="P67" s="18" t="n">
        <v>375</v>
      </c>
      <c r="Q67" s="18" t="n">
        <v>387</v>
      </c>
      <c r="R67" s="18" t="n">
        <v>380</v>
      </c>
      <c r="S67" s="18" t="n">
        <v>0.19</v>
      </c>
      <c r="T67" s="18" t="n">
        <v>4322.19</v>
      </c>
      <c r="U67" s="8"/>
    </row>
    <row r="68" customFormat="false" ht="12.75" hidden="false" customHeight="true" outlineLevel="0" collapsed="false">
      <c r="A68" s="14" t="n">
        <v>65</v>
      </c>
      <c r="B68" s="16" t="s">
        <v>67</v>
      </c>
      <c r="C68" s="16" t="s">
        <v>130</v>
      </c>
      <c r="D68" s="7" t="s">
        <v>131</v>
      </c>
      <c r="E68" s="7" t="s">
        <v>126</v>
      </c>
      <c r="F68" s="20" t="n">
        <v>0</v>
      </c>
      <c r="G68" s="18" t="n">
        <v>1949</v>
      </c>
      <c r="H68" s="18" t="n">
        <v>2712</v>
      </c>
      <c r="I68" s="18" t="n">
        <v>2798</v>
      </c>
      <c r="J68" s="18" t="n">
        <v>2833</v>
      </c>
      <c r="K68" s="18" t="n">
        <v>3166</v>
      </c>
      <c r="L68" s="18" t="n">
        <v>3017</v>
      </c>
      <c r="M68" s="18" t="n">
        <v>3115</v>
      </c>
      <c r="N68" s="18" t="n">
        <v>2427</v>
      </c>
      <c r="O68" s="18" t="n">
        <v>2445</v>
      </c>
      <c r="P68" s="18" t="n">
        <v>2266</v>
      </c>
      <c r="Q68" s="18" t="n">
        <v>2200</v>
      </c>
      <c r="R68" s="18" t="n">
        <v>2118</v>
      </c>
      <c r="S68" s="18" t="n">
        <v>1.35</v>
      </c>
      <c r="T68" s="18" t="n">
        <v>31047.35</v>
      </c>
      <c r="U68" s="8"/>
    </row>
    <row r="69" customFormat="false" ht="12.75" hidden="false" customHeight="true" outlineLevel="0" collapsed="false">
      <c r="A69" s="14" t="n">
        <v>66</v>
      </c>
      <c r="B69" s="16" t="s">
        <v>67</v>
      </c>
      <c r="C69" s="16" t="s">
        <v>132</v>
      </c>
      <c r="D69" s="7" t="s">
        <v>133</v>
      </c>
      <c r="E69" s="7" t="s">
        <v>68</v>
      </c>
      <c r="F69" s="20" t="s">
        <v>134</v>
      </c>
      <c r="G69" s="18" t="n">
        <v>-54</v>
      </c>
      <c r="H69" s="18" t="n">
        <v>-83</v>
      </c>
      <c r="I69" s="18" t="n">
        <v>-103</v>
      </c>
      <c r="J69" s="18" t="n">
        <v>-112</v>
      </c>
      <c r="K69" s="18" t="n">
        <v>-114</v>
      </c>
      <c r="L69" s="18" t="n">
        <v>-124</v>
      </c>
      <c r="M69" s="18" t="n">
        <v>-123</v>
      </c>
      <c r="N69" s="18" t="n">
        <v>-124</v>
      </c>
      <c r="O69" s="18" t="n">
        <v>-136</v>
      </c>
      <c r="P69" s="18" t="n">
        <v>-135</v>
      </c>
      <c r="Q69" s="18" t="n">
        <v>-144</v>
      </c>
      <c r="R69" s="18" t="n">
        <v>-144</v>
      </c>
      <c r="S69" s="18" t="n">
        <v>0</v>
      </c>
      <c r="T69" s="18" t="n">
        <v>-1396</v>
      </c>
      <c r="U69" s="8"/>
    </row>
    <row r="70" customFormat="false" ht="12.75" hidden="false" customHeight="true" outlineLevel="0" collapsed="false">
      <c r="A70" s="14" t="n">
        <v>67</v>
      </c>
      <c r="B70" s="16" t="s">
        <v>67</v>
      </c>
      <c r="C70" s="16" t="s">
        <v>132</v>
      </c>
      <c r="D70" s="7" t="s">
        <v>133</v>
      </c>
      <c r="E70" s="7" t="s">
        <v>118</v>
      </c>
      <c r="F70" s="20" t="s">
        <v>113</v>
      </c>
      <c r="G70" s="18" t="n">
        <v>406</v>
      </c>
      <c r="H70" s="18" t="n">
        <v>399</v>
      </c>
      <c r="I70" s="18" t="n">
        <v>379</v>
      </c>
      <c r="J70" s="18" t="n">
        <v>411</v>
      </c>
      <c r="K70" s="18" t="n">
        <v>399</v>
      </c>
      <c r="L70" s="18" t="n">
        <v>432</v>
      </c>
      <c r="M70" s="18" t="n">
        <v>458</v>
      </c>
      <c r="N70" s="18" t="n">
        <v>464</v>
      </c>
      <c r="O70" s="18" t="n">
        <v>531</v>
      </c>
      <c r="P70" s="18" t="n">
        <v>547</v>
      </c>
      <c r="Q70" s="18" t="n">
        <v>582</v>
      </c>
      <c r="R70" s="18" t="n">
        <v>563</v>
      </c>
      <c r="S70" s="18" t="n">
        <v>0.24</v>
      </c>
      <c r="T70" s="18" t="n">
        <v>5571.24</v>
      </c>
      <c r="U70" s="8"/>
    </row>
    <row r="71" customFormat="false" ht="12.75" hidden="false" customHeight="true" outlineLevel="0" collapsed="false">
      <c r="A71" s="14" t="n">
        <v>68</v>
      </c>
      <c r="B71" s="16" t="s">
        <v>67</v>
      </c>
      <c r="C71" s="16" t="s">
        <v>127</v>
      </c>
      <c r="D71" s="7" t="s">
        <v>133</v>
      </c>
      <c r="E71" s="7" t="s">
        <v>126</v>
      </c>
      <c r="F71" s="24" t="s">
        <v>134</v>
      </c>
      <c r="G71" s="18" t="n">
        <v>37</v>
      </c>
      <c r="H71" s="18" t="n">
        <v>37</v>
      </c>
      <c r="I71" s="18" t="n">
        <v>38</v>
      </c>
      <c r="J71" s="18" t="n">
        <v>40</v>
      </c>
      <c r="K71" s="18" t="n">
        <v>39</v>
      </c>
      <c r="L71" s="18" t="n">
        <v>42</v>
      </c>
      <c r="M71" s="18" t="n">
        <v>42</v>
      </c>
      <c r="N71" s="18" t="n">
        <v>41</v>
      </c>
      <c r="O71" s="18" t="n">
        <v>43</v>
      </c>
      <c r="P71" s="18" t="n">
        <v>42</v>
      </c>
      <c r="Q71" s="18" t="n">
        <v>44</v>
      </c>
      <c r="R71" s="18" t="n">
        <v>43</v>
      </c>
      <c r="S71" s="18" t="n">
        <v>0.02</v>
      </c>
      <c r="T71" s="18" t="n">
        <v>488.02</v>
      </c>
      <c r="U71" s="8"/>
    </row>
    <row r="72" customFormat="false" ht="12.75" hidden="false" customHeight="true" outlineLevel="0" collapsed="false">
      <c r="A72" s="14" t="n">
        <v>69</v>
      </c>
      <c r="B72" s="16" t="s">
        <v>69</v>
      </c>
      <c r="C72" s="16" t="s">
        <v>135</v>
      </c>
      <c r="D72" s="7" t="n">
        <v>1460</v>
      </c>
      <c r="E72" s="7" t="s">
        <v>70</v>
      </c>
      <c r="F72" s="20" t="s">
        <v>136</v>
      </c>
      <c r="G72" s="18" t="n">
        <v>52782</v>
      </c>
      <c r="H72" s="18" t="n">
        <v>52998</v>
      </c>
      <c r="I72" s="18" t="n">
        <v>52506</v>
      </c>
      <c r="J72" s="18" t="n">
        <v>54510</v>
      </c>
      <c r="K72" s="18" t="n">
        <v>47889</v>
      </c>
      <c r="L72" s="18" t="n">
        <v>52769</v>
      </c>
      <c r="M72" s="18" t="n">
        <v>60772</v>
      </c>
      <c r="N72" s="18" t="n">
        <v>67254</v>
      </c>
      <c r="O72" s="18" t="n">
        <v>73928</v>
      </c>
      <c r="P72" s="18" t="n">
        <v>72276</v>
      </c>
      <c r="Q72" s="18" t="n">
        <v>73805</v>
      </c>
      <c r="R72" s="18" t="n">
        <v>71996</v>
      </c>
      <c r="S72" s="18" t="n">
        <v>31.67</v>
      </c>
      <c r="T72" s="18" t="n">
        <v>733516.67</v>
      </c>
      <c r="U72" s="8"/>
    </row>
    <row r="73" customFormat="false" ht="12.75" hidden="false" customHeight="true" outlineLevel="0" collapsed="false">
      <c r="A73" s="14" t="n">
        <v>70</v>
      </c>
      <c r="B73" s="16" t="s">
        <v>69</v>
      </c>
      <c r="C73" s="16" t="s">
        <v>137</v>
      </c>
      <c r="D73" s="7" t="n">
        <v>1470</v>
      </c>
      <c r="E73" s="7" t="s">
        <v>70</v>
      </c>
      <c r="F73" s="20" t="n">
        <v>0</v>
      </c>
      <c r="G73" s="18" t="n">
        <v>275</v>
      </c>
      <c r="H73" s="18" t="n">
        <v>268</v>
      </c>
      <c r="I73" s="18" t="n">
        <v>253</v>
      </c>
      <c r="J73" s="18" t="n">
        <v>263</v>
      </c>
      <c r="K73" s="18" t="n">
        <v>249</v>
      </c>
      <c r="L73" s="18" t="n">
        <v>224</v>
      </c>
      <c r="M73" s="18" t="n">
        <v>227</v>
      </c>
      <c r="N73" s="18" t="n">
        <v>220</v>
      </c>
      <c r="O73" s="18" t="n">
        <v>51</v>
      </c>
      <c r="P73" s="18" t="n">
        <v>50</v>
      </c>
      <c r="Q73" s="18" t="n">
        <v>52</v>
      </c>
      <c r="R73" s="18" t="n">
        <v>52</v>
      </c>
      <c r="S73" s="18" t="n">
        <v>0.1</v>
      </c>
      <c r="T73" s="18" t="n">
        <v>2184.1</v>
      </c>
      <c r="U73" s="8"/>
    </row>
    <row r="74" customFormat="false" ht="12.75" hidden="false" customHeight="true" outlineLevel="0" collapsed="false">
      <c r="A74" s="14" t="n">
        <v>71</v>
      </c>
      <c r="B74" s="16" t="s">
        <v>69</v>
      </c>
      <c r="C74" s="16" t="s">
        <v>138</v>
      </c>
      <c r="D74" s="7" t="n">
        <v>1500</v>
      </c>
      <c r="E74" s="7" t="s">
        <v>70</v>
      </c>
      <c r="F74" s="20" t="n">
        <v>0</v>
      </c>
      <c r="G74" s="18" t="n">
        <v>1349</v>
      </c>
      <c r="H74" s="18" t="n">
        <v>1480</v>
      </c>
      <c r="I74" s="18" t="n">
        <v>1463</v>
      </c>
      <c r="J74" s="18" t="n">
        <v>1487</v>
      </c>
      <c r="K74" s="18" t="n">
        <v>1332</v>
      </c>
      <c r="L74" s="18" t="n">
        <v>1366</v>
      </c>
      <c r="M74" s="18" t="n">
        <v>1322</v>
      </c>
      <c r="N74" s="18" t="n">
        <v>1180</v>
      </c>
      <c r="O74" s="18" t="n">
        <v>1174</v>
      </c>
      <c r="P74" s="18" t="n">
        <v>1015</v>
      </c>
      <c r="Q74" s="18" t="n">
        <v>999</v>
      </c>
      <c r="R74" s="18" t="n">
        <v>1410</v>
      </c>
      <c r="S74" s="18" t="n">
        <v>0.68</v>
      </c>
      <c r="T74" s="18" t="n">
        <v>15577.68</v>
      </c>
      <c r="U74" s="8"/>
    </row>
    <row r="75" customFormat="false" ht="12.75" hidden="false" customHeight="true" outlineLevel="0" collapsed="false">
      <c r="A75" s="14" t="n">
        <v>72</v>
      </c>
      <c r="B75" s="16" t="s">
        <v>69</v>
      </c>
      <c r="C75" s="16" t="s">
        <v>139</v>
      </c>
      <c r="D75" s="7" t="n">
        <v>1510</v>
      </c>
      <c r="E75" s="7" t="s">
        <v>70</v>
      </c>
      <c r="F75" s="20" t="s">
        <v>140</v>
      </c>
      <c r="G75" s="18" t="n">
        <v>67</v>
      </c>
      <c r="H75" s="18" t="n">
        <v>68</v>
      </c>
      <c r="I75" s="18" t="n">
        <v>68</v>
      </c>
      <c r="J75" s="18" t="n">
        <v>73</v>
      </c>
      <c r="K75" s="18" t="n">
        <v>71</v>
      </c>
      <c r="L75" s="18" t="n">
        <v>76</v>
      </c>
      <c r="M75" s="18" t="n">
        <v>77</v>
      </c>
      <c r="N75" s="18" t="n">
        <v>75</v>
      </c>
      <c r="O75" s="18" t="n">
        <v>79</v>
      </c>
      <c r="P75" s="18" t="n">
        <v>77</v>
      </c>
      <c r="Q75" s="18" t="n">
        <v>80</v>
      </c>
      <c r="R75" s="18" t="n">
        <v>78</v>
      </c>
      <c r="S75" s="18" t="n">
        <v>0.04</v>
      </c>
      <c r="T75" s="18" t="n">
        <v>889.04</v>
      </c>
      <c r="U75" s="8"/>
    </row>
    <row r="76" customFormat="false" ht="12.75" hidden="false" customHeight="true" outlineLevel="0" collapsed="false">
      <c r="A76" s="14" t="n">
        <v>73</v>
      </c>
      <c r="B76" s="16" t="s">
        <v>69</v>
      </c>
      <c r="C76" s="16" t="s">
        <v>139</v>
      </c>
      <c r="D76" s="7" t="n">
        <v>1510</v>
      </c>
      <c r="E76" s="7" t="s">
        <v>70</v>
      </c>
      <c r="F76" s="20" t="s">
        <v>30</v>
      </c>
      <c r="G76" s="18" t="n">
        <v>1789</v>
      </c>
      <c r="H76" s="18" t="n">
        <v>1685</v>
      </c>
      <c r="I76" s="18" t="n">
        <v>1534</v>
      </c>
      <c r="J76" s="18" t="n">
        <v>1376</v>
      </c>
      <c r="K76" s="18" t="n">
        <v>1044</v>
      </c>
      <c r="L76" s="18" t="n">
        <v>1368</v>
      </c>
      <c r="M76" s="18" t="n">
        <v>1641</v>
      </c>
      <c r="N76" s="18" t="n">
        <v>3622</v>
      </c>
      <c r="O76" s="18" t="n">
        <v>4101</v>
      </c>
      <c r="P76" s="18" t="n">
        <v>3623</v>
      </c>
      <c r="Q76" s="18" t="n">
        <v>3388</v>
      </c>
      <c r="R76" s="18" t="n">
        <v>3116</v>
      </c>
      <c r="S76" s="18" t="n">
        <v>1.21</v>
      </c>
      <c r="T76" s="18" t="n">
        <v>28288.21</v>
      </c>
      <c r="U76" s="8"/>
    </row>
    <row r="77" customFormat="false" ht="12.75" hidden="false" customHeight="true" outlineLevel="0" collapsed="false">
      <c r="A77" s="14" t="n">
        <v>74</v>
      </c>
      <c r="B77" s="16" t="s">
        <v>25</v>
      </c>
      <c r="C77" s="16" t="s">
        <v>141</v>
      </c>
      <c r="D77" s="7" t="n">
        <v>1520</v>
      </c>
      <c r="E77" s="7" t="s">
        <v>71</v>
      </c>
      <c r="F77" s="20" t="s">
        <v>142</v>
      </c>
      <c r="G77" s="18" t="n">
        <v>-6</v>
      </c>
      <c r="H77" s="18" t="n">
        <v>-7</v>
      </c>
      <c r="I77" s="18" t="n">
        <v>-7</v>
      </c>
      <c r="J77" s="18" t="n">
        <v>-7</v>
      </c>
      <c r="K77" s="18" t="n">
        <v>-7</v>
      </c>
      <c r="L77" s="18" t="n">
        <v>-7</v>
      </c>
      <c r="M77" s="18" t="n">
        <v>-7</v>
      </c>
      <c r="N77" s="18" t="n">
        <v>-7</v>
      </c>
      <c r="O77" s="18" t="n">
        <v>-8</v>
      </c>
      <c r="P77" s="18" t="n">
        <v>-7</v>
      </c>
      <c r="Q77" s="18" t="n">
        <v>-8</v>
      </c>
      <c r="R77" s="18" t="n">
        <v>-7</v>
      </c>
      <c r="S77" s="18" t="n">
        <v>0</v>
      </c>
      <c r="T77" s="18" t="n">
        <v>-85</v>
      </c>
      <c r="U77" s="8"/>
    </row>
    <row r="78" customFormat="false" ht="12.75" hidden="false" customHeight="true" outlineLevel="0" collapsed="false">
      <c r="A78" s="14" t="n">
        <v>75</v>
      </c>
      <c r="B78" s="16" t="s">
        <v>25</v>
      </c>
      <c r="C78" s="16" t="s">
        <v>141</v>
      </c>
      <c r="D78" s="7" t="n">
        <v>1520</v>
      </c>
      <c r="E78" s="7" t="s">
        <v>71</v>
      </c>
      <c r="F78" s="20" t="s">
        <v>143</v>
      </c>
      <c r="G78" s="18" t="n">
        <v>66</v>
      </c>
      <c r="H78" s="18" t="n">
        <v>20</v>
      </c>
      <c r="I78" s="18" t="n">
        <v>21</v>
      </c>
      <c r="J78" s="18" t="n">
        <v>22</v>
      </c>
      <c r="K78" s="18" t="n">
        <v>22</v>
      </c>
      <c r="L78" s="18" t="n">
        <v>23</v>
      </c>
      <c r="M78" s="18" t="n">
        <v>23</v>
      </c>
      <c r="N78" s="18" t="n">
        <v>22</v>
      </c>
      <c r="O78" s="18" t="n">
        <v>24</v>
      </c>
      <c r="P78" s="18" t="n">
        <v>23</v>
      </c>
      <c r="Q78" s="18" t="n">
        <v>24</v>
      </c>
      <c r="R78" s="18" t="n">
        <v>24</v>
      </c>
      <c r="S78" s="18" t="n">
        <v>0.01</v>
      </c>
      <c r="T78" s="18" t="n">
        <v>314.01</v>
      </c>
      <c r="U78" s="8"/>
    </row>
    <row r="79" customFormat="false" ht="12.75" hidden="false" customHeight="true" outlineLevel="0" collapsed="false">
      <c r="A79" s="14" t="n">
        <v>76</v>
      </c>
      <c r="B79" s="16" t="s">
        <v>25</v>
      </c>
      <c r="C79" s="16" t="s">
        <v>141</v>
      </c>
      <c r="D79" s="7" t="n">
        <v>1520</v>
      </c>
      <c r="E79" s="7" t="s">
        <v>71</v>
      </c>
      <c r="F79" s="20" t="s">
        <v>144</v>
      </c>
      <c r="G79" s="18" t="n">
        <v>-63</v>
      </c>
      <c r="H79" s="18" t="n">
        <v>-62</v>
      </c>
      <c r="I79" s="18" t="n">
        <v>-70</v>
      </c>
      <c r="J79" s="18" t="n">
        <v>-68</v>
      </c>
      <c r="K79" s="18" t="n">
        <v>-65</v>
      </c>
      <c r="L79" s="18" t="n">
        <v>-74</v>
      </c>
      <c r="M79" s="18" t="n">
        <v>-74</v>
      </c>
      <c r="N79" s="18" t="n">
        <v>-67</v>
      </c>
      <c r="O79" s="18" t="n">
        <v>-71</v>
      </c>
      <c r="P79" s="18" t="n">
        <v>-252</v>
      </c>
      <c r="Q79" s="18" t="n">
        <v>-72</v>
      </c>
      <c r="R79" s="18" t="n">
        <v>-89</v>
      </c>
      <c r="S79" s="18" t="n">
        <v>0</v>
      </c>
      <c r="T79" s="18" t="n">
        <v>-1027</v>
      </c>
      <c r="U79" s="8"/>
    </row>
    <row r="80" customFormat="false" ht="12.75" hidden="false" customHeight="true" outlineLevel="0" collapsed="false">
      <c r="A80" s="14" t="n">
        <v>77</v>
      </c>
      <c r="B80" s="16" t="s">
        <v>25</v>
      </c>
      <c r="C80" s="16" t="s">
        <v>141</v>
      </c>
      <c r="D80" s="7" t="n">
        <v>1520</v>
      </c>
      <c r="E80" s="7" t="s">
        <v>71</v>
      </c>
      <c r="F80" s="20" t="s">
        <v>145</v>
      </c>
      <c r="G80" s="18" t="n">
        <v>1</v>
      </c>
      <c r="H80" s="18" t="n">
        <v>47</v>
      </c>
      <c r="I80" s="18" t="n">
        <v>48</v>
      </c>
      <c r="J80" s="18" t="n">
        <v>51</v>
      </c>
      <c r="K80" s="18" t="n">
        <v>50</v>
      </c>
      <c r="L80" s="18" t="n">
        <v>53</v>
      </c>
      <c r="M80" s="18" t="n">
        <v>54</v>
      </c>
      <c r="N80" s="18" t="n">
        <v>52</v>
      </c>
      <c r="O80" s="18" t="n">
        <v>55</v>
      </c>
      <c r="P80" s="18" t="n">
        <v>54</v>
      </c>
      <c r="Q80" s="18" t="n">
        <v>56</v>
      </c>
      <c r="R80" s="18" t="n">
        <v>55</v>
      </c>
      <c r="S80" s="18" t="n">
        <v>0.02</v>
      </c>
      <c r="T80" s="18" t="n">
        <v>576.02</v>
      </c>
      <c r="U80" s="8"/>
    </row>
    <row r="81" customFormat="false" ht="12.75" hidden="false" customHeight="true" outlineLevel="0" collapsed="false">
      <c r="A81" s="14" t="n">
        <v>78</v>
      </c>
      <c r="B81" s="16" t="s">
        <v>25</v>
      </c>
      <c r="C81" s="16" t="s">
        <v>146</v>
      </c>
      <c r="D81" s="7" t="n">
        <v>1520</v>
      </c>
      <c r="E81" s="7" t="s">
        <v>28</v>
      </c>
      <c r="F81" s="20" t="s">
        <v>147</v>
      </c>
      <c r="G81" s="18" t="n">
        <v>31791</v>
      </c>
      <c r="H81" s="18" t="n">
        <v>9405</v>
      </c>
      <c r="I81" s="18" t="n">
        <v>8649</v>
      </c>
      <c r="J81" s="18" t="n">
        <v>9272</v>
      </c>
      <c r="K81" s="18" t="n">
        <v>9049</v>
      </c>
      <c r="L81" s="18" t="n">
        <v>9576</v>
      </c>
      <c r="M81" s="18" t="n">
        <v>9768</v>
      </c>
      <c r="N81" s="18" t="n">
        <v>9439</v>
      </c>
      <c r="O81" s="18" t="n">
        <v>9976</v>
      </c>
      <c r="P81" s="18" t="n">
        <v>9763</v>
      </c>
      <c r="Q81" s="18" t="n">
        <v>10067</v>
      </c>
      <c r="R81" s="18" t="n">
        <v>9885</v>
      </c>
      <c r="S81" s="18" t="n">
        <v>6.04</v>
      </c>
      <c r="T81" s="18" t="n">
        <v>136646.04</v>
      </c>
      <c r="U81" s="8"/>
    </row>
    <row r="82" customFormat="false" ht="12.75" hidden="false" customHeight="true" outlineLevel="0" collapsed="false">
      <c r="A82" s="14" t="n">
        <v>79</v>
      </c>
      <c r="B82" s="16" t="s">
        <v>25</v>
      </c>
      <c r="C82" s="16" t="s">
        <v>141</v>
      </c>
      <c r="D82" s="7" t="n">
        <v>1520</v>
      </c>
      <c r="E82" s="7" t="s">
        <v>28</v>
      </c>
      <c r="F82" s="20" t="s">
        <v>148</v>
      </c>
      <c r="G82" s="18" t="n">
        <v>6015</v>
      </c>
      <c r="H82" s="18" t="n">
        <v>6021</v>
      </c>
      <c r="I82" s="18" t="n">
        <v>6069</v>
      </c>
      <c r="J82" s="18" t="n">
        <v>6519</v>
      </c>
      <c r="K82" s="18" t="n">
        <v>6372</v>
      </c>
      <c r="L82" s="18" t="n">
        <v>6757</v>
      </c>
      <c r="M82" s="18" t="n">
        <v>6903</v>
      </c>
      <c r="N82" s="18" t="n">
        <v>6684</v>
      </c>
      <c r="O82" s="18" t="n">
        <v>7078</v>
      </c>
      <c r="P82" s="18" t="n">
        <v>6942</v>
      </c>
      <c r="Q82" s="18" t="n">
        <v>7170</v>
      </c>
      <c r="R82" s="18" t="n">
        <v>7054</v>
      </c>
      <c r="S82" s="18" t="n">
        <v>3.45</v>
      </c>
      <c r="T82" s="18" t="n">
        <v>79587.45</v>
      </c>
      <c r="U82" s="8"/>
    </row>
    <row r="83" customFormat="false" ht="12.75" hidden="false" customHeight="true" outlineLevel="0" collapsed="false">
      <c r="A83" s="14" t="n">
        <v>80</v>
      </c>
      <c r="B83" s="16" t="s">
        <v>25</v>
      </c>
      <c r="C83" s="16" t="s">
        <v>141</v>
      </c>
      <c r="D83" s="7" t="n">
        <v>1520</v>
      </c>
      <c r="E83" s="7" t="s">
        <v>28</v>
      </c>
      <c r="F83" s="20" t="s">
        <v>29</v>
      </c>
      <c r="G83" s="18" t="n">
        <v>-164201</v>
      </c>
      <c r="H83" s="18" t="n">
        <v>-166895</v>
      </c>
      <c r="I83" s="18" t="n">
        <v>-200641</v>
      </c>
      <c r="J83" s="18" t="n">
        <v>-212471</v>
      </c>
      <c r="K83" s="18" t="n">
        <v>-200610</v>
      </c>
      <c r="L83" s="18" t="n">
        <v>-195992</v>
      </c>
      <c r="M83" s="18" t="n">
        <v>-191456</v>
      </c>
      <c r="N83" s="18" t="n">
        <v>-174469</v>
      </c>
      <c r="O83" s="18" t="n">
        <v>-177637</v>
      </c>
      <c r="P83" s="18" t="n">
        <v>-160132</v>
      </c>
      <c r="Q83" s="18" t="n">
        <v>-142482</v>
      </c>
      <c r="R83" s="18" t="n">
        <v>-114592</v>
      </c>
      <c r="S83" s="18" t="n">
        <v>0</v>
      </c>
      <c r="T83" s="18" t="n">
        <v>-2101578</v>
      </c>
      <c r="U83" s="8"/>
    </row>
    <row r="84" customFormat="false" ht="12.75" hidden="false" customHeight="true" outlineLevel="0" collapsed="false">
      <c r="A84" s="14" t="n">
        <v>81</v>
      </c>
      <c r="B84" s="16" t="s">
        <v>25</v>
      </c>
      <c r="C84" s="16" t="s">
        <v>146</v>
      </c>
      <c r="D84" s="7" t="n">
        <v>1520</v>
      </c>
      <c r="E84" s="7" t="s">
        <v>28</v>
      </c>
      <c r="F84" s="20" t="s">
        <v>30</v>
      </c>
      <c r="G84" s="18" t="n">
        <v>384104</v>
      </c>
      <c r="H84" s="18" t="n">
        <v>390192</v>
      </c>
      <c r="I84" s="18" t="n">
        <v>392720</v>
      </c>
      <c r="J84" s="18" t="n">
        <v>420998</v>
      </c>
      <c r="K84" s="18" t="n">
        <v>410895</v>
      </c>
      <c r="L84" s="18" t="n">
        <v>434838</v>
      </c>
      <c r="M84" s="18" t="n">
        <v>443576</v>
      </c>
      <c r="N84" s="18" t="n">
        <v>428629</v>
      </c>
      <c r="O84" s="18" t="n">
        <v>453004</v>
      </c>
      <c r="P84" s="18" t="n">
        <v>443346</v>
      </c>
      <c r="Q84" s="18" t="n">
        <v>457143</v>
      </c>
      <c r="R84" s="18" t="n">
        <v>448864</v>
      </c>
      <c r="S84" s="18" t="n">
        <v>221.45</v>
      </c>
      <c r="T84" s="18" t="n">
        <v>5108530.45</v>
      </c>
      <c r="U84" s="8"/>
    </row>
    <row r="85" customFormat="false" ht="12.75" hidden="false" customHeight="true" outlineLevel="0" collapsed="false">
      <c r="A85" s="14" t="n">
        <v>82</v>
      </c>
      <c r="B85" s="16" t="s">
        <v>88</v>
      </c>
      <c r="C85" s="16" t="s">
        <v>149</v>
      </c>
      <c r="D85" s="7" t="n">
        <v>1530</v>
      </c>
      <c r="E85" s="7" t="s">
        <v>89</v>
      </c>
      <c r="F85" s="20" t="n">
        <v>0</v>
      </c>
      <c r="G85" s="18" t="n">
        <v>18484</v>
      </c>
      <c r="H85" s="18" t="n">
        <v>8645</v>
      </c>
      <c r="I85" s="18" t="n">
        <v>26836</v>
      </c>
      <c r="J85" s="18" t="n">
        <v>34003</v>
      </c>
      <c r="K85" s="18" t="n">
        <v>31046</v>
      </c>
      <c r="L85" s="18" t="n">
        <v>52683</v>
      </c>
      <c r="M85" s="18" t="n">
        <v>34671</v>
      </c>
      <c r="N85" s="18" t="n">
        <v>17175</v>
      </c>
      <c r="O85" s="18" t="n">
        <v>38759</v>
      </c>
      <c r="P85" s="18" t="n">
        <v>21606</v>
      </c>
      <c r="Q85" s="18" t="n">
        <v>18960</v>
      </c>
      <c r="R85" s="18" t="n">
        <v>36757</v>
      </c>
      <c r="S85" s="18" t="n">
        <v>14.61</v>
      </c>
      <c r="T85" s="18" t="n">
        <v>339639.61</v>
      </c>
      <c r="U85" s="8"/>
    </row>
    <row r="86" customFormat="false" ht="12.75" hidden="false" customHeight="true" outlineLevel="0" collapsed="false">
      <c r="A86" s="14" t="n">
        <v>83</v>
      </c>
      <c r="B86" s="16" t="s">
        <v>25</v>
      </c>
      <c r="C86" s="16" t="s">
        <v>150</v>
      </c>
      <c r="D86" s="7" t="n">
        <v>1550</v>
      </c>
      <c r="E86" s="7" t="s">
        <v>71</v>
      </c>
      <c r="F86" s="20" t="s">
        <v>143</v>
      </c>
      <c r="G86" s="18" t="n">
        <v>-65</v>
      </c>
      <c r="H86" s="18" t="n">
        <v>-66</v>
      </c>
      <c r="I86" s="18" t="n">
        <v>-66</v>
      </c>
      <c r="J86" s="18" t="n">
        <v>-71</v>
      </c>
      <c r="K86" s="18" t="n">
        <v>-69</v>
      </c>
      <c r="L86" s="18" t="n">
        <v>-73</v>
      </c>
      <c r="M86" s="18" t="n">
        <v>-75</v>
      </c>
      <c r="N86" s="18" t="n">
        <v>-72</v>
      </c>
      <c r="O86" s="18" t="n">
        <v>-76</v>
      </c>
      <c r="P86" s="18" t="n">
        <v>-75</v>
      </c>
      <c r="Q86" s="18" t="n">
        <v>-77</v>
      </c>
      <c r="R86" s="18" t="n">
        <v>-76</v>
      </c>
      <c r="S86" s="18" t="n">
        <v>0</v>
      </c>
      <c r="T86" s="18" t="n">
        <v>-861</v>
      </c>
      <c r="U86" s="8"/>
    </row>
    <row r="87" customFormat="false" ht="12.75" hidden="false" customHeight="true" outlineLevel="0" collapsed="false">
      <c r="A87" s="14" t="n">
        <v>84</v>
      </c>
      <c r="B87" s="16" t="s">
        <v>25</v>
      </c>
      <c r="C87" s="16" t="s">
        <v>150</v>
      </c>
      <c r="D87" s="7" t="n">
        <v>1550</v>
      </c>
      <c r="E87" s="7" t="s">
        <v>71</v>
      </c>
      <c r="F87" s="20" t="s">
        <v>151</v>
      </c>
      <c r="G87" s="18" t="n">
        <v>-14</v>
      </c>
      <c r="H87" s="18" t="n">
        <v>1</v>
      </c>
      <c r="I87" s="18" t="n">
        <v>-2</v>
      </c>
      <c r="J87" s="18" t="n">
        <v>1</v>
      </c>
      <c r="K87" s="18" t="n">
        <v>2</v>
      </c>
      <c r="L87" s="18" t="n">
        <v>-1</v>
      </c>
      <c r="M87" s="18" t="n">
        <v>2</v>
      </c>
      <c r="N87" s="18" t="n">
        <v>-4</v>
      </c>
      <c r="O87" s="18" t="n">
        <v>-7</v>
      </c>
      <c r="P87" s="18" t="n">
        <v>-126</v>
      </c>
      <c r="Q87" s="18" t="n">
        <v>-7</v>
      </c>
      <c r="R87" s="18" t="n">
        <v>-139</v>
      </c>
      <c r="S87" s="18" t="n">
        <v>0</v>
      </c>
      <c r="T87" s="18" t="n">
        <v>-294</v>
      </c>
      <c r="U87" s="8"/>
    </row>
    <row r="88" customFormat="false" ht="12.75" hidden="false" customHeight="true" outlineLevel="0" collapsed="false">
      <c r="A88" s="14" t="n">
        <v>85</v>
      </c>
      <c r="B88" s="16" t="s">
        <v>25</v>
      </c>
      <c r="C88" s="16" t="s">
        <v>150</v>
      </c>
      <c r="D88" s="7" t="n">
        <v>1550</v>
      </c>
      <c r="E88" s="7" t="s">
        <v>71</v>
      </c>
      <c r="F88" s="20" t="s">
        <v>145</v>
      </c>
      <c r="G88" s="18" t="n">
        <v>63</v>
      </c>
      <c r="H88" s="18" t="n">
        <v>64</v>
      </c>
      <c r="I88" s="18" t="n">
        <v>64</v>
      </c>
      <c r="J88" s="18" t="n">
        <v>69</v>
      </c>
      <c r="K88" s="18" t="n">
        <v>67</v>
      </c>
      <c r="L88" s="18" t="n">
        <v>71</v>
      </c>
      <c r="M88" s="18" t="n">
        <v>73</v>
      </c>
      <c r="N88" s="18" t="n">
        <v>70</v>
      </c>
      <c r="O88" s="18" t="n">
        <v>74</v>
      </c>
      <c r="P88" s="18" t="n">
        <v>73</v>
      </c>
      <c r="Q88" s="18" t="n">
        <v>75</v>
      </c>
      <c r="R88" s="18" t="n">
        <v>73</v>
      </c>
      <c r="S88" s="18" t="n">
        <v>0.04</v>
      </c>
      <c r="T88" s="18" t="n">
        <v>836.04</v>
      </c>
      <c r="U88" s="8"/>
    </row>
    <row r="89" customFormat="false" ht="12.75" hidden="false" customHeight="true" outlineLevel="0" collapsed="false">
      <c r="A89" s="14" t="n">
        <v>86</v>
      </c>
      <c r="B89" s="16" t="s">
        <v>25</v>
      </c>
      <c r="C89" s="16" t="s">
        <v>150</v>
      </c>
      <c r="D89" s="7" t="n">
        <v>1550</v>
      </c>
      <c r="E89" s="7" t="s">
        <v>28</v>
      </c>
      <c r="F89" s="20" t="s">
        <v>147</v>
      </c>
      <c r="G89" s="18" t="n">
        <v>-5518</v>
      </c>
      <c r="H89" s="18" t="n">
        <v>-5615</v>
      </c>
      <c r="I89" s="18" t="n">
        <v>-5651</v>
      </c>
      <c r="J89" s="18" t="n">
        <v>-6058</v>
      </c>
      <c r="K89" s="18" t="n">
        <v>-5912</v>
      </c>
      <c r="L89" s="18" t="n">
        <v>-6256</v>
      </c>
      <c r="M89" s="18" t="n">
        <v>-6382</v>
      </c>
      <c r="N89" s="18" t="n">
        <v>-6167</v>
      </c>
      <c r="O89" s="18" t="n">
        <v>-6518</v>
      </c>
      <c r="P89" s="18" t="n">
        <v>-6379</v>
      </c>
      <c r="Q89" s="18" t="n">
        <v>-6577</v>
      </c>
      <c r="R89" s="18" t="n">
        <v>-6458</v>
      </c>
      <c r="S89" s="18" t="n">
        <v>0</v>
      </c>
      <c r="T89" s="18" t="n">
        <v>-73491</v>
      </c>
      <c r="U89" s="8"/>
    </row>
    <row r="90" customFormat="false" ht="12.75" hidden="false" customHeight="true" outlineLevel="0" collapsed="false">
      <c r="A90" s="14" t="n">
        <v>87</v>
      </c>
      <c r="B90" s="16" t="s">
        <v>25</v>
      </c>
      <c r="C90" s="16" t="s">
        <v>150</v>
      </c>
      <c r="D90" s="7" t="n">
        <v>1550</v>
      </c>
      <c r="E90" s="7" t="s">
        <v>28</v>
      </c>
      <c r="F90" s="20" t="s">
        <v>148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8"/>
    </row>
    <row r="91" customFormat="false" ht="12.75" hidden="false" customHeight="true" outlineLevel="0" collapsed="false">
      <c r="A91" s="14" t="n">
        <v>88</v>
      </c>
      <c r="B91" s="16" t="s">
        <v>25</v>
      </c>
      <c r="C91" s="16" t="s">
        <v>150</v>
      </c>
      <c r="D91" s="7" t="n">
        <v>1550</v>
      </c>
      <c r="E91" s="7" t="s">
        <v>28</v>
      </c>
      <c r="F91" s="20" t="s">
        <v>29</v>
      </c>
      <c r="G91" s="18" t="n">
        <v>13796</v>
      </c>
      <c r="H91" s="18" t="n">
        <v>25435</v>
      </c>
      <c r="I91" s="18" t="n">
        <v>-5367</v>
      </c>
      <c r="J91" s="18" t="n">
        <v>-9811</v>
      </c>
      <c r="K91" s="18" t="n">
        <v>1688</v>
      </c>
      <c r="L91" s="18" t="n">
        <v>-1508</v>
      </c>
      <c r="M91" s="18" t="n">
        <v>9081</v>
      </c>
      <c r="N91" s="18" t="n">
        <v>18812</v>
      </c>
      <c r="O91" s="18" t="n">
        <v>16907</v>
      </c>
      <c r="P91" s="18" t="n">
        <v>29399</v>
      </c>
      <c r="Q91" s="18" t="n">
        <v>35874</v>
      </c>
      <c r="R91" s="18" t="n">
        <v>32271</v>
      </c>
      <c r="S91" s="18" t="n">
        <v>7.07</v>
      </c>
      <c r="T91" s="18" t="n">
        <v>166584.07</v>
      </c>
      <c r="U91" s="8"/>
    </row>
    <row r="92" customFormat="false" ht="12.75" hidden="false" customHeight="true" outlineLevel="0" collapsed="false">
      <c r="A92" s="14" t="n">
        <v>89</v>
      </c>
      <c r="B92" s="16" t="s">
        <v>25</v>
      </c>
      <c r="C92" s="16" t="s">
        <v>150</v>
      </c>
      <c r="D92" s="7" t="n">
        <v>1550</v>
      </c>
      <c r="E92" s="7" t="s">
        <v>28</v>
      </c>
      <c r="F92" s="20" t="s">
        <v>30</v>
      </c>
      <c r="G92" s="18" t="n">
        <v>100869</v>
      </c>
      <c r="H92" s="18" t="n">
        <v>97166</v>
      </c>
      <c r="I92" s="18" t="n">
        <v>97617</v>
      </c>
      <c r="J92" s="18" t="n">
        <v>104647</v>
      </c>
      <c r="K92" s="18" t="n">
        <v>102132</v>
      </c>
      <c r="L92" s="18" t="n">
        <v>108076</v>
      </c>
      <c r="M92" s="18" t="n">
        <v>110248</v>
      </c>
      <c r="N92" s="18" t="n">
        <v>106533</v>
      </c>
      <c r="O92" s="18" t="n">
        <v>112591</v>
      </c>
      <c r="P92" s="18" t="n">
        <v>110191</v>
      </c>
      <c r="Q92" s="18" t="n">
        <v>113620</v>
      </c>
      <c r="R92" s="18" t="n">
        <v>111562</v>
      </c>
      <c r="S92" s="18" t="n">
        <v>55.31</v>
      </c>
      <c r="T92" s="18" t="n">
        <v>1275307.31</v>
      </c>
      <c r="U92" s="8"/>
    </row>
    <row r="93" customFormat="false" ht="12.75" hidden="false" customHeight="true" outlineLevel="0" collapsed="false">
      <c r="A93" s="14" t="n">
        <v>90</v>
      </c>
      <c r="B93" s="16" t="s">
        <v>152</v>
      </c>
      <c r="C93" s="16" t="s">
        <v>153</v>
      </c>
      <c r="D93" s="7" t="n">
        <v>1560</v>
      </c>
      <c r="E93" s="7" t="s">
        <v>154</v>
      </c>
      <c r="F93" s="20" t="n">
        <v>0</v>
      </c>
      <c r="G93" s="18" t="n">
        <v>48230</v>
      </c>
      <c r="H93" s="18" t="n">
        <v>53642</v>
      </c>
      <c r="I93" s="18" t="n">
        <v>54404</v>
      </c>
      <c r="J93" s="18" t="n">
        <v>58188</v>
      </c>
      <c r="K93" s="18" t="n">
        <v>56641</v>
      </c>
      <c r="L93" s="18" t="n">
        <v>59271</v>
      </c>
      <c r="M93" s="18" t="n">
        <v>60419</v>
      </c>
      <c r="N93" s="18" t="n">
        <v>56143</v>
      </c>
      <c r="O93" s="18" t="n">
        <v>59021</v>
      </c>
      <c r="P93" s="18" t="n">
        <v>57870</v>
      </c>
      <c r="Q93" s="18" t="n">
        <v>59741</v>
      </c>
      <c r="R93" s="18" t="n">
        <v>58732</v>
      </c>
      <c r="S93" s="18" t="n">
        <v>29.59</v>
      </c>
      <c r="T93" s="18" t="n">
        <v>682331.59</v>
      </c>
      <c r="U93" s="8"/>
    </row>
    <row r="94" customFormat="false" ht="12.75" hidden="false" customHeight="true" outlineLevel="0" collapsed="false">
      <c r="A94" s="14" t="n">
        <v>91</v>
      </c>
      <c r="B94" s="16" t="s">
        <v>25</v>
      </c>
      <c r="C94" s="16" t="s">
        <v>155</v>
      </c>
      <c r="D94" s="7" t="n">
        <v>1570</v>
      </c>
      <c r="E94" s="7" t="s">
        <v>156</v>
      </c>
      <c r="F94" s="20" t="s">
        <v>157</v>
      </c>
      <c r="G94" s="18" t="n">
        <v>2436</v>
      </c>
      <c r="H94" s="18" t="n">
        <v>2482</v>
      </c>
      <c r="I94" s="18" t="n">
        <v>2501</v>
      </c>
      <c r="J94" s="18" t="n">
        <v>2687</v>
      </c>
      <c r="K94" s="18" t="n">
        <v>2627</v>
      </c>
      <c r="L94" s="18" t="n">
        <v>2776</v>
      </c>
      <c r="M94" s="18" t="n">
        <v>2837</v>
      </c>
      <c r="N94" s="18" t="n">
        <v>2746</v>
      </c>
      <c r="O94" s="18" t="n">
        <v>2908</v>
      </c>
      <c r="P94" s="18" t="n">
        <v>2851</v>
      </c>
      <c r="Q94" s="18" t="n">
        <v>2947</v>
      </c>
      <c r="R94" s="18" t="n">
        <v>2899</v>
      </c>
      <c r="S94" s="18" t="n">
        <v>1.42</v>
      </c>
      <c r="T94" s="18" t="n">
        <v>32698.42</v>
      </c>
      <c r="U94" s="8"/>
    </row>
    <row r="95" customFormat="false" ht="12.75" hidden="false" customHeight="true" outlineLevel="0" collapsed="false">
      <c r="A95" s="14" t="n">
        <v>92</v>
      </c>
      <c r="B95" s="16" t="s">
        <v>25</v>
      </c>
      <c r="C95" s="16" t="s">
        <v>155</v>
      </c>
      <c r="D95" s="7" t="n">
        <v>1570</v>
      </c>
      <c r="E95" s="7" t="s">
        <v>156</v>
      </c>
      <c r="F95" s="20" t="s">
        <v>158</v>
      </c>
      <c r="G95" s="18" t="n">
        <v>5545</v>
      </c>
      <c r="H95" s="18" t="n">
        <v>6260</v>
      </c>
      <c r="I95" s="18" t="n">
        <v>6253</v>
      </c>
      <c r="J95" s="18" t="n">
        <v>6771</v>
      </c>
      <c r="K95" s="18" t="n">
        <v>6503</v>
      </c>
      <c r="L95" s="18" t="n">
        <v>6959</v>
      </c>
      <c r="M95" s="18" t="n">
        <v>7069</v>
      </c>
      <c r="N95" s="18" t="n">
        <v>6822</v>
      </c>
      <c r="O95" s="18" t="n">
        <v>7162</v>
      </c>
      <c r="P95" s="18" t="n">
        <v>6943</v>
      </c>
      <c r="Q95" s="18" t="n">
        <v>7004</v>
      </c>
      <c r="R95" s="18" t="n">
        <v>6827</v>
      </c>
      <c r="S95" s="18" t="n">
        <v>3.47</v>
      </c>
      <c r="T95" s="18" t="n">
        <v>80121.47</v>
      </c>
      <c r="U95" s="8"/>
    </row>
    <row r="96" customFormat="false" ht="12.75" hidden="false" customHeight="true" outlineLevel="0" collapsed="false">
      <c r="A96" s="14" t="n">
        <v>93</v>
      </c>
      <c r="B96" s="16" t="s">
        <v>25</v>
      </c>
      <c r="C96" s="16" t="s">
        <v>159</v>
      </c>
      <c r="D96" s="7" t="n">
        <v>1570</v>
      </c>
      <c r="E96" s="7" t="s">
        <v>156</v>
      </c>
      <c r="F96" s="20" t="s">
        <v>16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8"/>
    </row>
    <row r="97" customFormat="false" ht="12.75" hidden="false" customHeight="true" outlineLevel="0" collapsed="false">
      <c r="A97" s="14" t="n">
        <v>94</v>
      </c>
      <c r="B97" s="16" t="s">
        <v>25</v>
      </c>
      <c r="C97" s="16" t="s">
        <v>159</v>
      </c>
      <c r="D97" s="7" t="n">
        <v>1570</v>
      </c>
      <c r="E97" s="7" t="s">
        <v>156</v>
      </c>
      <c r="F97" s="20" t="s">
        <v>161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8"/>
    </row>
    <row r="98" customFormat="false" ht="12.75" hidden="false" customHeight="true" outlineLevel="0" collapsed="false">
      <c r="A98" s="14" t="n">
        <v>95</v>
      </c>
      <c r="B98" s="16" t="s">
        <v>25</v>
      </c>
      <c r="C98" s="16" t="s">
        <v>159</v>
      </c>
      <c r="D98" s="7" t="n">
        <v>1570</v>
      </c>
      <c r="E98" s="7" t="s">
        <v>156</v>
      </c>
      <c r="F98" s="20" t="s">
        <v>162</v>
      </c>
      <c r="G98" s="18" t="n">
        <v>832</v>
      </c>
      <c r="H98" s="18" t="n">
        <v>821</v>
      </c>
      <c r="I98" s="18" t="n">
        <v>501</v>
      </c>
      <c r="J98" s="18" t="n">
        <v>348</v>
      </c>
      <c r="K98" s="18" t="n">
        <v>621</v>
      </c>
      <c r="L98" s="18" t="n">
        <v>136</v>
      </c>
      <c r="M98" s="18" t="n">
        <v>-51</v>
      </c>
      <c r="N98" s="18" t="n">
        <v>-436</v>
      </c>
      <c r="O98" s="18" t="n">
        <v>272</v>
      </c>
      <c r="P98" s="18" t="n">
        <v>884</v>
      </c>
      <c r="Q98" s="18" t="n">
        <v>1606</v>
      </c>
      <c r="R98" s="18" t="n">
        <v>2795</v>
      </c>
      <c r="S98" s="18" t="n">
        <v>0.36</v>
      </c>
      <c r="T98" s="18" t="n">
        <v>8329.36</v>
      </c>
      <c r="U98" s="8"/>
    </row>
    <row r="99" customFormat="false" ht="12.75" hidden="false" customHeight="true" outlineLevel="0" collapsed="false">
      <c r="A99" s="14" t="n">
        <v>96</v>
      </c>
      <c r="B99" s="16" t="s">
        <v>25</v>
      </c>
      <c r="C99" s="16" t="s">
        <v>159</v>
      </c>
      <c r="D99" s="7" t="n">
        <v>1570</v>
      </c>
      <c r="E99" s="7" t="s">
        <v>156</v>
      </c>
      <c r="F99" s="20" t="s">
        <v>163</v>
      </c>
      <c r="G99" s="18" t="n">
        <v>-1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-1</v>
      </c>
      <c r="U99" s="8"/>
    </row>
    <row r="100" customFormat="false" ht="12.75" hidden="false" customHeight="true" outlineLevel="0" collapsed="false">
      <c r="A100" s="14" t="n">
        <v>97</v>
      </c>
      <c r="B100" s="16" t="s">
        <v>25</v>
      </c>
      <c r="C100" s="16" t="s">
        <v>159</v>
      </c>
      <c r="D100" s="7" t="n">
        <v>1570</v>
      </c>
      <c r="E100" s="7" t="s">
        <v>156</v>
      </c>
      <c r="F100" s="20" t="s">
        <v>164</v>
      </c>
      <c r="G100" s="18" t="n">
        <v>-15</v>
      </c>
      <c r="H100" s="18" t="n">
        <v>-4</v>
      </c>
      <c r="I100" s="18" t="n">
        <v>-13</v>
      </c>
      <c r="J100" s="18" t="n">
        <v>-14</v>
      </c>
      <c r="K100" s="18" t="n">
        <v>-14</v>
      </c>
      <c r="L100" s="18" t="n">
        <v>-16</v>
      </c>
      <c r="M100" s="18" t="n">
        <v>-16</v>
      </c>
      <c r="N100" s="18" t="n">
        <v>-17</v>
      </c>
      <c r="O100" s="18" t="n">
        <v>-19</v>
      </c>
      <c r="P100" s="18" t="n">
        <v>-17</v>
      </c>
      <c r="Q100" s="18" t="n">
        <v>-17</v>
      </c>
      <c r="R100" s="18" t="n">
        <v>-15</v>
      </c>
      <c r="S100" s="18" t="n">
        <v>0</v>
      </c>
      <c r="T100" s="18" t="n">
        <v>-177</v>
      </c>
      <c r="U100" s="8"/>
    </row>
    <row r="101" customFormat="false" ht="12.75" hidden="false" customHeight="true" outlineLevel="0" collapsed="false">
      <c r="A101" s="14" t="n">
        <v>98</v>
      </c>
      <c r="B101" s="16" t="s">
        <v>25</v>
      </c>
      <c r="C101" s="16" t="s">
        <v>165</v>
      </c>
      <c r="D101" s="7" t="n">
        <v>1571</v>
      </c>
      <c r="E101" s="7" t="s">
        <v>156</v>
      </c>
      <c r="F101" s="20" t="s">
        <v>166</v>
      </c>
      <c r="G101" s="18" t="n">
        <v>77</v>
      </c>
      <c r="H101" s="18" t="n">
        <v>78</v>
      </c>
      <c r="I101" s="18" t="n">
        <v>79</v>
      </c>
      <c r="J101" s="18" t="n">
        <v>85</v>
      </c>
      <c r="K101" s="18" t="n">
        <v>94</v>
      </c>
      <c r="L101" s="18" t="n">
        <v>102</v>
      </c>
      <c r="M101" s="18" t="n">
        <v>108</v>
      </c>
      <c r="N101" s="18" t="n">
        <v>109</v>
      </c>
      <c r="O101" s="18" t="n">
        <v>124</v>
      </c>
      <c r="P101" s="18" t="n">
        <v>121</v>
      </c>
      <c r="Q101" s="18" t="n">
        <v>137</v>
      </c>
      <c r="R101" s="18" t="n">
        <v>144</v>
      </c>
      <c r="S101" s="18" t="n">
        <v>0.05</v>
      </c>
      <c r="T101" s="18" t="n">
        <v>1258.05</v>
      </c>
      <c r="U101" s="8"/>
    </row>
    <row r="102" customFormat="false" ht="12.75" hidden="false" customHeight="true" outlineLevel="0" collapsed="false">
      <c r="A102" s="14" t="n">
        <v>99</v>
      </c>
      <c r="B102" s="16" t="s">
        <v>25</v>
      </c>
      <c r="C102" s="16" t="s">
        <v>165</v>
      </c>
      <c r="D102" s="7" t="n">
        <v>1571</v>
      </c>
      <c r="E102" s="7" t="s">
        <v>156</v>
      </c>
      <c r="F102" s="20" t="s">
        <v>167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8"/>
    </row>
    <row r="103" customFormat="false" ht="12.75" hidden="false" customHeight="true" outlineLevel="0" collapsed="false">
      <c r="A103" s="14" t="n">
        <v>100</v>
      </c>
      <c r="B103" s="16" t="s">
        <v>25</v>
      </c>
      <c r="C103" s="16" t="s">
        <v>165</v>
      </c>
      <c r="D103" s="7" t="n">
        <v>1571</v>
      </c>
      <c r="E103" s="7" t="s">
        <v>156</v>
      </c>
      <c r="F103" s="20" t="s">
        <v>3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8"/>
    </row>
    <row r="104" customFormat="false" ht="12.75" hidden="false" customHeight="true" outlineLevel="0" collapsed="false">
      <c r="A104" s="14" t="n">
        <v>101</v>
      </c>
      <c r="B104" s="16" t="s">
        <v>25</v>
      </c>
      <c r="C104" s="16" t="s">
        <v>168</v>
      </c>
      <c r="D104" s="7" t="n">
        <v>1580</v>
      </c>
      <c r="E104" s="7" t="s">
        <v>156</v>
      </c>
      <c r="F104" s="20" t="s">
        <v>169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8"/>
    </row>
    <row r="105" customFormat="false" ht="12.75" hidden="false" customHeight="true" outlineLevel="0" collapsed="false">
      <c r="A105" s="14" t="n">
        <v>102</v>
      </c>
      <c r="B105" s="16" t="s">
        <v>25</v>
      </c>
      <c r="C105" s="16" t="s">
        <v>168</v>
      </c>
      <c r="D105" s="7" t="n">
        <v>1580</v>
      </c>
      <c r="E105" s="7" t="s">
        <v>156</v>
      </c>
      <c r="F105" s="20" t="s">
        <v>167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8"/>
    </row>
    <row r="106" customFormat="false" ht="12.75" hidden="false" customHeight="true" outlineLevel="0" collapsed="false">
      <c r="A106" s="14" t="n">
        <v>103</v>
      </c>
      <c r="B106" s="16" t="s">
        <v>25</v>
      </c>
      <c r="C106" s="16" t="s">
        <v>168</v>
      </c>
      <c r="D106" s="7" t="n">
        <v>1580</v>
      </c>
      <c r="E106" s="7" t="s">
        <v>156</v>
      </c>
      <c r="F106" s="20" t="s">
        <v>170</v>
      </c>
      <c r="G106" s="18" t="n">
        <v>510</v>
      </c>
      <c r="H106" s="18" t="n">
        <v>520</v>
      </c>
      <c r="I106" s="18" t="n">
        <v>522</v>
      </c>
      <c r="J106" s="18" t="n">
        <v>567</v>
      </c>
      <c r="K106" s="18" t="n">
        <v>551</v>
      </c>
      <c r="L106" s="18" t="n">
        <v>580</v>
      </c>
      <c r="M106" s="18" t="n">
        <v>596</v>
      </c>
      <c r="N106" s="18" t="n">
        <v>578</v>
      </c>
      <c r="O106" s="18" t="n">
        <v>612</v>
      </c>
      <c r="P106" s="18" t="n">
        <v>610</v>
      </c>
      <c r="Q106" s="18" t="n">
        <v>626</v>
      </c>
      <c r="R106" s="18" t="n">
        <v>611</v>
      </c>
      <c r="S106" s="18" t="n">
        <v>0.3</v>
      </c>
      <c r="T106" s="18" t="n">
        <v>6883.3</v>
      </c>
      <c r="U106" s="8"/>
    </row>
    <row r="107" customFormat="false" ht="12.75" hidden="false" customHeight="true" outlineLevel="0" collapsed="false">
      <c r="A107" s="14" t="n">
        <v>104</v>
      </c>
      <c r="B107" s="16" t="s">
        <v>25</v>
      </c>
      <c r="C107" s="16" t="s">
        <v>171</v>
      </c>
      <c r="D107" s="7" t="n">
        <v>1580</v>
      </c>
      <c r="E107" s="7" t="s">
        <v>156</v>
      </c>
      <c r="F107" s="20" t="s">
        <v>172</v>
      </c>
      <c r="G107" s="18" t="n">
        <v>-127</v>
      </c>
      <c r="H107" s="18" t="n">
        <v>-126</v>
      </c>
      <c r="I107" s="18" t="n">
        <v>-132</v>
      </c>
      <c r="J107" s="18" t="n">
        <v>-141</v>
      </c>
      <c r="K107" s="18" t="n">
        <v>-30</v>
      </c>
      <c r="L107" s="18" t="n">
        <v>75</v>
      </c>
      <c r="M107" s="18" t="n">
        <v>207</v>
      </c>
      <c r="N107" s="18" t="n">
        <v>260</v>
      </c>
      <c r="O107" s="18" t="n">
        <v>298</v>
      </c>
      <c r="P107" s="18" t="n">
        <v>364</v>
      </c>
      <c r="Q107" s="18" t="n">
        <v>430</v>
      </c>
      <c r="R107" s="18" t="n">
        <v>458</v>
      </c>
      <c r="S107" s="18" t="n">
        <v>0.06</v>
      </c>
      <c r="T107" s="18" t="n">
        <v>1536.06</v>
      </c>
      <c r="U107" s="8"/>
    </row>
    <row r="108" customFormat="false" ht="12.75" hidden="false" customHeight="true" outlineLevel="0" collapsed="false">
      <c r="A108" s="14" t="n">
        <v>105</v>
      </c>
      <c r="B108" s="16" t="s">
        <v>25</v>
      </c>
      <c r="C108" s="16" t="s">
        <v>168</v>
      </c>
      <c r="D108" s="7" t="n">
        <v>1580</v>
      </c>
      <c r="E108" s="7" t="s">
        <v>156</v>
      </c>
      <c r="F108" s="20" t="s">
        <v>3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-1</v>
      </c>
      <c r="S108" s="18" t="n">
        <v>0</v>
      </c>
      <c r="T108" s="18" t="n">
        <v>-1</v>
      </c>
      <c r="U108" s="8"/>
    </row>
    <row r="109" customFormat="false" ht="12.75" hidden="false" customHeight="true" outlineLevel="0" collapsed="false">
      <c r="A109" s="14" t="n">
        <v>106</v>
      </c>
      <c r="B109" s="16" t="s">
        <v>74</v>
      </c>
      <c r="C109" s="16" t="s">
        <v>173</v>
      </c>
      <c r="D109" s="7" t="n">
        <v>1590</v>
      </c>
      <c r="E109" s="7" t="s">
        <v>75</v>
      </c>
      <c r="F109" s="20" t="n">
        <v>0</v>
      </c>
      <c r="G109" s="18" t="n">
        <v>16157</v>
      </c>
      <c r="H109" s="18" t="n">
        <v>16433</v>
      </c>
      <c r="I109" s="18" t="n">
        <v>16574</v>
      </c>
      <c r="J109" s="18" t="n">
        <v>17802</v>
      </c>
      <c r="K109" s="18" t="n">
        <v>17387</v>
      </c>
      <c r="L109" s="18" t="n">
        <v>18436</v>
      </c>
      <c r="M109" s="18" t="n">
        <v>18835</v>
      </c>
      <c r="N109" s="18" t="n">
        <v>18237</v>
      </c>
      <c r="O109" s="18" t="n">
        <v>19314</v>
      </c>
      <c r="P109" s="18" t="n">
        <v>18941</v>
      </c>
      <c r="Q109" s="18" t="n">
        <v>19564</v>
      </c>
      <c r="R109" s="18" t="n">
        <v>19248</v>
      </c>
      <c r="S109" s="18" t="n">
        <v>9.4</v>
      </c>
      <c r="T109" s="18" t="n">
        <v>216937.4</v>
      </c>
      <c r="U109" s="8"/>
    </row>
    <row r="110" customFormat="false" ht="12.75" hidden="false" customHeight="true" outlineLevel="0" collapsed="false">
      <c r="A110" s="14" t="n">
        <v>107</v>
      </c>
      <c r="B110" s="16" t="s">
        <v>63</v>
      </c>
      <c r="C110" s="16" t="s">
        <v>174</v>
      </c>
      <c r="D110" s="7" t="n">
        <v>1600</v>
      </c>
      <c r="E110" s="7" t="s">
        <v>64</v>
      </c>
      <c r="F110" s="20" t="n">
        <v>0</v>
      </c>
      <c r="G110" s="18" t="n">
        <v>8239</v>
      </c>
      <c r="H110" s="18" t="n">
        <v>11886</v>
      </c>
      <c r="I110" s="18" t="n">
        <v>10632</v>
      </c>
      <c r="J110" s="18" t="n">
        <v>13855</v>
      </c>
      <c r="K110" s="18" t="n">
        <v>12872</v>
      </c>
      <c r="L110" s="18" t="n">
        <v>15977</v>
      </c>
      <c r="M110" s="18" t="n">
        <v>15997</v>
      </c>
      <c r="N110" s="18" t="n">
        <v>15990</v>
      </c>
      <c r="O110" s="18" t="n">
        <v>18031</v>
      </c>
      <c r="P110" s="18" t="n">
        <v>17082</v>
      </c>
      <c r="Q110" s="18" t="n">
        <v>20443</v>
      </c>
      <c r="R110" s="18" t="n">
        <v>21253</v>
      </c>
      <c r="S110" s="18" t="n">
        <v>7.82</v>
      </c>
      <c r="T110" s="18" t="n">
        <v>182264.82</v>
      </c>
      <c r="U110" s="8"/>
    </row>
    <row r="111" customFormat="false" ht="12.75" hidden="false" customHeight="true" outlineLevel="0" collapsed="false">
      <c r="A111" s="14" t="n">
        <v>108</v>
      </c>
      <c r="B111" s="16" t="s">
        <v>76</v>
      </c>
      <c r="C111" s="16" t="s">
        <v>175</v>
      </c>
      <c r="D111" s="7" t="n">
        <v>1610</v>
      </c>
      <c r="E111" s="7" t="s">
        <v>176</v>
      </c>
      <c r="F111" s="20" t="n">
        <v>0</v>
      </c>
      <c r="G111" s="18" t="n">
        <v>386</v>
      </c>
      <c r="H111" s="18" t="n">
        <v>201</v>
      </c>
      <c r="I111" s="18" t="n">
        <v>178</v>
      </c>
      <c r="J111" s="18" t="n">
        <v>198</v>
      </c>
      <c r="K111" s="18" t="n">
        <v>200</v>
      </c>
      <c r="L111" s="18" t="n">
        <v>235</v>
      </c>
      <c r="M111" s="18" t="n">
        <v>264</v>
      </c>
      <c r="N111" s="18" t="n">
        <v>247</v>
      </c>
      <c r="O111" s="18" t="n">
        <v>78</v>
      </c>
      <c r="P111" s="18" t="n">
        <v>165</v>
      </c>
      <c r="Q111" s="18" t="n">
        <v>297</v>
      </c>
      <c r="R111" s="18" t="n">
        <v>311</v>
      </c>
      <c r="S111" s="18" t="n">
        <v>0.12</v>
      </c>
      <c r="T111" s="18" t="n">
        <v>2760.12</v>
      </c>
      <c r="U111" s="8"/>
    </row>
    <row r="112" customFormat="false" ht="12.75" hidden="false" customHeight="true" outlineLevel="0" collapsed="false">
      <c r="A112" s="14" t="n">
        <v>109</v>
      </c>
      <c r="B112" s="16" t="s">
        <v>76</v>
      </c>
      <c r="C112" s="16" t="s">
        <v>177</v>
      </c>
      <c r="D112" s="7" t="n">
        <v>1620</v>
      </c>
      <c r="E112" s="7" t="s">
        <v>176</v>
      </c>
      <c r="F112" s="21" t="s">
        <v>178</v>
      </c>
      <c r="G112" s="18" t="n">
        <v>42</v>
      </c>
      <c r="H112" s="18" t="n">
        <v>43</v>
      </c>
      <c r="I112" s="18" t="n">
        <v>43</v>
      </c>
      <c r="J112" s="18" t="n">
        <v>47</v>
      </c>
      <c r="K112" s="18" t="n">
        <v>46</v>
      </c>
      <c r="L112" s="18" t="n">
        <v>48</v>
      </c>
      <c r="M112" s="18" t="n">
        <v>49</v>
      </c>
      <c r="N112" s="18" t="n">
        <v>48</v>
      </c>
      <c r="O112" s="18" t="n">
        <v>51</v>
      </c>
      <c r="P112" s="18" t="n">
        <v>50</v>
      </c>
      <c r="Q112" s="18" t="n">
        <v>51</v>
      </c>
      <c r="R112" s="18" t="n">
        <v>50</v>
      </c>
      <c r="S112" s="18" t="n">
        <v>0.02</v>
      </c>
      <c r="T112" s="18" t="n">
        <v>568.02</v>
      </c>
      <c r="U112" s="8"/>
    </row>
    <row r="113" customFormat="false" ht="12.75" hidden="false" customHeight="true" outlineLevel="0" collapsed="false">
      <c r="A113" s="14" t="n">
        <v>110</v>
      </c>
      <c r="B113" s="16" t="s">
        <v>76</v>
      </c>
      <c r="C113" s="16" t="s">
        <v>177</v>
      </c>
      <c r="D113" s="7" t="n">
        <v>1620</v>
      </c>
      <c r="E113" s="7" t="s">
        <v>176</v>
      </c>
      <c r="F113" s="20" t="s">
        <v>179</v>
      </c>
      <c r="G113" s="18" t="n">
        <v>1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1</v>
      </c>
      <c r="U113" s="8"/>
    </row>
    <row r="114" customFormat="false" ht="12.75" hidden="false" customHeight="true" outlineLevel="0" collapsed="false">
      <c r="A114" s="14" t="n">
        <v>111</v>
      </c>
      <c r="B114" s="16" t="s">
        <v>76</v>
      </c>
      <c r="C114" s="16" t="s">
        <v>177</v>
      </c>
      <c r="D114" s="7" t="n">
        <v>1620</v>
      </c>
      <c r="E114" s="7" t="s">
        <v>176</v>
      </c>
      <c r="F114" s="20" t="s">
        <v>180</v>
      </c>
      <c r="G114" s="18" t="n">
        <v>5884</v>
      </c>
      <c r="H114" s="18" t="n">
        <v>5984</v>
      </c>
      <c r="I114" s="18" t="n">
        <v>6033</v>
      </c>
      <c r="J114" s="18" t="n">
        <v>6481</v>
      </c>
      <c r="K114" s="18" t="n">
        <v>6336</v>
      </c>
      <c r="L114" s="18" t="n">
        <v>6719</v>
      </c>
      <c r="M114" s="18" t="n">
        <v>6864</v>
      </c>
      <c r="N114" s="18" t="n">
        <v>6646</v>
      </c>
      <c r="O114" s="18" t="n">
        <v>7038</v>
      </c>
      <c r="P114" s="18" t="n">
        <v>6902</v>
      </c>
      <c r="Q114" s="18" t="n">
        <v>7129</v>
      </c>
      <c r="R114" s="18" t="n">
        <v>7014</v>
      </c>
      <c r="S114" s="18" t="n">
        <v>3.42</v>
      </c>
      <c r="T114" s="18" t="n">
        <v>79033.42</v>
      </c>
      <c r="U114" s="8"/>
    </row>
    <row r="115" customFormat="false" ht="12.75" hidden="false" customHeight="true" outlineLevel="0" collapsed="false">
      <c r="A115" s="14" t="n">
        <v>112</v>
      </c>
      <c r="B115" s="16" t="s">
        <v>76</v>
      </c>
      <c r="C115" s="16" t="s">
        <v>177</v>
      </c>
      <c r="D115" s="7" t="n">
        <v>1620</v>
      </c>
      <c r="E115" s="7" t="s">
        <v>176</v>
      </c>
      <c r="F115" s="20" t="s">
        <v>181</v>
      </c>
      <c r="G115" s="18" t="n">
        <v>29</v>
      </c>
      <c r="H115" s="18" t="n">
        <v>29</v>
      </c>
      <c r="I115" s="18" t="n">
        <v>30</v>
      </c>
      <c r="J115" s="18" t="n">
        <v>32</v>
      </c>
      <c r="K115" s="18" t="n">
        <v>31</v>
      </c>
      <c r="L115" s="18" t="n">
        <v>33</v>
      </c>
      <c r="M115" s="18" t="n">
        <v>34</v>
      </c>
      <c r="N115" s="18" t="n">
        <v>31</v>
      </c>
      <c r="O115" s="18" t="n">
        <v>31</v>
      </c>
      <c r="P115" s="18" t="n">
        <v>30</v>
      </c>
      <c r="Q115" s="18" t="n">
        <v>31</v>
      </c>
      <c r="R115" s="18" t="n">
        <v>26</v>
      </c>
      <c r="S115" s="18" t="n">
        <v>0.02</v>
      </c>
      <c r="T115" s="18" t="n">
        <v>367.02</v>
      </c>
      <c r="U115" s="8"/>
    </row>
    <row r="116" customFormat="false" ht="12.75" hidden="false" customHeight="true" outlineLevel="0" collapsed="false">
      <c r="A116" s="14" t="n">
        <v>113</v>
      </c>
      <c r="B116" s="16" t="s">
        <v>76</v>
      </c>
      <c r="C116" s="16" t="s">
        <v>177</v>
      </c>
      <c r="D116" s="7" t="n">
        <v>1620</v>
      </c>
      <c r="E116" s="7" t="s">
        <v>176</v>
      </c>
      <c r="F116" s="21" t="s">
        <v>182</v>
      </c>
      <c r="G116" s="18" t="n">
        <v>42</v>
      </c>
      <c r="H116" s="18" t="n">
        <v>43</v>
      </c>
      <c r="I116" s="18" t="n">
        <v>43</v>
      </c>
      <c r="J116" s="18" t="n">
        <v>46</v>
      </c>
      <c r="K116" s="18" t="n">
        <v>45</v>
      </c>
      <c r="L116" s="18" t="n">
        <v>48</v>
      </c>
      <c r="M116" s="18" t="n">
        <v>49</v>
      </c>
      <c r="N116" s="18" t="n">
        <v>48</v>
      </c>
      <c r="O116" s="18" t="n">
        <v>50</v>
      </c>
      <c r="P116" s="18" t="n">
        <v>49</v>
      </c>
      <c r="Q116" s="18" t="n">
        <v>51</v>
      </c>
      <c r="R116" s="18" t="n">
        <v>50</v>
      </c>
      <c r="S116" s="18" t="n">
        <v>0.02</v>
      </c>
      <c r="T116" s="18" t="n">
        <v>564.02</v>
      </c>
      <c r="U116" s="8"/>
    </row>
    <row r="117" customFormat="false" ht="12.75" hidden="false" customHeight="true" outlineLevel="0" collapsed="false">
      <c r="A117" s="14" t="n">
        <v>114</v>
      </c>
      <c r="B117" s="16" t="s">
        <v>76</v>
      </c>
      <c r="C117" s="16" t="s">
        <v>177</v>
      </c>
      <c r="D117" s="7" t="n">
        <v>1620</v>
      </c>
      <c r="E117" s="7" t="s">
        <v>176</v>
      </c>
      <c r="F117" s="20" t="s">
        <v>183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8"/>
    </row>
    <row r="118" customFormat="false" ht="12.75" hidden="false" customHeight="true" outlineLevel="0" collapsed="false">
      <c r="A118" s="14" t="n">
        <v>115</v>
      </c>
      <c r="B118" s="16" t="s">
        <v>76</v>
      </c>
      <c r="C118" s="16" t="s">
        <v>184</v>
      </c>
      <c r="D118" s="7" t="n">
        <v>1660</v>
      </c>
      <c r="E118" s="7" t="s">
        <v>185</v>
      </c>
      <c r="F118" s="20" t="n">
        <v>0</v>
      </c>
      <c r="G118" s="18" t="n">
        <v>73</v>
      </c>
      <c r="H118" s="18" t="n">
        <v>35</v>
      </c>
      <c r="I118" s="18" t="n">
        <v>61</v>
      </c>
      <c r="J118" s="18" t="n">
        <v>71</v>
      </c>
      <c r="K118" s="18" t="n">
        <v>85</v>
      </c>
      <c r="L118" s="18" t="n">
        <v>251</v>
      </c>
      <c r="M118" s="18" t="n">
        <v>293</v>
      </c>
      <c r="N118" s="18" t="n">
        <v>279</v>
      </c>
      <c r="O118" s="18" t="n">
        <v>279</v>
      </c>
      <c r="P118" s="18" t="n">
        <v>207</v>
      </c>
      <c r="Q118" s="18" t="n">
        <v>226</v>
      </c>
      <c r="R118" s="18" t="n">
        <v>210</v>
      </c>
      <c r="S118" s="18" t="n">
        <v>0.09</v>
      </c>
      <c r="T118" s="18" t="n">
        <v>2070.09</v>
      </c>
      <c r="U118" s="8"/>
    </row>
    <row r="119" customFormat="false" ht="12.75" hidden="false" customHeight="true" outlineLevel="0" collapsed="false">
      <c r="A119" s="14" t="n">
        <v>116</v>
      </c>
      <c r="B119" s="16" t="s">
        <v>76</v>
      </c>
      <c r="C119" s="16" t="s">
        <v>186</v>
      </c>
      <c r="D119" s="7" t="n">
        <v>1680</v>
      </c>
      <c r="E119" s="7" t="s">
        <v>187</v>
      </c>
      <c r="F119" s="20" t="s">
        <v>113</v>
      </c>
      <c r="G119" s="18" t="n">
        <v>-167</v>
      </c>
      <c r="H119" s="18" t="n">
        <v>-195</v>
      </c>
      <c r="I119" s="18" t="n">
        <v>-98</v>
      </c>
      <c r="J119" s="18" t="n">
        <v>-144</v>
      </c>
      <c r="K119" s="18" t="n">
        <v>-163</v>
      </c>
      <c r="L119" s="18" t="n">
        <v>-179</v>
      </c>
      <c r="M119" s="18" t="n">
        <v>-271</v>
      </c>
      <c r="N119" s="18" t="n">
        <v>-464</v>
      </c>
      <c r="O119" s="18" t="n">
        <v>-411</v>
      </c>
      <c r="P119" s="18" t="n">
        <v>-315</v>
      </c>
      <c r="Q119" s="18" t="n">
        <v>-95</v>
      </c>
      <c r="R119" s="18" t="n">
        <v>34</v>
      </c>
      <c r="S119" s="18" t="n">
        <v>0</v>
      </c>
      <c r="T119" s="18" t="n">
        <v>-2468</v>
      </c>
      <c r="U119" s="8"/>
    </row>
    <row r="120" customFormat="false" ht="12.75" hidden="false" customHeight="true" outlineLevel="0" collapsed="false">
      <c r="A120" s="14" t="n">
        <v>117</v>
      </c>
      <c r="B120" s="16" t="s">
        <v>76</v>
      </c>
      <c r="C120" s="16" t="s">
        <v>188</v>
      </c>
      <c r="D120" s="7" t="n">
        <v>1720</v>
      </c>
      <c r="E120" s="7" t="s">
        <v>189</v>
      </c>
      <c r="F120" s="21" t="s">
        <v>190</v>
      </c>
      <c r="G120" s="18" t="n">
        <v>175</v>
      </c>
      <c r="H120" s="18" t="n">
        <v>178</v>
      </c>
      <c r="I120" s="18" t="n">
        <v>180</v>
      </c>
      <c r="J120" s="18" t="n">
        <v>193</v>
      </c>
      <c r="K120" s="18" t="n">
        <v>189</v>
      </c>
      <c r="L120" s="18" t="n">
        <v>232</v>
      </c>
      <c r="M120" s="18" t="n">
        <v>253</v>
      </c>
      <c r="N120" s="18" t="n">
        <v>280</v>
      </c>
      <c r="O120" s="18" t="n">
        <v>308</v>
      </c>
      <c r="P120" s="18" t="n">
        <v>303</v>
      </c>
      <c r="Q120" s="18" t="n">
        <v>368</v>
      </c>
      <c r="R120" s="18" t="n">
        <v>416</v>
      </c>
      <c r="S120" s="18" t="n">
        <v>0.13</v>
      </c>
      <c r="T120" s="18" t="n">
        <v>3075.13</v>
      </c>
      <c r="U120" s="8"/>
    </row>
    <row r="121" customFormat="false" ht="12.75" hidden="false" customHeight="true" outlineLevel="0" collapsed="false">
      <c r="A121" s="14" t="n">
        <v>118</v>
      </c>
      <c r="B121" s="16" t="s">
        <v>76</v>
      </c>
      <c r="C121" s="16" t="s">
        <v>188</v>
      </c>
      <c r="D121" s="7" t="n">
        <v>1720</v>
      </c>
      <c r="E121" s="7" t="s">
        <v>189</v>
      </c>
      <c r="F121" s="20" t="s">
        <v>30</v>
      </c>
      <c r="G121" s="18" t="n">
        <v>5109</v>
      </c>
      <c r="H121" s="18" t="n">
        <v>5013</v>
      </c>
      <c r="I121" s="18" t="n">
        <v>784</v>
      </c>
      <c r="J121" s="18" t="n">
        <v>1710</v>
      </c>
      <c r="K121" s="18" t="n">
        <v>-1997</v>
      </c>
      <c r="L121" s="18" t="n">
        <v>-6770</v>
      </c>
      <c r="M121" s="18" t="n">
        <v>-3831</v>
      </c>
      <c r="N121" s="18" t="n">
        <v>308</v>
      </c>
      <c r="O121" s="18" t="n">
        <v>183</v>
      </c>
      <c r="P121" s="18" t="n">
        <v>6022</v>
      </c>
      <c r="Q121" s="18" t="n">
        <v>1982</v>
      </c>
      <c r="R121" s="18" t="n">
        <v>3179</v>
      </c>
      <c r="S121" s="18" t="n">
        <v>0.54</v>
      </c>
      <c r="T121" s="18" t="n">
        <v>11692.54</v>
      </c>
      <c r="U121" s="8"/>
    </row>
    <row r="122" customFormat="false" ht="12.75" hidden="false" customHeight="true" outlineLevel="0" collapsed="false">
      <c r="A122" s="14" t="n">
        <v>119</v>
      </c>
      <c r="B122" s="16" t="s">
        <v>76</v>
      </c>
      <c r="C122" s="16" t="s">
        <v>191</v>
      </c>
      <c r="D122" s="7" t="n">
        <v>1730</v>
      </c>
      <c r="E122" s="7" t="s">
        <v>189</v>
      </c>
      <c r="F122" s="20" t="n">
        <v>0</v>
      </c>
      <c r="G122" s="18" t="n">
        <v>1667</v>
      </c>
      <c r="H122" s="18" t="n">
        <v>1703</v>
      </c>
      <c r="I122" s="18" t="n">
        <v>1744</v>
      </c>
      <c r="J122" s="18" t="n">
        <v>2146</v>
      </c>
      <c r="K122" s="18" t="n">
        <v>1658</v>
      </c>
      <c r="L122" s="18" t="n">
        <v>1892</v>
      </c>
      <c r="M122" s="18" t="n">
        <v>2180</v>
      </c>
      <c r="N122" s="18" t="n">
        <v>2322</v>
      </c>
      <c r="O122" s="18" t="n">
        <v>2148</v>
      </c>
      <c r="P122" s="18" t="n">
        <v>2034</v>
      </c>
      <c r="Q122" s="18" t="n">
        <v>2193</v>
      </c>
      <c r="R122" s="18" t="n">
        <v>2076</v>
      </c>
      <c r="S122" s="18" t="n">
        <v>1.03</v>
      </c>
      <c r="T122" s="18" t="n">
        <v>23764.03</v>
      </c>
      <c r="U122" s="8"/>
    </row>
    <row r="123" customFormat="false" ht="12.75" hidden="false" customHeight="true" outlineLevel="0" collapsed="false">
      <c r="A123" s="14" t="n">
        <v>120</v>
      </c>
      <c r="B123" s="16" t="s">
        <v>192</v>
      </c>
      <c r="C123" s="16" t="s">
        <v>193</v>
      </c>
      <c r="D123" s="7" t="n">
        <v>1790</v>
      </c>
      <c r="E123" s="7" t="s">
        <v>194</v>
      </c>
      <c r="F123" s="20" t="n">
        <v>0</v>
      </c>
      <c r="G123" s="18" t="n">
        <v>22</v>
      </c>
      <c r="H123" s="18" t="n">
        <v>22</v>
      </c>
      <c r="I123" s="18" t="n">
        <v>22</v>
      </c>
      <c r="J123" s="18" t="n">
        <v>24</v>
      </c>
      <c r="K123" s="18" t="n">
        <v>23</v>
      </c>
      <c r="L123" s="18" t="n">
        <v>25</v>
      </c>
      <c r="M123" s="18" t="n">
        <v>25</v>
      </c>
      <c r="N123" s="18" t="n">
        <v>25</v>
      </c>
      <c r="O123" s="18" t="n">
        <v>26</v>
      </c>
      <c r="P123" s="18" t="n">
        <v>25</v>
      </c>
      <c r="Q123" s="18" t="n">
        <v>26</v>
      </c>
      <c r="R123" s="18" t="n">
        <v>26</v>
      </c>
      <c r="S123" s="18" t="n">
        <v>0.01</v>
      </c>
      <c r="T123" s="18" t="n">
        <v>291.01</v>
      </c>
      <c r="U123" s="8"/>
    </row>
    <row r="124" customFormat="false" ht="12.75" hidden="false" customHeight="true" outlineLevel="0" collapsed="false">
      <c r="A124" s="14" t="n">
        <v>121</v>
      </c>
      <c r="B124" s="16" t="s">
        <v>192</v>
      </c>
      <c r="C124" s="16" t="s">
        <v>195</v>
      </c>
      <c r="D124" s="7" t="n">
        <v>1800</v>
      </c>
      <c r="E124" s="7" t="s">
        <v>194</v>
      </c>
      <c r="F124" s="20" t="n">
        <v>0</v>
      </c>
      <c r="G124" s="18" t="n">
        <v>41</v>
      </c>
      <c r="H124" s="18" t="n">
        <v>41</v>
      </c>
      <c r="I124" s="18" t="n">
        <v>42</v>
      </c>
      <c r="J124" s="18" t="n">
        <v>45</v>
      </c>
      <c r="K124" s="18" t="n">
        <v>44</v>
      </c>
      <c r="L124" s="18" t="n">
        <v>46</v>
      </c>
      <c r="M124" s="18" t="n">
        <v>47</v>
      </c>
      <c r="N124" s="18" t="n">
        <v>46</v>
      </c>
      <c r="O124" s="18" t="n">
        <v>49</v>
      </c>
      <c r="P124" s="18" t="n">
        <v>48</v>
      </c>
      <c r="Q124" s="18" t="n">
        <v>49</v>
      </c>
      <c r="R124" s="18" t="n">
        <v>48</v>
      </c>
      <c r="S124" s="18" t="n">
        <v>0.02</v>
      </c>
      <c r="T124" s="18" t="n">
        <v>546.02</v>
      </c>
      <c r="U124" s="8"/>
    </row>
    <row r="125" customFormat="false" ht="12.75" hidden="false" customHeight="true" outlineLevel="0" collapsed="false">
      <c r="A125" s="14" t="n">
        <v>122</v>
      </c>
      <c r="B125" s="16" t="s">
        <v>192</v>
      </c>
      <c r="C125" s="16" t="s">
        <v>196</v>
      </c>
      <c r="D125" s="7" t="n">
        <v>1810</v>
      </c>
      <c r="E125" s="7" t="s">
        <v>194</v>
      </c>
      <c r="F125" s="20" t="n">
        <v>0</v>
      </c>
      <c r="G125" s="18" t="n">
        <v>24</v>
      </c>
      <c r="H125" s="18" t="n">
        <v>24</v>
      </c>
      <c r="I125" s="18" t="n">
        <v>25</v>
      </c>
      <c r="J125" s="18" t="n">
        <v>26</v>
      </c>
      <c r="K125" s="18" t="n">
        <v>26</v>
      </c>
      <c r="L125" s="18" t="n">
        <v>27</v>
      </c>
      <c r="M125" s="18" t="n">
        <v>28</v>
      </c>
      <c r="N125" s="18" t="n">
        <v>27</v>
      </c>
      <c r="O125" s="18" t="n">
        <v>29</v>
      </c>
      <c r="P125" s="18" t="n">
        <v>28</v>
      </c>
      <c r="Q125" s="18" t="n">
        <v>29</v>
      </c>
      <c r="R125" s="18" t="n">
        <v>29</v>
      </c>
      <c r="S125" s="18" t="n">
        <v>0.01</v>
      </c>
      <c r="T125" s="18" t="n">
        <v>322.01</v>
      </c>
      <c r="U125" s="8"/>
    </row>
    <row r="126" customFormat="false" ht="12.75" hidden="false" customHeight="true" outlineLevel="0" collapsed="false">
      <c r="A126" s="14" t="n">
        <v>123</v>
      </c>
      <c r="B126" s="16" t="s">
        <v>192</v>
      </c>
      <c r="C126" s="16" t="s">
        <v>197</v>
      </c>
      <c r="D126" s="7" t="n">
        <v>1820</v>
      </c>
      <c r="E126" s="7" t="s">
        <v>194</v>
      </c>
      <c r="F126" s="20" t="n">
        <v>0</v>
      </c>
      <c r="G126" s="18" t="n">
        <v>7</v>
      </c>
      <c r="H126" s="18" t="n">
        <v>7</v>
      </c>
      <c r="I126" s="18" t="n">
        <v>7</v>
      </c>
      <c r="J126" s="18" t="n">
        <v>8</v>
      </c>
      <c r="K126" s="18" t="n">
        <v>8</v>
      </c>
      <c r="L126" s="18" t="n">
        <v>8</v>
      </c>
      <c r="M126" s="18" t="n">
        <v>8</v>
      </c>
      <c r="N126" s="18" t="n">
        <v>8</v>
      </c>
      <c r="O126" s="18" t="n">
        <v>9</v>
      </c>
      <c r="P126" s="18" t="n">
        <v>8</v>
      </c>
      <c r="Q126" s="18" t="n">
        <v>9</v>
      </c>
      <c r="R126" s="18" t="n">
        <v>9</v>
      </c>
      <c r="S126" s="18" t="n">
        <v>0</v>
      </c>
      <c r="T126" s="18" t="n">
        <v>96</v>
      </c>
      <c r="U126" s="8"/>
    </row>
    <row r="127" customFormat="false" ht="12.75" hidden="false" customHeight="true" outlineLevel="0" collapsed="false">
      <c r="A127" s="14" t="n">
        <v>124</v>
      </c>
      <c r="B127" s="16" t="s">
        <v>192</v>
      </c>
      <c r="C127" s="16" t="s">
        <v>198</v>
      </c>
      <c r="D127" s="7" t="n">
        <v>1830</v>
      </c>
      <c r="E127" s="7" t="s">
        <v>194</v>
      </c>
      <c r="F127" s="20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8"/>
    </row>
    <row r="128" customFormat="false" ht="12.75" hidden="false" customHeight="true" outlineLevel="0" collapsed="false">
      <c r="A128" s="14" t="n">
        <v>125</v>
      </c>
      <c r="B128" s="16" t="s">
        <v>79</v>
      </c>
      <c r="C128" s="16" t="s">
        <v>199</v>
      </c>
      <c r="D128" s="7" t="n">
        <v>1870</v>
      </c>
      <c r="E128" s="7" t="s">
        <v>200</v>
      </c>
      <c r="F128" s="20" t="n">
        <v>0</v>
      </c>
      <c r="G128" s="18" t="n">
        <v>826</v>
      </c>
      <c r="H128" s="18" t="n">
        <v>921</v>
      </c>
      <c r="I128" s="18" t="n">
        <v>954</v>
      </c>
      <c r="J128" s="18" t="n">
        <v>1029</v>
      </c>
      <c r="K128" s="18" t="n">
        <v>1059</v>
      </c>
      <c r="L128" s="18" t="n">
        <v>1173</v>
      </c>
      <c r="M128" s="18" t="n">
        <v>1197</v>
      </c>
      <c r="N128" s="18" t="n">
        <v>1199</v>
      </c>
      <c r="O128" s="18" t="n">
        <v>1342</v>
      </c>
      <c r="P128" s="18" t="n">
        <v>1360</v>
      </c>
      <c r="Q128" s="18" t="n">
        <v>1462</v>
      </c>
      <c r="R128" s="18" t="n">
        <v>1448</v>
      </c>
      <c r="S128" s="18" t="n">
        <v>0.6</v>
      </c>
      <c r="T128" s="18" t="n">
        <v>13970.6</v>
      </c>
      <c r="U128" s="8"/>
    </row>
    <row r="129" customFormat="false" ht="12.75" hidden="false" customHeight="true" outlineLevel="0" collapsed="false">
      <c r="A129" s="14" t="n">
        <v>126</v>
      </c>
      <c r="B129" s="16" t="s">
        <v>81</v>
      </c>
      <c r="C129" s="16" t="s">
        <v>201</v>
      </c>
      <c r="D129" s="7" t="n">
        <v>1910</v>
      </c>
      <c r="E129" s="7" t="s">
        <v>82</v>
      </c>
      <c r="F129" s="20" t="n">
        <v>0</v>
      </c>
      <c r="G129" s="18" t="n">
        <v>89</v>
      </c>
      <c r="H129" s="18" t="n">
        <v>90</v>
      </c>
      <c r="I129" s="18" t="n">
        <v>91</v>
      </c>
      <c r="J129" s="18" t="n">
        <v>98</v>
      </c>
      <c r="K129" s="18" t="n">
        <v>95</v>
      </c>
      <c r="L129" s="18" t="n">
        <v>101</v>
      </c>
      <c r="M129" s="18" t="n">
        <v>103</v>
      </c>
      <c r="N129" s="18" t="n">
        <v>100</v>
      </c>
      <c r="O129" s="18" t="n">
        <v>106</v>
      </c>
      <c r="P129" s="18" t="n">
        <v>104</v>
      </c>
      <c r="Q129" s="18" t="n">
        <v>107</v>
      </c>
      <c r="R129" s="18" t="n">
        <v>106</v>
      </c>
      <c r="S129" s="18" t="n">
        <v>0.05</v>
      </c>
      <c r="T129" s="18" t="n">
        <v>1190.05</v>
      </c>
      <c r="U129" s="8"/>
    </row>
    <row r="130" customFormat="false" ht="12.75" hidden="false" customHeight="true" outlineLevel="0" collapsed="false">
      <c r="A130" s="14" t="n">
        <v>127</v>
      </c>
      <c r="B130" s="16" t="s">
        <v>35</v>
      </c>
      <c r="C130" s="16" t="s">
        <v>202</v>
      </c>
      <c r="D130" s="7" t="s">
        <v>203</v>
      </c>
      <c r="E130" s="7" t="s">
        <v>38</v>
      </c>
      <c r="F130" s="20" t="s">
        <v>204</v>
      </c>
      <c r="G130" s="18" t="n">
        <v>-85</v>
      </c>
      <c r="H130" s="18" t="n">
        <v>-104</v>
      </c>
      <c r="I130" s="18" t="n">
        <v>-104</v>
      </c>
      <c r="J130" s="18" t="n">
        <v>-117</v>
      </c>
      <c r="K130" s="18" t="n">
        <v>-133</v>
      </c>
      <c r="L130" s="18" t="n">
        <v>-142</v>
      </c>
      <c r="M130" s="18" t="n">
        <v>61</v>
      </c>
      <c r="N130" s="18" t="n">
        <v>74</v>
      </c>
      <c r="O130" s="18" t="n">
        <v>62</v>
      </c>
      <c r="P130" s="18" t="n">
        <v>60</v>
      </c>
      <c r="Q130" s="18" t="n">
        <v>40</v>
      </c>
      <c r="R130" s="18" t="n">
        <v>49</v>
      </c>
      <c r="S130" s="18" t="n">
        <v>0</v>
      </c>
      <c r="T130" s="18" t="n">
        <v>-339</v>
      </c>
      <c r="U130" s="8"/>
    </row>
    <row r="131" customFormat="false" ht="12.75" hidden="false" customHeight="true" outlineLevel="0" collapsed="false">
      <c r="A131" s="14" t="n">
        <v>128</v>
      </c>
      <c r="B131" s="16" t="s">
        <v>35</v>
      </c>
      <c r="C131" s="16" t="s">
        <v>202</v>
      </c>
      <c r="D131" s="7" t="s">
        <v>203</v>
      </c>
      <c r="E131" s="7" t="s">
        <v>205</v>
      </c>
      <c r="F131" s="20" t="n">
        <v>0</v>
      </c>
      <c r="G131" s="18" t="n">
        <v>815</v>
      </c>
      <c r="H131" s="18" t="n">
        <v>1067</v>
      </c>
      <c r="I131" s="18" t="n">
        <v>1131</v>
      </c>
      <c r="J131" s="18" t="n">
        <v>1339</v>
      </c>
      <c r="K131" s="18" t="n">
        <v>1438</v>
      </c>
      <c r="L131" s="18" t="n">
        <v>1573</v>
      </c>
      <c r="M131" s="18" t="n">
        <v>1507</v>
      </c>
      <c r="N131" s="18" t="n">
        <v>1321</v>
      </c>
      <c r="O131" s="18" t="n">
        <v>1037</v>
      </c>
      <c r="P131" s="18" t="n">
        <v>833</v>
      </c>
      <c r="Q131" s="18" t="n">
        <v>733</v>
      </c>
      <c r="R131" s="18" t="n">
        <v>635</v>
      </c>
      <c r="S131" s="18" t="n">
        <v>0.58</v>
      </c>
      <c r="T131" s="18" t="n">
        <v>13429.58</v>
      </c>
      <c r="U131" s="8"/>
    </row>
    <row r="132" customFormat="false" ht="12.75" hidden="false" customHeight="true" outlineLevel="0" collapsed="false">
      <c r="A132" s="14" t="n">
        <v>129</v>
      </c>
      <c r="B132" s="16" t="s">
        <v>35</v>
      </c>
      <c r="C132" s="16" t="s">
        <v>202</v>
      </c>
      <c r="D132" s="7" t="s">
        <v>203</v>
      </c>
      <c r="E132" s="7" t="s">
        <v>44</v>
      </c>
      <c r="F132" s="20" t="s">
        <v>204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8"/>
    </row>
    <row r="133" customFormat="false" ht="12.75" hidden="false" customHeight="true" outlineLevel="0" collapsed="false">
      <c r="A133" s="14" t="n">
        <v>130</v>
      </c>
      <c r="B133" s="16" t="s">
        <v>79</v>
      </c>
      <c r="C133" s="16" t="s">
        <v>206</v>
      </c>
      <c r="D133" s="7" t="n">
        <v>1960</v>
      </c>
      <c r="E133" s="7" t="s">
        <v>200</v>
      </c>
      <c r="F133" s="20" t="n">
        <v>0</v>
      </c>
      <c r="G133" s="18" t="n">
        <v>708</v>
      </c>
      <c r="H133" s="18" t="n">
        <v>221</v>
      </c>
      <c r="I133" s="18" t="n">
        <v>316</v>
      </c>
      <c r="J133" s="18" t="n">
        <v>238</v>
      </c>
      <c r="K133" s="18" t="n">
        <v>862</v>
      </c>
      <c r="L133" s="18" t="n">
        <v>346</v>
      </c>
      <c r="M133" s="18" t="n">
        <v>1187</v>
      </c>
      <c r="N133" s="18" t="n">
        <v>810</v>
      </c>
      <c r="O133" s="18" t="n">
        <v>887</v>
      </c>
      <c r="P133" s="18" t="n">
        <v>500</v>
      </c>
      <c r="Q133" s="18" t="n">
        <v>1010</v>
      </c>
      <c r="R133" s="18" t="n">
        <v>625</v>
      </c>
      <c r="S133" s="18" t="n">
        <v>0.33</v>
      </c>
      <c r="T133" s="18" t="n">
        <v>7710.33</v>
      </c>
      <c r="U133" s="8"/>
    </row>
    <row r="134" customFormat="false" ht="12.75" hidden="false" customHeight="true" outlineLevel="0" collapsed="false">
      <c r="A134" s="14" t="n">
        <v>131</v>
      </c>
      <c r="B134" s="16" t="s">
        <v>76</v>
      </c>
      <c r="C134" s="16" t="s">
        <v>207</v>
      </c>
      <c r="D134" s="7" t="n">
        <v>1965</v>
      </c>
      <c r="E134" s="7" t="s">
        <v>189</v>
      </c>
      <c r="F134" s="21" t="n">
        <v>0</v>
      </c>
      <c r="G134" s="18" t="n">
        <v>135</v>
      </c>
      <c r="H134" s="18" t="n">
        <v>283</v>
      </c>
      <c r="I134" s="18" t="n">
        <v>285</v>
      </c>
      <c r="J134" s="18" t="n">
        <v>306</v>
      </c>
      <c r="K134" s="18" t="n">
        <v>299</v>
      </c>
      <c r="L134" s="18" t="n">
        <v>317</v>
      </c>
      <c r="M134" s="18" t="n">
        <v>324</v>
      </c>
      <c r="N134" s="18" t="n">
        <v>313</v>
      </c>
      <c r="O134" s="18" t="n">
        <v>328</v>
      </c>
      <c r="P134" s="18" t="n">
        <v>322</v>
      </c>
      <c r="Q134" s="18" t="n">
        <v>332</v>
      </c>
      <c r="R134" s="18" t="n">
        <v>327</v>
      </c>
      <c r="S134" s="18" t="n">
        <v>0.15</v>
      </c>
      <c r="T134" s="18" t="n">
        <v>3571.15</v>
      </c>
      <c r="U134" s="8"/>
    </row>
    <row r="135" customFormat="false" ht="12.75" hidden="false" customHeight="true" outlineLevel="0" collapsed="false">
      <c r="A135" s="14" t="n">
        <v>132</v>
      </c>
      <c r="B135" s="16" t="s">
        <v>25</v>
      </c>
      <c r="C135" s="16" t="s">
        <v>208</v>
      </c>
      <c r="D135" s="7" t="n">
        <v>1970</v>
      </c>
      <c r="E135" s="7" t="s">
        <v>93</v>
      </c>
      <c r="F135" s="20" t="s">
        <v>29</v>
      </c>
      <c r="G135" s="18" t="n">
        <v>14</v>
      </c>
      <c r="H135" s="18" t="n">
        <v>93</v>
      </c>
      <c r="I135" s="18" t="n">
        <v>41</v>
      </c>
      <c r="J135" s="18" t="n">
        <v>-3</v>
      </c>
      <c r="K135" s="18" t="n">
        <v>-29</v>
      </c>
      <c r="L135" s="18" t="n">
        <v>-76</v>
      </c>
      <c r="M135" s="18" t="n">
        <v>-107</v>
      </c>
      <c r="N135" s="18" t="n">
        <v>-115</v>
      </c>
      <c r="O135" s="18" t="n">
        <v>-122</v>
      </c>
      <c r="P135" s="18" t="n">
        <v>-135</v>
      </c>
      <c r="Q135" s="18" t="n">
        <v>-178</v>
      </c>
      <c r="R135" s="18" t="n">
        <v>-177</v>
      </c>
      <c r="S135" s="18" t="n">
        <v>0</v>
      </c>
      <c r="T135" s="18" t="n">
        <v>-794</v>
      </c>
      <c r="U135" s="8"/>
    </row>
    <row r="136" customFormat="false" ht="12.75" hidden="false" customHeight="true" outlineLevel="0" collapsed="false">
      <c r="A136" s="14" t="n">
        <v>133</v>
      </c>
      <c r="B136" s="16" t="s">
        <v>25</v>
      </c>
      <c r="C136" s="16" t="s">
        <v>208</v>
      </c>
      <c r="D136" s="7" t="n">
        <v>1970</v>
      </c>
      <c r="E136" s="7" t="s">
        <v>93</v>
      </c>
      <c r="F136" s="20" t="s">
        <v>30</v>
      </c>
      <c r="G136" s="18" t="n">
        <v>390</v>
      </c>
      <c r="H136" s="18" t="n">
        <v>396</v>
      </c>
      <c r="I136" s="18" t="n">
        <v>399</v>
      </c>
      <c r="J136" s="18" t="n">
        <v>427</v>
      </c>
      <c r="K136" s="18" t="n">
        <v>417</v>
      </c>
      <c r="L136" s="18" t="n">
        <v>441</v>
      </c>
      <c r="M136" s="18" t="n">
        <v>450</v>
      </c>
      <c r="N136" s="18" t="n">
        <v>435</v>
      </c>
      <c r="O136" s="18" t="n">
        <v>460</v>
      </c>
      <c r="P136" s="18" t="n">
        <v>450</v>
      </c>
      <c r="Q136" s="18" t="n">
        <v>464</v>
      </c>
      <c r="R136" s="18" t="n">
        <v>455</v>
      </c>
      <c r="S136" s="18" t="n">
        <v>0.22</v>
      </c>
      <c r="T136" s="18" t="n">
        <v>5184.22</v>
      </c>
      <c r="U136" s="8"/>
    </row>
    <row r="137" customFormat="false" ht="12.75" hidden="false" customHeight="true" outlineLevel="0" collapsed="false">
      <c r="A137" s="14" t="n">
        <v>134</v>
      </c>
      <c r="B137" s="16" t="s">
        <v>81</v>
      </c>
      <c r="C137" s="16" t="s">
        <v>209</v>
      </c>
      <c r="D137" s="7" t="n">
        <v>2003</v>
      </c>
      <c r="E137" s="7" t="s">
        <v>82</v>
      </c>
      <c r="F137" s="20" t="n">
        <v>0</v>
      </c>
      <c r="G137" s="18" t="n">
        <v>1203</v>
      </c>
      <c r="H137" s="18" t="n">
        <v>1241</v>
      </c>
      <c r="I137" s="18" t="n">
        <v>1253</v>
      </c>
      <c r="J137" s="18" t="n">
        <v>1346</v>
      </c>
      <c r="K137" s="18" t="n">
        <v>1315</v>
      </c>
      <c r="L137" s="18" t="n">
        <v>1395</v>
      </c>
      <c r="M137" s="18" t="n">
        <v>1425</v>
      </c>
      <c r="N137" s="18" t="n">
        <v>1380</v>
      </c>
      <c r="O137" s="18" t="n">
        <v>1462</v>
      </c>
      <c r="P137" s="18" t="n">
        <v>1437</v>
      </c>
      <c r="Q137" s="18" t="n">
        <v>1494</v>
      </c>
      <c r="R137" s="18" t="n">
        <v>1470</v>
      </c>
      <c r="S137" s="18" t="n">
        <v>0.71</v>
      </c>
      <c r="T137" s="18" t="n">
        <v>16421.71</v>
      </c>
      <c r="U137" s="8"/>
    </row>
    <row r="138" customFormat="false" ht="12.75" hidden="false" customHeight="true" outlineLevel="0" collapsed="false">
      <c r="A138" s="14" t="n">
        <v>135</v>
      </c>
      <c r="B138" s="16" t="s">
        <v>210</v>
      </c>
      <c r="C138" s="16" t="s">
        <v>211</v>
      </c>
      <c r="D138" s="7" t="n">
        <v>2008</v>
      </c>
      <c r="E138" s="7" t="s">
        <v>212</v>
      </c>
      <c r="F138" s="20" t="n">
        <v>0</v>
      </c>
      <c r="G138" s="18" t="n">
        <v>24029</v>
      </c>
      <c r="H138" s="18" t="n">
        <v>24541</v>
      </c>
      <c r="I138" s="18" t="n">
        <v>45434</v>
      </c>
      <c r="J138" s="18" t="n">
        <v>40738</v>
      </c>
      <c r="K138" s="18" t="n">
        <v>37736</v>
      </c>
      <c r="L138" s="18" t="n">
        <v>38200</v>
      </c>
      <c r="M138" s="18" t="n">
        <v>37063</v>
      </c>
      <c r="N138" s="18" t="n">
        <v>33651</v>
      </c>
      <c r="O138" s="18" t="n">
        <v>34080</v>
      </c>
      <c r="P138" s="18" t="n">
        <v>31848</v>
      </c>
      <c r="Q138" s="18" t="n">
        <v>31785</v>
      </c>
      <c r="R138" s="18" t="n">
        <v>29806</v>
      </c>
      <c r="S138" s="18" t="n">
        <v>17.76</v>
      </c>
      <c r="T138" s="18" t="n">
        <v>408928.76</v>
      </c>
      <c r="U138" s="8"/>
    </row>
    <row r="139" customFormat="false" ht="12.75" hidden="false" customHeight="true" outlineLevel="0" collapsed="false">
      <c r="A139" s="14" t="n">
        <v>136</v>
      </c>
      <c r="B139" s="16" t="s">
        <v>67</v>
      </c>
      <c r="C139" s="16" t="s">
        <v>213</v>
      </c>
      <c r="D139" s="7" t="n">
        <v>2011</v>
      </c>
      <c r="E139" s="7" t="s">
        <v>214</v>
      </c>
      <c r="F139" s="20" t="n">
        <v>0</v>
      </c>
      <c r="G139" s="18" t="n">
        <v>8281</v>
      </c>
      <c r="H139" s="18" t="n">
        <v>7314</v>
      </c>
      <c r="I139" s="18" t="n">
        <v>6645</v>
      </c>
      <c r="J139" s="18" t="n">
        <v>6668</v>
      </c>
      <c r="K139" s="18" t="n">
        <v>6045</v>
      </c>
      <c r="L139" s="18" t="n">
        <v>5783</v>
      </c>
      <c r="M139" s="18" t="n">
        <v>5723</v>
      </c>
      <c r="N139" s="18" t="n">
        <v>5456</v>
      </c>
      <c r="O139" s="18" t="n">
        <v>4817</v>
      </c>
      <c r="P139" s="18" t="n">
        <v>4234</v>
      </c>
      <c r="Q139" s="18" t="n">
        <v>4120</v>
      </c>
      <c r="R139" s="18" t="n">
        <v>3625</v>
      </c>
      <c r="S139" s="18" t="n">
        <v>3.03</v>
      </c>
      <c r="T139" s="18" t="n">
        <v>68714.03</v>
      </c>
      <c r="U139" s="8"/>
    </row>
    <row r="140" customFormat="false" ht="12.75" hidden="false" customHeight="true" outlineLevel="0" collapsed="false">
      <c r="A140" s="14" t="n">
        <v>137</v>
      </c>
      <c r="B140" s="16" t="s">
        <v>76</v>
      </c>
      <c r="C140" s="16" t="s">
        <v>215</v>
      </c>
      <c r="D140" s="7" t="s">
        <v>216</v>
      </c>
      <c r="E140" s="7" t="s">
        <v>217</v>
      </c>
      <c r="F140" s="20" t="n">
        <v>0</v>
      </c>
      <c r="G140" s="18" t="n">
        <v>1237</v>
      </c>
      <c r="H140" s="18" t="n">
        <v>1021</v>
      </c>
      <c r="I140" s="18" t="n">
        <v>942</v>
      </c>
      <c r="J140" s="18" t="n">
        <v>903</v>
      </c>
      <c r="K140" s="18" t="n">
        <v>718</v>
      </c>
      <c r="L140" s="18" t="n">
        <v>753</v>
      </c>
      <c r="M140" s="18" t="n">
        <v>767</v>
      </c>
      <c r="N140" s="18" t="n">
        <v>704</v>
      </c>
      <c r="O140" s="18" t="n">
        <v>715</v>
      </c>
      <c r="P140" s="18" t="n">
        <v>635</v>
      </c>
      <c r="Q140" s="18" t="n">
        <v>576</v>
      </c>
      <c r="R140" s="18" t="n">
        <v>505</v>
      </c>
      <c r="S140" s="18" t="n">
        <v>0.42</v>
      </c>
      <c r="T140" s="18" t="n">
        <v>9476.42</v>
      </c>
      <c r="U140" s="8"/>
    </row>
    <row r="141" customFormat="false" ht="12.75" hidden="false" customHeight="true" outlineLevel="0" collapsed="false">
      <c r="A141" s="14" t="n">
        <v>138</v>
      </c>
      <c r="B141" s="16" t="s">
        <v>31</v>
      </c>
      <c r="C141" s="16" t="s">
        <v>218</v>
      </c>
      <c r="D141" s="7" t="n">
        <v>2013</v>
      </c>
      <c r="E141" s="7" t="s">
        <v>34</v>
      </c>
      <c r="F141" s="20" t="n">
        <v>0</v>
      </c>
      <c r="G141" s="18" t="n">
        <v>5665</v>
      </c>
      <c r="H141" s="18" t="n">
        <v>5677</v>
      </c>
      <c r="I141" s="18" t="n">
        <v>5303</v>
      </c>
      <c r="J141" s="18" t="n">
        <v>5272</v>
      </c>
      <c r="K141" s="18" t="n">
        <v>5080</v>
      </c>
      <c r="L141" s="18" t="n">
        <v>5186</v>
      </c>
      <c r="M141" s="18" t="n">
        <v>5240</v>
      </c>
      <c r="N141" s="18" t="n">
        <v>5076</v>
      </c>
      <c r="O141" s="18" t="n">
        <v>5450</v>
      </c>
      <c r="P141" s="18" t="n">
        <v>5483</v>
      </c>
      <c r="Q141" s="18" t="n">
        <v>5429</v>
      </c>
      <c r="R141" s="18" t="n">
        <v>5322</v>
      </c>
      <c r="S141" s="18" t="n">
        <v>2.79</v>
      </c>
      <c r="T141" s="18" t="n">
        <v>64185.79</v>
      </c>
      <c r="U141" s="8"/>
    </row>
    <row r="142" customFormat="false" ht="12.75" hidden="false" customHeight="true" outlineLevel="0" collapsed="false">
      <c r="A142" s="14" t="n">
        <v>139</v>
      </c>
      <c r="B142" s="16" t="s">
        <v>83</v>
      </c>
      <c r="C142" s="16" t="s">
        <v>219</v>
      </c>
      <c r="D142" s="7" t="n">
        <v>2016</v>
      </c>
      <c r="E142" s="7" t="s">
        <v>84</v>
      </c>
      <c r="F142" s="20" t="n">
        <v>0</v>
      </c>
      <c r="G142" s="18" t="n">
        <v>9207</v>
      </c>
      <c r="H142" s="18" t="n">
        <v>23</v>
      </c>
      <c r="I142" s="18" t="n">
        <v>37</v>
      </c>
      <c r="J142" s="18" t="n">
        <v>40</v>
      </c>
      <c r="K142" s="18" t="n">
        <v>39</v>
      </c>
      <c r="L142" s="18" t="n">
        <v>41</v>
      </c>
      <c r="M142" s="18" t="n">
        <v>42</v>
      </c>
      <c r="N142" s="18" t="n">
        <v>41</v>
      </c>
      <c r="O142" s="18" t="n">
        <v>43</v>
      </c>
      <c r="P142" s="18" t="n">
        <v>42</v>
      </c>
      <c r="Q142" s="18" t="n">
        <v>44</v>
      </c>
      <c r="R142" s="18" t="n">
        <v>43</v>
      </c>
      <c r="S142" s="18" t="n">
        <v>0.46</v>
      </c>
      <c r="T142" s="18" t="n">
        <v>9642.46</v>
      </c>
      <c r="U142" s="8"/>
    </row>
    <row r="143" customFormat="false" ht="12.75" hidden="false" customHeight="true" outlineLevel="0" collapsed="false">
      <c r="A143" s="14" t="n">
        <v>140</v>
      </c>
      <c r="B143" s="16" t="s">
        <v>152</v>
      </c>
      <c r="C143" s="16" t="s">
        <v>220</v>
      </c>
      <c r="D143" s="7" t="n">
        <v>2017</v>
      </c>
      <c r="E143" s="7" t="s">
        <v>154</v>
      </c>
      <c r="F143" s="20" t="n">
        <v>0</v>
      </c>
      <c r="G143" s="18" t="n">
        <v>318</v>
      </c>
      <c r="H143" s="18" t="n">
        <v>364</v>
      </c>
      <c r="I143" s="18" t="n">
        <v>205</v>
      </c>
      <c r="J143" s="18" t="n">
        <v>215</v>
      </c>
      <c r="K143" s="18" t="n">
        <v>206</v>
      </c>
      <c r="L143" s="18" t="n">
        <v>216</v>
      </c>
      <c r="M143" s="18" t="n">
        <v>200</v>
      </c>
      <c r="N143" s="18" t="n">
        <v>162</v>
      </c>
      <c r="O143" s="18" t="n">
        <v>108</v>
      </c>
      <c r="P143" s="18" t="n">
        <v>46</v>
      </c>
      <c r="Q143" s="18" t="n">
        <v>12</v>
      </c>
      <c r="R143" s="18" t="n">
        <v>10</v>
      </c>
      <c r="S143" s="18" t="n">
        <v>0.09</v>
      </c>
      <c r="T143" s="18" t="n">
        <v>2062.09</v>
      </c>
      <c r="U143" s="8"/>
    </row>
    <row r="144" customFormat="false" ht="12.75" hidden="false" customHeight="true" outlineLevel="0" collapsed="false">
      <c r="A144" s="14" t="n">
        <v>141</v>
      </c>
      <c r="B144" s="16" t="s">
        <v>59</v>
      </c>
      <c r="C144" s="16" t="s">
        <v>221</v>
      </c>
      <c r="D144" s="7" t="n">
        <v>2018</v>
      </c>
      <c r="E144" s="7" t="s">
        <v>60</v>
      </c>
      <c r="F144" s="20" t="s">
        <v>222</v>
      </c>
      <c r="G144" s="18" t="n">
        <v>8</v>
      </c>
      <c r="H144" s="18" t="n">
        <v>-16</v>
      </c>
      <c r="I144" s="18" t="n">
        <v>-43</v>
      </c>
      <c r="J144" s="18" t="n">
        <v>-95</v>
      </c>
      <c r="K144" s="18" t="n">
        <v>-45</v>
      </c>
      <c r="L144" s="18" t="n">
        <v>-65</v>
      </c>
      <c r="M144" s="18" t="n">
        <v>-40</v>
      </c>
      <c r="N144" s="18" t="n">
        <v>6</v>
      </c>
      <c r="O144" s="18" t="n">
        <v>128</v>
      </c>
      <c r="P144" s="18" t="n">
        <v>-20</v>
      </c>
      <c r="Q144" s="18" t="n">
        <v>-1</v>
      </c>
      <c r="R144" s="18" t="n">
        <v>2</v>
      </c>
      <c r="S144" s="18" t="n">
        <v>0</v>
      </c>
      <c r="T144" s="18" t="n">
        <v>-181</v>
      </c>
      <c r="U144" s="8"/>
    </row>
    <row r="145" customFormat="false" ht="12.75" hidden="false" customHeight="true" outlineLevel="0" collapsed="false">
      <c r="A145" s="14" t="n">
        <v>142</v>
      </c>
      <c r="B145" s="16" t="s">
        <v>59</v>
      </c>
      <c r="C145" s="16" t="s">
        <v>223</v>
      </c>
      <c r="D145" s="7" t="s">
        <v>224</v>
      </c>
      <c r="E145" s="7" t="s">
        <v>60</v>
      </c>
      <c r="F145" s="20" t="s">
        <v>222</v>
      </c>
      <c r="G145" s="18" t="n">
        <v>160</v>
      </c>
      <c r="H145" s="18" t="n">
        <v>65</v>
      </c>
      <c r="I145" s="18" t="n">
        <v>980</v>
      </c>
      <c r="J145" s="18" t="n">
        <v>1811</v>
      </c>
      <c r="K145" s="18" t="n">
        <v>1702</v>
      </c>
      <c r="L145" s="18" t="n">
        <v>1713</v>
      </c>
      <c r="M145" s="18" t="n">
        <v>1557</v>
      </c>
      <c r="N145" s="18" t="n">
        <v>1439</v>
      </c>
      <c r="O145" s="18" t="n">
        <v>608</v>
      </c>
      <c r="P145" s="18" t="n">
        <v>-137</v>
      </c>
      <c r="Q145" s="18" t="n">
        <v>10</v>
      </c>
      <c r="R145" s="18" t="n">
        <v>19</v>
      </c>
      <c r="S145" s="18" t="n">
        <v>0.43</v>
      </c>
      <c r="T145" s="18" t="n">
        <v>9927.43</v>
      </c>
      <c r="U145" s="8"/>
    </row>
    <row r="146" customFormat="false" ht="12.75" hidden="false" customHeight="true" outlineLevel="0" collapsed="false">
      <c r="A146" s="14" t="n">
        <v>143</v>
      </c>
      <c r="B146" s="16" t="s">
        <v>59</v>
      </c>
      <c r="C146" s="16" t="s">
        <v>225</v>
      </c>
      <c r="D146" s="7" t="s">
        <v>226</v>
      </c>
      <c r="E146" s="7" t="s">
        <v>60</v>
      </c>
      <c r="F146" s="20" t="s">
        <v>222</v>
      </c>
      <c r="G146" s="18" t="n">
        <v>1985</v>
      </c>
      <c r="H146" s="18" t="n">
        <v>2115</v>
      </c>
      <c r="I146" s="18" t="n">
        <v>3532</v>
      </c>
      <c r="J146" s="18" t="n">
        <v>4495</v>
      </c>
      <c r="K146" s="18" t="n">
        <v>4362</v>
      </c>
      <c r="L146" s="18" t="n">
        <v>4598</v>
      </c>
      <c r="M146" s="18" t="n">
        <v>4472</v>
      </c>
      <c r="N146" s="18" t="n">
        <v>4158</v>
      </c>
      <c r="O146" s="18" t="n">
        <v>3106</v>
      </c>
      <c r="P146" s="18" t="n">
        <v>1686</v>
      </c>
      <c r="Q146" s="18" t="n">
        <v>1750</v>
      </c>
      <c r="R146" s="18" t="n">
        <v>1751</v>
      </c>
      <c r="S146" s="18" t="n">
        <v>1.65</v>
      </c>
      <c r="T146" s="18" t="n">
        <v>38011.65</v>
      </c>
      <c r="U146" s="8"/>
    </row>
    <row r="147" customFormat="false" ht="12.75" hidden="false" customHeight="true" outlineLevel="0" collapsed="false">
      <c r="A147" s="14" t="n">
        <v>144</v>
      </c>
      <c r="B147" s="16" t="s">
        <v>59</v>
      </c>
      <c r="C147" s="16" t="s">
        <v>227</v>
      </c>
      <c r="D147" s="7" t="n">
        <v>2022</v>
      </c>
      <c r="E147" s="7" t="s">
        <v>60</v>
      </c>
      <c r="F147" s="20" t="s">
        <v>222</v>
      </c>
      <c r="G147" s="18" t="n">
        <v>4</v>
      </c>
      <c r="H147" s="18" t="n">
        <v>5</v>
      </c>
      <c r="I147" s="18" t="n">
        <v>4</v>
      </c>
      <c r="J147" s="18" t="n">
        <v>4</v>
      </c>
      <c r="K147" s="18" t="n">
        <v>4</v>
      </c>
      <c r="L147" s="18" t="n">
        <v>4</v>
      </c>
      <c r="M147" s="18" t="n">
        <v>4</v>
      </c>
      <c r="N147" s="18" t="n">
        <v>4</v>
      </c>
      <c r="O147" s="18" t="n">
        <v>6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39</v>
      </c>
      <c r="U147" s="8"/>
    </row>
    <row r="148" customFormat="false" ht="12.75" hidden="false" customHeight="true" outlineLevel="0" collapsed="false">
      <c r="A148" s="14" t="n">
        <v>145</v>
      </c>
      <c r="B148" s="16" t="s">
        <v>59</v>
      </c>
      <c r="C148" s="16" t="s">
        <v>228</v>
      </c>
      <c r="D148" s="7" t="s">
        <v>229</v>
      </c>
      <c r="E148" s="7" t="s">
        <v>60</v>
      </c>
      <c r="F148" s="20" t="s">
        <v>222</v>
      </c>
      <c r="G148" s="18" t="n">
        <v>305</v>
      </c>
      <c r="H148" s="18" t="n">
        <v>409</v>
      </c>
      <c r="I148" s="18" t="n">
        <v>537</v>
      </c>
      <c r="J148" s="18" t="n">
        <v>584</v>
      </c>
      <c r="K148" s="18" t="n">
        <v>568</v>
      </c>
      <c r="L148" s="18" t="n">
        <v>598</v>
      </c>
      <c r="M148" s="18" t="n">
        <v>592</v>
      </c>
      <c r="N148" s="18" t="n">
        <v>562</v>
      </c>
      <c r="O148" s="18" t="n">
        <v>483</v>
      </c>
      <c r="P148" s="18" t="n">
        <v>318</v>
      </c>
      <c r="Q148" s="18" t="n">
        <v>326</v>
      </c>
      <c r="R148" s="18" t="n">
        <v>321</v>
      </c>
      <c r="S148" s="18" t="n">
        <v>0.24</v>
      </c>
      <c r="T148" s="18" t="n">
        <v>5603.24</v>
      </c>
      <c r="U148" s="8"/>
    </row>
    <row r="149" customFormat="false" ht="12.75" hidden="false" customHeight="true" outlineLevel="0" collapsed="false">
      <c r="A149" s="14" t="n">
        <v>146</v>
      </c>
      <c r="B149" s="16" t="s">
        <v>59</v>
      </c>
      <c r="C149" s="16" t="s">
        <v>230</v>
      </c>
      <c r="D149" s="7" t="n">
        <v>2024</v>
      </c>
      <c r="E149" s="7" t="s">
        <v>60</v>
      </c>
      <c r="F149" s="20" t="s">
        <v>222</v>
      </c>
      <c r="G149" s="18" t="n">
        <v>2844</v>
      </c>
      <c r="H149" s="18" t="n">
        <v>2587</v>
      </c>
      <c r="I149" s="18" t="n">
        <v>4273</v>
      </c>
      <c r="J149" s="18" t="n">
        <v>5760</v>
      </c>
      <c r="K149" s="18" t="n">
        <v>5559</v>
      </c>
      <c r="L149" s="18" t="n">
        <v>5745</v>
      </c>
      <c r="M149" s="18" t="n">
        <v>5605</v>
      </c>
      <c r="N149" s="18" t="n">
        <v>5417</v>
      </c>
      <c r="O149" s="18" t="n">
        <v>5777</v>
      </c>
      <c r="P149" s="18" t="n">
        <v>4691</v>
      </c>
      <c r="Q149" s="18" t="n">
        <v>2288</v>
      </c>
      <c r="R149" s="18" t="n">
        <v>174</v>
      </c>
      <c r="S149" s="18" t="n">
        <v>2.2</v>
      </c>
      <c r="T149" s="18" t="n">
        <v>50722.2</v>
      </c>
      <c r="U149" s="8"/>
    </row>
    <row r="150" customFormat="false" ht="12.75" hidden="false" customHeight="true" outlineLevel="0" collapsed="false">
      <c r="A150" s="14" t="n">
        <v>147</v>
      </c>
      <c r="B150" s="16" t="s">
        <v>67</v>
      </c>
      <c r="C150" s="16" t="s">
        <v>231</v>
      </c>
      <c r="D150" s="7" t="n">
        <v>2026</v>
      </c>
      <c r="E150" s="7" t="s">
        <v>214</v>
      </c>
      <c r="F150" s="20" t="n">
        <v>0</v>
      </c>
      <c r="G150" s="18" t="n">
        <v>835</v>
      </c>
      <c r="H150" s="18" t="n">
        <v>841</v>
      </c>
      <c r="I150" s="18" t="n">
        <v>681</v>
      </c>
      <c r="J150" s="18" t="n">
        <v>1118</v>
      </c>
      <c r="K150" s="18" t="n">
        <v>1057</v>
      </c>
      <c r="L150" s="18" t="n">
        <v>1120</v>
      </c>
      <c r="M150" s="18" t="n">
        <v>1115</v>
      </c>
      <c r="N150" s="18" t="n">
        <v>813</v>
      </c>
      <c r="O150" s="18" t="n">
        <v>862</v>
      </c>
      <c r="P150" s="18" t="n">
        <v>845</v>
      </c>
      <c r="Q150" s="18" t="n">
        <v>873</v>
      </c>
      <c r="R150" s="18" t="n">
        <v>859</v>
      </c>
      <c r="S150" s="18" t="n">
        <v>0.48</v>
      </c>
      <c r="T150" s="18" t="n">
        <v>11019.48</v>
      </c>
      <c r="U150" s="8"/>
    </row>
    <row r="151" customFormat="false" ht="12.75" hidden="false" customHeight="true" outlineLevel="0" collapsed="false">
      <c r="A151" s="14" t="n">
        <v>148</v>
      </c>
      <c r="B151" s="16" t="s">
        <v>25</v>
      </c>
      <c r="C151" s="16" t="s">
        <v>232</v>
      </c>
      <c r="D151" s="7" t="n">
        <v>2029</v>
      </c>
      <c r="E151" s="7" t="s">
        <v>28</v>
      </c>
      <c r="F151" s="20" t="s">
        <v>29</v>
      </c>
      <c r="G151" s="18" t="n">
        <v>-350</v>
      </c>
      <c r="H151" s="18" t="n">
        <v>-359</v>
      </c>
      <c r="I151" s="18" t="n">
        <v>-367</v>
      </c>
      <c r="J151" s="18" t="n">
        <v>-393</v>
      </c>
      <c r="K151" s="18" t="n">
        <v>-384</v>
      </c>
      <c r="L151" s="18" t="n">
        <v>-408</v>
      </c>
      <c r="M151" s="18" t="n">
        <v>-417</v>
      </c>
      <c r="N151" s="18" t="n">
        <v>-405</v>
      </c>
      <c r="O151" s="18" t="n">
        <v>-430</v>
      </c>
      <c r="P151" s="18" t="n">
        <v>-422</v>
      </c>
      <c r="Q151" s="18" t="n">
        <v>-440</v>
      </c>
      <c r="R151" s="18" t="n">
        <v>-443</v>
      </c>
      <c r="S151" s="18" t="n">
        <v>0</v>
      </c>
      <c r="T151" s="18" t="n">
        <v>-4818</v>
      </c>
      <c r="U151" s="8"/>
    </row>
    <row r="152" customFormat="false" ht="12.75" hidden="false" customHeight="true" outlineLevel="0" collapsed="false">
      <c r="A152" s="14" t="n">
        <v>149</v>
      </c>
      <c r="B152" s="16" t="s">
        <v>25</v>
      </c>
      <c r="C152" s="16" t="s">
        <v>232</v>
      </c>
      <c r="D152" s="7" t="n">
        <v>2029</v>
      </c>
      <c r="E152" s="7" t="s">
        <v>28</v>
      </c>
      <c r="F152" s="20" t="s">
        <v>30</v>
      </c>
      <c r="G152" s="18" t="n">
        <v>388</v>
      </c>
      <c r="H152" s="18" t="n">
        <v>394</v>
      </c>
      <c r="I152" s="18" t="n">
        <v>397</v>
      </c>
      <c r="J152" s="18" t="n">
        <v>425</v>
      </c>
      <c r="K152" s="18" t="n">
        <v>415</v>
      </c>
      <c r="L152" s="18" t="n">
        <v>439</v>
      </c>
      <c r="M152" s="18" t="n">
        <v>448</v>
      </c>
      <c r="N152" s="18" t="n">
        <v>433</v>
      </c>
      <c r="O152" s="18" t="n">
        <v>458</v>
      </c>
      <c r="P152" s="18" t="n">
        <v>448</v>
      </c>
      <c r="Q152" s="18" t="n">
        <v>462</v>
      </c>
      <c r="R152" s="18" t="n">
        <v>454</v>
      </c>
      <c r="S152" s="18" t="n">
        <v>0.22</v>
      </c>
      <c r="T152" s="18" t="n">
        <v>5161.22</v>
      </c>
      <c r="U152" s="8"/>
    </row>
    <row r="153" customFormat="false" ht="12.75" hidden="false" customHeight="true" outlineLevel="0" collapsed="false">
      <c r="A153" s="14" t="n">
        <v>150</v>
      </c>
      <c r="B153" s="16" t="s">
        <v>31</v>
      </c>
      <c r="C153" s="16" t="s">
        <v>233</v>
      </c>
      <c r="D153" s="7" t="n">
        <v>2030</v>
      </c>
      <c r="E153" s="7" t="s">
        <v>34</v>
      </c>
      <c r="F153" s="20" t="n">
        <v>0</v>
      </c>
      <c r="G153" s="18" t="n">
        <v>188</v>
      </c>
      <c r="H153" s="18" t="n">
        <v>184</v>
      </c>
      <c r="I153" s="18" t="n">
        <v>142</v>
      </c>
      <c r="J153" s="18" t="n">
        <v>148</v>
      </c>
      <c r="K153" s="18" t="n">
        <v>118</v>
      </c>
      <c r="L153" s="18" t="n">
        <v>119</v>
      </c>
      <c r="M153" s="18" t="n">
        <v>156</v>
      </c>
      <c r="N153" s="18" t="n">
        <v>161</v>
      </c>
      <c r="O153" s="18" t="n">
        <v>158</v>
      </c>
      <c r="P153" s="18" t="n">
        <v>126</v>
      </c>
      <c r="Q153" s="18" t="n">
        <v>111</v>
      </c>
      <c r="R153" s="18" t="n">
        <v>121</v>
      </c>
      <c r="S153" s="18" t="n">
        <v>0.08</v>
      </c>
      <c r="T153" s="18" t="n">
        <v>1732.08</v>
      </c>
      <c r="U153" s="8"/>
    </row>
    <row r="154" customFormat="false" ht="12.75" hidden="false" customHeight="true" outlineLevel="0" collapsed="false">
      <c r="A154" s="14" t="n">
        <v>151</v>
      </c>
      <c r="B154" s="16" t="s">
        <v>61</v>
      </c>
      <c r="C154" s="16" t="s">
        <v>234</v>
      </c>
      <c r="D154" s="7" t="n">
        <v>2031</v>
      </c>
      <c r="E154" s="7" t="s">
        <v>62</v>
      </c>
      <c r="F154" s="21" t="n">
        <v>0</v>
      </c>
      <c r="G154" s="18" t="n">
        <v>172</v>
      </c>
      <c r="H154" s="18" t="n">
        <v>175</v>
      </c>
      <c r="I154" s="18" t="n">
        <v>177</v>
      </c>
      <c r="J154" s="18" t="n">
        <v>193</v>
      </c>
      <c r="K154" s="18" t="n">
        <v>192</v>
      </c>
      <c r="L154" s="18" t="n">
        <v>209</v>
      </c>
      <c r="M154" s="18" t="n">
        <v>220</v>
      </c>
      <c r="N154" s="18" t="n">
        <v>217</v>
      </c>
      <c r="O154" s="18" t="n">
        <v>241</v>
      </c>
      <c r="P154" s="18" t="n">
        <v>237</v>
      </c>
      <c r="Q154" s="18" t="n">
        <v>252</v>
      </c>
      <c r="R154" s="18" t="n">
        <v>261</v>
      </c>
      <c r="S154" s="18" t="n">
        <v>0.11</v>
      </c>
      <c r="T154" s="18" t="n">
        <v>2546.11</v>
      </c>
      <c r="U154" s="8"/>
    </row>
    <row r="155" customFormat="false" ht="12.75" hidden="false" customHeight="true" outlineLevel="0" collapsed="false">
      <c r="A155" s="14" t="n">
        <v>152</v>
      </c>
      <c r="B155" s="16" t="s">
        <v>35</v>
      </c>
      <c r="C155" s="16" t="s">
        <v>235</v>
      </c>
      <c r="D155" s="7" t="n">
        <v>2032</v>
      </c>
      <c r="E155" s="7" t="s">
        <v>236</v>
      </c>
      <c r="F155" s="20" t="s">
        <v>237</v>
      </c>
      <c r="G155" s="18" t="n">
        <v>2886</v>
      </c>
      <c r="H155" s="18" t="n">
        <v>2879</v>
      </c>
      <c r="I155" s="18" t="n">
        <v>2904</v>
      </c>
      <c r="J155" s="18" t="n">
        <v>3098</v>
      </c>
      <c r="K155" s="18" t="n">
        <v>3021</v>
      </c>
      <c r="L155" s="18" t="n">
        <v>3203</v>
      </c>
      <c r="M155" s="18" t="n">
        <v>3272</v>
      </c>
      <c r="N155" s="18" t="n">
        <v>3168</v>
      </c>
      <c r="O155" s="18" t="n">
        <v>3354</v>
      </c>
      <c r="P155" s="18" t="n">
        <v>3289</v>
      </c>
      <c r="Q155" s="18" t="n">
        <v>3397</v>
      </c>
      <c r="R155" s="18" t="n">
        <v>3342</v>
      </c>
      <c r="S155" s="18" t="n">
        <v>1.64</v>
      </c>
      <c r="T155" s="18" t="n">
        <v>37814.64</v>
      </c>
      <c r="U155" s="8"/>
    </row>
    <row r="156" customFormat="false" ht="12.75" hidden="false" customHeight="true" outlineLevel="0" collapsed="false">
      <c r="A156" s="14" t="n">
        <v>153</v>
      </c>
      <c r="B156" s="16" t="s">
        <v>35</v>
      </c>
      <c r="C156" s="16" t="s">
        <v>235</v>
      </c>
      <c r="D156" s="7" t="n">
        <v>2032</v>
      </c>
      <c r="E156" s="7" t="s">
        <v>236</v>
      </c>
      <c r="F156" s="20" t="s">
        <v>30</v>
      </c>
      <c r="G156" s="18" t="n">
        <v>-107</v>
      </c>
      <c r="H156" s="18" t="n">
        <v>-102</v>
      </c>
      <c r="I156" s="18" t="n">
        <v>-103</v>
      </c>
      <c r="J156" s="18" t="n">
        <v>-110</v>
      </c>
      <c r="K156" s="18" t="n">
        <v>-107</v>
      </c>
      <c r="L156" s="18" t="n">
        <v>-114</v>
      </c>
      <c r="M156" s="18" t="n">
        <v>-116</v>
      </c>
      <c r="N156" s="18" t="n">
        <v>-112</v>
      </c>
      <c r="O156" s="18" t="n">
        <v>-118</v>
      </c>
      <c r="P156" s="18" t="n">
        <v>-116</v>
      </c>
      <c r="Q156" s="18" t="n">
        <v>-120</v>
      </c>
      <c r="R156" s="18" t="n">
        <v>-117</v>
      </c>
      <c r="S156" s="18" t="n">
        <v>0</v>
      </c>
      <c r="T156" s="18" t="n">
        <v>-1342</v>
      </c>
      <c r="U156" s="8"/>
    </row>
    <row r="157" customFormat="false" ht="12.75" hidden="false" customHeight="true" outlineLevel="0" collapsed="false">
      <c r="A157" s="14" t="n">
        <v>154</v>
      </c>
      <c r="B157" s="16" t="s">
        <v>35</v>
      </c>
      <c r="C157" s="16" t="s">
        <v>235</v>
      </c>
      <c r="D157" s="7" t="n">
        <v>2032</v>
      </c>
      <c r="E157" s="7" t="s">
        <v>66</v>
      </c>
      <c r="F157" s="20" t="s">
        <v>238</v>
      </c>
      <c r="G157" s="18" t="n">
        <v>-17</v>
      </c>
      <c r="H157" s="18" t="n">
        <v>-2</v>
      </c>
      <c r="I157" s="18" t="n">
        <v>-3</v>
      </c>
      <c r="J157" s="18" t="n">
        <v>-3</v>
      </c>
      <c r="K157" s="18" t="n">
        <v>-3</v>
      </c>
      <c r="L157" s="18" t="n">
        <v>-3</v>
      </c>
      <c r="M157" s="18" t="n">
        <v>-3</v>
      </c>
      <c r="N157" s="18" t="n">
        <v>-5</v>
      </c>
      <c r="O157" s="18" t="n">
        <v>-6</v>
      </c>
      <c r="P157" s="18" t="n">
        <v>-6</v>
      </c>
      <c r="Q157" s="18" t="n">
        <v>-6</v>
      </c>
      <c r="R157" s="18" t="n">
        <v>-6</v>
      </c>
      <c r="S157" s="18" t="n">
        <v>0</v>
      </c>
      <c r="T157" s="18" t="n">
        <v>-63</v>
      </c>
      <c r="U157" s="8"/>
    </row>
    <row r="158" customFormat="false" ht="12.75" hidden="false" customHeight="true" outlineLevel="0" collapsed="false">
      <c r="A158" s="14" t="n">
        <v>155</v>
      </c>
      <c r="B158" s="16" t="s">
        <v>85</v>
      </c>
      <c r="C158" s="16" t="s">
        <v>239</v>
      </c>
      <c r="D158" s="7" t="n">
        <v>2034</v>
      </c>
      <c r="E158" s="7" t="s">
        <v>86</v>
      </c>
      <c r="F158" s="21" t="s">
        <v>240</v>
      </c>
      <c r="G158" s="18" t="n">
        <v>0</v>
      </c>
      <c r="H158" s="18" t="n">
        <v>1</v>
      </c>
      <c r="I158" s="18" t="n">
        <v>14</v>
      </c>
      <c r="J158" s="18" t="n">
        <v>51</v>
      </c>
      <c r="K158" s="18" t="n">
        <v>-151</v>
      </c>
      <c r="L158" s="18" t="n">
        <v>4659</v>
      </c>
      <c r="M158" s="18" t="n">
        <v>6909</v>
      </c>
      <c r="N158" s="18" t="n">
        <v>6976</v>
      </c>
      <c r="O158" s="18" t="n">
        <v>7606</v>
      </c>
      <c r="P158" s="18" t="n">
        <v>7681</v>
      </c>
      <c r="Q158" s="18" t="n">
        <v>7868</v>
      </c>
      <c r="R158" s="18" t="n">
        <v>7434</v>
      </c>
      <c r="S158" s="18" t="n">
        <v>2.03</v>
      </c>
      <c r="T158" s="18" t="n">
        <v>49050.03</v>
      </c>
      <c r="U158" s="8"/>
    </row>
    <row r="159" customFormat="false" ht="12.75" hidden="false" customHeight="true" outlineLevel="0" collapsed="false">
      <c r="A159" s="14" t="n">
        <v>156</v>
      </c>
      <c r="B159" s="16" t="s">
        <v>85</v>
      </c>
      <c r="C159" s="16" t="s">
        <v>239</v>
      </c>
      <c r="D159" s="7" t="n">
        <v>2034</v>
      </c>
      <c r="E159" s="7" t="s">
        <v>86</v>
      </c>
      <c r="F159" s="20" t="s">
        <v>30</v>
      </c>
      <c r="G159" s="18" t="n">
        <v>6164</v>
      </c>
      <c r="H159" s="18" t="n">
        <v>5688</v>
      </c>
      <c r="I159" s="18" t="n">
        <v>5435</v>
      </c>
      <c r="J159" s="18" t="n">
        <v>5978</v>
      </c>
      <c r="K159" s="18" t="n">
        <v>5931</v>
      </c>
      <c r="L159" s="18" t="n">
        <v>1822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1.43</v>
      </c>
      <c r="T159" s="18" t="n">
        <v>31019.43</v>
      </c>
      <c r="U159" s="8"/>
    </row>
    <row r="160" customFormat="false" ht="12.75" hidden="false" customHeight="true" outlineLevel="0" collapsed="false">
      <c r="A160" s="14" t="n">
        <v>157</v>
      </c>
      <c r="B160" s="16" t="s">
        <v>31</v>
      </c>
      <c r="C160" s="16" t="s">
        <v>241</v>
      </c>
      <c r="D160" s="7" t="n">
        <v>2060</v>
      </c>
      <c r="E160" s="7" t="s">
        <v>242</v>
      </c>
      <c r="F160" s="20" t="n">
        <v>0</v>
      </c>
      <c r="G160" s="18" t="n">
        <v>2305</v>
      </c>
      <c r="H160" s="18" t="n">
        <v>2349</v>
      </c>
      <c r="I160" s="18" t="n">
        <v>2346</v>
      </c>
      <c r="J160" s="18" t="n">
        <v>2350</v>
      </c>
      <c r="K160" s="18" t="n">
        <v>2064</v>
      </c>
      <c r="L160" s="18" t="n">
        <v>2168</v>
      </c>
      <c r="M160" s="18" t="n">
        <v>2191</v>
      </c>
      <c r="N160" s="18" t="n">
        <v>2072</v>
      </c>
      <c r="O160" s="18" t="n">
        <v>2169</v>
      </c>
      <c r="P160" s="18" t="n">
        <v>2030</v>
      </c>
      <c r="Q160" s="18" t="n">
        <v>2028</v>
      </c>
      <c r="R160" s="18" t="n">
        <v>1990</v>
      </c>
      <c r="S160" s="18" t="n">
        <v>1.14</v>
      </c>
      <c r="T160" s="18" t="n">
        <v>26063.14</v>
      </c>
      <c r="U160" s="8"/>
    </row>
    <row r="161" customFormat="false" ht="12.75" hidden="false" customHeight="true" outlineLevel="0" collapsed="false">
      <c r="A161" s="14" t="n">
        <v>158</v>
      </c>
      <c r="B161" s="16" t="s">
        <v>76</v>
      </c>
      <c r="C161" s="16" t="s">
        <v>243</v>
      </c>
      <c r="D161" s="7" t="n">
        <v>2100</v>
      </c>
      <c r="E161" s="7" t="s">
        <v>189</v>
      </c>
      <c r="F161" s="20" t="n">
        <v>0</v>
      </c>
      <c r="G161" s="18" t="n">
        <v>21060</v>
      </c>
      <c r="H161" s="18" t="n">
        <v>21943</v>
      </c>
      <c r="I161" s="18" t="n">
        <v>22367</v>
      </c>
      <c r="J161" s="18" t="n">
        <v>24309</v>
      </c>
      <c r="K161" s="18" t="n">
        <v>23477</v>
      </c>
      <c r="L161" s="18" t="n">
        <v>24357</v>
      </c>
      <c r="M161" s="18" t="n">
        <v>24740</v>
      </c>
      <c r="N161" s="18" t="n">
        <v>23930</v>
      </c>
      <c r="O161" s="18" t="n">
        <v>24569</v>
      </c>
      <c r="P161" s="18" t="n">
        <v>24538</v>
      </c>
      <c r="Q161" s="18" t="n">
        <v>27052</v>
      </c>
      <c r="R161" s="18" t="n">
        <v>27503</v>
      </c>
      <c r="S161" s="18" t="n">
        <v>12.56</v>
      </c>
      <c r="T161" s="18" t="n">
        <v>289857.56</v>
      </c>
      <c r="U161" s="8"/>
    </row>
    <row r="162" customFormat="false" ht="12.75" hidden="false" customHeight="true" outlineLevel="0" collapsed="false">
      <c r="A162" s="14" t="n">
        <v>159</v>
      </c>
      <c r="B162" s="16" t="s">
        <v>52</v>
      </c>
      <c r="C162" s="16" t="s">
        <v>244</v>
      </c>
      <c r="D162" s="7" t="n">
        <v>2210</v>
      </c>
      <c r="E162" s="7" t="s">
        <v>245</v>
      </c>
      <c r="F162" s="20" t="n">
        <v>0</v>
      </c>
      <c r="G162" s="18" t="n">
        <v>1080</v>
      </c>
      <c r="H162" s="18" t="n">
        <v>1416</v>
      </c>
      <c r="I162" s="18" t="n">
        <v>1391</v>
      </c>
      <c r="J162" s="18" t="n">
        <v>1466</v>
      </c>
      <c r="K162" s="18" t="n">
        <v>1363</v>
      </c>
      <c r="L162" s="18" t="n">
        <v>1337</v>
      </c>
      <c r="M162" s="18" t="n">
        <v>1041</v>
      </c>
      <c r="N162" s="18" t="n">
        <v>818</v>
      </c>
      <c r="O162" s="18" t="n">
        <v>588</v>
      </c>
      <c r="P162" s="18" t="n">
        <v>550</v>
      </c>
      <c r="Q162" s="18" t="n">
        <v>537</v>
      </c>
      <c r="R162" s="18" t="n">
        <v>527</v>
      </c>
      <c r="S162" s="18" t="n">
        <v>0.54</v>
      </c>
      <c r="T162" s="18" t="n">
        <v>12114.54</v>
      </c>
      <c r="U162" s="8"/>
    </row>
    <row r="163" customFormat="false" ht="12.75" hidden="false" customHeight="true" outlineLevel="0" collapsed="false">
      <c r="A163" s="14" t="n">
        <v>160</v>
      </c>
      <c r="B163" s="16" t="s">
        <v>192</v>
      </c>
      <c r="C163" s="16" t="s">
        <v>246</v>
      </c>
      <c r="D163" s="7" t="n">
        <v>2230</v>
      </c>
      <c r="E163" s="7" t="s">
        <v>247</v>
      </c>
      <c r="F163" s="20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8"/>
    </row>
    <row r="164" customFormat="false" ht="12.75" hidden="false" customHeight="true" outlineLevel="0" collapsed="false">
      <c r="A164" s="14" t="n">
        <v>161</v>
      </c>
      <c r="B164" s="16" t="s">
        <v>192</v>
      </c>
      <c r="C164" s="16" t="s">
        <v>248</v>
      </c>
      <c r="D164" s="7" t="n">
        <v>2230</v>
      </c>
      <c r="E164" s="7" t="s">
        <v>194</v>
      </c>
      <c r="F164" s="20" t="n">
        <v>0</v>
      </c>
      <c r="G164" s="18" t="n">
        <v>48</v>
      </c>
      <c r="H164" s="18" t="n">
        <v>49</v>
      </c>
      <c r="I164" s="18" t="n">
        <v>49</v>
      </c>
      <c r="J164" s="18" t="n">
        <v>53</v>
      </c>
      <c r="K164" s="18" t="n">
        <v>51</v>
      </c>
      <c r="L164" s="18" t="n">
        <v>55</v>
      </c>
      <c r="M164" s="18" t="n">
        <v>56</v>
      </c>
      <c r="N164" s="18" t="n">
        <v>54</v>
      </c>
      <c r="O164" s="18" t="n">
        <v>57</v>
      </c>
      <c r="P164" s="18" t="n">
        <v>56</v>
      </c>
      <c r="Q164" s="18" t="n">
        <v>58</v>
      </c>
      <c r="R164" s="18" t="n">
        <v>57</v>
      </c>
      <c r="S164" s="18" t="n">
        <v>0.03</v>
      </c>
      <c r="T164" s="18" t="n">
        <v>643.03</v>
      </c>
      <c r="U164" s="8"/>
    </row>
    <row r="165" customFormat="false" ht="12.75" hidden="false" customHeight="true" outlineLevel="0" collapsed="false">
      <c r="A165" s="14" t="n">
        <v>162</v>
      </c>
      <c r="B165" s="16" t="s">
        <v>79</v>
      </c>
      <c r="C165" s="16" t="s">
        <v>249</v>
      </c>
      <c r="D165" s="7" t="n">
        <v>2270</v>
      </c>
      <c r="E165" s="7" t="s">
        <v>200</v>
      </c>
      <c r="F165" s="20" t="n">
        <v>0</v>
      </c>
      <c r="G165" s="18" t="n">
        <v>39</v>
      </c>
      <c r="H165" s="18" t="n">
        <v>13</v>
      </c>
      <c r="I165" s="18" t="n">
        <v>159</v>
      </c>
      <c r="J165" s="18" t="n">
        <v>116</v>
      </c>
      <c r="K165" s="18" t="n">
        <v>46</v>
      </c>
      <c r="L165" s="18" t="n">
        <v>-20</v>
      </c>
      <c r="M165" s="18" t="n">
        <v>144</v>
      </c>
      <c r="N165" s="18" t="n">
        <v>181</v>
      </c>
      <c r="O165" s="18" t="n">
        <v>384</v>
      </c>
      <c r="P165" s="18" t="n">
        <v>300</v>
      </c>
      <c r="Q165" s="18" t="n">
        <v>242</v>
      </c>
      <c r="R165" s="18" t="n">
        <v>186</v>
      </c>
      <c r="S165" s="18" t="n">
        <v>0.08</v>
      </c>
      <c r="T165" s="18" t="n">
        <v>1790.08</v>
      </c>
      <c r="U165" s="8"/>
    </row>
    <row r="166" customFormat="false" ht="12.75" hidden="false" customHeight="true" outlineLevel="0" collapsed="false">
      <c r="A166" s="14" t="n">
        <v>163</v>
      </c>
      <c r="B166" s="16" t="s">
        <v>52</v>
      </c>
      <c r="C166" s="16" t="s">
        <v>250</v>
      </c>
      <c r="D166" s="7" t="n">
        <v>2280</v>
      </c>
      <c r="E166" s="7" t="s">
        <v>105</v>
      </c>
      <c r="F166" s="20" t="n">
        <v>0</v>
      </c>
      <c r="G166" s="18" t="n">
        <v>49</v>
      </c>
      <c r="H166" s="18" t="n">
        <v>50</v>
      </c>
      <c r="I166" s="18" t="n">
        <v>51</v>
      </c>
      <c r="J166" s="18" t="n">
        <v>54</v>
      </c>
      <c r="K166" s="18" t="n">
        <v>53</v>
      </c>
      <c r="L166" s="18" t="n">
        <v>57</v>
      </c>
      <c r="M166" s="18" t="n">
        <v>58</v>
      </c>
      <c r="N166" s="18" t="n">
        <v>56</v>
      </c>
      <c r="O166" s="18" t="n">
        <v>59</v>
      </c>
      <c r="P166" s="18" t="n">
        <v>59</v>
      </c>
      <c r="Q166" s="18" t="n">
        <v>61</v>
      </c>
      <c r="R166" s="18" t="n">
        <v>59</v>
      </c>
      <c r="S166" s="18" t="n">
        <v>0.03</v>
      </c>
      <c r="T166" s="18" t="n">
        <v>666.03</v>
      </c>
      <c r="U166" s="8"/>
    </row>
    <row r="167" customFormat="false" ht="12.75" hidden="false" customHeight="true" outlineLevel="0" collapsed="false">
      <c r="A167" s="14" t="n">
        <v>164</v>
      </c>
      <c r="B167" s="16" t="s">
        <v>35</v>
      </c>
      <c r="C167" s="16" t="s">
        <v>251</v>
      </c>
      <c r="D167" s="7" t="n">
        <v>2290</v>
      </c>
      <c r="E167" s="7" t="s">
        <v>38</v>
      </c>
      <c r="F167" s="20" t="s">
        <v>252</v>
      </c>
      <c r="G167" s="18" t="n">
        <v>-16</v>
      </c>
      <c r="H167" s="18" t="n">
        <v>-39</v>
      </c>
      <c r="I167" s="18" t="n">
        <v>-41</v>
      </c>
      <c r="J167" s="18" t="n">
        <v>-45</v>
      </c>
      <c r="K167" s="18" t="n">
        <v>-48</v>
      </c>
      <c r="L167" s="18" t="n">
        <v>-51</v>
      </c>
      <c r="M167" s="18" t="n">
        <v>24</v>
      </c>
      <c r="N167" s="18" t="n">
        <v>30</v>
      </c>
      <c r="O167" s="18" t="n">
        <v>26</v>
      </c>
      <c r="P167" s="18" t="n">
        <v>25</v>
      </c>
      <c r="Q167" s="18" t="n">
        <v>22</v>
      </c>
      <c r="R167" s="18" t="n">
        <v>24</v>
      </c>
      <c r="S167" s="18" t="n">
        <v>0</v>
      </c>
      <c r="T167" s="18" t="n">
        <v>-89</v>
      </c>
      <c r="U167" s="8"/>
    </row>
    <row r="168" customFormat="false" ht="12.75" hidden="false" customHeight="true" outlineLevel="0" collapsed="false">
      <c r="A168" s="14" t="n">
        <v>165</v>
      </c>
      <c r="B168" s="16" t="s">
        <v>35</v>
      </c>
      <c r="C168" s="16" t="s">
        <v>251</v>
      </c>
      <c r="D168" s="7" t="n">
        <v>2290</v>
      </c>
      <c r="E168" s="7" t="s">
        <v>44</v>
      </c>
      <c r="F168" s="20" t="s">
        <v>252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8"/>
    </row>
    <row r="169" customFormat="false" ht="12.75" hidden="false" customHeight="true" outlineLevel="0" collapsed="false">
      <c r="A169" s="14" t="n">
        <v>166</v>
      </c>
      <c r="B169" s="16" t="s">
        <v>35</v>
      </c>
      <c r="C169" s="16" t="s">
        <v>251</v>
      </c>
      <c r="D169" s="7" t="n">
        <v>2290</v>
      </c>
      <c r="E169" s="7" t="s">
        <v>253</v>
      </c>
      <c r="F169" s="20" t="n">
        <v>0</v>
      </c>
      <c r="G169" s="18" t="n">
        <v>3095</v>
      </c>
      <c r="H169" s="18" t="n">
        <v>3235</v>
      </c>
      <c r="I169" s="18" t="n">
        <v>3305</v>
      </c>
      <c r="J169" s="18" t="n">
        <v>3563</v>
      </c>
      <c r="K169" s="18" t="n">
        <v>3480</v>
      </c>
      <c r="L169" s="18" t="n">
        <v>3643</v>
      </c>
      <c r="M169" s="18" t="n">
        <v>3661</v>
      </c>
      <c r="N169" s="18" t="n">
        <v>3572</v>
      </c>
      <c r="O169" s="18" t="n">
        <v>3817</v>
      </c>
      <c r="P169" s="18" t="n">
        <v>3788</v>
      </c>
      <c r="Q169" s="18" t="n">
        <v>3924</v>
      </c>
      <c r="R169" s="18" t="n">
        <v>3892</v>
      </c>
      <c r="S169" s="18" t="n">
        <v>1.86</v>
      </c>
      <c r="T169" s="18" t="n">
        <v>42976.86</v>
      </c>
      <c r="U169" s="8"/>
    </row>
    <row r="170" customFormat="false" ht="12.75" hidden="false" customHeight="true" outlineLevel="0" collapsed="false">
      <c r="A170" s="14" t="n">
        <v>167</v>
      </c>
      <c r="B170" s="16" t="s">
        <v>67</v>
      </c>
      <c r="C170" s="16" t="s">
        <v>254</v>
      </c>
      <c r="D170" s="7" t="s">
        <v>255</v>
      </c>
      <c r="E170" s="7" t="s">
        <v>126</v>
      </c>
      <c r="F170" s="20" t="n">
        <v>0</v>
      </c>
      <c r="G170" s="18" t="n">
        <v>1087</v>
      </c>
      <c r="H170" s="18" t="n">
        <v>1105</v>
      </c>
      <c r="I170" s="18" t="n">
        <v>1114</v>
      </c>
      <c r="J170" s="18" t="n">
        <v>1197</v>
      </c>
      <c r="K170" s="18" t="n">
        <v>1170</v>
      </c>
      <c r="L170" s="18" t="n">
        <v>1240</v>
      </c>
      <c r="M170" s="18" t="n">
        <v>1267</v>
      </c>
      <c r="N170" s="18" t="n">
        <v>1227</v>
      </c>
      <c r="O170" s="18" t="n">
        <v>1299</v>
      </c>
      <c r="P170" s="18" t="n">
        <v>1274</v>
      </c>
      <c r="Q170" s="18" t="n">
        <v>1316</v>
      </c>
      <c r="R170" s="18" t="n">
        <v>1295</v>
      </c>
      <c r="S170" s="18" t="n">
        <v>0.63</v>
      </c>
      <c r="T170" s="18" t="n">
        <v>14591.63</v>
      </c>
      <c r="U170" s="8"/>
    </row>
    <row r="171" customFormat="false" ht="12.75" hidden="false" customHeight="true" outlineLevel="0" collapsed="false">
      <c r="A171" s="14" t="n">
        <v>168</v>
      </c>
      <c r="B171" s="16" t="s">
        <v>67</v>
      </c>
      <c r="C171" s="16" t="s">
        <v>256</v>
      </c>
      <c r="D171" s="7" t="s">
        <v>257</v>
      </c>
      <c r="E171" s="7" t="s">
        <v>126</v>
      </c>
      <c r="F171" s="20" t="n">
        <v>0</v>
      </c>
      <c r="G171" s="18" t="n">
        <v>1869</v>
      </c>
      <c r="H171" s="18" t="n">
        <v>1896</v>
      </c>
      <c r="I171" s="18" t="n">
        <v>1905</v>
      </c>
      <c r="J171" s="18" t="n">
        <v>2036</v>
      </c>
      <c r="K171" s="18" t="n">
        <v>1984</v>
      </c>
      <c r="L171" s="18" t="n">
        <v>2089</v>
      </c>
      <c r="M171" s="18" t="n">
        <v>2130</v>
      </c>
      <c r="N171" s="18" t="n">
        <v>2057</v>
      </c>
      <c r="O171" s="18" t="n">
        <v>2155</v>
      </c>
      <c r="P171" s="18" t="n">
        <v>2099</v>
      </c>
      <c r="Q171" s="18" t="n">
        <v>2151</v>
      </c>
      <c r="R171" s="18" t="n">
        <v>2105</v>
      </c>
      <c r="S171" s="18" t="n">
        <v>1.06</v>
      </c>
      <c r="T171" s="18" t="n">
        <v>24477.06</v>
      </c>
      <c r="U171" s="8"/>
    </row>
    <row r="172" customFormat="false" ht="12.75" hidden="false" customHeight="true" outlineLevel="0" collapsed="false">
      <c r="A172" s="14" t="n">
        <v>169</v>
      </c>
      <c r="B172" s="16" t="s">
        <v>83</v>
      </c>
      <c r="C172" s="16" t="s">
        <v>258</v>
      </c>
      <c r="D172" s="7" t="n">
        <v>2410</v>
      </c>
      <c r="E172" s="7" t="s">
        <v>84</v>
      </c>
      <c r="F172" s="20" t="s">
        <v>259</v>
      </c>
      <c r="G172" s="18" t="n">
        <v>80866</v>
      </c>
      <c r="H172" s="18" t="n">
        <v>25235</v>
      </c>
      <c r="I172" s="18" t="n">
        <v>65491</v>
      </c>
      <c r="J172" s="18" t="n">
        <v>52215</v>
      </c>
      <c r="K172" s="18" t="n">
        <v>75058</v>
      </c>
      <c r="L172" s="18" t="n">
        <v>90523</v>
      </c>
      <c r="M172" s="18" t="n">
        <v>74616</v>
      </c>
      <c r="N172" s="18" t="n">
        <v>54610</v>
      </c>
      <c r="O172" s="18" t="n">
        <v>97235</v>
      </c>
      <c r="P172" s="18" t="n">
        <v>49771</v>
      </c>
      <c r="Q172" s="18" t="n">
        <v>30045</v>
      </c>
      <c r="R172" s="18" t="n">
        <v>27036</v>
      </c>
      <c r="S172" s="18" t="n">
        <v>31.47</v>
      </c>
      <c r="T172" s="18" t="n">
        <v>722732.47</v>
      </c>
      <c r="U172" s="8"/>
    </row>
    <row r="173" customFormat="false" ht="12.75" hidden="false" customHeight="true" outlineLevel="0" collapsed="false">
      <c r="A173" s="14" t="n">
        <v>170</v>
      </c>
      <c r="B173" s="16" t="s">
        <v>83</v>
      </c>
      <c r="C173" s="16" t="s">
        <v>260</v>
      </c>
      <c r="D173" s="7" t="n">
        <v>2420</v>
      </c>
      <c r="E173" s="7" t="s">
        <v>84</v>
      </c>
      <c r="F173" s="20" t="s">
        <v>261</v>
      </c>
      <c r="G173" s="18" t="n">
        <v>21331</v>
      </c>
      <c r="H173" s="18" t="n">
        <v>14046</v>
      </c>
      <c r="I173" s="18" t="n">
        <v>12226</v>
      </c>
      <c r="J173" s="18" t="n">
        <v>9736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57339</v>
      </c>
      <c r="U173" s="8"/>
    </row>
    <row r="174" customFormat="false" ht="12.75" hidden="false" customHeight="true" outlineLevel="0" collapsed="false">
      <c r="A174" s="14" t="n">
        <v>171</v>
      </c>
      <c r="B174" s="16" t="s">
        <v>88</v>
      </c>
      <c r="C174" s="16" t="s">
        <v>262</v>
      </c>
      <c r="D174" s="7" t="n">
        <v>2430</v>
      </c>
      <c r="E174" s="7" t="s">
        <v>89</v>
      </c>
      <c r="F174" s="20" t="n">
        <v>0</v>
      </c>
      <c r="G174" s="18" t="n">
        <v>103</v>
      </c>
      <c r="H174" s="18" t="n">
        <v>163</v>
      </c>
      <c r="I174" s="18" t="n">
        <v>80</v>
      </c>
      <c r="J174" s="18" t="n">
        <v>101</v>
      </c>
      <c r="K174" s="18" t="n">
        <v>103</v>
      </c>
      <c r="L174" s="18" t="n">
        <v>67</v>
      </c>
      <c r="M174" s="18" t="n">
        <v>92</v>
      </c>
      <c r="N174" s="18" t="n">
        <v>90</v>
      </c>
      <c r="O174" s="18" t="n">
        <v>94</v>
      </c>
      <c r="P174" s="18" t="n">
        <v>107</v>
      </c>
      <c r="Q174" s="18" t="n">
        <v>128</v>
      </c>
      <c r="R174" s="18" t="n">
        <v>95</v>
      </c>
      <c r="S174" s="18" t="n">
        <v>0.05</v>
      </c>
      <c r="T174" s="18" t="n">
        <v>1223.05</v>
      </c>
      <c r="U174" s="8"/>
    </row>
    <row r="175" customFormat="false" ht="12.75" hidden="false" customHeight="true" outlineLevel="0" collapsed="false">
      <c r="A175" s="14" t="n">
        <v>172</v>
      </c>
      <c r="B175" s="16" t="s">
        <v>79</v>
      </c>
      <c r="C175" s="16" t="s">
        <v>263</v>
      </c>
      <c r="D175" s="7" t="s">
        <v>264</v>
      </c>
      <c r="E175" s="7" t="s">
        <v>265</v>
      </c>
      <c r="F175" s="20" t="n">
        <v>0</v>
      </c>
      <c r="G175" s="18" t="n">
        <v>2254</v>
      </c>
      <c r="H175" s="18" t="n">
        <v>4125</v>
      </c>
      <c r="I175" s="18" t="n">
        <v>3568</v>
      </c>
      <c r="J175" s="18" t="n">
        <v>3123</v>
      </c>
      <c r="K175" s="18" t="n">
        <v>2190</v>
      </c>
      <c r="L175" s="18" t="n">
        <v>1742</v>
      </c>
      <c r="M175" s="18" t="n">
        <v>4342</v>
      </c>
      <c r="N175" s="18" t="n">
        <v>5079</v>
      </c>
      <c r="O175" s="18" t="n">
        <v>4551</v>
      </c>
      <c r="P175" s="18" t="n">
        <v>3620</v>
      </c>
      <c r="Q175" s="18" t="n">
        <v>2971</v>
      </c>
      <c r="R175" s="18" t="n">
        <v>2256</v>
      </c>
      <c r="S175" s="18" t="n">
        <v>1.73</v>
      </c>
      <c r="T175" s="18" t="n">
        <v>39822.73</v>
      </c>
      <c r="U175" s="8"/>
    </row>
    <row r="176" customFormat="false" ht="12.75" hidden="false" customHeight="true" outlineLevel="0" collapsed="false">
      <c r="A176" s="14" t="n">
        <v>173</v>
      </c>
      <c r="B176" s="16" t="s">
        <v>266</v>
      </c>
      <c r="C176" s="16" t="s">
        <v>267</v>
      </c>
      <c r="D176" s="7" t="n">
        <v>2550</v>
      </c>
      <c r="E176" s="7" t="s">
        <v>268</v>
      </c>
      <c r="F176" s="20" t="n">
        <v>0</v>
      </c>
      <c r="G176" s="18" t="n">
        <v>44936</v>
      </c>
      <c r="H176" s="18" t="n">
        <v>41092</v>
      </c>
      <c r="I176" s="18" t="n">
        <v>39504</v>
      </c>
      <c r="J176" s="18" t="n">
        <v>41678</v>
      </c>
      <c r="K176" s="18" t="n">
        <v>37061</v>
      </c>
      <c r="L176" s="18" t="n">
        <v>37181</v>
      </c>
      <c r="M176" s="18" t="n">
        <v>37513</v>
      </c>
      <c r="N176" s="18" t="n">
        <v>31980</v>
      </c>
      <c r="O176" s="18" t="n">
        <v>28273</v>
      </c>
      <c r="P176" s="18" t="n">
        <v>27640</v>
      </c>
      <c r="Q176" s="18" t="n">
        <v>26931</v>
      </c>
      <c r="R176" s="18" t="n">
        <v>25387</v>
      </c>
      <c r="S176" s="18" t="n">
        <v>18.4</v>
      </c>
      <c r="T176" s="18" t="n">
        <v>419194.4</v>
      </c>
      <c r="U176" s="8"/>
    </row>
    <row r="177" customFormat="false" ht="12.75" hidden="false" customHeight="true" outlineLevel="0" collapsed="false">
      <c r="A177" s="14" t="n">
        <v>174</v>
      </c>
      <c r="B177" s="16" t="s">
        <v>76</v>
      </c>
      <c r="C177" s="16" t="s">
        <v>269</v>
      </c>
      <c r="D177" s="7" t="n">
        <v>2560</v>
      </c>
      <c r="E177" s="7" t="s">
        <v>187</v>
      </c>
      <c r="F177" s="20" t="s">
        <v>27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8"/>
    </row>
    <row r="178" customFormat="false" ht="12.75" hidden="false" customHeight="true" outlineLevel="0" collapsed="false">
      <c r="A178" s="14" t="n">
        <v>175</v>
      </c>
      <c r="B178" s="16" t="s">
        <v>76</v>
      </c>
      <c r="C178" s="16" t="s">
        <v>269</v>
      </c>
      <c r="D178" s="7" t="n">
        <v>2560</v>
      </c>
      <c r="E178" s="7" t="s">
        <v>187</v>
      </c>
      <c r="F178" s="20" t="s">
        <v>271</v>
      </c>
      <c r="G178" s="18" t="n">
        <v>-1</v>
      </c>
      <c r="H178" s="18" t="n">
        <v>-1</v>
      </c>
      <c r="I178" s="18" t="n">
        <v>-1</v>
      </c>
      <c r="J178" s="18" t="n">
        <v>-1</v>
      </c>
      <c r="K178" s="18" t="n">
        <v>-1</v>
      </c>
      <c r="L178" s="18" t="n">
        <v>-1</v>
      </c>
      <c r="M178" s="18" t="n">
        <v>-1</v>
      </c>
      <c r="N178" s="18" t="n">
        <v>-1</v>
      </c>
      <c r="O178" s="18" t="n">
        <v>-1</v>
      </c>
      <c r="P178" s="18" t="n">
        <v>-1</v>
      </c>
      <c r="Q178" s="18" t="n">
        <v>-1</v>
      </c>
      <c r="R178" s="18" t="n">
        <v>-1</v>
      </c>
      <c r="S178" s="18" t="n">
        <v>0</v>
      </c>
      <c r="T178" s="18" t="n">
        <v>-12</v>
      </c>
      <c r="U178" s="8"/>
    </row>
    <row r="179" customFormat="false" ht="12.75" hidden="false" customHeight="true" outlineLevel="0" collapsed="false">
      <c r="A179" s="14" t="n">
        <v>176</v>
      </c>
      <c r="B179" s="16" t="s">
        <v>76</v>
      </c>
      <c r="C179" s="16" t="s">
        <v>269</v>
      </c>
      <c r="D179" s="7" t="n">
        <v>2560</v>
      </c>
      <c r="E179" s="7" t="s">
        <v>187</v>
      </c>
      <c r="F179" s="20" t="s">
        <v>30</v>
      </c>
      <c r="G179" s="18" t="n">
        <v>1031</v>
      </c>
      <c r="H179" s="18" t="n">
        <v>1498</v>
      </c>
      <c r="I179" s="18" t="n">
        <v>1502</v>
      </c>
      <c r="J179" s="18" t="n">
        <v>1565</v>
      </c>
      <c r="K179" s="18" t="n">
        <v>1519</v>
      </c>
      <c r="L179" s="18" t="n">
        <v>1694</v>
      </c>
      <c r="M179" s="18" t="n">
        <v>1670</v>
      </c>
      <c r="N179" s="18" t="n">
        <v>1885</v>
      </c>
      <c r="O179" s="18" t="n">
        <v>2717</v>
      </c>
      <c r="P179" s="18" t="n">
        <v>2569</v>
      </c>
      <c r="Q179" s="18" t="n">
        <v>2462</v>
      </c>
      <c r="R179" s="18" t="n">
        <v>2168</v>
      </c>
      <c r="S179" s="18" t="n">
        <v>0.96</v>
      </c>
      <c r="T179" s="18" t="n">
        <v>22280.96</v>
      </c>
      <c r="U179" s="8"/>
    </row>
    <row r="180" customFormat="false" ht="12.75" hidden="false" customHeight="true" outlineLevel="0" collapsed="false">
      <c r="A180" s="14" t="n">
        <v>177</v>
      </c>
      <c r="B180" s="16" t="s">
        <v>59</v>
      </c>
      <c r="C180" s="16" t="s">
        <v>272</v>
      </c>
      <c r="D180" s="7" t="n">
        <v>2660</v>
      </c>
      <c r="E180" s="7" t="s">
        <v>60</v>
      </c>
      <c r="F180" s="20" t="s">
        <v>273</v>
      </c>
      <c r="G180" s="18" t="n">
        <v>1850</v>
      </c>
      <c r="H180" s="18" t="n">
        <v>1780</v>
      </c>
      <c r="I180" s="18" t="n">
        <v>1711</v>
      </c>
      <c r="J180" s="18" t="n">
        <v>1734</v>
      </c>
      <c r="K180" s="18" t="n">
        <v>1685</v>
      </c>
      <c r="L180" s="18" t="n">
        <v>1788</v>
      </c>
      <c r="M180" s="18" t="n">
        <v>1807</v>
      </c>
      <c r="N180" s="18" t="n">
        <v>1719</v>
      </c>
      <c r="O180" s="18" t="n">
        <v>1289</v>
      </c>
      <c r="P180" s="18" t="n">
        <v>520</v>
      </c>
      <c r="Q180" s="18" t="n">
        <v>541</v>
      </c>
      <c r="R180" s="18" t="n">
        <v>801</v>
      </c>
      <c r="S180" s="18" t="n">
        <v>0.76</v>
      </c>
      <c r="T180" s="18" t="n">
        <v>17225.76</v>
      </c>
      <c r="U180" s="8"/>
    </row>
    <row r="181" customFormat="false" ht="12.75" hidden="false" customHeight="true" outlineLevel="0" collapsed="false">
      <c r="A181" s="14" t="n">
        <v>178</v>
      </c>
      <c r="B181" s="16" t="s">
        <v>59</v>
      </c>
      <c r="C181" s="16" t="s">
        <v>272</v>
      </c>
      <c r="D181" s="7" t="n">
        <v>2660</v>
      </c>
      <c r="E181" s="7" t="s">
        <v>274</v>
      </c>
      <c r="F181" s="20" t="n">
        <v>0</v>
      </c>
      <c r="G181" s="18" t="n">
        <v>2</v>
      </c>
      <c r="H181" s="18" t="n">
        <v>13</v>
      </c>
      <c r="I181" s="18" t="n">
        <v>13</v>
      </c>
      <c r="J181" s="18" t="n">
        <v>-41</v>
      </c>
      <c r="K181" s="18" t="n">
        <v>-224</v>
      </c>
      <c r="L181" s="18" t="n">
        <v>-620</v>
      </c>
      <c r="M181" s="18" t="n">
        <v>-726</v>
      </c>
      <c r="N181" s="18" t="n">
        <v>-364</v>
      </c>
      <c r="O181" s="18" t="n">
        <v>391</v>
      </c>
      <c r="P181" s="18" t="n">
        <v>1219</v>
      </c>
      <c r="Q181" s="18" t="n">
        <v>1424</v>
      </c>
      <c r="R181" s="18" t="n">
        <v>1072</v>
      </c>
      <c r="S181" s="18" t="n">
        <v>0.09</v>
      </c>
      <c r="T181" s="18" t="n">
        <v>2159.09</v>
      </c>
      <c r="U181" s="8"/>
    </row>
    <row r="182" customFormat="false" ht="12.75" hidden="false" customHeight="true" outlineLevel="0" collapsed="false">
      <c r="A182" s="14" t="n">
        <v>179</v>
      </c>
      <c r="B182" s="16" t="s">
        <v>83</v>
      </c>
      <c r="C182" s="16" t="s">
        <v>275</v>
      </c>
      <c r="D182" s="7" t="n">
        <v>2675</v>
      </c>
      <c r="E182" s="7" t="s">
        <v>84</v>
      </c>
      <c r="F182" s="21" t="n">
        <v>0</v>
      </c>
      <c r="G182" s="18" t="n">
        <v>329</v>
      </c>
      <c r="H182" s="18" t="n">
        <v>338</v>
      </c>
      <c r="I182" s="18" t="n">
        <v>345</v>
      </c>
      <c r="J182" s="18" t="n">
        <v>374</v>
      </c>
      <c r="K182" s="18" t="n">
        <v>370</v>
      </c>
      <c r="L182" s="18" t="n">
        <v>396</v>
      </c>
      <c r="M182" s="18" t="n">
        <v>407</v>
      </c>
      <c r="N182" s="18" t="n">
        <v>398</v>
      </c>
      <c r="O182" s="18" t="n">
        <v>427</v>
      </c>
      <c r="P182" s="18" t="n">
        <v>424</v>
      </c>
      <c r="Q182" s="18" t="n">
        <v>441</v>
      </c>
      <c r="R182" s="18" t="n">
        <v>441</v>
      </c>
      <c r="S182" s="18" t="n">
        <v>0.2</v>
      </c>
      <c r="T182" s="18" t="n">
        <v>4690.2</v>
      </c>
      <c r="U182" s="8"/>
    </row>
    <row r="183" customFormat="false" ht="12.75" hidden="false" customHeight="true" outlineLevel="0" collapsed="false">
      <c r="A183" s="14" t="n">
        <v>180</v>
      </c>
      <c r="B183" s="16" t="s">
        <v>31</v>
      </c>
      <c r="C183" s="16" t="s">
        <v>276</v>
      </c>
      <c r="D183" s="7" t="n">
        <v>2690</v>
      </c>
      <c r="E183" s="7" t="s">
        <v>78</v>
      </c>
      <c r="F183" s="20" t="n">
        <v>0</v>
      </c>
      <c r="G183" s="18" t="n">
        <v>408</v>
      </c>
      <c r="H183" s="18" t="n">
        <v>407</v>
      </c>
      <c r="I183" s="18" t="n">
        <v>406</v>
      </c>
      <c r="J183" s="18" t="n">
        <v>426</v>
      </c>
      <c r="K183" s="18" t="n">
        <v>420</v>
      </c>
      <c r="L183" s="18" t="n">
        <v>527</v>
      </c>
      <c r="M183" s="18" t="n">
        <v>517</v>
      </c>
      <c r="N183" s="18" t="n">
        <v>502</v>
      </c>
      <c r="O183" s="18" t="n">
        <v>531</v>
      </c>
      <c r="P183" s="18" t="n">
        <v>510</v>
      </c>
      <c r="Q183" s="18" t="n">
        <v>527</v>
      </c>
      <c r="R183" s="18" t="n">
        <v>517</v>
      </c>
      <c r="S183" s="18" t="n">
        <v>0.25</v>
      </c>
      <c r="T183" s="18" t="n">
        <v>5698.25</v>
      </c>
      <c r="U183" s="8"/>
    </row>
    <row r="184" customFormat="false" ht="12.75" hidden="false" customHeight="true" outlineLevel="0" collapsed="false">
      <c r="A184" s="14" t="n">
        <v>181</v>
      </c>
      <c r="B184" s="16" t="s">
        <v>79</v>
      </c>
      <c r="C184" s="16" t="s">
        <v>277</v>
      </c>
      <c r="D184" s="7" t="n">
        <v>2720</v>
      </c>
      <c r="E184" s="7" t="s">
        <v>278</v>
      </c>
      <c r="F184" s="20" t="n">
        <v>0</v>
      </c>
      <c r="G184" s="18" t="n">
        <v>1180</v>
      </c>
      <c r="H184" s="18" t="n">
        <v>1554</v>
      </c>
      <c r="I184" s="18" t="n">
        <v>1326</v>
      </c>
      <c r="J184" s="18" t="n">
        <v>1159</v>
      </c>
      <c r="K184" s="18" t="n">
        <v>859</v>
      </c>
      <c r="L184" s="18" t="n">
        <v>635</v>
      </c>
      <c r="M184" s="18" t="n">
        <v>1479</v>
      </c>
      <c r="N184" s="18" t="n">
        <v>1691</v>
      </c>
      <c r="O184" s="18" t="n">
        <v>1503</v>
      </c>
      <c r="P184" s="18" t="n">
        <v>1204</v>
      </c>
      <c r="Q184" s="18" t="n">
        <v>977</v>
      </c>
      <c r="R184" s="18" t="n">
        <v>723</v>
      </c>
      <c r="S184" s="18" t="n">
        <v>0.62</v>
      </c>
      <c r="T184" s="18" t="n">
        <v>14290.62</v>
      </c>
      <c r="U184" s="8"/>
    </row>
    <row r="185" customFormat="false" ht="12.75" hidden="false" customHeight="true" outlineLevel="0" collapsed="false">
      <c r="A185" s="14" t="n">
        <v>182</v>
      </c>
      <c r="B185" s="16" t="s">
        <v>59</v>
      </c>
      <c r="C185" s="16" t="s">
        <v>279</v>
      </c>
      <c r="D185" s="7" t="n">
        <v>2800</v>
      </c>
      <c r="E185" s="7" t="s">
        <v>60</v>
      </c>
      <c r="F185" s="20" t="n">
        <v>0</v>
      </c>
      <c r="G185" s="18" t="n">
        <v>34</v>
      </c>
      <c r="H185" s="18" t="n">
        <v>35</v>
      </c>
      <c r="I185" s="18" t="n">
        <v>35</v>
      </c>
      <c r="J185" s="18" t="n">
        <v>37</v>
      </c>
      <c r="K185" s="18" t="n">
        <v>37</v>
      </c>
      <c r="L185" s="18" t="n">
        <v>39</v>
      </c>
      <c r="M185" s="18" t="n">
        <v>40</v>
      </c>
      <c r="N185" s="18" t="n">
        <v>38</v>
      </c>
      <c r="O185" s="18" t="n">
        <v>41</v>
      </c>
      <c r="P185" s="18" t="n">
        <v>40</v>
      </c>
      <c r="Q185" s="18" t="n">
        <v>41</v>
      </c>
      <c r="R185" s="18" t="n">
        <v>40</v>
      </c>
      <c r="S185" s="18" t="n">
        <v>0.02</v>
      </c>
      <c r="T185" s="18" t="n">
        <v>457.02</v>
      </c>
      <c r="U185" s="8"/>
    </row>
    <row r="186" customFormat="false" ht="12.75" hidden="false" customHeight="true" outlineLevel="0" collapsed="false">
      <c r="A186" s="14" t="n">
        <v>183</v>
      </c>
      <c r="B186" s="16" t="s">
        <v>50</v>
      </c>
      <c r="C186" s="16" t="s">
        <v>280</v>
      </c>
      <c r="D186" s="7" t="n">
        <v>2810</v>
      </c>
      <c r="E186" s="7" t="s">
        <v>281</v>
      </c>
      <c r="F186" s="20" t="n">
        <v>0</v>
      </c>
      <c r="G186" s="18" t="n">
        <v>5693</v>
      </c>
      <c r="H186" s="18" t="n">
        <v>6130</v>
      </c>
      <c r="I186" s="18" t="n">
        <v>6694</v>
      </c>
      <c r="J186" s="18" t="n">
        <v>7206</v>
      </c>
      <c r="K186" s="18" t="n">
        <v>7684</v>
      </c>
      <c r="L186" s="18" t="n">
        <v>8498</v>
      </c>
      <c r="M186" s="18" t="n">
        <v>8864</v>
      </c>
      <c r="N186" s="18" t="n">
        <v>9178</v>
      </c>
      <c r="O186" s="18" t="n">
        <v>10036</v>
      </c>
      <c r="P186" s="18" t="n">
        <v>10009</v>
      </c>
      <c r="Q186" s="18" t="n">
        <v>10935</v>
      </c>
      <c r="R186" s="18" t="n">
        <v>11452</v>
      </c>
      <c r="S186" s="18" t="n">
        <v>4.4</v>
      </c>
      <c r="T186" s="18" t="n">
        <v>102383.4</v>
      </c>
      <c r="U186" s="8"/>
    </row>
    <row r="187" customFormat="false" ht="12.75" hidden="false" customHeight="true" outlineLevel="0" collapsed="false">
      <c r="A187" s="14" t="n">
        <v>184</v>
      </c>
      <c r="B187" s="16" t="s">
        <v>266</v>
      </c>
      <c r="C187" s="16" t="s">
        <v>282</v>
      </c>
      <c r="D187" s="7" t="n">
        <v>2830</v>
      </c>
      <c r="E187" s="7" t="s">
        <v>268</v>
      </c>
      <c r="F187" s="20" t="n">
        <v>0</v>
      </c>
      <c r="G187" s="18" t="n">
        <v>776</v>
      </c>
      <c r="H187" s="18" t="n">
        <v>461</v>
      </c>
      <c r="I187" s="18" t="n">
        <v>236</v>
      </c>
      <c r="J187" s="18" t="n">
        <v>609</v>
      </c>
      <c r="K187" s="18" t="n">
        <v>479</v>
      </c>
      <c r="L187" s="18" t="n">
        <v>513</v>
      </c>
      <c r="M187" s="18" t="n">
        <v>719</v>
      </c>
      <c r="N187" s="18" t="n">
        <v>659</v>
      </c>
      <c r="O187" s="18" t="n">
        <v>680</v>
      </c>
      <c r="P187" s="18" t="n">
        <v>783</v>
      </c>
      <c r="Q187" s="18" t="n">
        <v>839</v>
      </c>
      <c r="R187" s="18" t="n">
        <v>920</v>
      </c>
      <c r="S187" s="18" t="n">
        <v>0.33</v>
      </c>
      <c r="T187" s="18" t="n">
        <v>7674.33</v>
      </c>
      <c r="U187" s="8"/>
    </row>
    <row r="188" customFormat="false" ht="12.75" hidden="false" customHeight="true" outlineLevel="0" collapsed="false">
      <c r="A188" s="14" t="n">
        <v>185</v>
      </c>
      <c r="B188" s="16" t="s">
        <v>83</v>
      </c>
      <c r="C188" s="16" t="s">
        <v>283</v>
      </c>
      <c r="D188" s="7" t="n">
        <v>2840</v>
      </c>
      <c r="E188" s="7" t="s">
        <v>84</v>
      </c>
      <c r="F188" s="20" t="n">
        <v>0</v>
      </c>
      <c r="G188" s="18" t="n">
        <v>11774</v>
      </c>
      <c r="H188" s="18" t="n">
        <v>12472</v>
      </c>
      <c r="I188" s="18" t="n">
        <v>12904</v>
      </c>
      <c r="J188" s="18" t="n">
        <v>13978</v>
      </c>
      <c r="K188" s="18" t="n">
        <v>14014</v>
      </c>
      <c r="L188" s="18" t="n">
        <v>14834</v>
      </c>
      <c r="M188" s="18" t="n">
        <v>15145</v>
      </c>
      <c r="N188" s="18" t="n">
        <v>14712</v>
      </c>
      <c r="O188" s="18" t="n">
        <v>15602</v>
      </c>
      <c r="P188" s="18" t="n">
        <v>15360</v>
      </c>
      <c r="Q188" s="18" t="n">
        <v>16021</v>
      </c>
      <c r="R188" s="18" t="n">
        <v>15813</v>
      </c>
      <c r="S188" s="18" t="n">
        <v>7.47</v>
      </c>
      <c r="T188" s="18" t="n">
        <v>172636.47</v>
      </c>
      <c r="U188" s="8"/>
    </row>
    <row r="189" customFormat="false" ht="12.75" hidden="false" customHeight="true" outlineLevel="0" collapsed="false">
      <c r="A189" s="14" t="n">
        <v>186</v>
      </c>
      <c r="B189" s="16" t="s">
        <v>69</v>
      </c>
      <c r="C189" s="16" t="s">
        <v>284</v>
      </c>
      <c r="D189" s="7" t="n">
        <v>2885</v>
      </c>
      <c r="E189" s="7" t="s">
        <v>70</v>
      </c>
      <c r="F189" s="20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8"/>
    </row>
    <row r="190" customFormat="false" ht="12.75" hidden="false" customHeight="true" outlineLevel="0" collapsed="false">
      <c r="A190" s="14" t="n">
        <v>187</v>
      </c>
      <c r="B190" s="16" t="s">
        <v>31</v>
      </c>
      <c r="C190" s="16" t="s">
        <v>285</v>
      </c>
      <c r="D190" s="7" t="n">
        <v>3340</v>
      </c>
      <c r="E190" s="7" t="s">
        <v>34</v>
      </c>
      <c r="F190" s="20" t="n">
        <v>0</v>
      </c>
      <c r="G190" s="18" t="n">
        <v>530</v>
      </c>
      <c r="H190" s="18" t="n">
        <v>780</v>
      </c>
      <c r="I190" s="18" t="n">
        <v>1369</v>
      </c>
      <c r="J190" s="18" t="n">
        <v>1435</v>
      </c>
      <c r="K190" s="18" t="n">
        <v>1382</v>
      </c>
      <c r="L190" s="18" t="n">
        <v>1434</v>
      </c>
      <c r="M190" s="18" t="n">
        <v>1463</v>
      </c>
      <c r="N190" s="18" t="n">
        <v>1416</v>
      </c>
      <c r="O190" s="18" t="n">
        <v>1499</v>
      </c>
      <c r="P190" s="18" t="n">
        <v>1466</v>
      </c>
      <c r="Q190" s="18" t="n">
        <v>1494</v>
      </c>
      <c r="R190" s="18" t="n">
        <v>1348</v>
      </c>
      <c r="S190" s="18" t="n">
        <v>0.67</v>
      </c>
      <c r="T190" s="18" t="n">
        <v>15616.67</v>
      </c>
      <c r="U190" s="8"/>
    </row>
    <row r="191" customFormat="false" ht="12.75" hidden="false" customHeight="true" outlineLevel="0" collapsed="false">
      <c r="A191" s="14" t="n">
        <v>188</v>
      </c>
      <c r="B191" s="16" t="s">
        <v>31</v>
      </c>
      <c r="C191" s="16" t="s">
        <v>286</v>
      </c>
      <c r="D191" s="7" t="n">
        <v>3350</v>
      </c>
      <c r="E191" s="7" t="s">
        <v>78</v>
      </c>
      <c r="F191" s="20" t="s">
        <v>287</v>
      </c>
      <c r="G191" s="18" t="n">
        <v>-45</v>
      </c>
      <c r="H191" s="18" t="n">
        <v>-78</v>
      </c>
      <c r="I191" s="18" t="n">
        <v>-13</v>
      </c>
      <c r="J191" s="18" t="n">
        <v>-27</v>
      </c>
      <c r="K191" s="18" t="n">
        <v>81</v>
      </c>
      <c r="L191" s="18" t="n">
        <v>-24</v>
      </c>
      <c r="M191" s="18" t="n">
        <v>228</v>
      </c>
      <c r="N191" s="18" t="n">
        <v>118</v>
      </c>
      <c r="O191" s="18" t="n">
        <v>-11</v>
      </c>
      <c r="P191" s="18" t="n">
        <v>-169</v>
      </c>
      <c r="Q191" s="18" t="n">
        <v>-370</v>
      </c>
      <c r="R191" s="18" t="n">
        <v>-523</v>
      </c>
      <c r="S191" s="18" t="n">
        <v>0</v>
      </c>
      <c r="T191" s="18" t="n">
        <v>-833</v>
      </c>
      <c r="U191" s="8"/>
    </row>
    <row r="192" customFormat="false" ht="12.75" hidden="false" customHeight="true" outlineLevel="0" collapsed="false">
      <c r="A192" s="14" t="n">
        <v>189</v>
      </c>
      <c r="B192" s="16" t="s">
        <v>31</v>
      </c>
      <c r="C192" s="16" t="s">
        <v>286</v>
      </c>
      <c r="D192" s="7" t="n">
        <v>3350</v>
      </c>
      <c r="E192" s="7" t="s">
        <v>34</v>
      </c>
      <c r="F192" s="20" t="n">
        <v>0</v>
      </c>
      <c r="G192" s="18" t="n">
        <v>9124</v>
      </c>
      <c r="H192" s="18" t="n">
        <v>8304</v>
      </c>
      <c r="I192" s="18" t="n">
        <v>7624</v>
      </c>
      <c r="J192" s="18" t="n">
        <v>7429</v>
      </c>
      <c r="K192" s="18" t="n">
        <v>6303</v>
      </c>
      <c r="L192" s="18" t="n">
        <v>6012</v>
      </c>
      <c r="M192" s="18" t="n">
        <v>5362</v>
      </c>
      <c r="N192" s="18" t="n">
        <v>4910</v>
      </c>
      <c r="O192" s="18" t="n">
        <v>9136</v>
      </c>
      <c r="P192" s="18" t="n">
        <v>14076</v>
      </c>
      <c r="Q192" s="18" t="n">
        <v>17082</v>
      </c>
      <c r="R192" s="18" t="n">
        <v>16019</v>
      </c>
      <c r="S192" s="18" t="n">
        <v>4.79</v>
      </c>
      <c r="T192" s="18" t="n">
        <v>111385.79</v>
      </c>
      <c r="U192" s="8"/>
    </row>
    <row r="193" customFormat="false" ht="12.75" hidden="false" customHeight="true" outlineLevel="0" collapsed="false">
      <c r="A193" s="14" t="n">
        <v>190</v>
      </c>
      <c r="B193" s="16" t="s">
        <v>288</v>
      </c>
      <c r="C193" s="16" t="s">
        <v>289</v>
      </c>
      <c r="D193" s="7" t="n">
        <v>3420</v>
      </c>
      <c r="E193" s="7" t="s">
        <v>290</v>
      </c>
      <c r="F193" s="20" t="n">
        <v>0</v>
      </c>
      <c r="G193" s="18" t="n">
        <v>2159</v>
      </c>
      <c r="H193" s="18" t="n">
        <v>2115</v>
      </c>
      <c r="I193" s="18" t="n">
        <v>2756</v>
      </c>
      <c r="J193" s="18" t="n">
        <v>2575</v>
      </c>
      <c r="K193" s="18" t="n">
        <v>2701</v>
      </c>
      <c r="L193" s="18" t="n">
        <v>2869</v>
      </c>
      <c r="M193" s="18" t="n">
        <v>2787</v>
      </c>
      <c r="N193" s="18" t="n">
        <v>2985</v>
      </c>
      <c r="O193" s="18" t="n">
        <v>3075</v>
      </c>
      <c r="P193" s="18" t="n">
        <v>2784</v>
      </c>
      <c r="Q193" s="18" t="n">
        <v>2918</v>
      </c>
      <c r="R193" s="18" t="n">
        <v>2693</v>
      </c>
      <c r="S193" s="18" t="n">
        <v>1.4</v>
      </c>
      <c r="T193" s="18" t="n">
        <v>32418.4</v>
      </c>
      <c r="U193" s="25"/>
    </row>
    <row r="194" customFormat="false" ht="12.75" hidden="false" customHeight="true" outlineLevel="0" collapsed="false">
      <c r="A194" s="14" t="n">
        <v>191</v>
      </c>
      <c r="B194" s="16" t="s">
        <v>63</v>
      </c>
      <c r="C194" s="16" t="s">
        <v>291</v>
      </c>
      <c r="D194" s="7" t="n">
        <v>4000</v>
      </c>
      <c r="E194" s="7" t="s">
        <v>64</v>
      </c>
      <c r="F194" s="20" t="n">
        <v>0</v>
      </c>
      <c r="G194" s="18" t="n">
        <v>1176277</v>
      </c>
      <c r="H194" s="18" t="n">
        <v>1248213</v>
      </c>
      <c r="I194" s="18" t="n">
        <v>1195750</v>
      </c>
      <c r="J194" s="18" t="n">
        <v>1305437</v>
      </c>
      <c r="K194" s="18" t="n">
        <v>1234135</v>
      </c>
      <c r="L194" s="18" t="n">
        <v>1240144</v>
      </c>
      <c r="M194" s="18" t="n">
        <v>1143056</v>
      </c>
      <c r="N194" s="18" t="n">
        <v>1217018</v>
      </c>
      <c r="O194" s="18" t="n">
        <v>1352476</v>
      </c>
      <c r="P194" s="18" t="n">
        <v>1443656</v>
      </c>
      <c r="Q194" s="18" t="n">
        <v>1534091</v>
      </c>
      <c r="R194" s="18" t="n">
        <v>1436755</v>
      </c>
      <c r="S194" s="18" t="n">
        <v>673.14</v>
      </c>
      <c r="T194" s="18" t="n">
        <v>15527681.14</v>
      </c>
      <c r="U194" s="8"/>
    </row>
    <row r="195" customFormat="false" ht="12.75" hidden="false" customHeight="true" outlineLevel="0" collapsed="false">
      <c r="A195" s="14" t="n">
        <v>192</v>
      </c>
      <c r="B195" s="16" t="s">
        <v>292</v>
      </c>
      <c r="C195" s="16" t="s">
        <v>293</v>
      </c>
      <c r="D195" s="7" t="n">
        <v>4010</v>
      </c>
      <c r="E195" s="7" t="s">
        <v>294</v>
      </c>
      <c r="F195" s="20" t="n">
        <v>0</v>
      </c>
      <c r="G195" s="18" t="n">
        <v>181311</v>
      </c>
      <c r="H195" s="18" t="n">
        <v>160046</v>
      </c>
      <c r="I195" s="18" t="n">
        <v>16985</v>
      </c>
      <c r="J195" s="18" t="n">
        <v>30330</v>
      </c>
      <c r="K195" s="18" t="n">
        <v>42241</v>
      </c>
      <c r="L195" s="18" t="n">
        <v>61735</v>
      </c>
      <c r="M195" s="18" t="n">
        <v>82054</v>
      </c>
      <c r="N195" s="18" t="n">
        <v>95233</v>
      </c>
      <c r="O195" s="18" t="n">
        <v>120853</v>
      </c>
      <c r="P195" s="18" t="n">
        <v>140055</v>
      </c>
      <c r="Q195" s="18" t="n">
        <v>167599</v>
      </c>
      <c r="R195" s="18" t="n">
        <v>185626</v>
      </c>
      <c r="S195" s="18" t="n">
        <v>55.59</v>
      </c>
      <c r="T195" s="18" t="n">
        <v>1284123.59</v>
      </c>
      <c r="U195" s="8"/>
    </row>
    <row r="196" customFormat="false" ht="12.75" hidden="false" customHeight="true" outlineLevel="0" collapsed="false">
      <c r="A196" s="14" t="n">
        <v>193</v>
      </c>
      <c r="B196" s="16" t="s">
        <v>31</v>
      </c>
      <c r="C196" s="16" t="s">
        <v>295</v>
      </c>
      <c r="D196" s="7" t="n">
        <v>4020</v>
      </c>
      <c r="E196" s="7" t="s">
        <v>242</v>
      </c>
      <c r="F196" s="20" t="s">
        <v>113</v>
      </c>
      <c r="G196" s="18" t="n">
        <v>1669</v>
      </c>
      <c r="H196" s="18" t="n">
        <v>1809</v>
      </c>
      <c r="I196" s="18" t="n">
        <v>1824</v>
      </c>
      <c r="J196" s="18" t="n">
        <v>1887</v>
      </c>
      <c r="K196" s="18" t="n">
        <v>1932</v>
      </c>
      <c r="L196" s="18" t="n">
        <v>2050</v>
      </c>
      <c r="M196" s="18" t="n">
        <v>2163</v>
      </c>
      <c r="N196" s="18" t="n">
        <v>2219</v>
      </c>
      <c r="O196" s="18" t="n">
        <v>2432</v>
      </c>
      <c r="P196" s="18" t="n">
        <v>2478</v>
      </c>
      <c r="Q196" s="18" t="n">
        <v>2645</v>
      </c>
      <c r="R196" s="18" t="n">
        <v>2496</v>
      </c>
      <c r="S196" s="18" t="n">
        <v>1.11</v>
      </c>
      <c r="T196" s="18" t="n">
        <v>25605.11</v>
      </c>
      <c r="U196" s="8"/>
    </row>
    <row r="197" customFormat="false" ht="12.75" hidden="false" customHeight="true" outlineLevel="0" collapsed="false">
      <c r="A197" s="14" t="n">
        <v>194</v>
      </c>
      <c r="B197" s="16" t="s">
        <v>63</v>
      </c>
      <c r="C197" s="16" t="s">
        <v>296</v>
      </c>
      <c r="D197" s="7" t="n">
        <v>4030</v>
      </c>
      <c r="E197" s="7" t="s">
        <v>64</v>
      </c>
      <c r="F197" s="20" t="s">
        <v>297</v>
      </c>
      <c r="G197" s="18" t="n">
        <v>0</v>
      </c>
      <c r="H197" s="18" t="n">
        <v>192</v>
      </c>
      <c r="I197" s="18" t="n">
        <v>191</v>
      </c>
      <c r="J197" s="18" t="n">
        <v>218</v>
      </c>
      <c r="K197" s="18" t="n">
        <v>192</v>
      </c>
      <c r="L197" s="18" t="n">
        <v>174</v>
      </c>
      <c r="M197" s="18" t="n">
        <v>213</v>
      </c>
      <c r="N197" s="18" t="n">
        <v>195</v>
      </c>
      <c r="O197" s="18" t="n">
        <v>206</v>
      </c>
      <c r="P197" s="18" t="n">
        <v>281</v>
      </c>
      <c r="Q197" s="18" t="n">
        <v>302</v>
      </c>
      <c r="R197" s="18" t="n">
        <v>505</v>
      </c>
      <c r="S197" s="18" t="n">
        <v>0.11</v>
      </c>
      <c r="T197" s="18" t="n">
        <v>2669.11</v>
      </c>
      <c r="U197" s="8"/>
    </row>
    <row r="198" customFormat="false" ht="12.75" hidden="false" customHeight="true" outlineLevel="0" collapsed="false">
      <c r="A198" s="14" t="n">
        <v>195</v>
      </c>
      <c r="B198" s="16" t="s">
        <v>81</v>
      </c>
      <c r="C198" s="16" t="s">
        <v>298</v>
      </c>
      <c r="D198" s="7" t="n">
        <v>4040</v>
      </c>
      <c r="E198" s="7" t="s">
        <v>82</v>
      </c>
      <c r="F198" s="20" t="n">
        <v>0</v>
      </c>
      <c r="G198" s="18" t="n">
        <v>24507</v>
      </c>
      <c r="H198" s="18" t="n">
        <v>25457</v>
      </c>
      <c r="I198" s="18" t="n">
        <v>26285</v>
      </c>
      <c r="J198" s="18" t="n">
        <v>28351</v>
      </c>
      <c r="K198" s="18" t="n">
        <v>27981</v>
      </c>
      <c r="L198" s="18" t="n">
        <v>29940</v>
      </c>
      <c r="M198" s="18" t="n">
        <v>31409</v>
      </c>
      <c r="N198" s="18" t="n">
        <v>32296</v>
      </c>
      <c r="O198" s="18" t="n">
        <v>35408</v>
      </c>
      <c r="P198" s="18" t="n">
        <v>31833</v>
      </c>
      <c r="Q198" s="18" t="n">
        <v>33097</v>
      </c>
      <c r="R198" s="18" t="n">
        <v>33461</v>
      </c>
      <c r="S198" s="18" t="n">
        <v>15.56</v>
      </c>
      <c r="T198" s="18" t="n">
        <v>360040.56</v>
      </c>
      <c r="U198" s="8"/>
    </row>
    <row r="199" customFormat="false" ht="12.75" hidden="false" customHeight="true" outlineLevel="0" collapsed="false">
      <c r="A199" s="14" t="n">
        <v>196</v>
      </c>
      <c r="B199" s="16" t="s">
        <v>88</v>
      </c>
      <c r="C199" s="16" t="s">
        <v>299</v>
      </c>
      <c r="D199" s="7" t="n">
        <v>4050</v>
      </c>
      <c r="E199" s="7" t="s">
        <v>89</v>
      </c>
      <c r="F199" s="20" t="n">
        <v>0</v>
      </c>
      <c r="G199" s="18" t="n">
        <v>297903</v>
      </c>
      <c r="H199" s="18" t="n">
        <v>228213</v>
      </c>
      <c r="I199" s="18" t="n">
        <v>152915</v>
      </c>
      <c r="J199" s="18" t="n">
        <v>142912</v>
      </c>
      <c r="K199" s="18" t="n">
        <v>141024</v>
      </c>
      <c r="L199" s="18" t="n">
        <v>151590</v>
      </c>
      <c r="M199" s="18" t="n">
        <v>151855</v>
      </c>
      <c r="N199" s="18" t="n">
        <v>168339</v>
      </c>
      <c r="O199" s="18" t="n">
        <v>188016</v>
      </c>
      <c r="P199" s="18" t="n">
        <v>161124</v>
      </c>
      <c r="Q199" s="18" t="n">
        <v>167687</v>
      </c>
      <c r="R199" s="18" t="n">
        <v>162074</v>
      </c>
      <c r="S199" s="18" t="n">
        <v>92.69</v>
      </c>
      <c r="T199" s="18" t="n">
        <v>2113744.69</v>
      </c>
      <c r="U199" s="8"/>
    </row>
    <row r="200" customFormat="false" ht="12.75" hidden="false" customHeight="true" outlineLevel="0" collapsed="false">
      <c r="A200" s="14" t="n">
        <v>197</v>
      </c>
      <c r="B200" s="16" t="s">
        <v>88</v>
      </c>
      <c r="C200" s="16" t="s">
        <v>300</v>
      </c>
      <c r="D200" s="7" t="n">
        <v>4060</v>
      </c>
      <c r="E200" s="7" t="s">
        <v>89</v>
      </c>
      <c r="F200" s="20" t="n">
        <v>0</v>
      </c>
      <c r="G200" s="18" t="n">
        <v>9252</v>
      </c>
      <c r="H200" s="18" t="n">
        <v>9334</v>
      </c>
      <c r="I200" s="18" t="n">
        <v>9266</v>
      </c>
      <c r="J200" s="18" t="n">
        <v>9618</v>
      </c>
      <c r="K200" s="18" t="n">
        <v>9179</v>
      </c>
      <c r="L200" s="18" t="n">
        <v>9972</v>
      </c>
      <c r="M200" s="18" t="n">
        <v>10434</v>
      </c>
      <c r="N200" s="18" t="n">
        <v>11001</v>
      </c>
      <c r="O200" s="18" t="n">
        <v>11647</v>
      </c>
      <c r="P200" s="18" t="n">
        <v>11376</v>
      </c>
      <c r="Q200" s="18" t="n">
        <v>12025</v>
      </c>
      <c r="R200" s="18" t="n">
        <v>12245</v>
      </c>
      <c r="S200" s="18" t="n">
        <v>5.42</v>
      </c>
      <c r="T200" s="18" t="n">
        <v>125354.42</v>
      </c>
      <c r="U200" s="8"/>
    </row>
    <row r="201" customFormat="false" ht="12.75" hidden="false" customHeight="true" outlineLevel="0" collapsed="false">
      <c r="A201" s="14" t="n">
        <v>198</v>
      </c>
      <c r="B201" s="16" t="s">
        <v>59</v>
      </c>
      <c r="C201" s="16" t="s">
        <v>301</v>
      </c>
      <c r="D201" s="7" t="s">
        <v>302</v>
      </c>
      <c r="E201" s="7" t="s">
        <v>60</v>
      </c>
      <c r="F201" s="20" t="n">
        <v>0</v>
      </c>
      <c r="G201" s="18" t="n">
        <v>6633</v>
      </c>
      <c r="H201" s="18" t="n">
        <v>6015</v>
      </c>
      <c r="I201" s="18" t="n">
        <v>5803</v>
      </c>
      <c r="J201" s="18" t="n">
        <v>5528</v>
      </c>
      <c r="K201" s="18" t="n">
        <v>5449</v>
      </c>
      <c r="L201" s="18" t="n">
        <v>6655</v>
      </c>
      <c r="M201" s="18" t="n">
        <v>6522</v>
      </c>
      <c r="N201" s="18" t="n">
        <v>7263</v>
      </c>
      <c r="O201" s="18" t="n">
        <v>8010</v>
      </c>
      <c r="P201" s="18" t="n">
        <v>7206</v>
      </c>
      <c r="Q201" s="18" t="n">
        <v>6565</v>
      </c>
      <c r="R201" s="18" t="n">
        <v>6767</v>
      </c>
      <c r="S201" s="18" t="n">
        <v>3.4</v>
      </c>
      <c r="T201" s="18" t="n">
        <v>78419.4</v>
      </c>
      <c r="U201" s="8"/>
    </row>
    <row r="202" customFormat="false" ht="12.75" hidden="false" customHeight="true" outlineLevel="0" collapsed="false">
      <c r="A202" s="14" t="n">
        <v>199</v>
      </c>
      <c r="B202" s="16" t="s">
        <v>76</v>
      </c>
      <c r="C202" s="16" t="s">
        <v>303</v>
      </c>
      <c r="D202" s="7" t="n">
        <v>4100</v>
      </c>
      <c r="E202" s="7" t="s">
        <v>189</v>
      </c>
      <c r="F202" s="20" t="s">
        <v>190</v>
      </c>
      <c r="G202" s="18" t="n">
        <v>65</v>
      </c>
      <c r="H202" s="18" t="n">
        <v>66</v>
      </c>
      <c r="I202" s="18" t="n">
        <v>74</v>
      </c>
      <c r="J202" s="18" t="n">
        <v>80</v>
      </c>
      <c r="K202" s="18" t="n">
        <v>81</v>
      </c>
      <c r="L202" s="18" t="n">
        <v>91</v>
      </c>
      <c r="M202" s="18" t="n">
        <v>93</v>
      </c>
      <c r="N202" s="18" t="n">
        <v>89</v>
      </c>
      <c r="O202" s="18" t="n">
        <v>95</v>
      </c>
      <c r="P202" s="18" t="n">
        <v>92</v>
      </c>
      <c r="Q202" s="18" t="n">
        <v>95</v>
      </c>
      <c r="R202" s="18" t="n">
        <v>110</v>
      </c>
      <c r="S202" s="18" t="n">
        <v>0.04</v>
      </c>
      <c r="T202" s="18" t="n">
        <v>1031.04</v>
      </c>
      <c r="U202" s="8"/>
    </row>
    <row r="203" customFormat="false" ht="12.75" hidden="false" customHeight="true" outlineLevel="0" collapsed="false">
      <c r="A203" s="14" t="n">
        <v>200</v>
      </c>
      <c r="B203" s="16" t="s">
        <v>76</v>
      </c>
      <c r="C203" s="16" t="s">
        <v>303</v>
      </c>
      <c r="D203" s="7" t="n">
        <v>4100</v>
      </c>
      <c r="E203" s="7" t="s">
        <v>189</v>
      </c>
      <c r="F203" s="20" t="s">
        <v>30</v>
      </c>
      <c r="G203" s="18" t="n">
        <v>135776</v>
      </c>
      <c r="H203" s="18" t="n">
        <v>131739</v>
      </c>
      <c r="I203" s="18" t="n">
        <v>133079</v>
      </c>
      <c r="J203" s="18" t="n">
        <v>143807</v>
      </c>
      <c r="K203" s="18" t="n">
        <v>141454</v>
      </c>
      <c r="L203" s="18" t="n">
        <v>146017</v>
      </c>
      <c r="M203" s="18" t="n">
        <v>139597</v>
      </c>
      <c r="N203" s="18" t="n">
        <v>129067</v>
      </c>
      <c r="O203" s="18" t="n">
        <v>130418</v>
      </c>
      <c r="P203" s="18" t="n">
        <v>132411</v>
      </c>
      <c r="Q203" s="18" t="n">
        <v>152980</v>
      </c>
      <c r="R203" s="18" t="n">
        <v>177858</v>
      </c>
      <c r="S203" s="18" t="n">
        <v>73.54</v>
      </c>
      <c r="T203" s="18" t="n">
        <v>1694276.54</v>
      </c>
      <c r="U203" s="8"/>
    </row>
    <row r="204" customFormat="false" ht="12.75" hidden="false" customHeight="true" outlineLevel="0" collapsed="false">
      <c r="A204" s="14" t="n">
        <v>201</v>
      </c>
      <c r="B204" s="16" t="s">
        <v>76</v>
      </c>
      <c r="C204" s="16" t="s">
        <v>304</v>
      </c>
      <c r="D204" s="7" t="n">
        <v>4120</v>
      </c>
      <c r="E204" s="7" t="s">
        <v>189</v>
      </c>
      <c r="F204" s="20" t="s">
        <v>305</v>
      </c>
      <c r="G204" s="18" t="n">
        <v>13</v>
      </c>
      <c r="H204" s="18" t="n">
        <v>13</v>
      </c>
      <c r="I204" s="18" t="n">
        <v>13</v>
      </c>
      <c r="J204" s="18" t="n">
        <v>14</v>
      </c>
      <c r="K204" s="18" t="n">
        <v>14</v>
      </c>
      <c r="L204" s="18" t="n">
        <v>15</v>
      </c>
      <c r="M204" s="18" t="n">
        <v>15</v>
      </c>
      <c r="N204" s="18" t="n">
        <v>15</v>
      </c>
      <c r="O204" s="18" t="n">
        <v>15</v>
      </c>
      <c r="P204" s="18" t="n">
        <v>15</v>
      </c>
      <c r="Q204" s="18" t="n">
        <v>16</v>
      </c>
      <c r="R204" s="18" t="n">
        <v>15</v>
      </c>
      <c r="S204" s="18" t="n">
        <v>0.01</v>
      </c>
      <c r="T204" s="18" t="n">
        <v>173.01</v>
      </c>
      <c r="U204" s="8"/>
    </row>
    <row r="205" customFormat="false" ht="12.75" hidden="false" customHeight="true" outlineLevel="0" collapsed="false">
      <c r="A205" s="14" t="n">
        <v>202</v>
      </c>
      <c r="B205" s="16" t="s">
        <v>76</v>
      </c>
      <c r="C205" s="16" t="s">
        <v>306</v>
      </c>
      <c r="D205" s="7" t="n">
        <v>4130</v>
      </c>
      <c r="E205" s="7" t="s">
        <v>189</v>
      </c>
      <c r="F205" s="20" t="s">
        <v>307</v>
      </c>
      <c r="G205" s="18" t="n">
        <v>285</v>
      </c>
      <c r="H205" s="18" t="n">
        <v>290</v>
      </c>
      <c r="I205" s="18" t="n">
        <v>292</v>
      </c>
      <c r="J205" s="18" t="n">
        <v>314</v>
      </c>
      <c r="K205" s="18" t="n">
        <v>308</v>
      </c>
      <c r="L205" s="18" t="n">
        <v>326</v>
      </c>
      <c r="M205" s="18" t="n">
        <v>334</v>
      </c>
      <c r="N205" s="18" t="n">
        <v>324</v>
      </c>
      <c r="O205" s="18" t="n">
        <v>343</v>
      </c>
      <c r="P205" s="18" t="n">
        <v>337</v>
      </c>
      <c r="Q205" s="18" t="n">
        <v>348</v>
      </c>
      <c r="R205" s="18" t="n">
        <v>343</v>
      </c>
      <c r="S205" s="18" t="n">
        <v>0.17</v>
      </c>
      <c r="T205" s="18" t="n">
        <v>3844.17</v>
      </c>
      <c r="U205" s="8"/>
    </row>
    <row r="206" customFormat="false" ht="12.75" hidden="false" customHeight="true" outlineLevel="0" collapsed="false">
      <c r="A206" s="14" t="n">
        <v>203</v>
      </c>
      <c r="B206" s="16" t="s">
        <v>76</v>
      </c>
      <c r="C206" s="16" t="s">
        <v>306</v>
      </c>
      <c r="D206" s="7" t="n">
        <v>4130</v>
      </c>
      <c r="E206" s="7" t="s">
        <v>189</v>
      </c>
      <c r="F206" s="20" t="s">
        <v>308</v>
      </c>
      <c r="G206" s="18" t="n">
        <v>144</v>
      </c>
      <c r="H206" s="18" t="n">
        <v>146</v>
      </c>
      <c r="I206" s="18" t="n">
        <v>147</v>
      </c>
      <c r="J206" s="18" t="n">
        <v>158</v>
      </c>
      <c r="K206" s="18" t="n">
        <v>154</v>
      </c>
      <c r="L206" s="18" t="n">
        <v>163</v>
      </c>
      <c r="M206" s="18" t="n">
        <v>166</v>
      </c>
      <c r="N206" s="18" t="n">
        <v>160</v>
      </c>
      <c r="O206" s="18" t="n">
        <v>170</v>
      </c>
      <c r="P206" s="18" t="n">
        <v>166</v>
      </c>
      <c r="Q206" s="18" t="n">
        <v>171</v>
      </c>
      <c r="R206" s="18" t="n">
        <v>168</v>
      </c>
      <c r="S206" s="18" t="n">
        <v>0.08</v>
      </c>
      <c r="T206" s="18" t="n">
        <v>1913.08</v>
      </c>
      <c r="U206" s="8"/>
    </row>
    <row r="207" customFormat="false" ht="12.75" hidden="false" customHeight="true" outlineLevel="0" collapsed="false">
      <c r="A207" s="14" t="n">
        <v>204</v>
      </c>
      <c r="B207" s="16" t="s">
        <v>76</v>
      </c>
      <c r="C207" s="16" t="s">
        <v>306</v>
      </c>
      <c r="D207" s="7" t="n">
        <v>4130</v>
      </c>
      <c r="E207" s="7" t="s">
        <v>189</v>
      </c>
      <c r="F207" s="20" t="s">
        <v>30</v>
      </c>
      <c r="G207" s="18" t="n">
        <v>18</v>
      </c>
      <c r="H207" s="18" t="n">
        <v>18</v>
      </c>
      <c r="I207" s="18" t="n">
        <v>18</v>
      </c>
      <c r="J207" s="18" t="n">
        <v>20</v>
      </c>
      <c r="K207" s="18" t="n">
        <v>19</v>
      </c>
      <c r="L207" s="18" t="n">
        <v>20</v>
      </c>
      <c r="M207" s="18" t="n">
        <v>33</v>
      </c>
      <c r="N207" s="18" t="n">
        <v>1</v>
      </c>
      <c r="O207" s="18" t="n">
        <v>1</v>
      </c>
      <c r="P207" s="18" t="n">
        <v>1</v>
      </c>
      <c r="Q207" s="18" t="n">
        <v>1</v>
      </c>
      <c r="R207" s="18" t="n">
        <v>1</v>
      </c>
      <c r="S207" s="18" t="n">
        <v>0.01</v>
      </c>
      <c r="T207" s="18" t="n">
        <v>151.01</v>
      </c>
      <c r="U207" s="8"/>
    </row>
    <row r="208" customFormat="false" ht="12.75" hidden="false" customHeight="true" outlineLevel="0" collapsed="false">
      <c r="A208" s="14" t="n">
        <v>205</v>
      </c>
      <c r="B208" s="16" t="s">
        <v>81</v>
      </c>
      <c r="C208" s="16" t="s">
        <v>309</v>
      </c>
      <c r="D208" s="7" t="n">
        <v>4140</v>
      </c>
      <c r="E208" s="7" t="s">
        <v>82</v>
      </c>
      <c r="F208" s="20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8"/>
    </row>
    <row r="209" customFormat="false" ht="12.75" hidden="false" customHeight="true" outlineLevel="0" collapsed="false">
      <c r="A209" s="14" t="n">
        <v>206</v>
      </c>
      <c r="B209" s="16" t="s">
        <v>67</v>
      </c>
      <c r="C209" s="16" t="s">
        <v>310</v>
      </c>
      <c r="D209" s="7" t="s">
        <v>311</v>
      </c>
      <c r="E209" s="7" t="s">
        <v>126</v>
      </c>
      <c r="F209" s="20" t="n">
        <v>0</v>
      </c>
      <c r="G209" s="18" t="n">
        <v>98</v>
      </c>
      <c r="H209" s="18" t="n">
        <v>100</v>
      </c>
      <c r="I209" s="18" t="n">
        <v>101</v>
      </c>
      <c r="J209" s="18" t="n">
        <v>108</v>
      </c>
      <c r="K209" s="18" t="n">
        <v>106</v>
      </c>
      <c r="L209" s="18" t="n">
        <v>112</v>
      </c>
      <c r="M209" s="18" t="n">
        <v>114</v>
      </c>
      <c r="N209" s="18" t="n">
        <v>111</v>
      </c>
      <c r="O209" s="18" t="n">
        <v>117</v>
      </c>
      <c r="P209" s="18" t="n">
        <v>115</v>
      </c>
      <c r="Q209" s="18" t="n">
        <v>119</v>
      </c>
      <c r="R209" s="18" t="n">
        <v>117</v>
      </c>
      <c r="S209" s="18" t="n">
        <v>0.06</v>
      </c>
      <c r="T209" s="18" t="n">
        <v>1318.06</v>
      </c>
      <c r="U209" s="8"/>
    </row>
    <row r="210" customFormat="false" ht="12.75" hidden="false" customHeight="true" outlineLevel="0" collapsed="false">
      <c r="A210" s="14" t="n">
        <v>207</v>
      </c>
      <c r="B210" s="16" t="s">
        <v>67</v>
      </c>
      <c r="C210" s="16" t="s">
        <v>312</v>
      </c>
      <c r="D210" s="7" t="s">
        <v>313</v>
      </c>
      <c r="E210" s="7" t="s">
        <v>68</v>
      </c>
      <c r="F210" s="20" t="s">
        <v>129</v>
      </c>
      <c r="G210" s="18" t="n">
        <v>-72</v>
      </c>
      <c r="H210" s="18" t="n">
        <v>-63</v>
      </c>
      <c r="I210" s="18" t="n">
        <v>-67</v>
      </c>
      <c r="J210" s="18" t="n">
        <v>-75</v>
      </c>
      <c r="K210" s="18" t="n">
        <v>-78</v>
      </c>
      <c r="L210" s="18" t="n">
        <v>-89</v>
      </c>
      <c r="M210" s="18" t="n">
        <v>-96</v>
      </c>
      <c r="N210" s="18" t="n">
        <v>-96</v>
      </c>
      <c r="O210" s="18" t="n">
        <v>-109</v>
      </c>
      <c r="P210" s="18" t="n">
        <v>-112</v>
      </c>
      <c r="Q210" s="18" t="n">
        <v>-121</v>
      </c>
      <c r="R210" s="18" t="n">
        <v>-123</v>
      </c>
      <c r="S210" s="18" t="n">
        <v>0</v>
      </c>
      <c r="T210" s="18" t="n">
        <v>-1101</v>
      </c>
      <c r="U210" s="8"/>
    </row>
    <row r="211" customFormat="false" ht="12.75" hidden="false" customHeight="true" outlineLevel="0" collapsed="false">
      <c r="A211" s="14" t="n">
        <v>208</v>
      </c>
      <c r="B211" s="16" t="s">
        <v>67</v>
      </c>
      <c r="C211" s="16" t="s">
        <v>312</v>
      </c>
      <c r="D211" s="7" t="s">
        <v>313</v>
      </c>
      <c r="E211" s="7" t="s">
        <v>126</v>
      </c>
      <c r="F211" s="20" t="n">
        <v>0</v>
      </c>
      <c r="G211" s="18" t="n">
        <v>14959</v>
      </c>
      <c r="H211" s="18" t="n">
        <v>17467</v>
      </c>
      <c r="I211" s="18" t="n">
        <v>18943</v>
      </c>
      <c r="J211" s="18" t="n">
        <v>20119</v>
      </c>
      <c r="K211" s="18" t="n">
        <v>19474</v>
      </c>
      <c r="L211" s="18" t="n">
        <v>20456</v>
      </c>
      <c r="M211" s="18" t="n">
        <v>20697</v>
      </c>
      <c r="N211" s="18" t="n">
        <v>19856</v>
      </c>
      <c r="O211" s="18" t="n">
        <v>20828</v>
      </c>
      <c r="P211" s="18" t="n">
        <v>20224</v>
      </c>
      <c r="Q211" s="18" t="n">
        <v>20684</v>
      </c>
      <c r="R211" s="18" t="n">
        <v>20010</v>
      </c>
      <c r="S211" s="18" t="n">
        <v>10.12</v>
      </c>
      <c r="T211" s="18" t="n">
        <v>233727.12</v>
      </c>
      <c r="U211" s="8"/>
    </row>
    <row r="212" customFormat="false" ht="12.75" hidden="false" customHeight="true" outlineLevel="0" collapsed="false">
      <c r="A212" s="14" t="n">
        <v>209</v>
      </c>
      <c r="B212" s="16" t="s">
        <v>67</v>
      </c>
      <c r="C212" s="16" t="s">
        <v>314</v>
      </c>
      <c r="D212" s="7" t="n">
        <v>4165</v>
      </c>
      <c r="E212" s="7" t="s">
        <v>126</v>
      </c>
      <c r="F212" s="20" t="n">
        <v>0</v>
      </c>
      <c r="G212" s="18" t="n">
        <v>430</v>
      </c>
      <c r="H212" s="18" t="n">
        <v>657</v>
      </c>
      <c r="I212" s="18" t="n">
        <v>806</v>
      </c>
      <c r="J212" s="18" t="n">
        <v>1060</v>
      </c>
      <c r="K212" s="18" t="n">
        <v>1295</v>
      </c>
      <c r="L212" s="18" t="n">
        <v>1514</v>
      </c>
      <c r="M212" s="18" t="n">
        <v>1654</v>
      </c>
      <c r="N212" s="18" t="n">
        <v>1673</v>
      </c>
      <c r="O212" s="18" t="n">
        <v>1960</v>
      </c>
      <c r="P212" s="18" t="n">
        <v>2119</v>
      </c>
      <c r="Q212" s="18" t="n">
        <v>2407</v>
      </c>
      <c r="R212" s="18" t="n">
        <v>2539</v>
      </c>
      <c r="S212" s="18" t="n">
        <v>0.77</v>
      </c>
      <c r="T212" s="18" t="n">
        <v>18114.77</v>
      </c>
      <c r="U212" s="8"/>
    </row>
    <row r="213" customFormat="false" ht="12.75" hidden="false" customHeight="true" outlineLevel="0" collapsed="false">
      <c r="A213" s="14" t="n">
        <v>210</v>
      </c>
      <c r="B213" s="16" t="s">
        <v>67</v>
      </c>
      <c r="C213" s="16" t="s">
        <v>315</v>
      </c>
      <c r="D213" s="7" t="s">
        <v>316</v>
      </c>
      <c r="E213" s="7" t="s">
        <v>68</v>
      </c>
      <c r="F213" s="20" t="s">
        <v>129</v>
      </c>
      <c r="G213" s="18" t="n">
        <v>-1973</v>
      </c>
      <c r="H213" s="18" t="n">
        <v>-2558</v>
      </c>
      <c r="I213" s="18" t="n">
        <v>-2788</v>
      </c>
      <c r="J213" s="18" t="n">
        <v>-3020</v>
      </c>
      <c r="K213" s="18" t="n">
        <v>-2996</v>
      </c>
      <c r="L213" s="18" t="n">
        <v>-3213</v>
      </c>
      <c r="M213" s="18" t="n">
        <v>-3313</v>
      </c>
      <c r="N213" s="18" t="n">
        <v>-3244</v>
      </c>
      <c r="O213" s="18" t="n">
        <v>-3460</v>
      </c>
      <c r="P213" s="18" t="n">
        <v>-3426</v>
      </c>
      <c r="Q213" s="18" t="n">
        <v>-3584</v>
      </c>
      <c r="R213" s="18" t="n">
        <v>-3556</v>
      </c>
      <c r="S213" s="18" t="n">
        <v>0</v>
      </c>
      <c r="T213" s="18" t="n">
        <v>-37131</v>
      </c>
      <c r="U213" s="8"/>
    </row>
    <row r="214" customFormat="false" ht="12.75" hidden="false" customHeight="true" outlineLevel="0" collapsed="false">
      <c r="A214" s="14" t="n">
        <v>211</v>
      </c>
      <c r="B214" s="16" t="s">
        <v>67</v>
      </c>
      <c r="C214" s="16" t="s">
        <v>315</v>
      </c>
      <c r="D214" s="7" t="s">
        <v>316</v>
      </c>
      <c r="E214" s="7" t="s">
        <v>126</v>
      </c>
      <c r="F214" s="20" t="n">
        <v>0</v>
      </c>
      <c r="G214" s="18" t="n">
        <v>121052</v>
      </c>
      <c r="H214" s="18" t="n">
        <v>123736</v>
      </c>
      <c r="I214" s="18" t="n">
        <v>124297</v>
      </c>
      <c r="J214" s="18" t="n">
        <v>132977</v>
      </c>
      <c r="K214" s="18" t="n">
        <v>129345</v>
      </c>
      <c r="L214" s="18" t="n">
        <v>136600</v>
      </c>
      <c r="M214" s="18" t="n">
        <v>138881</v>
      </c>
      <c r="N214" s="18" t="n">
        <v>133818</v>
      </c>
      <c r="O214" s="18" t="n">
        <v>140957</v>
      </c>
      <c r="P214" s="18" t="n">
        <v>137406</v>
      </c>
      <c r="Q214" s="18" t="n">
        <v>140915</v>
      </c>
      <c r="R214" s="18" t="n">
        <v>137923</v>
      </c>
      <c r="S214" s="18" t="n">
        <v>69.3</v>
      </c>
      <c r="T214" s="18" t="n">
        <v>1597976.3</v>
      </c>
      <c r="U214" s="8"/>
    </row>
    <row r="215" customFormat="false" ht="12.75" hidden="false" customHeight="true" outlineLevel="0" collapsed="false">
      <c r="A215" s="14" t="n">
        <v>212</v>
      </c>
      <c r="B215" s="16" t="s">
        <v>76</v>
      </c>
      <c r="C215" s="16" t="s">
        <v>317</v>
      </c>
      <c r="D215" s="7" t="n">
        <v>4180</v>
      </c>
      <c r="E215" s="7" t="s">
        <v>189</v>
      </c>
      <c r="F215" s="20" t="n">
        <v>0</v>
      </c>
      <c r="G215" s="18" t="n">
        <v>769</v>
      </c>
      <c r="H215" s="18" t="n">
        <v>820</v>
      </c>
      <c r="I215" s="18" t="n">
        <v>839</v>
      </c>
      <c r="J215" s="18" t="n">
        <v>900</v>
      </c>
      <c r="K215" s="18" t="n">
        <v>895</v>
      </c>
      <c r="L215" s="18" t="n">
        <v>1000</v>
      </c>
      <c r="M215" s="18" t="n">
        <v>1015</v>
      </c>
      <c r="N215" s="18" t="n">
        <v>1018</v>
      </c>
      <c r="O215" s="18" t="n">
        <v>1098</v>
      </c>
      <c r="P215" s="18" t="n">
        <v>1096</v>
      </c>
      <c r="Q215" s="18" t="n">
        <v>1132</v>
      </c>
      <c r="R215" s="18" t="n">
        <v>1105</v>
      </c>
      <c r="S215" s="18" t="n">
        <v>0.5</v>
      </c>
      <c r="T215" s="18" t="n">
        <v>11687.5</v>
      </c>
      <c r="U215" s="8"/>
    </row>
    <row r="216" customFormat="false" ht="12.75" hidden="false" customHeight="true" outlineLevel="0" collapsed="false">
      <c r="A216" s="14" t="n">
        <v>213</v>
      </c>
      <c r="B216" s="16" t="s">
        <v>25</v>
      </c>
      <c r="C216" s="16" t="s">
        <v>318</v>
      </c>
      <c r="D216" s="7" t="n">
        <v>4200</v>
      </c>
      <c r="E216" s="7" t="s">
        <v>28</v>
      </c>
      <c r="F216" s="20" t="s">
        <v>29</v>
      </c>
      <c r="G216" s="18" t="n">
        <v>521</v>
      </c>
      <c r="H216" s="18" t="n">
        <v>618</v>
      </c>
      <c r="I216" s="18" t="n">
        <v>622</v>
      </c>
      <c r="J216" s="18" t="n">
        <v>571</v>
      </c>
      <c r="K216" s="18" t="n">
        <v>399</v>
      </c>
      <c r="L216" s="18" t="n">
        <v>332</v>
      </c>
      <c r="M216" s="18" t="n">
        <v>262</v>
      </c>
      <c r="N216" s="18" t="n">
        <v>341</v>
      </c>
      <c r="O216" s="18" t="n">
        <v>349</v>
      </c>
      <c r="P216" s="18" t="n">
        <v>366</v>
      </c>
      <c r="Q216" s="18" t="n">
        <v>390</v>
      </c>
      <c r="R216" s="18" t="n">
        <v>319</v>
      </c>
      <c r="S216" s="18" t="n">
        <v>0.22</v>
      </c>
      <c r="T216" s="18" t="n">
        <v>5090.22</v>
      </c>
      <c r="U216" s="8"/>
    </row>
    <row r="217" customFormat="false" ht="12.75" hidden="false" customHeight="true" outlineLevel="0" collapsed="false">
      <c r="A217" s="14" t="n">
        <v>214</v>
      </c>
      <c r="B217" s="16" t="s">
        <v>25</v>
      </c>
      <c r="C217" s="16" t="s">
        <v>318</v>
      </c>
      <c r="D217" s="7" t="n">
        <v>4200</v>
      </c>
      <c r="E217" s="7" t="s">
        <v>28</v>
      </c>
      <c r="F217" s="20" t="s">
        <v>30</v>
      </c>
      <c r="G217" s="18" t="n">
        <v>1</v>
      </c>
      <c r="H217" s="18" t="n">
        <v>1</v>
      </c>
      <c r="I217" s="18" t="n">
        <v>1</v>
      </c>
      <c r="J217" s="18" t="n">
        <v>1</v>
      </c>
      <c r="K217" s="18" t="n">
        <v>1</v>
      </c>
      <c r="L217" s="18" t="n">
        <v>1</v>
      </c>
      <c r="M217" s="18" t="n">
        <v>1</v>
      </c>
      <c r="N217" s="18" t="n">
        <v>1</v>
      </c>
      <c r="O217" s="18" t="n">
        <v>1</v>
      </c>
      <c r="P217" s="18" t="n">
        <v>1</v>
      </c>
      <c r="Q217" s="18" t="n">
        <v>1</v>
      </c>
      <c r="R217" s="18" t="n">
        <v>1</v>
      </c>
      <c r="S217" s="18" t="n">
        <v>0</v>
      </c>
      <c r="T217" s="18" t="n">
        <v>12</v>
      </c>
      <c r="U217" s="8"/>
    </row>
    <row r="218" customFormat="false" ht="12.75" hidden="false" customHeight="true" outlineLevel="0" collapsed="false">
      <c r="A218" s="14" t="n">
        <v>215</v>
      </c>
      <c r="B218" s="16" t="s">
        <v>25</v>
      </c>
      <c r="C218" s="16" t="s">
        <v>318</v>
      </c>
      <c r="D218" s="7" t="n">
        <v>4200</v>
      </c>
      <c r="E218" s="7" t="s">
        <v>189</v>
      </c>
      <c r="F218" s="20" t="s">
        <v>319</v>
      </c>
      <c r="G218" s="18" t="n">
        <v>131</v>
      </c>
      <c r="H218" s="18" t="n">
        <v>106</v>
      </c>
      <c r="I218" s="18" t="n">
        <v>170</v>
      </c>
      <c r="J218" s="18" t="n">
        <v>129</v>
      </c>
      <c r="K218" s="18" t="n">
        <v>52</v>
      </c>
      <c r="L218" s="18" t="n">
        <v>92</v>
      </c>
      <c r="M218" s="18" t="n">
        <v>165</v>
      </c>
      <c r="N218" s="18" t="n">
        <v>25</v>
      </c>
      <c r="O218" s="18" t="n">
        <v>45</v>
      </c>
      <c r="P218" s="18" t="n">
        <v>144</v>
      </c>
      <c r="Q218" s="18" t="n">
        <v>267</v>
      </c>
      <c r="R218" s="18" t="n">
        <v>365</v>
      </c>
      <c r="S218" s="18" t="n">
        <v>0.07</v>
      </c>
      <c r="T218" s="18" t="n">
        <v>1691.07</v>
      </c>
      <c r="U218" s="8"/>
    </row>
    <row r="219" customFormat="false" ht="12.75" hidden="false" customHeight="true" outlineLevel="0" collapsed="false">
      <c r="A219" s="14" t="n">
        <v>216</v>
      </c>
      <c r="B219" s="16" t="s">
        <v>76</v>
      </c>
      <c r="C219" s="16" t="s">
        <v>320</v>
      </c>
      <c r="D219" s="7" t="n">
        <v>4230</v>
      </c>
      <c r="E219" s="7" t="s">
        <v>189</v>
      </c>
      <c r="F219" s="20" t="n">
        <v>0</v>
      </c>
      <c r="G219" s="18" t="n">
        <v>4786</v>
      </c>
      <c r="H219" s="18" t="n">
        <v>4315</v>
      </c>
      <c r="I219" s="18" t="n">
        <v>5951</v>
      </c>
      <c r="J219" s="18" t="n">
        <v>9021</v>
      </c>
      <c r="K219" s="18" t="n">
        <v>8590</v>
      </c>
      <c r="L219" s="18" t="n">
        <v>8969</v>
      </c>
      <c r="M219" s="18" t="n">
        <v>8986</v>
      </c>
      <c r="N219" s="18" t="n">
        <v>8561</v>
      </c>
      <c r="O219" s="18" t="n">
        <v>8851</v>
      </c>
      <c r="P219" s="18" t="n">
        <v>8521</v>
      </c>
      <c r="Q219" s="18" t="n">
        <v>8553</v>
      </c>
      <c r="R219" s="18" t="n">
        <v>7950</v>
      </c>
      <c r="S219" s="18" t="n">
        <v>4.01</v>
      </c>
      <c r="T219" s="18" t="n">
        <v>93058.01</v>
      </c>
      <c r="U219" s="8"/>
    </row>
    <row r="220" customFormat="false" ht="12.75" hidden="false" customHeight="true" outlineLevel="0" collapsed="false">
      <c r="A220" s="14" t="n">
        <v>217</v>
      </c>
      <c r="B220" s="16" t="s">
        <v>76</v>
      </c>
      <c r="C220" s="16" t="s">
        <v>321</v>
      </c>
      <c r="D220" s="7" t="n">
        <v>4240</v>
      </c>
      <c r="E220" s="7" t="s">
        <v>217</v>
      </c>
      <c r="F220" s="20" t="s">
        <v>322</v>
      </c>
      <c r="G220" s="18" t="n">
        <v>-343</v>
      </c>
      <c r="H220" s="18" t="n">
        <v>-349</v>
      </c>
      <c r="I220" s="18" t="n">
        <v>-351</v>
      </c>
      <c r="J220" s="18" t="n">
        <v>-376</v>
      </c>
      <c r="K220" s="18" t="n">
        <v>-367</v>
      </c>
      <c r="L220" s="18" t="n">
        <v>-389</v>
      </c>
      <c r="M220" s="18" t="n">
        <v>-396</v>
      </c>
      <c r="N220" s="18" t="n">
        <v>-383</v>
      </c>
      <c r="O220" s="18" t="n">
        <v>-405</v>
      </c>
      <c r="P220" s="18" t="n">
        <v>-396</v>
      </c>
      <c r="Q220" s="18" t="n">
        <v>-408</v>
      </c>
      <c r="R220" s="18" t="n">
        <v>-401</v>
      </c>
      <c r="S220" s="18" t="n">
        <v>0</v>
      </c>
      <c r="T220" s="18" t="n">
        <v>-4564</v>
      </c>
      <c r="U220" s="8"/>
    </row>
    <row r="221" customFormat="false" ht="12.75" hidden="false" customHeight="true" outlineLevel="0" collapsed="false">
      <c r="A221" s="14" t="n">
        <v>218</v>
      </c>
      <c r="B221" s="16" t="s">
        <v>76</v>
      </c>
      <c r="C221" s="16" t="s">
        <v>321</v>
      </c>
      <c r="D221" s="7" t="n">
        <v>4240</v>
      </c>
      <c r="E221" s="7" t="s">
        <v>217</v>
      </c>
      <c r="F221" s="20" t="s">
        <v>30</v>
      </c>
      <c r="G221" s="18" t="n">
        <v>395612</v>
      </c>
      <c r="H221" s="18" t="n">
        <v>398028</v>
      </c>
      <c r="I221" s="18" t="n">
        <v>401954</v>
      </c>
      <c r="J221" s="18" t="n">
        <v>432715</v>
      </c>
      <c r="K221" s="18" t="n">
        <v>445003</v>
      </c>
      <c r="L221" s="18" t="n">
        <v>505221</v>
      </c>
      <c r="M221" s="18" t="n">
        <v>513976</v>
      </c>
      <c r="N221" s="18" t="n">
        <v>498105</v>
      </c>
      <c r="O221" s="18" t="n">
        <v>523430</v>
      </c>
      <c r="P221" s="18" t="n">
        <v>498027</v>
      </c>
      <c r="Q221" s="18" t="n">
        <v>507615</v>
      </c>
      <c r="R221" s="18" t="n">
        <v>495557</v>
      </c>
      <c r="S221" s="18" t="n">
        <v>242.86</v>
      </c>
      <c r="T221" s="18" t="n">
        <v>5615485.86</v>
      </c>
      <c r="U221" s="8"/>
    </row>
    <row r="222" customFormat="false" ht="12.75" hidden="false" customHeight="true" outlineLevel="0" collapsed="false">
      <c r="A222" s="14" t="n">
        <v>219</v>
      </c>
      <c r="B222" s="16" t="s">
        <v>76</v>
      </c>
      <c r="C222" s="16" t="s">
        <v>321</v>
      </c>
      <c r="D222" s="7" t="n">
        <v>4240</v>
      </c>
      <c r="E222" s="7" t="s">
        <v>185</v>
      </c>
      <c r="F222" s="20" t="s">
        <v>323</v>
      </c>
      <c r="G222" s="18" t="n">
        <v>-208</v>
      </c>
      <c r="H222" s="18" t="n">
        <v>-301</v>
      </c>
      <c r="I222" s="18" t="n">
        <v>-330</v>
      </c>
      <c r="J222" s="18" t="n">
        <v>603</v>
      </c>
      <c r="K222" s="18" t="n">
        <v>684</v>
      </c>
      <c r="L222" s="18" t="n">
        <v>-7036</v>
      </c>
      <c r="M222" s="18" t="n">
        <v>-11192</v>
      </c>
      <c r="N222" s="18" t="n">
        <v>-11050</v>
      </c>
      <c r="O222" s="18" t="n">
        <v>-11708</v>
      </c>
      <c r="P222" s="18" t="n">
        <v>-5729</v>
      </c>
      <c r="Q222" s="18" t="n">
        <v>-126</v>
      </c>
      <c r="R222" s="18" t="n">
        <v>-180</v>
      </c>
      <c r="S222" s="18" t="n">
        <v>0</v>
      </c>
      <c r="T222" s="18" t="n">
        <v>-46573</v>
      </c>
      <c r="U222" s="8"/>
    </row>
    <row r="223" customFormat="false" ht="12.75" hidden="false" customHeight="true" outlineLevel="0" collapsed="false">
      <c r="A223" s="14" t="n">
        <v>220</v>
      </c>
      <c r="B223" s="16" t="s">
        <v>76</v>
      </c>
      <c r="C223" s="16" t="s">
        <v>324</v>
      </c>
      <c r="D223" s="7" t="n">
        <v>4270</v>
      </c>
      <c r="E223" s="7" t="s">
        <v>189</v>
      </c>
      <c r="F223" s="20" t="n">
        <v>0</v>
      </c>
      <c r="G223" s="18" t="n">
        <v>62447</v>
      </c>
      <c r="H223" s="18" t="n">
        <v>61500</v>
      </c>
      <c r="I223" s="18" t="n">
        <v>64871</v>
      </c>
      <c r="J223" s="18" t="n">
        <v>67793</v>
      </c>
      <c r="K223" s="18" t="n">
        <v>56250</v>
      </c>
      <c r="L223" s="18" t="n">
        <v>64583</v>
      </c>
      <c r="M223" s="18" t="n">
        <v>63260</v>
      </c>
      <c r="N223" s="18" t="n">
        <v>58910</v>
      </c>
      <c r="O223" s="18" t="n">
        <v>69470</v>
      </c>
      <c r="P223" s="18" t="n">
        <v>63544</v>
      </c>
      <c r="Q223" s="18" t="n">
        <v>64332</v>
      </c>
      <c r="R223" s="18" t="n">
        <v>69741</v>
      </c>
      <c r="S223" s="18" t="n">
        <v>33.3</v>
      </c>
      <c r="T223" s="18" t="n">
        <v>766734.3</v>
      </c>
      <c r="U223" s="8"/>
    </row>
    <row r="224" customFormat="false" ht="12.75" hidden="false" customHeight="true" outlineLevel="0" collapsed="false">
      <c r="A224" s="14" t="n">
        <v>221</v>
      </c>
      <c r="B224" s="16" t="s">
        <v>76</v>
      </c>
      <c r="C224" s="16" t="s">
        <v>325</v>
      </c>
      <c r="D224" s="7" t="n">
        <v>4280</v>
      </c>
      <c r="E224" s="7" t="s">
        <v>189</v>
      </c>
      <c r="F224" s="20" t="n">
        <v>0</v>
      </c>
      <c r="G224" s="18" t="n">
        <v>737</v>
      </c>
      <c r="H224" s="18" t="n">
        <v>984</v>
      </c>
      <c r="I224" s="18" t="n">
        <v>1058</v>
      </c>
      <c r="J224" s="18" t="n">
        <v>1171</v>
      </c>
      <c r="K224" s="18" t="n">
        <v>1183</v>
      </c>
      <c r="L224" s="18" t="n">
        <v>1321</v>
      </c>
      <c r="M224" s="18" t="n">
        <v>1560</v>
      </c>
      <c r="N224" s="18" t="n">
        <v>1205</v>
      </c>
      <c r="O224" s="18" t="n">
        <v>1297</v>
      </c>
      <c r="P224" s="18" t="n">
        <v>1500</v>
      </c>
      <c r="Q224" s="18" t="n">
        <v>1904</v>
      </c>
      <c r="R224" s="18" t="n">
        <v>2269</v>
      </c>
      <c r="S224" s="18" t="n">
        <v>0.69</v>
      </c>
      <c r="T224" s="18" t="n">
        <v>16189.69</v>
      </c>
      <c r="U224" s="8"/>
    </row>
    <row r="225" customFormat="false" ht="12.75" hidden="false" customHeight="true" outlineLevel="0" collapsed="false">
      <c r="A225" s="14" t="n">
        <v>222</v>
      </c>
      <c r="B225" s="16" t="s">
        <v>88</v>
      </c>
      <c r="C225" s="16" t="s">
        <v>326</v>
      </c>
      <c r="D225" s="7" t="n">
        <v>4300</v>
      </c>
      <c r="E225" s="7" t="s">
        <v>89</v>
      </c>
      <c r="F225" s="20" t="s">
        <v>327</v>
      </c>
      <c r="G225" s="18" t="n">
        <v>9913</v>
      </c>
      <c r="H225" s="18" t="n">
        <v>9690</v>
      </c>
      <c r="I225" s="18" t="n">
        <v>9774</v>
      </c>
      <c r="J225" s="18" t="n">
        <v>10410</v>
      </c>
      <c r="K225" s="18" t="n">
        <v>10145</v>
      </c>
      <c r="L225" s="18" t="n">
        <v>10758</v>
      </c>
      <c r="M225" s="18" t="n">
        <v>10991</v>
      </c>
      <c r="N225" s="18" t="n">
        <v>10642</v>
      </c>
      <c r="O225" s="18" t="n">
        <v>11270</v>
      </c>
      <c r="P225" s="18" t="n">
        <v>11530</v>
      </c>
      <c r="Q225" s="18" t="n">
        <v>13529</v>
      </c>
      <c r="R225" s="18" t="n">
        <v>13308</v>
      </c>
      <c r="S225" s="18" t="n">
        <v>5.71</v>
      </c>
      <c r="T225" s="18" t="n">
        <v>131965.71</v>
      </c>
      <c r="U225" s="8"/>
    </row>
    <row r="226" customFormat="false" ht="12.75" hidden="false" customHeight="true" outlineLevel="0" collapsed="false">
      <c r="A226" s="14" t="n">
        <v>223</v>
      </c>
      <c r="B226" s="16" t="s">
        <v>83</v>
      </c>
      <c r="C226" s="16" t="s">
        <v>328</v>
      </c>
      <c r="D226" s="7" t="n">
        <v>4300</v>
      </c>
      <c r="E226" s="7" t="s">
        <v>89</v>
      </c>
      <c r="F226" s="20" t="s">
        <v>329</v>
      </c>
      <c r="G226" s="18" t="n">
        <v>46273</v>
      </c>
      <c r="H226" s="18" t="n">
        <v>1061</v>
      </c>
      <c r="I226" s="18" t="n">
        <v>1068</v>
      </c>
      <c r="J226" s="18" t="n">
        <v>1145</v>
      </c>
      <c r="K226" s="18" t="n">
        <v>1117</v>
      </c>
      <c r="L226" s="18" t="n">
        <v>1182</v>
      </c>
      <c r="M226" s="18" t="n">
        <v>1206</v>
      </c>
      <c r="N226" s="18" t="n">
        <v>1165</v>
      </c>
      <c r="O226" s="18" t="n">
        <v>1232</v>
      </c>
      <c r="P226" s="18" t="n">
        <v>44946</v>
      </c>
      <c r="Q226" s="18" t="n">
        <v>79303</v>
      </c>
      <c r="R226" s="18" t="n">
        <v>77866</v>
      </c>
      <c r="S226" s="18" t="n">
        <v>10.9</v>
      </c>
      <c r="T226" s="18" t="n">
        <v>257574.9</v>
      </c>
      <c r="U226" s="8"/>
    </row>
    <row r="227" customFormat="false" ht="12.75" hidden="false" customHeight="true" outlineLevel="0" collapsed="false">
      <c r="A227" s="14" t="n">
        <v>224</v>
      </c>
      <c r="B227" s="16" t="s">
        <v>88</v>
      </c>
      <c r="C227" s="16" t="s">
        <v>330</v>
      </c>
      <c r="D227" s="7" t="s">
        <v>331</v>
      </c>
      <c r="E227" s="7" t="s">
        <v>89</v>
      </c>
      <c r="F227" s="20" t="n">
        <v>0</v>
      </c>
      <c r="G227" s="18" t="n">
        <v>4647</v>
      </c>
      <c r="H227" s="18" t="n">
        <v>1800</v>
      </c>
      <c r="I227" s="18" t="n">
        <v>1231</v>
      </c>
      <c r="J227" s="18" t="n">
        <v>2548</v>
      </c>
      <c r="K227" s="18" t="n">
        <v>4527</v>
      </c>
      <c r="L227" s="18" t="n">
        <v>2353</v>
      </c>
      <c r="M227" s="18" t="n">
        <v>558</v>
      </c>
      <c r="N227" s="18" t="n">
        <v>3596</v>
      </c>
      <c r="O227" s="18" t="n">
        <v>4</v>
      </c>
      <c r="P227" s="18" t="n">
        <v>2029</v>
      </c>
      <c r="Q227" s="18" t="n">
        <v>2529</v>
      </c>
      <c r="R227" s="18" t="n">
        <v>1983</v>
      </c>
      <c r="S227" s="18" t="n">
        <v>1.23</v>
      </c>
      <c r="T227" s="18" t="n">
        <v>27806.23</v>
      </c>
      <c r="U227" s="8"/>
    </row>
    <row r="228" customFormat="false" ht="12.75" hidden="false" customHeight="true" outlineLevel="0" collapsed="false">
      <c r="A228" s="14" t="n">
        <v>225</v>
      </c>
      <c r="B228" s="16" t="s">
        <v>81</v>
      </c>
      <c r="C228" s="16" t="s">
        <v>332</v>
      </c>
      <c r="D228" s="7" t="n">
        <v>4370</v>
      </c>
      <c r="E228" s="7" t="s">
        <v>82</v>
      </c>
      <c r="F228" s="20" t="n">
        <v>0</v>
      </c>
      <c r="G228" s="18" t="n">
        <v>45745</v>
      </c>
      <c r="H228" s="18" t="n">
        <v>48471</v>
      </c>
      <c r="I228" s="18" t="n">
        <v>52326</v>
      </c>
      <c r="J228" s="18" t="n">
        <v>57954</v>
      </c>
      <c r="K228" s="18" t="n">
        <v>57029</v>
      </c>
      <c r="L228" s="18" t="n">
        <v>60223</v>
      </c>
      <c r="M228" s="18" t="n">
        <v>59965</v>
      </c>
      <c r="N228" s="18" t="n">
        <v>56265</v>
      </c>
      <c r="O228" s="18" t="n">
        <v>57135</v>
      </c>
      <c r="P228" s="18" t="n">
        <v>51392</v>
      </c>
      <c r="Q228" s="18" t="n">
        <v>49855</v>
      </c>
      <c r="R228" s="18" t="n">
        <v>48008</v>
      </c>
      <c r="S228" s="18" t="n">
        <v>27.98</v>
      </c>
      <c r="T228" s="18" t="n">
        <v>644395.98</v>
      </c>
      <c r="U228" s="8"/>
    </row>
    <row r="229" customFormat="false" ht="12.75" hidden="false" customHeight="true" outlineLevel="0" collapsed="false">
      <c r="A229" s="14" t="n">
        <v>226</v>
      </c>
      <c r="B229" s="16" t="s">
        <v>81</v>
      </c>
      <c r="C229" s="16" t="s">
        <v>333</v>
      </c>
      <c r="D229" s="7" t="n">
        <v>4380</v>
      </c>
      <c r="E229" s="7" t="s">
        <v>82</v>
      </c>
      <c r="F229" s="20" t="n">
        <v>0</v>
      </c>
      <c r="G229" s="18" t="n">
        <v>1364</v>
      </c>
      <c r="H229" s="18" t="n">
        <v>1429</v>
      </c>
      <c r="I229" s="18" t="n">
        <v>1499</v>
      </c>
      <c r="J229" s="18" t="n">
        <v>1651</v>
      </c>
      <c r="K229" s="18" t="n">
        <v>1661</v>
      </c>
      <c r="L229" s="18" t="n">
        <v>1804</v>
      </c>
      <c r="M229" s="18" t="n">
        <v>1913</v>
      </c>
      <c r="N229" s="18" t="n">
        <v>1897</v>
      </c>
      <c r="O229" s="18" t="n">
        <v>2129</v>
      </c>
      <c r="P229" s="18" t="n">
        <v>1926</v>
      </c>
      <c r="Q229" s="18" t="n">
        <v>884</v>
      </c>
      <c r="R229" s="18" t="n">
        <v>991</v>
      </c>
      <c r="S229" s="18" t="n">
        <v>0.83</v>
      </c>
      <c r="T229" s="18" t="n">
        <v>19148.83</v>
      </c>
      <c r="U229" s="8"/>
    </row>
    <row r="230" customFormat="false" ht="12.75" hidden="false" customHeight="true" outlineLevel="0" collapsed="false">
      <c r="A230" s="14" t="n">
        <v>227</v>
      </c>
      <c r="B230" s="16" t="s">
        <v>210</v>
      </c>
      <c r="C230" s="16" t="s">
        <v>211</v>
      </c>
      <c r="D230" s="7" t="s">
        <v>334</v>
      </c>
      <c r="E230" s="7" t="s">
        <v>212</v>
      </c>
      <c r="F230" s="20" t="n">
        <v>0</v>
      </c>
      <c r="G230" s="18" t="n">
        <v>3598</v>
      </c>
      <c r="H230" s="18" t="n">
        <v>3622</v>
      </c>
      <c r="I230" s="18" t="n">
        <v>15543</v>
      </c>
      <c r="J230" s="18" t="n">
        <v>15281</v>
      </c>
      <c r="K230" s="18" t="n">
        <v>13686</v>
      </c>
      <c r="L230" s="18" t="n">
        <v>13264</v>
      </c>
      <c r="M230" s="18" t="n">
        <v>12239</v>
      </c>
      <c r="N230" s="18" t="n">
        <v>10194</v>
      </c>
      <c r="O230" s="18" t="n">
        <v>8391</v>
      </c>
      <c r="P230" s="18" t="n">
        <v>6926</v>
      </c>
      <c r="Q230" s="18" t="n">
        <v>6243</v>
      </c>
      <c r="R230" s="18" t="n">
        <v>5740</v>
      </c>
      <c r="S230" s="18" t="n">
        <v>4.99</v>
      </c>
      <c r="T230" s="18" t="n">
        <v>114731.99</v>
      </c>
      <c r="U230" s="8"/>
    </row>
    <row r="231" customFormat="false" ht="12.75" hidden="false" customHeight="true" outlineLevel="0" collapsed="false">
      <c r="A231" s="14" t="n">
        <v>228</v>
      </c>
      <c r="B231" s="16" t="s">
        <v>57</v>
      </c>
      <c r="C231" s="16" t="s">
        <v>335</v>
      </c>
      <c r="D231" s="7" t="n">
        <v>4400</v>
      </c>
      <c r="E231" s="7" t="s">
        <v>58</v>
      </c>
      <c r="F231" s="20" t="n">
        <v>0</v>
      </c>
      <c r="G231" s="18" t="n">
        <v>320465</v>
      </c>
      <c r="H231" s="18" t="n">
        <v>364950</v>
      </c>
      <c r="I231" s="18" t="n">
        <v>378177</v>
      </c>
      <c r="J231" s="18" t="n">
        <v>284466</v>
      </c>
      <c r="K231" s="18" t="n">
        <v>284899</v>
      </c>
      <c r="L231" s="18" t="n">
        <v>381696</v>
      </c>
      <c r="M231" s="18" t="n">
        <v>486974</v>
      </c>
      <c r="N231" s="18" t="n">
        <v>567909</v>
      </c>
      <c r="O231" s="18" t="n">
        <v>703718</v>
      </c>
      <c r="P231" s="18" t="n">
        <v>785531</v>
      </c>
      <c r="Q231" s="18" t="n">
        <v>448800</v>
      </c>
      <c r="R231" s="18" t="n">
        <v>200935</v>
      </c>
      <c r="S231" s="18" t="n">
        <v>224.34</v>
      </c>
      <c r="T231" s="18" t="n">
        <v>5208744.34</v>
      </c>
      <c r="U231" s="8"/>
    </row>
    <row r="232" customFormat="false" ht="12.75" hidden="false" customHeight="true" outlineLevel="0" collapsed="false">
      <c r="A232" s="14" t="n">
        <v>229</v>
      </c>
      <c r="B232" s="16" t="s">
        <v>57</v>
      </c>
      <c r="C232" s="16" t="s">
        <v>336</v>
      </c>
      <c r="D232" s="7" t="n">
        <v>4405</v>
      </c>
      <c r="E232" s="7" t="s">
        <v>58</v>
      </c>
      <c r="F232" s="26" t="n">
        <v>0</v>
      </c>
      <c r="G232" s="18" t="n">
        <v>4364</v>
      </c>
      <c r="H232" s="18" t="n">
        <v>5092</v>
      </c>
      <c r="I232" s="18" t="n">
        <v>5129</v>
      </c>
      <c r="J232" s="18" t="n">
        <v>5497</v>
      </c>
      <c r="K232" s="18" t="n">
        <v>5361</v>
      </c>
      <c r="L232" s="18" t="n">
        <v>5673</v>
      </c>
      <c r="M232" s="18" t="n">
        <v>5783</v>
      </c>
      <c r="N232" s="18" t="n">
        <v>5589</v>
      </c>
      <c r="O232" s="18" t="n">
        <v>5905</v>
      </c>
      <c r="P232" s="18" t="n">
        <v>5782</v>
      </c>
      <c r="Q232" s="18" t="n">
        <v>5964</v>
      </c>
      <c r="R232" s="18" t="n">
        <v>5268</v>
      </c>
      <c r="S232" s="18" t="n">
        <v>2.83</v>
      </c>
      <c r="T232" s="18" t="n">
        <v>65409.83</v>
      </c>
      <c r="U232" s="8"/>
    </row>
    <row r="233" customFormat="false" ht="12.75" hidden="false" customHeight="true" outlineLevel="0" collapsed="false">
      <c r="A233" s="14" t="n">
        <v>230</v>
      </c>
      <c r="B233" s="16" t="s">
        <v>57</v>
      </c>
      <c r="C233" s="16" t="s">
        <v>337</v>
      </c>
      <c r="D233" s="7" t="n">
        <v>4406</v>
      </c>
      <c r="E233" s="7" t="s">
        <v>58</v>
      </c>
      <c r="F233" s="26" t="n">
        <v>0</v>
      </c>
      <c r="G233" s="18" t="n">
        <v>873</v>
      </c>
      <c r="H233" s="18" t="n">
        <v>1018</v>
      </c>
      <c r="I233" s="18" t="n">
        <v>1027</v>
      </c>
      <c r="J233" s="18" t="n">
        <v>1103</v>
      </c>
      <c r="K233" s="18" t="n">
        <v>1078</v>
      </c>
      <c r="L233" s="18" t="n">
        <v>1143</v>
      </c>
      <c r="M233" s="18" t="n">
        <v>1168</v>
      </c>
      <c r="N233" s="18" t="n">
        <v>1131</v>
      </c>
      <c r="O233" s="18" t="n">
        <v>591</v>
      </c>
      <c r="P233" s="18" t="n">
        <v>78</v>
      </c>
      <c r="Q233" s="18" t="n">
        <v>21</v>
      </c>
      <c r="R233" s="18" t="n">
        <v>21</v>
      </c>
      <c r="S233" s="18" t="n">
        <v>0.41</v>
      </c>
      <c r="T233" s="18" t="n">
        <v>9252.41</v>
      </c>
      <c r="U233" s="8"/>
    </row>
    <row r="234" customFormat="false" ht="12.75" hidden="false" customHeight="true" outlineLevel="0" collapsed="false">
      <c r="A234" s="14" t="n">
        <v>231</v>
      </c>
      <c r="B234" s="16" t="s">
        <v>21</v>
      </c>
      <c r="C234" s="16" t="s">
        <v>338</v>
      </c>
      <c r="D234" s="7" t="n">
        <v>4611</v>
      </c>
      <c r="E234" s="7" t="s">
        <v>23</v>
      </c>
      <c r="F234" s="21" t="n">
        <v>0</v>
      </c>
      <c r="G234" s="18" t="n">
        <v>0</v>
      </c>
      <c r="H234" s="18" t="n">
        <v>-24</v>
      </c>
      <c r="I234" s="18" t="n">
        <v>-192</v>
      </c>
      <c r="J234" s="18" t="n">
        <v>94281</v>
      </c>
      <c r="K234" s="18" t="n">
        <v>225857</v>
      </c>
      <c r="L234" s="18" t="n">
        <v>194823</v>
      </c>
      <c r="M234" s="18" t="n">
        <v>146566</v>
      </c>
      <c r="N234" s="18" t="n">
        <v>141596</v>
      </c>
      <c r="O234" s="18" t="n">
        <v>149024</v>
      </c>
      <c r="P234" s="18" t="n">
        <v>144089</v>
      </c>
      <c r="Q234" s="18" t="n">
        <v>148360</v>
      </c>
      <c r="R234" s="18" t="n">
        <v>145578</v>
      </c>
      <c r="S234" s="18" t="n">
        <v>63.35</v>
      </c>
      <c r="T234" s="18" t="n">
        <v>1390021.35</v>
      </c>
      <c r="U234" s="8"/>
    </row>
    <row r="235" customFormat="false" ht="12.75" hidden="false" customHeight="true" outlineLevel="0" collapsed="false">
      <c r="A235" s="14" t="n">
        <v>232</v>
      </c>
      <c r="B235" s="16" t="s">
        <v>21</v>
      </c>
      <c r="C235" s="16" t="s">
        <v>338</v>
      </c>
      <c r="D235" s="7" t="n">
        <v>4650</v>
      </c>
      <c r="E235" s="7" t="s">
        <v>23</v>
      </c>
      <c r="F235" s="21" t="s">
        <v>339</v>
      </c>
      <c r="G235" s="18" t="n">
        <v>215686</v>
      </c>
      <c r="H235" s="18" t="n">
        <v>220218</v>
      </c>
      <c r="I235" s="18" t="n">
        <v>222104</v>
      </c>
      <c r="J235" s="18" t="n">
        <v>138433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37.28</v>
      </c>
      <c r="T235" s="18" t="n">
        <v>796478.28</v>
      </c>
      <c r="U235" s="8"/>
    </row>
    <row r="236" customFormat="false" ht="12.75" hidden="false" customHeight="true" outlineLevel="0" collapsed="false">
      <c r="A236" s="14" t="n">
        <v>233</v>
      </c>
      <c r="B236" s="16" t="s">
        <v>76</v>
      </c>
      <c r="C236" s="16" t="s">
        <v>340</v>
      </c>
      <c r="D236" s="7" t="n">
        <v>4800</v>
      </c>
      <c r="E236" s="7" t="s">
        <v>217</v>
      </c>
      <c r="F236" s="20" t="s">
        <v>341</v>
      </c>
      <c r="G236" s="18" t="n">
        <v>167</v>
      </c>
      <c r="H236" s="18" t="n">
        <v>170</v>
      </c>
      <c r="I236" s="18" t="n">
        <v>171</v>
      </c>
      <c r="J236" s="18" t="n">
        <v>183</v>
      </c>
      <c r="K236" s="18" t="n">
        <v>179</v>
      </c>
      <c r="L236" s="18" t="n">
        <v>189</v>
      </c>
      <c r="M236" s="18" t="n">
        <v>193</v>
      </c>
      <c r="N236" s="18" t="n">
        <v>186</v>
      </c>
      <c r="O236" s="18" t="n">
        <v>197</v>
      </c>
      <c r="P236" s="18" t="n">
        <v>193</v>
      </c>
      <c r="Q236" s="18" t="n">
        <v>199</v>
      </c>
      <c r="R236" s="18" t="n">
        <v>195</v>
      </c>
      <c r="S236" s="18" t="n">
        <v>0.1</v>
      </c>
      <c r="T236" s="18" t="n">
        <v>2222.1</v>
      </c>
      <c r="U236" s="8"/>
    </row>
    <row r="237" customFormat="false" ht="12.75" hidden="false" customHeight="true" outlineLevel="0" collapsed="false">
      <c r="A237" s="14" t="n">
        <v>234</v>
      </c>
      <c r="B237" s="16" t="s">
        <v>76</v>
      </c>
      <c r="C237" s="16" t="s">
        <v>342</v>
      </c>
      <c r="D237" s="7" t="n">
        <v>4810</v>
      </c>
      <c r="E237" s="7" t="s">
        <v>217</v>
      </c>
      <c r="F237" s="20" t="s">
        <v>343</v>
      </c>
      <c r="G237" s="18" t="n">
        <v>166</v>
      </c>
      <c r="H237" s="18" t="n">
        <v>168</v>
      </c>
      <c r="I237" s="18" t="n">
        <v>170</v>
      </c>
      <c r="J237" s="18" t="n">
        <v>182</v>
      </c>
      <c r="K237" s="18" t="n">
        <v>178</v>
      </c>
      <c r="L237" s="18" t="n">
        <v>189</v>
      </c>
      <c r="M237" s="18" t="n">
        <v>193</v>
      </c>
      <c r="N237" s="18" t="n">
        <v>187</v>
      </c>
      <c r="O237" s="18" t="n">
        <v>198</v>
      </c>
      <c r="P237" s="18" t="n">
        <v>194</v>
      </c>
      <c r="Q237" s="18" t="n">
        <v>201</v>
      </c>
      <c r="R237" s="18" t="n">
        <v>197</v>
      </c>
      <c r="S237" s="18" t="n">
        <v>0.1</v>
      </c>
      <c r="T237" s="18" t="n">
        <v>2223.1</v>
      </c>
      <c r="U237" s="8"/>
    </row>
    <row r="238" customFormat="false" ht="12.75" hidden="false" customHeight="true" outlineLevel="0" collapsed="false">
      <c r="A238" s="14" t="n">
        <v>235</v>
      </c>
      <c r="B238" s="16" t="s">
        <v>76</v>
      </c>
      <c r="C238" s="16" t="s">
        <v>344</v>
      </c>
      <c r="D238" s="7" t="n">
        <v>4810</v>
      </c>
      <c r="E238" s="7" t="s">
        <v>217</v>
      </c>
      <c r="F238" s="20" t="s">
        <v>345</v>
      </c>
      <c r="G238" s="18" t="n">
        <v>644</v>
      </c>
      <c r="H238" s="18" t="n">
        <v>852</v>
      </c>
      <c r="I238" s="18" t="n">
        <v>1051</v>
      </c>
      <c r="J238" s="18" t="n">
        <v>1103</v>
      </c>
      <c r="K238" s="18" t="n">
        <v>993</v>
      </c>
      <c r="L238" s="18" t="n">
        <v>1027</v>
      </c>
      <c r="M238" s="18" t="n">
        <v>1019</v>
      </c>
      <c r="N238" s="18" t="n">
        <v>937</v>
      </c>
      <c r="O238" s="18" t="n">
        <v>1067</v>
      </c>
      <c r="P238" s="18" t="n">
        <v>1058</v>
      </c>
      <c r="Q238" s="18" t="n">
        <v>1087</v>
      </c>
      <c r="R238" s="18" t="n">
        <v>1065</v>
      </c>
      <c r="S238" s="18" t="n">
        <v>0.51</v>
      </c>
      <c r="T238" s="18" t="n">
        <v>11903.51</v>
      </c>
      <c r="U238" s="8"/>
    </row>
    <row r="239" customFormat="false" ht="12.75" hidden="false" customHeight="true" outlineLevel="0" collapsed="false">
      <c r="A239" s="14" t="n">
        <v>236</v>
      </c>
      <c r="B239" s="16" t="s">
        <v>76</v>
      </c>
      <c r="C239" s="16" t="s">
        <v>346</v>
      </c>
      <c r="D239" s="7" t="n">
        <v>4820</v>
      </c>
      <c r="E239" s="7" t="s">
        <v>217</v>
      </c>
      <c r="F239" s="20" t="n">
        <v>0</v>
      </c>
      <c r="G239" s="18" t="n">
        <v>6150</v>
      </c>
      <c r="H239" s="18" t="n">
        <v>6141</v>
      </c>
      <c r="I239" s="18" t="n">
        <v>6193</v>
      </c>
      <c r="J239" s="18" t="n">
        <v>6563</v>
      </c>
      <c r="K239" s="18" t="n">
        <v>6308</v>
      </c>
      <c r="L239" s="18" t="n">
        <v>6689</v>
      </c>
      <c r="M239" s="18" t="n">
        <v>6667</v>
      </c>
      <c r="N239" s="18" t="n">
        <v>6324</v>
      </c>
      <c r="O239" s="18" t="n">
        <v>6695</v>
      </c>
      <c r="P239" s="18" t="n">
        <v>6390</v>
      </c>
      <c r="Q239" s="18" t="n">
        <v>6438</v>
      </c>
      <c r="R239" s="18" t="n">
        <v>6333</v>
      </c>
      <c r="S239" s="18" t="n">
        <v>3.34</v>
      </c>
      <c r="T239" s="18" t="n">
        <v>76894.34</v>
      </c>
      <c r="U239" s="8"/>
    </row>
    <row r="240" customFormat="false" ht="12.75" hidden="false" customHeight="true" outlineLevel="0" collapsed="false">
      <c r="A240" s="14" t="n">
        <v>237</v>
      </c>
      <c r="B240" s="16" t="s">
        <v>76</v>
      </c>
      <c r="C240" s="16" t="s">
        <v>347</v>
      </c>
      <c r="D240" s="7" t="n">
        <v>4830</v>
      </c>
      <c r="E240" s="7" t="s">
        <v>217</v>
      </c>
      <c r="F240" s="20" t="n">
        <v>0</v>
      </c>
      <c r="G240" s="18" t="n">
        <v>2176</v>
      </c>
      <c r="H240" s="18" t="n">
        <v>1506</v>
      </c>
      <c r="I240" s="18" t="n">
        <v>822</v>
      </c>
      <c r="J240" s="18" t="n">
        <v>836</v>
      </c>
      <c r="K240" s="18" t="n">
        <v>676</v>
      </c>
      <c r="L240" s="18" t="n">
        <v>687</v>
      </c>
      <c r="M240" s="18" t="n">
        <v>665</v>
      </c>
      <c r="N240" s="18" t="n">
        <v>558</v>
      </c>
      <c r="O240" s="18" t="n">
        <v>503</v>
      </c>
      <c r="P240" s="18" t="n">
        <v>463</v>
      </c>
      <c r="Q240" s="18" t="n">
        <v>446</v>
      </c>
      <c r="R240" s="18" t="n">
        <v>416</v>
      </c>
      <c r="S240" s="18" t="n">
        <v>0.44</v>
      </c>
      <c r="T240" s="18" t="n">
        <v>9754.44</v>
      </c>
      <c r="U240" s="8"/>
    </row>
    <row r="241" customFormat="false" ht="12.75" hidden="false" customHeight="true" outlineLevel="0" collapsed="false">
      <c r="A241" s="14" t="n">
        <v>238</v>
      </c>
      <c r="B241" s="16" t="s">
        <v>76</v>
      </c>
      <c r="C241" s="16" t="s">
        <v>348</v>
      </c>
      <c r="D241" s="7" t="n">
        <v>4870</v>
      </c>
      <c r="E241" s="7" t="s">
        <v>217</v>
      </c>
      <c r="F241" s="20" t="s">
        <v>341</v>
      </c>
      <c r="G241" s="18" t="n">
        <v>367</v>
      </c>
      <c r="H241" s="18" t="n">
        <v>860</v>
      </c>
      <c r="I241" s="18" t="n">
        <v>1201</v>
      </c>
      <c r="J241" s="18" t="n">
        <v>1278</v>
      </c>
      <c r="K241" s="18" t="n">
        <v>1241</v>
      </c>
      <c r="L241" s="18" t="n">
        <v>1289</v>
      </c>
      <c r="M241" s="18" t="n">
        <v>1282</v>
      </c>
      <c r="N241" s="18" t="n">
        <v>1223</v>
      </c>
      <c r="O241" s="18" t="n">
        <v>1277</v>
      </c>
      <c r="P241" s="18" t="n">
        <v>1133</v>
      </c>
      <c r="Q241" s="18" t="n">
        <v>1156</v>
      </c>
      <c r="R241" s="18" t="n">
        <v>1111</v>
      </c>
      <c r="S241" s="18" t="n">
        <v>0.58</v>
      </c>
      <c r="T241" s="18" t="n">
        <v>13418.58</v>
      </c>
      <c r="U241" s="8"/>
    </row>
    <row r="242" customFormat="false" ht="12.75" hidden="false" customHeight="true" outlineLevel="0" collapsed="false">
      <c r="A242" s="14" t="n">
        <v>239</v>
      </c>
      <c r="B242" s="16" t="s">
        <v>76</v>
      </c>
      <c r="C242" s="16" t="s">
        <v>349</v>
      </c>
      <c r="D242" s="7" t="n">
        <v>4880</v>
      </c>
      <c r="E242" s="7" t="s">
        <v>217</v>
      </c>
      <c r="F242" s="20" t="n">
        <v>0</v>
      </c>
      <c r="G242" s="18" t="n">
        <v>17</v>
      </c>
      <c r="H242" s="18" t="n">
        <v>17</v>
      </c>
      <c r="I242" s="18" t="n">
        <v>17</v>
      </c>
      <c r="J242" s="18" t="n">
        <v>18</v>
      </c>
      <c r="K242" s="18" t="n">
        <v>18</v>
      </c>
      <c r="L242" s="18" t="n">
        <v>19</v>
      </c>
      <c r="M242" s="18" t="n">
        <v>19</v>
      </c>
      <c r="N242" s="18" t="n">
        <v>19</v>
      </c>
      <c r="O242" s="18" t="n">
        <v>20</v>
      </c>
      <c r="P242" s="18" t="n">
        <v>20</v>
      </c>
      <c r="Q242" s="18" t="n">
        <v>20</v>
      </c>
      <c r="R242" s="18" t="n">
        <v>20</v>
      </c>
      <c r="S242" s="18" t="n">
        <v>0.01</v>
      </c>
      <c r="T242" s="18" t="n">
        <v>224.01</v>
      </c>
      <c r="U242" s="8"/>
    </row>
    <row r="243" customFormat="false" ht="12.75" hidden="false" customHeight="true" outlineLevel="0" collapsed="false">
      <c r="A243" s="14" t="n">
        <v>240</v>
      </c>
      <c r="B243" s="16" t="s">
        <v>76</v>
      </c>
      <c r="C243" s="16" t="s">
        <v>350</v>
      </c>
      <c r="D243" s="7" t="n">
        <v>4890</v>
      </c>
      <c r="E243" s="7" t="s">
        <v>217</v>
      </c>
      <c r="F243" s="20" t="s">
        <v>341</v>
      </c>
      <c r="G243" s="18" t="n">
        <v>9287</v>
      </c>
      <c r="H243" s="18" t="n">
        <v>9437</v>
      </c>
      <c r="I243" s="18" t="n">
        <v>9499</v>
      </c>
      <c r="J243" s="18" t="n">
        <v>10183</v>
      </c>
      <c r="K243" s="18" t="n">
        <v>9938</v>
      </c>
      <c r="L243" s="18" t="n">
        <v>10516</v>
      </c>
      <c r="M243" s="18" t="n">
        <v>10728</v>
      </c>
      <c r="N243" s="18" t="n">
        <v>10366</v>
      </c>
      <c r="O243" s="18" t="n">
        <v>10956</v>
      </c>
      <c r="P243" s="18" t="n">
        <v>10722</v>
      </c>
      <c r="Q243" s="18" t="n">
        <v>11056</v>
      </c>
      <c r="R243" s="18" t="n">
        <v>10855</v>
      </c>
      <c r="S243" s="18" t="n">
        <v>5.36</v>
      </c>
      <c r="T243" s="18" t="n">
        <v>123548.36</v>
      </c>
      <c r="U243" s="8"/>
    </row>
    <row r="244" customFormat="false" ht="12.75" hidden="false" customHeight="true" outlineLevel="0" collapsed="false">
      <c r="A244" s="14" t="n">
        <v>241</v>
      </c>
      <c r="B244" s="16" t="s">
        <v>76</v>
      </c>
      <c r="C244" s="16" t="s">
        <v>351</v>
      </c>
      <c r="D244" s="7" t="n">
        <v>4910</v>
      </c>
      <c r="E244" s="7" t="s">
        <v>217</v>
      </c>
      <c r="F244" s="20" t="n">
        <v>0</v>
      </c>
      <c r="G244" s="18" t="n">
        <v>420</v>
      </c>
      <c r="H244" s="18" t="n">
        <v>507</v>
      </c>
      <c r="I244" s="18" t="n">
        <v>511</v>
      </c>
      <c r="J244" s="18" t="n">
        <v>549</v>
      </c>
      <c r="K244" s="18" t="n">
        <v>537</v>
      </c>
      <c r="L244" s="18" t="n">
        <v>563</v>
      </c>
      <c r="M244" s="18" t="n">
        <v>564</v>
      </c>
      <c r="N244" s="18" t="n">
        <v>546</v>
      </c>
      <c r="O244" s="18" t="n">
        <v>579</v>
      </c>
      <c r="P244" s="18" t="n">
        <v>567</v>
      </c>
      <c r="Q244" s="18" t="n">
        <v>586</v>
      </c>
      <c r="R244" s="18" t="n">
        <v>577</v>
      </c>
      <c r="S244" s="18" t="n">
        <v>0.28</v>
      </c>
      <c r="T244" s="18" t="n">
        <v>6506.28</v>
      </c>
      <c r="U244" s="8"/>
    </row>
    <row r="245" customFormat="false" ht="12.75" hidden="false" customHeight="true" outlineLevel="0" collapsed="false">
      <c r="A245" s="14" t="n">
        <v>242</v>
      </c>
      <c r="B245" s="16" t="s">
        <v>76</v>
      </c>
      <c r="C245" s="16" t="s">
        <v>352</v>
      </c>
      <c r="D245" s="7" t="n">
        <v>4920</v>
      </c>
      <c r="E245" s="7" t="s">
        <v>217</v>
      </c>
      <c r="F245" s="20" t="s">
        <v>341</v>
      </c>
      <c r="G245" s="18" t="n">
        <v>322</v>
      </c>
      <c r="H245" s="18" t="n">
        <v>329</v>
      </c>
      <c r="I245" s="18" t="n">
        <v>419</v>
      </c>
      <c r="J245" s="18" t="n">
        <v>444</v>
      </c>
      <c r="K245" s="18" t="n">
        <v>428</v>
      </c>
      <c r="L245" s="18" t="n">
        <v>445</v>
      </c>
      <c r="M245" s="18" t="n">
        <v>452</v>
      </c>
      <c r="N245" s="18" t="n">
        <v>436</v>
      </c>
      <c r="O245" s="18" t="n">
        <v>459</v>
      </c>
      <c r="P245" s="18" t="n">
        <v>447</v>
      </c>
      <c r="Q245" s="18" t="n">
        <v>454</v>
      </c>
      <c r="R245" s="18" t="n">
        <v>432</v>
      </c>
      <c r="S245" s="18" t="n">
        <v>0.22</v>
      </c>
      <c r="T245" s="18" t="n">
        <v>5067.22</v>
      </c>
      <c r="U245" s="8"/>
    </row>
    <row r="246" customFormat="false" ht="12.75" hidden="false" customHeight="true" outlineLevel="0" collapsed="false">
      <c r="A246" s="14" t="n">
        <v>243</v>
      </c>
      <c r="B246" s="16" t="s">
        <v>76</v>
      </c>
      <c r="C246" s="16" t="s">
        <v>353</v>
      </c>
      <c r="D246" s="7" t="n">
        <v>4930</v>
      </c>
      <c r="E246" s="7" t="s">
        <v>217</v>
      </c>
      <c r="F246" s="20" t="s">
        <v>341</v>
      </c>
      <c r="G246" s="18" t="n">
        <v>683</v>
      </c>
      <c r="H246" s="18" t="n">
        <v>660</v>
      </c>
      <c r="I246" s="18" t="n">
        <v>763</v>
      </c>
      <c r="J246" s="18" t="n">
        <v>853</v>
      </c>
      <c r="K246" s="18" t="n">
        <v>771</v>
      </c>
      <c r="L246" s="18" t="n">
        <v>776</v>
      </c>
      <c r="M246" s="18" t="n">
        <v>768</v>
      </c>
      <c r="N246" s="18" t="n">
        <v>727</v>
      </c>
      <c r="O246" s="18" t="n">
        <v>768</v>
      </c>
      <c r="P246" s="18" t="n">
        <v>712</v>
      </c>
      <c r="Q246" s="18" t="n">
        <v>715</v>
      </c>
      <c r="R246" s="18" t="n">
        <v>601</v>
      </c>
      <c r="S246" s="18" t="n">
        <v>0.38</v>
      </c>
      <c r="T246" s="18" t="n">
        <v>8797.38</v>
      </c>
      <c r="U246" s="8"/>
    </row>
    <row r="247" customFormat="false" ht="12.75" hidden="false" customHeight="true" outlineLevel="0" collapsed="false">
      <c r="A247" s="14" t="n">
        <v>244</v>
      </c>
      <c r="B247" s="16" t="s">
        <v>76</v>
      </c>
      <c r="C247" s="16" t="s">
        <v>354</v>
      </c>
      <c r="D247" s="7" t="n">
        <v>4940</v>
      </c>
      <c r="E247" s="7" t="s">
        <v>217</v>
      </c>
      <c r="F247" s="20" t="s">
        <v>355</v>
      </c>
      <c r="G247" s="18" t="n">
        <v>50100</v>
      </c>
      <c r="H247" s="18" t="n">
        <v>21349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3.42</v>
      </c>
      <c r="T247" s="18" t="n">
        <v>71452.42</v>
      </c>
      <c r="U247" s="8"/>
    </row>
    <row r="248" customFormat="false" ht="12.75" hidden="false" customHeight="true" outlineLevel="0" collapsed="false">
      <c r="A248" s="14" t="n">
        <v>245</v>
      </c>
      <c r="B248" s="16" t="s">
        <v>356</v>
      </c>
      <c r="C248" s="16" t="s">
        <v>357</v>
      </c>
      <c r="D248" s="7" t="n">
        <v>5010</v>
      </c>
      <c r="E248" s="7" t="s">
        <v>358</v>
      </c>
      <c r="F248" s="20" t="n">
        <v>0</v>
      </c>
      <c r="G248" s="18" t="n">
        <v>201454</v>
      </c>
      <c r="H248" s="18" t="n">
        <v>206332</v>
      </c>
      <c r="I248" s="18" t="n">
        <v>210477</v>
      </c>
      <c r="J248" s="18" t="n">
        <v>228439</v>
      </c>
      <c r="K248" s="18" t="n">
        <v>224264</v>
      </c>
      <c r="L248" s="18" t="n">
        <v>241307</v>
      </c>
      <c r="M248" s="18" t="n">
        <v>248928</v>
      </c>
      <c r="N248" s="18" t="n">
        <v>242357</v>
      </c>
      <c r="O248" s="18" t="n">
        <v>259994</v>
      </c>
      <c r="P248" s="18" t="n">
        <v>255942</v>
      </c>
      <c r="Q248" s="18" t="n">
        <v>266493</v>
      </c>
      <c r="R248" s="18" t="n">
        <v>264141</v>
      </c>
      <c r="S248" s="18" t="n">
        <v>123.3</v>
      </c>
      <c r="T248" s="18" t="n">
        <v>2850251.3</v>
      </c>
      <c r="U248" s="8"/>
    </row>
    <row r="249" customFormat="false" ht="12.75" hidden="false" customHeight="true" outlineLevel="0" collapsed="false">
      <c r="A249" s="14" t="n">
        <v>246</v>
      </c>
      <c r="B249" s="16" t="s">
        <v>356</v>
      </c>
      <c r="C249" s="16" t="s">
        <v>359</v>
      </c>
      <c r="D249" s="7" t="n">
        <v>5020</v>
      </c>
      <c r="E249" s="7" t="s">
        <v>358</v>
      </c>
      <c r="F249" s="20" t="n">
        <v>0</v>
      </c>
      <c r="G249" s="18" t="n">
        <v>84113</v>
      </c>
      <c r="H249" s="18" t="n">
        <v>90383</v>
      </c>
      <c r="I249" s="18" t="n">
        <v>93814</v>
      </c>
      <c r="J249" s="18" t="n">
        <v>99393</v>
      </c>
      <c r="K249" s="18" t="n">
        <v>96804</v>
      </c>
      <c r="L249" s="18" t="n">
        <v>95008</v>
      </c>
      <c r="M249" s="18" t="n">
        <v>91704</v>
      </c>
      <c r="N249" s="18" t="n">
        <v>96457</v>
      </c>
      <c r="O249" s="18" t="n">
        <v>94585</v>
      </c>
      <c r="P249" s="18" t="n">
        <v>98769</v>
      </c>
      <c r="Q249" s="18" t="n">
        <v>101213</v>
      </c>
      <c r="R249" s="18" t="n">
        <v>111695</v>
      </c>
      <c r="S249" s="18" t="n">
        <v>50.07</v>
      </c>
      <c r="T249" s="18" t="n">
        <v>1153988.07</v>
      </c>
      <c r="U249" s="8"/>
    </row>
    <row r="250" customFormat="false" ht="12.75" hidden="false" customHeight="true" outlineLevel="0" collapsed="false">
      <c r="A250" s="14" t="n">
        <v>247</v>
      </c>
      <c r="B250" s="16" t="s">
        <v>360</v>
      </c>
      <c r="C250" s="16" t="s">
        <v>361</v>
      </c>
      <c r="D250" s="7" t="n">
        <v>5030</v>
      </c>
      <c r="E250" s="7" t="s">
        <v>362</v>
      </c>
      <c r="F250" s="20" t="n">
        <v>0</v>
      </c>
      <c r="G250" s="18" t="n">
        <v>89000</v>
      </c>
      <c r="H250" s="18" t="n">
        <v>110633</v>
      </c>
      <c r="I250" s="18" t="n">
        <v>79108</v>
      </c>
      <c r="J250" s="18" t="n">
        <v>106243</v>
      </c>
      <c r="K250" s="18" t="n">
        <v>155640</v>
      </c>
      <c r="L250" s="18" t="n">
        <v>113885</v>
      </c>
      <c r="M250" s="18" t="n">
        <v>136846</v>
      </c>
      <c r="N250" s="18" t="n">
        <v>153590</v>
      </c>
      <c r="O250" s="18" t="n">
        <v>87453</v>
      </c>
      <c r="P250" s="18" t="n">
        <v>118702</v>
      </c>
      <c r="Q250" s="18" t="n">
        <v>145793</v>
      </c>
      <c r="R250" s="18" t="n">
        <v>96742</v>
      </c>
      <c r="S250" s="18" t="n">
        <v>60.38</v>
      </c>
      <c r="T250" s="18" t="n">
        <v>1393695.38</v>
      </c>
      <c r="U250" s="8"/>
    </row>
    <row r="251" customFormat="false" ht="12.75" hidden="false" customHeight="true" outlineLevel="0" collapsed="false">
      <c r="A251" s="14" t="n">
        <v>248</v>
      </c>
      <c r="B251" s="16" t="s">
        <v>35</v>
      </c>
      <c r="C251" s="16" t="s">
        <v>363</v>
      </c>
      <c r="D251" s="7" t="n">
        <v>5040</v>
      </c>
      <c r="E251" s="7" t="s">
        <v>42</v>
      </c>
      <c r="F251" s="20" t="s">
        <v>364</v>
      </c>
      <c r="G251" s="18" t="n">
        <v>14</v>
      </c>
      <c r="H251" s="18" t="n">
        <v>15</v>
      </c>
      <c r="I251" s="18" t="n">
        <v>15</v>
      </c>
      <c r="J251" s="18" t="n">
        <v>16</v>
      </c>
      <c r="K251" s="18" t="n">
        <v>15</v>
      </c>
      <c r="L251" s="18" t="n">
        <v>16</v>
      </c>
      <c r="M251" s="18" t="n">
        <v>17</v>
      </c>
      <c r="N251" s="18" t="n">
        <v>16</v>
      </c>
      <c r="O251" s="18" t="n">
        <v>17</v>
      </c>
      <c r="P251" s="18" t="n">
        <v>17</v>
      </c>
      <c r="Q251" s="18" t="n">
        <v>17</v>
      </c>
      <c r="R251" s="18" t="n">
        <v>17</v>
      </c>
      <c r="S251" s="18" t="n">
        <v>0.01</v>
      </c>
      <c r="T251" s="18" t="n">
        <v>192.01</v>
      </c>
      <c r="U251" s="8"/>
    </row>
    <row r="252" customFormat="false" ht="12.75" hidden="false" customHeight="true" outlineLevel="0" collapsed="false">
      <c r="A252" s="14" t="n">
        <v>249</v>
      </c>
      <c r="B252" s="16" t="s">
        <v>67</v>
      </c>
      <c r="C252" s="16" t="s">
        <v>363</v>
      </c>
      <c r="D252" s="7" t="n">
        <v>5040</v>
      </c>
      <c r="E252" s="7" t="s">
        <v>68</v>
      </c>
      <c r="F252" s="20" t="s">
        <v>365</v>
      </c>
      <c r="G252" s="18" t="n">
        <v>-7</v>
      </c>
      <c r="H252" s="18" t="n">
        <v>-14</v>
      </c>
      <c r="I252" s="18" t="n">
        <v>-16</v>
      </c>
      <c r="J252" s="18" t="n">
        <v>-17</v>
      </c>
      <c r="K252" s="18" t="n">
        <v>-17</v>
      </c>
      <c r="L252" s="18" t="n">
        <v>-18</v>
      </c>
      <c r="M252" s="18" t="n">
        <v>-18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-107</v>
      </c>
      <c r="U252" s="8"/>
    </row>
    <row r="253" customFormat="false" ht="12.75" hidden="false" customHeight="true" outlineLevel="0" collapsed="false">
      <c r="A253" s="14" t="n">
        <v>250</v>
      </c>
      <c r="B253" s="16" t="s">
        <v>67</v>
      </c>
      <c r="C253" s="16" t="s">
        <v>363</v>
      </c>
      <c r="D253" s="7" t="n">
        <v>5040</v>
      </c>
      <c r="E253" s="7" t="s">
        <v>366</v>
      </c>
      <c r="F253" s="20" t="n">
        <v>0</v>
      </c>
      <c r="G253" s="18" t="n">
        <v>88</v>
      </c>
      <c r="H253" s="18" t="n">
        <v>367</v>
      </c>
      <c r="I253" s="18" t="n">
        <v>460</v>
      </c>
      <c r="J253" s="18" t="n">
        <v>509</v>
      </c>
      <c r="K253" s="18" t="n">
        <v>525</v>
      </c>
      <c r="L253" s="18" t="n">
        <v>557</v>
      </c>
      <c r="M253" s="18" t="n">
        <v>520</v>
      </c>
      <c r="N253" s="18" t="n">
        <v>518</v>
      </c>
      <c r="O253" s="18" t="n">
        <v>638</v>
      </c>
      <c r="P253" s="18" t="n">
        <v>612</v>
      </c>
      <c r="Q253" s="18" t="n">
        <v>632</v>
      </c>
      <c r="R253" s="18" t="n">
        <v>842</v>
      </c>
      <c r="S253" s="18" t="n">
        <v>0.27</v>
      </c>
      <c r="T253" s="18" t="n">
        <v>6268.27</v>
      </c>
      <c r="U253" s="8"/>
    </row>
    <row r="254" customFormat="false" ht="12.75" hidden="false" customHeight="true" outlineLevel="0" collapsed="false">
      <c r="A254" s="14" t="n">
        <v>251</v>
      </c>
      <c r="B254" s="16" t="s">
        <v>35</v>
      </c>
      <c r="C254" s="16" t="s">
        <v>367</v>
      </c>
      <c r="D254" s="7" t="n">
        <v>5050</v>
      </c>
      <c r="E254" s="7" t="s">
        <v>38</v>
      </c>
      <c r="F254" s="20" t="s">
        <v>368</v>
      </c>
      <c r="G254" s="18" t="n">
        <v>-4316</v>
      </c>
      <c r="H254" s="18" t="n">
        <v>-5091</v>
      </c>
      <c r="I254" s="18" t="n">
        <v>-5139</v>
      </c>
      <c r="J254" s="18" t="n">
        <v>-5769</v>
      </c>
      <c r="K254" s="18" t="n">
        <v>-6473</v>
      </c>
      <c r="L254" s="18" t="n">
        <v>-7130</v>
      </c>
      <c r="M254" s="18" t="n">
        <v>1437</v>
      </c>
      <c r="N254" s="18" t="n">
        <v>2177</v>
      </c>
      <c r="O254" s="18" t="n">
        <v>1517</v>
      </c>
      <c r="P254" s="18" t="n">
        <v>1459</v>
      </c>
      <c r="Q254" s="18" t="n">
        <v>697</v>
      </c>
      <c r="R254" s="18" t="n">
        <v>1320</v>
      </c>
      <c r="S254" s="18" t="n">
        <v>0</v>
      </c>
      <c r="T254" s="18" t="n">
        <v>-25311</v>
      </c>
      <c r="U254" s="8"/>
    </row>
    <row r="255" customFormat="false" ht="12.75" hidden="false" customHeight="true" outlineLevel="0" collapsed="false">
      <c r="A255" s="14" t="n">
        <v>252</v>
      </c>
      <c r="B255" s="16" t="s">
        <v>35</v>
      </c>
      <c r="C255" s="16" t="s">
        <v>367</v>
      </c>
      <c r="D255" s="7" t="n">
        <v>5050</v>
      </c>
      <c r="E255" s="7" t="s">
        <v>44</v>
      </c>
      <c r="F255" s="20" t="s">
        <v>368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8"/>
    </row>
    <row r="256" customFormat="false" ht="12.75" hidden="false" customHeight="true" outlineLevel="0" collapsed="false">
      <c r="A256" s="14" t="n">
        <v>253</v>
      </c>
      <c r="B256" s="16" t="s">
        <v>35</v>
      </c>
      <c r="C256" s="16" t="s">
        <v>367</v>
      </c>
      <c r="D256" s="7" t="n">
        <v>5050</v>
      </c>
      <c r="E256" s="7" t="s">
        <v>236</v>
      </c>
      <c r="F256" s="20" t="s">
        <v>369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8"/>
    </row>
    <row r="257" customFormat="false" ht="12.75" hidden="false" customHeight="true" outlineLevel="0" collapsed="false">
      <c r="A257" s="14" t="n">
        <v>254</v>
      </c>
      <c r="B257" s="16" t="s">
        <v>35</v>
      </c>
      <c r="C257" s="16" t="s">
        <v>367</v>
      </c>
      <c r="D257" s="7" t="n">
        <v>5050</v>
      </c>
      <c r="E257" s="7" t="s">
        <v>236</v>
      </c>
      <c r="F257" s="20" t="s">
        <v>30</v>
      </c>
      <c r="G257" s="18" t="n">
        <v>40313</v>
      </c>
      <c r="H257" s="18" t="n">
        <v>40799</v>
      </c>
      <c r="I257" s="18" t="n">
        <v>44220</v>
      </c>
      <c r="J257" s="18" t="n">
        <v>46897</v>
      </c>
      <c r="K257" s="18" t="n">
        <v>45233</v>
      </c>
      <c r="L257" s="18" t="n">
        <v>49347</v>
      </c>
      <c r="M257" s="18" t="n">
        <v>43508</v>
      </c>
      <c r="N257" s="18" t="n">
        <v>39337</v>
      </c>
      <c r="O257" s="18" t="n">
        <v>40210</v>
      </c>
      <c r="P257" s="18" t="n">
        <v>39220</v>
      </c>
      <c r="Q257" s="18" t="n">
        <v>45440</v>
      </c>
      <c r="R257" s="18" t="n">
        <v>44164</v>
      </c>
      <c r="S257" s="18" t="n">
        <v>22.55</v>
      </c>
      <c r="T257" s="18" t="n">
        <v>518710.55</v>
      </c>
      <c r="U257" s="8"/>
    </row>
    <row r="258" customFormat="false" ht="12.75" hidden="false" customHeight="true" outlineLevel="0" collapsed="false">
      <c r="A258" s="14" t="n">
        <v>255</v>
      </c>
      <c r="B258" s="16" t="s">
        <v>54</v>
      </c>
      <c r="C258" s="16" t="s">
        <v>370</v>
      </c>
      <c r="D258" s="7" t="s">
        <v>371</v>
      </c>
      <c r="E258" s="7" t="s">
        <v>372</v>
      </c>
      <c r="F258" s="20" t="s">
        <v>373</v>
      </c>
      <c r="G258" s="18" t="n">
        <v>605</v>
      </c>
      <c r="H258" s="18" t="n">
        <v>630</v>
      </c>
      <c r="I258" s="18" t="n">
        <v>672</v>
      </c>
      <c r="J258" s="18" t="n">
        <v>758</v>
      </c>
      <c r="K258" s="18" t="n">
        <v>768</v>
      </c>
      <c r="L258" s="18" t="n">
        <v>855</v>
      </c>
      <c r="M258" s="18" t="n">
        <v>902</v>
      </c>
      <c r="N258" s="18" t="n">
        <v>912</v>
      </c>
      <c r="O258" s="18" t="n">
        <v>1007</v>
      </c>
      <c r="P258" s="18" t="n">
        <v>1028</v>
      </c>
      <c r="Q258" s="18" t="n">
        <v>1095</v>
      </c>
      <c r="R258" s="18" t="n">
        <v>1114</v>
      </c>
      <c r="S258" s="18" t="n">
        <v>0.45</v>
      </c>
      <c r="T258" s="18" t="n">
        <v>10346.45</v>
      </c>
      <c r="U258" s="8"/>
    </row>
    <row r="259" customFormat="false" ht="12.75" hidden="false" customHeight="true" outlineLevel="0" collapsed="false">
      <c r="A259" s="14" t="n">
        <v>256</v>
      </c>
      <c r="B259" s="16" t="s">
        <v>54</v>
      </c>
      <c r="C259" s="16" t="s">
        <v>370</v>
      </c>
      <c r="D259" s="7" t="s">
        <v>371</v>
      </c>
      <c r="E259" s="7" t="s">
        <v>372</v>
      </c>
      <c r="F259" s="20" t="s">
        <v>30</v>
      </c>
      <c r="G259" s="18" t="n">
        <v>11945</v>
      </c>
      <c r="H259" s="18" t="n">
        <v>11395</v>
      </c>
      <c r="I259" s="18" t="n">
        <v>11779</v>
      </c>
      <c r="J259" s="18" t="n">
        <v>13397</v>
      </c>
      <c r="K259" s="18" t="n">
        <v>12777</v>
      </c>
      <c r="L259" s="18" t="n">
        <v>13753</v>
      </c>
      <c r="M259" s="18" t="n">
        <v>15259</v>
      </c>
      <c r="N259" s="18" t="n">
        <v>14258</v>
      </c>
      <c r="O259" s="18" t="n">
        <v>14947</v>
      </c>
      <c r="P259" s="18" t="n">
        <v>13589</v>
      </c>
      <c r="Q259" s="18" t="n">
        <v>13330</v>
      </c>
      <c r="R259" s="18" t="n">
        <v>12995</v>
      </c>
      <c r="S259" s="18" t="n">
        <v>6.91</v>
      </c>
      <c r="T259" s="18" t="n">
        <v>159430.91</v>
      </c>
      <c r="U259" s="8"/>
    </row>
    <row r="260" customFormat="false" ht="12.75" hidden="false" customHeight="true" outlineLevel="0" collapsed="false">
      <c r="A260" s="14" t="n">
        <v>257</v>
      </c>
      <c r="B260" s="16" t="s">
        <v>54</v>
      </c>
      <c r="C260" s="16" t="s">
        <v>374</v>
      </c>
      <c r="D260" s="7" t="n">
        <v>5070</v>
      </c>
      <c r="E260" s="7" t="s">
        <v>375</v>
      </c>
      <c r="F260" s="20" t="s">
        <v>376</v>
      </c>
      <c r="G260" s="18" t="n">
        <v>245</v>
      </c>
      <c r="H260" s="18" t="n">
        <v>251</v>
      </c>
      <c r="I260" s="18" t="n">
        <v>260</v>
      </c>
      <c r="J260" s="18" t="n">
        <v>283</v>
      </c>
      <c r="K260" s="18" t="n">
        <v>280</v>
      </c>
      <c r="L260" s="18" t="n">
        <v>301</v>
      </c>
      <c r="M260" s="18" t="n">
        <v>309</v>
      </c>
      <c r="N260" s="18" t="n">
        <v>301</v>
      </c>
      <c r="O260" s="18" t="n">
        <v>319</v>
      </c>
      <c r="P260" s="18" t="n">
        <v>314</v>
      </c>
      <c r="Q260" s="18" t="n">
        <v>325</v>
      </c>
      <c r="R260" s="18" t="n">
        <v>321</v>
      </c>
      <c r="S260" s="18" t="n">
        <v>0.15</v>
      </c>
      <c r="T260" s="18" t="n">
        <v>3509.15</v>
      </c>
      <c r="U260" s="8"/>
    </row>
    <row r="261" customFormat="false" ht="12.75" hidden="false" customHeight="true" outlineLevel="0" collapsed="false">
      <c r="A261" s="14" t="n">
        <v>258</v>
      </c>
      <c r="B261" s="16" t="s">
        <v>54</v>
      </c>
      <c r="C261" s="16" t="s">
        <v>374</v>
      </c>
      <c r="D261" s="7" t="n">
        <v>5070</v>
      </c>
      <c r="E261" s="7" t="s">
        <v>375</v>
      </c>
      <c r="F261" s="20" t="s">
        <v>30</v>
      </c>
      <c r="G261" s="18" t="n">
        <v>4177</v>
      </c>
      <c r="H261" s="18" t="n">
        <v>1338</v>
      </c>
      <c r="I261" s="18" t="n">
        <v>1934</v>
      </c>
      <c r="J261" s="18" t="n">
        <v>2300</v>
      </c>
      <c r="K261" s="18" t="n">
        <v>1336</v>
      </c>
      <c r="L261" s="18" t="n">
        <v>1070</v>
      </c>
      <c r="M261" s="18" t="n">
        <v>217</v>
      </c>
      <c r="N261" s="18" t="n">
        <v>246</v>
      </c>
      <c r="O261" s="18" t="n">
        <v>669</v>
      </c>
      <c r="P261" s="18" t="n">
        <v>676</v>
      </c>
      <c r="Q261" s="18" t="n">
        <v>678</v>
      </c>
      <c r="R261" s="18" t="n">
        <v>-786</v>
      </c>
      <c r="S261" s="18" t="n">
        <v>0.63</v>
      </c>
      <c r="T261" s="18" t="n">
        <v>13855.63</v>
      </c>
      <c r="U261" s="8"/>
    </row>
    <row r="262" customFormat="false" ht="12.75" hidden="false" customHeight="true" outlineLevel="0" collapsed="false">
      <c r="A262" s="14" t="n">
        <v>259</v>
      </c>
      <c r="B262" s="16" t="s">
        <v>54</v>
      </c>
      <c r="C262" s="16" t="s">
        <v>377</v>
      </c>
      <c r="D262" s="7" t="n">
        <v>5080</v>
      </c>
      <c r="E262" s="7" t="s">
        <v>378</v>
      </c>
      <c r="F262" s="20" t="s">
        <v>379</v>
      </c>
      <c r="G262" s="18" t="n">
        <v>6</v>
      </c>
      <c r="H262" s="18" t="n">
        <v>7</v>
      </c>
      <c r="I262" s="18" t="n">
        <v>7</v>
      </c>
      <c r="J262" s="18" t="n">
        <v>8</v>
      </c>
      <c r="K262" s="18" t="n">
        <v>8</v>
      </c>
      <c r="L262" s="18" t="n">
        <v>8</v>
      </c>
      <c r="M262" s="18" t="n">
        <v>9</v>
      </c>
      <c r="N262" s="18" t="n">
        <v>9</v>
      </c>
      <c r="O262" s="18" t="n">
        <v>10</v>
      </c>
      <c r="P262" s="18" t="n">
        <v>10</v>
      </c>
      <c r="Q262" s="18" t="n">
        <v>11</v>
      </c>
      <c r="R262" s="18" t="n">
        <v>11</v>
      </c>
      <c r="S262" s="18" t="n">
        <v>0</v>
      </c>
      <c r="T262" s="18" t="n">
        <v>104</v>
      </c>
      <c r="U262" s="8"/>
    </row>
    <row r="263" customFormat="false" ht="12.75" hidden="false" customHeight="true" outlineLevel="0" collapsed="false">
      <c r="A263" s="14" t="n">
        <v>260</v>
      </c>
      <c r="B263" s="16" t="s">
        <v>54</v>
      </c>
      <c r="C263" s="16" t="s">
        <v>377</v>
      </c>
      <c r="D263" s="7" t="n">
        <v>5080</v>
      </c>
      <c r="E263" s="7" t="s">
        <v>378</v>
      </c>
      <c r="F263" s="20" t="s">
        <v>30</v>
      </c>
      <c r="G263" s="18" t="n">
        <v>116</v>
      </c>
      <c r="H263" s="18" t="n">
        <v>120</v>
      </c>
      <c r="I263" s="18" t="n">
        <v>128</v>
      </c>
      <c r="J263" s="18" t="n">
        <v>140</v>
      </c>
      <c r="K263" s="18" t="n">
        <v>143</v>
      </c>
      <c r="L263" s="18" t="n">
        <v>152</v>
      </c>
      <c r="M263" s="18" t="n">
        <v>162</v>
      </c>
      <c r="N263" s="18" t="n">
        <v>162</v>
      </c>
      <c r="O263" s="18" t="n">
        <v>173</v>
      </c>
      <c r="P263" s="18" t="n">
        <v>171</v>
      </c>
      <c r="Q263" s="18" t="n">
        <v>177</v>
      </c>
      <c r="R263" s="18" t="n">
        <v>150</v>
      </c>
      <c r="S263" s="18" t="n">
        <v>0.08</v>
      </c>
      <c r="T263" s="18" t="n">
        <v>1794.08</v>
      </c>
      <c r="U263" s="8"/>
    </row>
    <row r="264" customFormat="false" ht="12.75" hidden="false" customHeight="true" outlineLevel="0" collapsed="false">
      <c r="A264" s="14" t="n">
        <v>261</v>
      </c>
      <c r="B264" s="16" t="s">
        <v>210</v>
      </c>
      <c r="C264" s="16" t="s">
        <v>380</v>
      </c>
      <c r="D264" s="7" t="n">
        <v>5090</v>
      </c>
      <c r="E264" s="7" t="s">
        <v>212</v>
      </c>
      <c r="F264" s="20" t="n">
        <v>0</v>
      </c>
      <c r="G264" s="18" t="n">
        <v>1200</v>
      </c>
      <c r="H264" s="18" t="n">
        <v>1633</v>
      </c>
      <c r="I264" s="18" t="n">
        <v>1420</v>
      </c>
      <c r="J264" s="18" t="n">
        <v>1494</v>
      </c>
      <c r="K264" s="18" t="n">
        <v>1467</v>
      </c>
      <c r="L264" s="18" t="n">
        <v>1688</v>
      </c>
      <c r="M264" s="18" t="n">
        <v>1577</v>
      </c>
      <c r="N264" s="18" t="n">
        <v>1365</v>
      </c>
      <c r="O264" s="18" t="n">
        <v>1211</v>
      </c>
      <c r="P264" s="18" t="n">
        <v>1008</v>
      </c>
      <c r="Q264" s="18" t="n">
        <v>716</v>
      </c>
      <c r="R264" s="18" t="n">
        <v>558</v>
      </c>
      <c r="S264" s="18" t="n">
        <v>0.67</v>
      </c>
      <c r="T264" s="18" t="n">
        <v>15337.67</v>
      </c>
      <c r="U264" s="8"/>
    </row>
    <row r="265" customFormat="false" ht="12.75" hidden="false" customHeight="true" outlineLevel="0" collapsed="false">
      <c r="A265" s="14" t="n">
        <v>262</v>
      </c>
      <c r="B265" s="16" t="s">
        <v>210</v>
      </c>
      <c r="C265" s="16" t="s">
        <v>381</v>
      </c>
      <c r="D265" s="7" t="n">
        <v>5095</v>
      </c>
      <c r="E265" s="7" t="s">
        <v>212</v>
      </c>
      <c r="F265" s="21" t="n">
        <v>0</v>
      </c>
      <c r="G265" s="18" t="n">
        <v>457</v>
      </c>
      <c r="H265" s="18" t="n">
        <v>167</v>
      </c>
      <c r="I265" s="18" t="n">
        <v>38</v>
      </c>
      <c r="J265" s="18" t="n">
        <v>-42</v>
      </c>
      <c r="K265" s="18" t="n">
        <v>-91</v>
      </c>
      <c r="L265" s="18" t="n">
        <v>-203</v>
      </c>
      <c r="M265" s="18" t="n">
        <v>-87</v>
      </c>
      <c r="N265" s="18" t="n">
        <v>-53</v>
      </c>
      <c r="O265" s="18" t="n">
        <v>-32</v>
      </c>
      <c r="P265" s="18" t="n">
        <v>251</v>
      </c>
      <c r="Q265" s="18" t="n">
        <v>310</v>
      </c>
      <c r="R265" s="18" t="n">
        <v>591</v>
      </c>
      <c r="S265" s="18" t="n">
        <v>0.06</v>
      </c>
      <c r="T265" s="18" t="n">
        <v>1306.06</v>
      </c>
      <c r="U265" s="8"/>
    </row>
    <row r="266" customFormat="false" ht="12.75" hidden="false" customHeight="true" outlineLevel="0" collapsed="false">
      <c r="A266" s="14" t="n">
        <v>263</v>
      </c>
      <c r="B266" s="16" t="s">
        <v>52</v>
      </c>
      <c r="C266" s="16" t="s">
        <v>382</v>
      </c>
      <c r="D266" s="7" t="n">
        <v>5100</v>
      </c>
      <c r="E266" s="7" t="s">
        <v>383</v>
      </c>
      <c r="F266" s="20" t="n">
        <v>0</v>
      </c>
      <c r="G266" s="18" t="n">
        <v>1149</v>
      </c>
      <c r="H266" s="18" t="n">
        <v>938</v>
      </c>
      <c r="I266" s="18" t="n">
        <v>150</v>
      </c>
      <c r="J266" s="18" t="n">
        <v>3446</v>
      </c>
      <c r="K266" s="18" t="n">
        <v>2955</v>
      </c>
      <c r="L266" s="18" t="n">
        <v>3232</v>
      </c>
      <c r="M266" s="18" t="n">
        <v>5355</v>
      </c>
      <c r="N266" s="18" t="n">
        <v>5139</v>
      </c>
      <c r="O266" s="18" t="n">
        <v>5184</v>
      </c>
      <c r="P266" s="18" t="n">
        <v>5367</v>
      </c>
      <c r="Q266" s="18" t="n">
        <v>5313</v>
      </c>
      <c r="R266" s="18" t="n">
        <v>5358</v>
      </c>
      <c r="S266" s="18" t="n">
        <v>1.84</v>
      </c>
      <c r="T266" s="18" t="n">
        <v>43587.84</v>
      </c>
      <c r="U266" s="8"/>
    </row>
    <row r="267" customFormat="false" ht="12.75" hidden="false" customHeight="true" outlineLevel="0" collapsed="false">
      <c r="A267" s="14" t="n">
        <v>264</v>
      </c>
      <c r="B267" s="16" t="s">
        <v>384</v>
      </c>
      <c r="C267" s="16" t="s">
        <v>385</v>
      </c>
      <c r="D267" s="7" t="n">
        <v>5120</v>
      </c>
      <c r="E267" s="7" t="s">
        <v>386</v>
      </c>
      <c r="F267" s="20" t="n">
        <v>0</v>
      </c>
      <c r="G267" s="18" t="n">
        <v>56207</v>
      </c>
      <c r="H267" s="18" t="n">
        <v>57450</v>
      </c>
      <c r="I267" s="18" t="n">
        <v>57943</v>
      </c>
      <c r="J267" s="18" t="n">
        <v>61620</v>
      </c>
      <c r="K267" s="18" t="n">
        <v>60082</v>
      </c>
      <c r="L267" s="18" t="n">
        <v>63653</v>
      </c>
      <c r="M267" s="18" t="n">
        <v>64874</v>
      </c>
      <c r="N267" s="18" t="n">
        <v>64211</v>
      </c>
      <c r="O267" s="18" t="n">
        <v>68249</v>
      </c>
      <c r="P267" s="18" t="n">
        <v>66833</v>
      </c>
      <c r="Q267" s="18" t="n">
        <v>69367</v>
      </c>
      <c r="R267" s="18" t="n">
        <v>68435</v>
      </c>
      <c r="S267" s="18" t="n">
        <v>32.88</v>
      </c>
      <c r="T267" s="18" t="n">
        <v>758956.88</v>
      </c>
      <c r="U267" s="8"/>
    </row>
    <row r="268" customFormat="false" ht="12.75" hidden="false" customHeight="true" outlineLevel="0" collapsed="false">
      <c r="A268" s="14" t="n">
        <v>265</v>
      </c>
      <c r="B268" s="16" t="s">
        <v>384</v>
      </c>
      <c r="C268" s="16" t="s">
        <v>387</v>
      </c>
      <c r="D268" s="7" t="n">
        <v>5130</v>
      </c>
      <c r="E268" s="7" t="s">
        <v>386</v>
      </c>
      <c r="F268" s="20" t="n">
        <v>0</v>
      </c>
      <c r="G268" s="18" t="n">
        <v>160</v>
      </c>
      <c r="H268" s="18" t="n">
        <v>163</v>
      </c>
      <c r="I268" s="18" t="n">
        <v>164</v>
      </c>
      <c r="J268" s="18" t="n">
        <v>176</v>
      </c>
      <c r="K268" s="18" t="n">
        <v>173</v>
      </c>
      <c r="L268" s="18" t="n">
        <v>183</v>
      </c>
      <c r="M268" s="18" t="n">
        <v>187</v>
      </c>
      <c r="N268" s="18" t="n">
        <v>181</v>
      </c>
      <c r="O268" s="18" t="n">
        <v>192</v>
      </c>
      <c r="P268" s="18" t="n">
        <v>188</v>
      </c>
      <c r="Q268" s="18" t="n">
        <v>194</v>
      </c>
      <c r="R268" s="18" t="n">
        <v>191</v>
      </c>
      <c r="S268" s="18" t="n">
        <v>0.09</v>
      </c>
      <c r="T268" s="18" t="n">
        <v>2152.09</v>
      </c>
      <c r="U268" s="8"/>
    </row>
    <row r="269" customFormat="false" ht="12.75" hidden="false" customHeight="true" outlineLevel="0" collapsed="false">
      <c r="A269" s="14" t="n">
        <v>266</v>
      </c>
      <c r="B269" s="16" t="s">
        <v>35</v>
      </c>
      <c r="C269" s="16" t="s">
        <v>388</v>
      </c>
      <c r="D269" s="7" t="n">
        <v>5160</v>
      </c>
      <c r="E269" s="7" t="s">
        <v>38</v>
      </c>
      <c r="F269" s="20" t="s">
        <v>389</v>
      </c>
      <c r="G269" s="18" t="n">
        <v>-3</v>
      </c>
      <c r="H269" s="18" t="n">
        <v>-3</v>
      </c>
      <c r="I269" s="18" t="n">
        <v>-3</v>
      </c>
      <c r="J269" s="18" t="n">
        <v>-4</v>
      </c>
      <c r="K269" s="18" t="n">
        <v>-4</v>
      </c>
      <c r="L269" s="18" t="n">
        <v>-4</v>
      </c>
      <c r="M269" s="18" t="n">
        <v>-4</v>
      </c>
      <c r="N269" s="18" t="n">
        <v>-4</v>
      </c>
      <c r="O269" s="18" t="n">
        <v>-3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-32</v>
      </c>
      <c r="U269" s="8"/>
    </row>
    <row r="270" customFormat="false" ht="12.75" hidden="false" customHeight="true" outlineLevel="0" collapsed="false">
      <c r="A270" s="14" t="n">
        <v>267</v>
      </c>
      <c r="B270" s="16" t="s">
        <v>35</v>
      </c>
      <c r="C270" s="16" t="s">
        <v>388</v>
      </c>
      <c r="D270" s="7" t="n">
        <v>5160</v>
      </c>
      <c r="E270" s="7" t="s">
        <v>38</v>
      </c>
      <c r="F270" s="20" t="s">
        <v>390</v>
      </c>
      <c r="G270" s="18" t="n">
        <v>-136</v>
      </c>
      <c r="H270" s="18" t="n">
        <v>-153</v>
      </c>
      <c r="I270" s="18" t="n">
        <v>-154</v>
      </c>
      <c r="J270" s="18" t="n">
        <v>-167</v>
      </c>
      <c r="K270" s="18" t="n">
        <v>-168</v>
      </c>
      <c r="L270" s="18" t="n">
        <v>-178</v>
      </c>
      <c r="M270" s="18" t="n">
        <v>-15</v>
      </c>
      <c r="N270" s="18" t="n">
        <v>-1</v>
      </c>
      <c r="O270" s="18" t="n">
        <v>-8</v>
      </c>
      <c r="P270" s="18" t="n">
        <v>-23</v>
      </c>
      <c r="Q270" s="18" t="n">
        <v>-28</v>
      </c>
      <c r="R270" s="18" t="n">
        <v>-23</v>
      </c>
      <c r="S270" s="18" t="n">
        <v>0</v>
      </c>
      <c r="T270" s="18" t="n">
        <v>-1054</v>
      </c>
      <c r="U270" s="8"/>
    </row>
    <row r="271" customFormat="false" ht="12.75" hidden="false" customHeight="true" outlineLevel="0" collapsed="false">
      <c r="A271" s="14" t="n">
        <v>268</v>
      </c>
      <c r="B271" s="16" t="s">
        <v>35</v>
      </c>
      <c r="C271" s="16" t="s">
        <v>388</v>
      </c>
      <c r="D271" s="7" t="n">
        <v>5160</v>
      </c>
      <c r="E271" s="7" t="s">
        <v>65</v>
      </c>
      <c r="F271" s="20" t="s">
        <v>391</v>
      </c>
      <c r="G271" s="18" t="n">
        <v>172</v>
      </c>
      <c r="H271" s="18" t="n">
        <v>177</v>
      </c>
      <c r="I271" s="18" t="n">
        <v>185</v>
      </c>
      <c r="J271" s="18" t="n">
        <v>214</v>
      </c>
      <c r="K271" s="18" t="n">
        <v>208</v>
      </c>
      <c r="L271" s="18" t="n">
        <v>234</v>
      </c>
      <c r="M271" s="18" t="n">
        <v>239</v>
      </c>
      <c r="N271" s="18" t="n">
        <v>222</v>
      </c>
      <c r="O271" s="18" t="n">
        <v>208</v>
      </c>
      <c r="P271" s="18" t="n">
        <v>159</v>
      </c>
      <c r="Q271" s="18" t="n">
        <v>166</v>
      </c>
      <c r="R271" s="18" t="n">
        <v>164</v>
      </c>
      <c r="S271" s="18" t="n">
        <v>0.1</v>
      </c>
      <c r="T271" s="18" t="n">
        <v>2348.1</v>
      </c>
      <c r="U271" s="8"/>
    </row>
    <row r="272" customFormat="false" ht="12.75" hidden="false" customHeight="true" outlineLevel="0" collapsed="false">
      <c r="A272" s="14" t="n">
        <v>269</v>
      </c>
      <c r="B272" s="16" t="s">
        <v>35</v>
      </c>
      <c r="C272" s="16" t="s">
        <v>388</v>
      </c>
      <c r="D272" s="7" t="n">
        <v>5160</v>
      </c>
      <c r="E272" s="7" t="s">
        <v>65</v>
      </c>
      <c r="F272" s="20" t="s">
        <v>392</v>
      </c>
      <c r="G272" s="18" t="n">
        <v>23</v>
      </c>
      <c r="H272" s="18" t="n">
        <v>21</v>
      </c>
      <c r="I272" s="18" t="n">
        <v>22</v>
      </c>
      <c r="J272" s="18" t="n">
        <v>24</v>
      </c>
      <c r="K272" s="18" t="n">
        <v>23</v>
      </c>
      <c r="L272" s="18" t="n">
        <v>22</v>
      </c>
      <c r="M272" s="18" t="n">
        <v>25</v>
      </c>
      <c r="N272" s="18" t="n">
        <v>24</v>
      </c>
      <c r="O272" s="18" t="n">
        <v>25</v>
      </c>
      <c r="P272" s="18" t="n">
        <v>20</v>
      </c>
      <c r="Q272" s="18" t="n">
        <v>23</v>
      </c>
      <c r="R272" s="18" t="n">
        <v>22</v>
      </c>
      <c r="S272" s="18" t="n">
        <v>0.01</v>
      </c>
      <c r="T272" s="18" t="n">
        <v>274.01</v>
      </c>
      <c r="U272" s="8"/>
    </row>
    <row r="273" customFormat="false" ht="12.75" hidden="false" customHeight="true" outlineLevel="0" collapsed="false">
      <c r="A273" s="14" t="n">
        <v>270</v>
      </c>
      <c r="B273" s="16" t="s">
        <v>35</v>
      </c>
      <c r="C273" s="16" t="s">
        <v>388</v>
      </c>
      <c r="D273" s="7" t="n">
        <v>5160</v>
      </c>
      <c r="E273" s="7" t="s">
        <v>65</v>
      </c>
      <c r="F273" s="20" t="s">
        <v>393</v>
      </c>
      <c r="G273" s="18" t="n">
        <v>2</v>
      </c>
      <c r="H273" s="18" t="n">
        <v>2</v>
      </c>
      <c r="I273" s="18" t="n">
        <v>2</v>
      </c>
      <c r="J273" s="18" t="n">
        <v>2</v>
      </c>
      <c r="K273" s="18" t="n">
        <v>2</v>
      </c>
      <c r="L273" s="18" t="n">
        <v>2</v>
      </c>
      <c r="M273" s="18" t="n">
        <v>2</v>
      </c>
      <c r="N273" s="18" t="n">
        <v>4</v>
      </c>
      <c r="O273" s="18" t="n">
        <v>4</v>
      </c>
      <c r="P273" s="18" t="n">
        <v>4</v>
      </c>
      <c r="Q273" s="18" t="n">
        <v>4</v>
      </c>
      <c r="R273" s="18" t="n">
        <v>4</v>
      </c>
      <c r="S273" s="18" t="n">
        <v>0</v>
      </c>
      <c r="T273" s="18" t="n">
        <v>34</v>
      </c>
      <c r="U273" s="8"/>
    </row>
    <row r="274" customFormat="false" ht="12.75" hidden="false" customHeight="true" outlineLevel="0" collapsed="false">
      <c r="A274" s="14" t="n">
        <v>271</v>
      </c>
      <c r="B274" s="16" t="s">
        <v>35</v>
      </c>
      <c r="C274" s="16" t="s">
        <v>388</v>
      </c>
      <c r="D274" s="7" t="n">
        <v>5160</v>
      </c>
      <c r="E274" s="7" t="s">
        <v>65</v>
      </c>
      <c r="F274" s="20" t="s">
        <v>30</v>
      </c>
      <c r="G274" s="18" t="n">
        <v>-129</v>
      </c>
      <c r="H274" s="18" t="n">
        <v>-134</v>
      </c>
      <c r="I274" s="18" t="n">
        <v>-141</v>
      </c>
      <c r="J274" s="18" t="n">
        <v>-159</v>
      </c>
      <c r="K274" s="18" t="n">
        <v>-163</v>
      </c>
      <c r="L274" s="18" t="n">
        <v>-179</v>
      </c>
      <c r="M274" s="18" t="n">
        <v>-258</v>
      </c>
      <c r="N274" s="18" t="n">
        <v>-257</v>
      </c>
      <c r="O274" s="18" t="n">
        <v>-243</v>
      </c>
      <c r="P274" s="18" t="n">
        <v>-150</v>
      </c>
      <c r="Q274" s="18" t="n">
        <v>-153</v>
      </c>
      <c r="R274" s="18" t="n">
        <v>-156</v>
      </c>
      <c r="S274" s="18" t="n">
        <v>0</v>
      </c>
      <c r="T274" s="18" t="n">
        <v>-2122</v>
      </c>
      <c r="U274" s="8"/>
    </row>
    <row r="275" customFormat="false" ht="12.75" hidden="false" customHeight="true" outlineLevel="0" collapsed="false">
      <c r="A275" s="14" t="n">
        <v>272</v>
      </c>
      <c r="B275" s="16" t="s">
        <v>35</v>
      </c>
      <c r="C275" s="16" t="s">
        <v>388</v>
      </c>
      <c r="D275" s="7" t="n">
        <v>5160</v>
      </c>
      <c r="E275" s="7" t="s">
        <v>236</v>
      </c>
      <c r="F275" s="20" t="s">
        <v>392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8"/>
    </row>
    <row r="276" customFormat="false" ht="12.75" hidden="false" customHeight="true" outlineLevel="0" collapsed="false">
      <c r="A276" s="14" t="n">
        <v>273</v>
      </c>
      <c r="B276" s="16" t="s">
        <v>35</v>
      </c>
      <c r="C276" s="16" t="s">
        <v>388</v>
      </c>
      <c r="D276" s="7" t="n">
        <v>5160</v>
      </c>
      <c r="E276" s="7" t="s">
        <v>236</v>
      </c>
      <c r="F276" s="20" t="s">
        <v>394</v>
      </c>
      <c r="G276" s="18" t="n">
        <v>-8</v>
      </c>
      <c r="H276" s="18" t="n">
        <v>-11</v>
      </c>
      <c r="I276" s="18" t="n">
        <v>-14</v>
      </c>
      <c r="J276" s="18" t="n">
        <v>-7</v>
      </c>
      <c r="K276" s="18" t="n">
        <v>8</v>
      </c>
      <c r="L276" s="18" t="n">
        <v>13</v>
      </c>
      <c r="M276" s="18" t="n">
        <v>11</v>
      </c>
      <c r="N276" s="18" t="n">
        <v>8</v>
      </c>
      <c r="O276" s="18" t="n">
        <v>1</v>
      </c>
      <c r="P276" s="18" t="n">
        <v>-37</v>
      </c>
      <c r="Q276" s="18" t="n">
        <v>-42</v>
      </c>
      <c r="R276" s="18" t="n">
        <v>-46</v>
      </c>
      <c r="S276" s="18" t="n">
        <v>0</v>
      </c>
      <c r="T276" s="18" t="n">
        <v>-124</v>
      </c>
      <c r="U276" s="8"/>
    </row>
    <row r="277" customFormat="false" ht="12.75" hidden="false" customHeight="true" outlineLevel="0" collapsed="false">
      <c r="A277" s="14" t="n">
        <v>274</v>
      </c>
      <c r="B277" s="16" t="s">
        <v>35</v>
      </c>
      <c r="C277" s="16" t="s">
        <v>388</v>
      </c>
      <c r="D277" s="7" t="n">
        <v>5160</v>
      </c>
      <c r="E277" s="7" t="s">
        <v>236</v>
      </c>
      <c r="F277" s="20" t="s">
        <v>393</v>
      </c>
      <c r="G277" s="18" t="n">
        <v>56</v>
      </c>
      <c r="H277" s="18" t="n">
        <v>60</v>
      </c>
      <c r="I277" s="18" t="n">
        <v>59</v>
      </c>
      <c r="J277" s="18" t="n">
        <v>59</v>
      </c>
      <c r="K277" s="18" t="n">
        <v>49</v>
      </c>
      <c r="L277" s="18" t="n">
        <v>54</v>
      </c>
      <c r="M277" s="18" t="n">
        <v>55</v>
      </c>
      <c r="N277" s="18" t="n">
        <v>53</v>
      </c>
      <c r="O277" s="18" t="n">
        <v>52</v>
      </c>
      <c r="P277" s="18" t="n">
        <v>32</v>
      </c>
      <c r="Q277" s="18" t="n">
        <v>32</v>
      </c>
      <c r="R277" s="18" t="n">
        <v>31</v>
      </c>
      <c r="S277" s="18" t="n">
        <v>0.03</v>
      </c>
      <c r="T277" s="18" t="n">
        <v>592.03</v>
      </c>
      <c r="U277" s="8"/>
    </row>
    <row r="278" customFormat="false" ht="12.75" hidden="false" customHeight="true" outlineLevel="0" collapsed="false">
      <c r="A278" s="14" t="n">
        <v>275</v>
      </c>
      <c r="B278" s="16" t="s">
        <v>35</v>
      </c>
      <c r="C278" s="16" t="s">
        <v>388</v>
      </c>
      <c r="D278" s="7" t="n">
        <v>5160</v>
      </c>
      <c r="E278" s="7" t="s">
        <v>236</v>
      </c>
      <c r="F278" s="20" t="s">
        <v>395</v>
      </c>
      <c r="G278" s="18" t="n">
        <v>205</v>
      </c>
      <c r="H278" s="18" t="n">
        <v>206</v>
      </c>
      <c r="I278" s="18" t="n">
        <v>213</v>
      </c>
      <c r="J278" s="18" t="n">
        <v>144</v>
      </c>
      <c r="K278" s="18" t="n">
        <v>37</v>
      </c>
      <c r="L278" s="18" t="n">
        <v>47</v>
      </c>
      <c r="M278" s="18" t="n">
        <v>46</v>
      </c>
      <c r="N278" s="18" t="n">
        <v>34</v>
      </c>
      <c r="O278" s="18" t="n">
        <v>62</v>
      </c>
      <c r="P278" s="18" t="n">
        <v>17</v>
      </c>
      <c r="Q278" s="18" t="n">
        <v>31</v>
      </c>
      <c r="R278" s="18" t="n">
        <v>41</v>
      </c>
      <c r="S278" s="18" t="n">
        <v>0.05</v>
      </c>
      <c r="T278" s="18" t="n">
        <v>1083.05</v>
      </c>
      <c r="U278" s="8"/>
    </row>
    <row r="279" customFormat="false" ht="12.75" hidden="false" customHeight="true" outlineLevel="0" collapsed="false">
      <c r="A279" s="14" t="n">
        <v>276</v>
      </c>
      <c r="B279" s="16" t="s">
        <v>35</v>
      </c>
      <c r="C279" s="16" t="s">
        <v>388</v>
      </c>
      <c r="D279" s="7" t="n">
        <v>5160</v>
      </c>
      <c r="E279" s="7" t="s">
        <v>236</v>
      </c>
      <c r="F279" s="20" t="s">
        <v>30</v>
      </c>
      <c r="G279" s="18" t="n">
        <v>-152</v>
      </c>
      <c r="H279" s="18" t="n">
        <v>-154</v>
      </c>
      <c r="I279" s="18" t="n">
        <v>-157</v>
      </c>
      <c r="J279" s="18" t="n">
        <v>-92</v>
      </c>
      <c r="K279" s="18" t="n">
        <v>0</v>
      </c>
      <c r="L279" s="18" t="n">
        <v>-2</v>
      </c>
      <c r="M279" s="18" t="n">
        <v>-97</v>
      </c>
      <c r="N279" s="18" t="n">
        <v>-102</v>
      </c>
      <c r="O279" s="18" t="n">
        <v>-94</v>
      </c>
      <c r="P279" s="18" t="n">
        <v>-2</v>
      </c>
      <c r="Q279" s="18" t="n">
        <v>0</v>
      </c>
      <c r="R279" s="18" t="n">
        <v>-1</v>
      </c>
      <c r="S279" s="18" t="n">
        <v>0</v>
      </c>
      <c r="T279" s="18" t="n">
        <v>-853</v>
      </c>
      <c r="U279" s="8"/>
    </row>
    <row r="280" customFormat="false" ht="12.75" hidden="false" customHeight="true" outlineLevel="0" collapsed="false">
      <c r="A280" s="14" t="n">
        <v>277</v>
      </c>
      <c r="B280" s="16" t="s">
        <v>396</v>
      </c>
      <c r="C280" s="16" t="s">
        <v>397</v>
      </c>
      <c r="D280" s="7" t="s">
        <v>398</v>
      </c>
      <c r="E280" s="7" t="s">
        <v>399</v>
      </c>
      <c r="F280" s="20" t="n">
        <v>0</v>
      </c>
      <c r="G280" s="18" t="n">
        <v>309</v>
      </c>
      <c r="H280" s="18" t="n">
        <v>454</v>
      </c>
      <c r="I280" s="18" t="n">
        <v>254</v>
      </c>
      <c r="J280" s="18" t="n">
        <v>299</v>
      </c>
      <c r="K280" s="18" t="n">
        <v>540</v>
      </c>
      <c r="L280" s="18" t="n">
        <v>890</v>
      </c>
      <c r="M280" s="18" t="n">
        <v>159</v>
      </c>
      <c r="N280" s="18" t="n">
        <v>551</v>
      </c>
      <c r="O280" s="18" t="n">
        <v>644</v>
      </c>
      <c r="P280" s="18" t="n">
        <v>636</v>
      </c>
      <c r="Q280" s="18" t="n">
        <v>717</v>
      </c>
      <c r="R280" s="18" t="n">
        <v>1024</v>
      </c>
      <c r="S280" s="18" t="n">
        <v>0.28</v>
      </c>
      <c r="T280" s="18" t="n">
        <v>6477.28</v>
      </c>
      <c r="U280" s="8"/>
    </row>
    <row r="281" customFormat="false" ht="12.75" hidden="false" customHeight="true" outlineLevel="0" collapsed="false">
      <c r="A281" s="14" t="n">
        <v>278</v>
      </c>
      <c r="B281" s="16" t="s">
        <v>35</v>
      </c>
      <c r="C281" s="16" t="s">
        <v>400</v>
      </c>
      <c r="D281" s="7" t="n">
        <v>5300</v>
      </c>
      <c r="E281" s="7" t="s">
        <v>38</v>
      </c>
      <c r="F281" s="20" t="n">
        <v>0</v>
      </c>
      <c r="G281" s="18" t="n">
        <v>-221</v>
      </c>
      <c r="H281" s="18" t="n">
        <v>-311</v>
      </c>
      <c r="I281" s="18" t="n">
        <v>-312</v>
      </c>
      <c r="J281" s="18" t="n">
        <v>-359</v>
      </c>
      <c r="K281" s="18" t="n">
        <v>-440</v>
      </c>
      <c r="L281" s="18" t="n">
        <v>-463</v>
      </c>
      <c r="M281" s="18" t="n">
        <v>212</v>
      </c>
      <c r="N281" s="18" t="n">
        <v>246</v>
      </c>
      <c r="O281" s="18" t="n">
        <v>178</v>
      </c>
      <c r="P281" s="18" t="n">
        <v>177</v>
      </c>
      <c r="Q281" s="18" t="n">
        <v>-31</v>
      </c>
      <c r="R281" s="18" t="n">
        <v>-15</v>
      </c>
      <c r="S281" s="18" t="n">
        <v>0</v>
      </c>
      <c r="T281" s="18" t="n">
        <v>-1339</v>
      </c>
      <c r="U281" s="8"/>
    </row>
    <row r="282" customFormat="false" ht="12.75" hidden="false" customHeight="true" outlineLevel="0" collapsed="false">
      <c r="A282" s="14" t="n">
        <v>279</v>
      </c>
      <c r="B282" s="16" t="s">
        <v>35</v>
      </c>
      <c r="C282" s="16" t="s">
        <v>400</v>
      </c>
      <c r="D282" s="7" t="n">
        <v>5300</v>
      </c>
      <c r="E282" s="7" t="s">
        <v>44</v>
      </c>
      <c r="F282" s="20" t="s">
        <v>401</v>
      </c>
      <c r="G282" s="18" t="n">
        <v>891</v>
      </c>
      <c r="H282" s="18" t="n">
        <v>1102</v>
      </c>
      <c r="I282" s="18" t="n">
        <v>1212</v>
      </c>
      <c r="J282" s="18" t="n">
        <v>1353</v>
      </c>
      <c r="K282" s="18" t="n">
        <v>1437</v>
      </c>
      <c r="L282" s="18" t="n">
        <v>1545</v>
      </c>
      <c r="M282" s="18" t="n">
        <v>942</v>
      </c>
      <c r="N282" s="18" t="n">
        <v>935</v>
      </c>
      <c r="O282" s="18" t="n">
        <v>983</v>
      </c>
      <c r="P282" s="18" t="n">
        <v>1055</v>
      </c>
      <c r="Q282" s="18" t="n">
        <v>1038</v>
      </c>
      <c r="R282" s="18" t="n">
        <v>928</v>
      </c>
      <c r="S282" s="18" t="n">
        <v>0.58</v>
      </c>
      <c r="T282" s="18" t="n">
        <v>13421.58</v>
      </c>
      <c r="U282" s="8"/>
    </row>
    <row r="283" customFormat="false" ht="12.75" hidden="false" customHeight="true" outlineLevel="0" collapsed="false">
      <c r="A283" s="14" t="n">
        <v>280</v>
      </c>
      <c r="B283" s="16" t="s">
        <v>63</v>
      </c>
      <c r="C283" s="16" t="s">
        <v>402</v>
      </c>
      <c r="D283" s="7" t="n">
        <v>5360</v>
      </c>
      <c r="E283" s="7" t="s">
        <v>403</v>
      </c>
      <c r="F283" s="20" t="n">
        <v>0</v>
      </c>
      <c r="G283" s="18" t="n">
        <v>49978</v>
      </c>
      <c r="H283" s="18" t="n">
        <v>34228</v>
      </c>
      <c r="I283" s="18" t="n">
        <v>32780</v>
      </c>
      <c r="J283" s="18" t="n">
        <v>57654</v>
      </c>
      <c r="K283" s="18" t="n">
        <v>64070</v>
      </c>
      <c r="L283" s="18" t="n">
        <v>59909</v>
      </c>
      <c r="M283" s="18" t="n">
        <v>57103</v>
      </c>
      <c r="N283" s="18" t="n">
        <v>53044</v>
      </c>
      <c r="O283" s="18" t="n">
        <v>57007</v>
      </c>
      <c r="P283" s="18" t="n">
        <v>57345</v>
      </c>
      <c r="Q283" s="18" t="n">
        <v>57900</v>
      </c>
      <c r="R283" s="18" t="n">
        <v>53044</v>
      </c>
      <c r="S283" s="18" t="n">
        <v>27.39</v>
      </c>
      <c r="T283" s="18" t="n">
        <v>634089.39</v>
      </c>
      <c r="U283" s="8"/>
    </row>
    <row r="284" customFormat="false" ht="12.75" hidden="false" customHeight="true" outlineLevel="0" collapsed="false">
      <c r="A284" s="14" t="n">
        <v>281</v>
      </c>
      <c r="B284" s="16" t="s">
        <v>63</v>
      </c>
      <c r="C284" s="16" t="s">
        <v>404</v>
      </c>
      <c r="D284" s="7" t="n">
        <v>5370</v>
      </c>
      <c r="E284" s="7" t="s">
        <v>403</v>
      </c>
      <c r="F284" s="20" t="n">
        <v>0</v>
      </c>
      <c r="G284" s="18" t="n">
        <v>8330</v>
      </c>
      <c r="H284" s="18" t="n">
        <v>13043</v>
      </c>
      <c r="I284" s="18" t="n">
        <v>12814</v>
      </c>
      <c r="J284" s="18" t="n">
        <v>13497</v>
      </c>
      <c r="K284" s="18" t="n">
        <v>12877</v>
      </c>
      <c r="L284" s="18" t="n">
        <v>12825</v>
      </c>
      <c r="M284" s="18" t="n">
        <v>12266</v>
      </c>
      <c r="N284" s="18" t="n">
        <v>10536</v>
      </c>
      <c r="O284" s="18" t="n">
        <v>10425</v>
      </c>
      <c r="P284" s="18" t="n">
        <v>8863</v>
      </c>
      <c r="Q284" s="18" t="n">
        <v>8335</v>
      </c>
      <c r="R284" s="18" t="n">
        <v>7358</v>
      </c>
      <c r="S284" s="18" t="n">
        <v>5.73</v>
      </c>
      <c r="T284" s="18" t="n">
        <v>131174.73</v>
      </c>
      <c r="U284" s="8"/>
    </row>
    <row r="285" customFormat="false" ht="12.75" hidden="false" customHeight="true" outlineLevel="0" collapsed="false">
      <c r="A285" s="14" t="n">
        <v>282</v>
      </c>
      <c r="B285" s="16" t="s">
        <v>63</v>
      </c>
      <c r="C285" s="16" t="s">
        <v>405</v>
      </c>
      <c r="D285" s="7" t="n">
        <v>5380</v>
      </c>
      <c r="E285" s="7" t="s">
        <v>406</v>
      </c>
      <c r="F285" s="20" t="n">
        <v>0</v>
      </c>
      <c r="G285" s="18" t="n">
        <v>360940</v>
      </c>
      <c r="H285" s="18" t="n">
        <v>375346</v>
      </c>
      <c r="I285" s="18" t="n">
        <v>376738</v>
      </c>
      <c r="J285" s="18" t="n">
        <v>397143</v>
      </c>
      <c r="K285" s="18" t="n">
        <v>386799</v>
      </c>
      <c r="L285" s="18" t="n">
        <v>406222</v>
      </c>
      <c r="M285" s="18" t="n">
        <v>417898</v>
      </c>
      <c r="N285" s="18" t="n">
        <v>429699</v>
      </c>
      <c r="O285" s="18" t="n">
        <v>470202</v>
      </c>
      <c r="P285" s="18" t="n">
        <v>468996</v>
      </c>
      <c r="Q285" s="18" t="n">
        <v>489516</v>
      </c>
      <c r="R285" s="18" t="n">
        <v>479323</v>
      </c>
      <c r="S285" s="18" t="n">
        <v>218.84</v>
      </c>
      <c r="T285" s="18" t="n">
        <v>5059040.84</v>
      </c>
      <c r="U285" s="8"/>
    </row>
    <row r="286" customFormat="false" ht="12.75" hidden="false" customHeight="true" outlineLevel="0" collapsed="false">
      <c r="A286" s="14" t="n">
        <v>283</v>
      </c>
      <c r="B286" s="16" t="s">
        <v>63</v>
      </c>
      <c r="C286" s="16" t="s">
        <v>407</v>
      </c>
      <c r="D286" s="7" t="n">
        <v>6060</v>
      </c>
      <c r="E286" s="7" t="s">
        <v>64</v>
      </c>
      <c r="F286" s="20" t="s">
        <v>113</v>
      </c>
      <c r="G286" s="18" t="n">
        <v>-1202</v>
      </c>
      <c r="H286" s="18" t="n">
        <v>-893</v>
      </c>
      <c r="I286" s="18" t="n">
        <v>-860</v>
      </c>
      <c r="J286" s="18" t="n">
        <v>-1204</v>
      </c>
      <c r="K286" s="18" t="n">
        <v>-1134</v>
      </c>
      <c r="L286" s="18" t="n">
        <v>-1120</v>
      </c>
      <c r="M286" s="18" t="n">
        <v>-1134</v>
      </c>
      <c r="N286" s="18" t="n">
        <v>-989</v>
      </c>
      <c r="O286" s="18" t="n">
        <v>-921</v>
      </c>
      <c r="P286" s="18" t="n">
        <v>-1079</v>
      </c>
      <c r="Q286" s="18" t="n">
        <v>-1248</v>
      </c>
      <c r="R286" s="18" t="n">
        <v>-976</v>
      </c>
      <c r="S286" s="18" t="n">
        <v>0</v>
      </c>
      <c r="T286" s="18" t="n">
        <v>-12760</v>
      </c>
      <c r="U286" s="8"/>
    </row>
    <row r="287" customFormat="false" ht="12.75" hidden="false" customHeight="true" outlineLevel="0" collapsed="false">
      <c r="A287" s="14" t="n">
        <v>284</v>
      </c>
      <c r="B287" s="16" t="s">
        <v>50</v>
      </c>
      <c r="C287" s="16" t="s">
        <v>408</v>
      </c>
      <c r="D287" s="7" t="n">
        <v>6110</v>
      </c>
      <c r="E287" s="7" t="s">
        <v>409</v>
      </c>
      <c r="F287" s="20" t="n">
        <v>0</v>
      </c>
      <c r="G287" s="18" t="n">
        <v>1964</v>
      </c>
      <c r="H287" s="18" t="n">
        <v>2103</v>
      </c>
      <c r="I287" s="18" t="n">
        <v>2081</v>
      </c>
      <c r="J287" s="18" t="n">
        <v>2213</v>
      </c>
      <c r="K287" s="18" t="n">
        <v>1816</v>
      </c>
      <c r="L287" s="18" t="n">
        <v>1754</v>
      </c>
      <c r="M287" s="18" t="n">
        <v>1798</v>
      </c>
      <c r="N287" s="18" t="n">
        <v>1660</v>
      </c>
      <c r="O287" s="18" t="n">
        <v>1945</v>
      </c>
      <c r="P287" s="18" t="n">
        <v>1805</v>
      </c>
      <c r="Q287" s="18" t="n">
        <v>1859</v>
      </c>
      <c r="R287" s="18" t="n">
        <v>1759</v>
      </c>
      <c r="S287" s="18" t="n">
        <v>0.99</v>
      </c>
      <c r="T287" s="18" t="n">
        <v>22757.99</v>
      </c>
      <c r="U287" s="8"/>
    </row>
    <row r="288" customFormat="false" ht="12.75" hidden="false" customHeight="true" outlineLevel="0" collapsed="false">
      <c r="A288" s="14" t="n">
        <v>285</v>
      </c>
      <c r="B288" s="16" t="s">
        <v>410</v>
      </c>
      <c r="C288" s="16" t="s">
        <v>411</v>
      </c>
      <c r="D288" s="7" t="n">
        <v>6130</v>
      </c>
      <c r="E288" s="7" t="s">
        <v>412</v>
      </c>
      <c r="F288" s="20" t="s">
        <v>113</v>
      </c>
      <c r="G288" s="18" t="n">
        <v>-21985</v>
      </c>
      <c r="H288" s="18" t="n">
        <v>-30846</v>
      </c>
      <c r="I288" s="18" t="n">
        <v>-3756</v>
      </c>
      <c r="J288" s="18" t="n">
        <v>-15891</v>
      </c>
      <c r="K288" s="18" t="n">
        <v>-22458</v>
      </c>
      <c r="L288" s="18" t="n">
        <v>-15088</v>
      </c>
      <c r="M288" s="18" t="n">
        <v>-4031</v>
      </c>
      <c r="N288" s="18" t="n">
        <v>5101</v>
      </c>
      <c r="O288" s="18" t="n">
        <v>8162</v>
      </c>
      <c r="P288" s="18" t="n">
        <v>8208</v>
      </c>
      <c r="Q288" s="18" t="n">
        <v>16179</v>
      </c>
      <c r="R288" s="18" t="n">
        <v>24145</v>
      </c>
      <c r="S288" s="18" t="n">
        <v>0</v>
      </c>
      <c r="T288" s="18" t="n">
        <v>-52260</v>
      </c>
      <c r="U288" s="8"/>
    </row>
    <row r="289" customFormat="false" ht="12.75" hidden="false" customHeight="true" outlineLevel="0" collapsed="false">
      <c r="A289" s="14" t="n">
        <v>286</v>
      </c>
      <c r="B289" s="16" t="s">
        <v>50</v>
      </c>
      <c r="C289" s="16" t="s">
        <v>413</v>
      </c>
      <c r="D289" s="7" t="s">
        <v>414</v>
      </c>
      <c r="E289" s="7" t="s">
        <v>281</v>
      </c>
      <c r="F289" s="20" t="n">
        <v>0</v>
      </c>
      <c r="G289" s="18" t="n">
        <v>3462</v>
      </c>
      <c r="H289" s="18" t="n">
        <v>5557</v>
      </c>
      <c r="I289" s="18" t="n">
        <v>3668</v>
      </c>
      <c r="J289" s="18" t="n">
        <v>646</v>
      </c>
      <c r="K289" s="18" t="n">
        <v>2105</v>
      </c>
      <c r="L289" s="18" t="n">
        <v>3230</v>
      </c>
      <c r="M289" s="18" t="n">
        <v>4681</v>
      </c>
      <c r="N289" s="18" t="n">
        <v>5573</v>
      </c>
      <c r="O289" s="18" t="n">
        <v>687</v>
      </c>
      <c r="P289" s="18" t="n">
        <v>1111</v>
      </c>
      <c r="Q289" s="18" t="n">
        <v>3550</v>
      </c>
      <c r="R289" s="18" t="n">
        <v>3631</v>
      </c>
      <c r="S289" s="18" t="n">
        <v>1.66</v>
      </c>
      <c r="T289" s="18" t="n">
        <v>37902.66</v>
      </c>
      <c r="U289" s="8"/>
    </row>
    <row r="290" customFormat="false" ht="12.75" hidden="false" customHeight="true" outlineLevel="0" collapsed="false">
      <c r="A290" s="14" t="n">
        <v>287</v>
      </c>
      <c r="B290" s="16" t="s">
        <v>76</v>
      </c>
      <c r="C290" s="16" t="s">
        <v>415</v>
      </c>
      <c r="D290" s="7" t="n">
        <v>7040</v>
      </c>
      <c r="E290" s="7" t="s">
        <v>77</v>
      </c>
      <c r="F290" s="20" t="n">
        <v>0</v>
      </c>
      <c r="G290" s="18" t="n">
        <v>18337</v>
      </c>
      <c r="H290" s="18" t="n">
        <v>34785</v>
      </c>
      <c r="I290" s="18" t="n">
        <v>52000</v>
      </c>
      <c r="J290" s="18" t="n">
        <v>30598</v>
      </c>
      <c r="K290" s="18" t="n">
        <v>31618</v>
      </c>
      <c r="L290" s="18" t="n">
        <v>45242</v>
      </c>
      <c r="M290" s="18" t="n">
        <v>53885</v>
      </c>
      <c r="N290" s="18" t="n">
        <v>59579</v>
      </c>
      <c r="O290" s="18" t="n">
        <v>71486</v>
      </c>
      <c r="P290" s="18" t="n">
        <v>60351</v>
      </c>
      <c r="Q290" s="18" t="n">
        <v>61159</v>
      </c>
      <c r="R290" s="18" t="n">
        <v>74551</v>
      </c>
      <c r="S290" s="18" t="n">
        <v>25.42</v>
      </c>
      <c r="T290" s="18" t="n">
        <v>593616.42</v>
      </c>
      <c r="U290" s="8"/>
    </row>
    <row r="291" customFormat="false" ht="12.75" hidden="false" customHeight="true" outlineLevel="0" collapsed="false">
      <c r="A291" s="14" t="n">
        <v>288</v>
      </c>
      <c r="B291" s="16" t="s">
        <v>76</v>
      </c>
      <c r="C291" s="16" t="s">
        <v>415</v>
      </c>
      <c r="D291" s="7" t="n">
        <v>7040</v>
      </c>
      <c r="E291" s="7" t="s">
        <v>217</v>
      </c>
      <c r="F291" s="20" t="s">
        <v>416</v>
      </c>
      <c r="G291" s="18" t="n">
        <v>-178</v>
      </c>
      <c r="H291" s="18" t="n">
        <v>-611</v>
      </c>
      <c r="I291" s="18" t="n">
        <v>-3412</v>
      </c>
      <c r="J291" s="18" t="n">
        <v>13641</v>
      </c>
      <c r="K291" s="18" t="n">
        <v>5238</v>
      </c>
      <c r="L291" s="18" t="n">
        <v>-5775</v>
      </c>
      <c r="M291" s="18" t="n">
        <v>-4532</v>
      </c>
      <c r="N291" s="18" t="n">
        <v>-5034</v>
      </c>
      <c r="O291" s="18" t="n">
        <v>-17623</v>
      </c>
      <c r="P291" s="18" t="n">
        <v>634</v>
      </c>
      <c r="Q291" s="18" t="n">
        <v>16727</v>
      </c>
      <c r="R291" s="18" t="n">
        <v>16064</v>
      </c>
      <c r="S291" s="18" t="n">
        <v>0.63</v>
      </c>
      <c r="T291" s="18" t="n">
        <v>15139.63</v>
      </c>
      <c r="U291" s="8"/>
    </row>
    <row r="292" customFormat="false" ht="12.75" hidden="false" customHeight="true" outlineLevel="0" collapsed="false">
      <c r="A292" s="14" t="n">
        <v>289</v>
      </c>
      <c r="B292" s="16" t="s">
        <v>76</v>
      </c>
      <c r="C292" s="16" t="s">
        <v>415</v>
      </c>
      <c r="D292" s="7" t="n">
        <v>7040</v>
      </c>
      <c r="E292" s="7" t="s">
        <v>417</v>
      </c>
      <c r="F292" s="20" t="s">
        <v>416</v>
      </c>
      <c r="G292" s="18" t="n">
        <v>368</v>
      </c>
      <c r="H292" s="18" t="n">
        <v>-76</v>
      </c>
      <c r="I292" s="18" t="n">
        <v>-120</v>
      </c>
      <c r="J292" s="18" t="n">
        <v>9607</v>
      </c>
      <c r="K292" s="18" t="n">
        <v>10701</v>
      </c>
      <c r="L292" s="18" t="n">
        <v>11238</v>
      </c>
      <c r="M292" s="18" t="n">
        <v>11052</v>
      </c>
      <c r="N292" s="18" t="n">
        <v>1510</v>
      </c>
      <c r="O292" s="18" t="n">
        <v>1512</v>
      </c>
      <c r="P292" s="18" t="n">
        <v>1383</v>
      </c>
      <c r="Q292" s="18" t="n">
        <v>1358</v>
      </c>
      <c r="R292" s="18" t="n">
        <v>983</v>
      </c>
      <c r="S292" s="18" t="n">
        <v>2.13</v>
      </c>
      <c r="T292" s="18" t="n">
        <v>49518.13</v>
      </c>
      <c r="U292" s="8"/>
    </row>
    <row r="293" customFormat="false" ht="12.75" hidden="false" customHeight="true" outlineLevel="0" collapsed="false">
      <c r="A293" s="14" t="n">
        <v>290</v>
      </c>
      <c r="B293" s="16" t="s">
        <v>76</v>
      </c>
      <c r="C293" s="16" t="s">
        <v>415</v>
      </c>
      <c r="D293" s="7" t="n">
        <v>7040</v>
      </c>
      <c r="E293" s="7" t="s">
        <v>187</v>
      </c>
      <c r="F293" s="20" t="s">
        <v>416</v>
      </c>
      <c r="G293" s="18" t="n">
        <v>1542</v>
      </c>
      <c r="H293" s="18" t="n">
        <v>1084</v>
      </c>
      <c r="I293" s="18" t="n">
        <v>537</v>
      </c>
      <c r="J293" s="18" t="n">
        <v>1258</v>
      </c>
      <c r="K293" s="18" t="n">
        <v>6317</v>
      </c>
      <c r="L293" s="18" t="n">
        <v>6076</v>
      </c>
      <c r="M293" s="18" t="n">
        <v>5509</v>
      </c>
      <c r="N293" s="18" t="n">
        <v>4709</v>
      </c>
      <c r="O293" s="18" t="n">
        <v>4205</v>
      </c>
      <c r="P293" s="18" t="n">
        <v>3525</v>
      </c>
      <c r="Q293" s="18" t="n">
        <v>3195</v>
      </c>
      <c r="R293" s="18" t="n">
        <v>2715</v>
      </c>
      <c r="S293" s="18" t="n">
        <v>1.74</v>
      </c>
      <c r="T293" s="18" t="n">
        <v>40673.74</v>
      </c>
      <c r="U293" s="8"/>
    </row>
    <row r="294" customFormat="false" ht="12.75" hidden="false" customHeight="true" outlineLevel="0" collapsed="false">
      <c r="A294" s="14" t="n">
        <v>291</v>
      </c>
      <c r="B294" s="16" t="s">
        <v>76</v>
      </c>
      <c r="C294" s="16" t="s">
        <v>415</v>
      </c>
      <c r="D294" s="7" t="n">
        <v>7040</v>
      </c>
      <c r="E294" s="7" t="s">
        <v>189</v>
      </c>
      <c r="F294" s="20" t="s">
        <v>416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-4326</v>
      </c>
      <c r="Q294" s="18" t="n">
        <v>-4461</v>
      </c>
      <c r="R294" s="18" t="n">
        <v>-4380</v>
      </c>
      <c r="S294" s="18" t="n">
        <v>0</v>
      </c>
      <c r="T294" s="18" t="n">
        <v>-13167</v>
      </c>
      <c r="U294" s="8"/>
    </row>
    <row r="295" customFormat="false" ht="12.75" hidden="false" customHeight="true" outlineLevel="0" collapsed="false">
      <c r="A295" s="14" t="n">
        <v>292</v>
      </c>
      <c r="B295" s="16" t="s">
        <v>76</v>
      </c>
      <c r="C295" s="16" t="s">
        <v>418</v>
      </c>
      <c r="D295" s="7" t="n">
        <v>7050</v>
      </c>
      <c r="E295" s="7" t="s">
        <v>176</v>
      </c>
      <c r="F295" s="20" t="n">
        <v>0</v>
      </c>
      <c r="G295" s="18" t="n">
        <v>16429</v>
      </c>
      <c r="H295" s="18" t="n">
        <v>7585</v>
      </c>
      <c r="I295" s="18" t="n">
        <v>11111</v>
      </c>
      <c r="J295" s="18" t="n">
        <v>11200</v>
      </c>
      <c r="K295" s="18" t="n">
        <v>12358</v>
      </c>
      <c r="L295" s="18" t="n">
        <v>16598</v>
      </c>
      <c r="M295" s="18" t="n">
        <v>13995</v>
      </c>
      <c r="N295" s="18" t="n">
        <v>10639</v>
      </c>
      <c r="O295" s="18" t="n">
        <v>16546</v>
      </c>
      <c r="P295" s="18" t="n">
        <v>11068</v>
      </c>
      <c r="Q295" s="18" t="n">
        <v>11010</v>
      </c>
      <c r="R295" s="18" t="n">
        <v>14339</v>
      </c>
      <c r="S295" s="18" t="n">
        <v>6.63</v>
      </c>
      <c r="T295" s="18" t="n">
        <v>152884.63</v>
      </c>
      <c r="U295" s="8"/>
    </row>
    <row r="296" customFormat="false" ht="12.75" hidden="false" customHeight="true" outlineLevel="0" collapsed="false">
      <c r="A296" s="14" t="n">
        <v>293</v>
      </c>
      <c r="B296" s="16" t="s">
        <v>88</v>
      </c>
      <c r="C296" s="16" t="s">
        <v>418</v>
      </c>
      <c r="D296" s="7" t="s">
        <v>419</v>
      </c>
      <c r="E296" s="7" t="s">
        <v>89</v>
      </c>
      <c r="F296" s="20" t="s">
        <v>420</v>
      </c>
      <c r="G296" s="18" t="n">
        <v>2884</v>
      </c>
      <c r="H296" s="18" t="n">
        <v>3</v>
      </c>
      <c r="I296" s="18" t="n">
        <v>5</v>
      </c>
      <c r="J296" s="18" t="n">
        <v>527</v>
      </c>
      <c r="K296" s="18" t="n">
        <v>0</v>
      </c>
      <c r="L296" s="18" t="n">
        <v>1</v>
      </c>
      <c r="M296" s="18" t="n">
        <v>4164</v>
      </c>
      <c r="N296" s="18" t="n">
        <v>3</v>
      </c>
      <c r="O296" s="18" t="n">
        <v>8</v>
      </c>
      <c r="P296" s="18" t="n">
        <v>1719</v>
      </c>
      <c r="Q296" s="18" t="n">
        <v>1</v>
      </c>
      <c r="R296" s="18" t="n">
        <v>3</v>
      </c>
      <c r="S296" s="18" t="n">
        <v>0.41</v>
      </c>
      <c r="T296" s="18" t="n">
        <v>9318.41</v>
      </c>
      <c r="U296" s="8"/>
    </row>
    <row r="297" customFormat="false" ht="12.75" hidden="false" customHeight="true" outlineLevel="0" collapsed="false">
      <c r="A297" s="14" t="n">
        <v>294</v>
      </c>
      <c r="B297" s="16" t="s">
        <v>88</v>
      </c>
      <c r="C297" s="16" t="s">
        <v>418</v>
      </c>
      <c r="D297" s="7" t="s">
        <v>419</v>
      </c>
      <c r="E297" s="7" t="s">
        <v>89</v>
      </c>
      <c r="F297" s="20" t="s">
        <v>30</v>
      </c>
      <c r="G297" s="18" t="n">
        <v>21608</v>
      </c>
      <c r="H297" s="18" t="n">
        <v>5428</v>
      </c>
      <c r="I297" s="18" t="n">
        <v>9787</v>
      </c>
      <c r="J297" s="18" t="n">
        <v>11814</v>
      </c>
      <c r="K297" s="18" t="n">
        <v>5633</v>
      </c>
      <c r="L297" s="18" t="n">
        <v>9371</v>
      </c>
      <c r="M297" s="18" t="n">
        <v>32640</v>
      </c>
      <c r="N297" s="18" t="n">
        <v>6009</v>
      </c>
      <c r="O297" s="18" t="n">
        <v>12262</v>
      </c>
      <c r="P297" s="18" t="n">
        <v>15067</v>
      </c>
      <c r="Q297" s="18" t="n">
        <v>5279</v>
      </c>
      <c r="R297" s="18" t="n">
        <v>10273</v>
      </c>
      <c r="S297" s="18" t="n">
        <v>6.3</v>
      </c>
      <c r="T297" s="18" t="n">
        <v>145177.3</v>
      </c>
      <c r="U297" s="8"/>
    </row>
    <row r="298" customFormat="false" ht="12.75" hidden="false" customHeight="true" outlineLevel="0" collapsed="false">
      <c r="A298" s="14" t="n">
        <v>295</v>
      </c>
      <c r="B298" s="16" t="s">
        <v>76</v>
      </c>
      <c r="C298" s="16" t="s">
        <v>421</v>
      </c>
      <c r="D298" s="7" t="n">
        <v>7060</v>
      </c>
      <c r="E298" s="7" t="s">
        <v>176</v>
      </c>
      <c r="F298" s="20" t="n">
        <v>0</v>
      </c>
      <c r="G298" s="18" t="n">
        <v>0</v>
      </c>
      <c r="H298" s="18" t="n">
        <v>1</v>
      </c>
      <c r="I298" s="18" t="n">
        <v>4</v>
      </c>
      <c r="J298" s="18" t="n">
        <v>9</v>
      </c>
      <c r="K298" s="18" t="n">
        <v>19</v>
      </c>
      <c r="L298" s="18" t="n">
        <v>20</v>
      </c>
      <c r="M298" s="18" t="n">
        <v>12</v>
      </c>
      <c r="N298" s="18" t="n">
        <v>1</v>
      </c>
      <c r="O298" s="18" t="n">
        <v>1</v>
      </c>
      <c r="P298" s="18" t="n">
        <v>6</v>
      </c>
      <c r="Q298" s="18" t="n">
        <v>1</v>
      </c>
      <c r="R298" s="18" t="n">
        <v>1</v>
      </c>
      <c r="S298" s="18" t="n">
        <v>0</v>
      </c>
      <c r="T298" s="18" t="n">
        <v>75</v>
      </c>
      <c r="U298" s="8"/>
    </row>
    <row r="299" customFormat="false" ht="12.75" hidden="false" customHeight="true" outlineLevel="0" collapsed="false">
      <c r="A299" s="14" t="n">
        <v>296</v>
      </c>
      <c r="B299" s="16" t="s">
        <v>76</v>
      </c>
      <c r="C299" s="16" t="s">
        <v>422</v>
      </c>
      <c r="D299" s="7" t="n">
        <v>7070</v>
      </c>
      <c r="E299" s="7" t="s">
        <v>176</v>
      </c>
      <c r="F299" s="20" t="n">
        <v>0</v>
      </c>
      <c r="G299" s="18" t="n">
        <v>266</v>
      </c>
      <c r="H299" s="18" t="n">
        <v>271</v>
      </c>
      <c r="I299" s="18" t="n">
        <v>286</v>
      </c>
      <c r="J299" s="18" t="n">
        <v>314</v>
      </c>
      <c r="K299" s="18" t="n">
        <v>306</v>
      </c>
      <c r="L299" s="18" t="n">
        <v>324</v>
      </c>
      <c r="M299" s="18" t="n">
        <v>331</v>
      </c>
      <c r="N299" s="18" t="n">
        <v>321</v>
      </c>
      <c r="O299" s="18" t="n">
        <v>340</v>
      </c>
      <c r="P299" s="18" t="n">
        <v>334</v>
      </c>
      <c r="Q299" s="18" t="n">
        <v>345</v>
      </c>
      <c r="R299" s="18" t="n">
        <v>339</v>
      </c>
      <c r="S299" s="18" t="n">
        <v>0.16</v>
      </c>
      <c r="T299" s="18" t="n">
        <v>3777.16</v>
      </c>
      <c r="U299" s="8"/>
    </row>
    <row r="300" customFormat="false" ht="12.75" hidden="false" customHeight="true" outlineLevel="0" collapsed="false">
      <c r="A300" s="14" t="n">
        <v>297</v>
      </c>
      <c r="B300" s="16" t="s">
        <v>76</v>
      </c>
      <c r="C300" s="16" t="s">
        <v>423</v>
      </c>
      <c r="D300" s="7" t="n">
        <v>7080</v>
      </c>
      <c r="E300" s="7" t="s">
        <v>176</v>
      </c>
      <c r="F300" s="20" t="n">
        <v>0</v>
      </c>
      <c r="G300" s="18" t="n">
        <v>354</v>
      </c>
      <c r="H300" s="18" t="n">
        <v>20</v>
      </c>
      <c r="I300" s="18" t="n">
        <v>33</v>
      </c>
      <c r="J300" s="18" t="n">
        <v>56</v>
      </c>
      <c r="K300" s="18" t="n">
        <v>95</v>
      </c>
      <c r="L300" s="18" t="n">
        <v>231</v>
      </c>
      <c r="M300" s="18" t="n">
        <v>155</v>
      </c>
      <c r="N300" s="18" t="n">
        <v>30</v>
      </c>
      <c r="O300" s="18" t="n">
        <v>169</v>
      </c>
      <c r="P300" s="18" t="n">
        <v>82</v>
      </c>
      <c r="Q300" s="18" t="n">
        <v>47</v>
      </c>
      <c r="R300" s="18" t="n">
        <v>143</v>
      </c>
      <c r="S300" s="18" t="n">
        <v>0.06</v>
      </c>
      <c r="T300" s="18" t="n">
        <v>1415.06</v>
      </c>
      <c r="U300" s="8"/>
    </row>
    <row r="301" customFormat="false" ht="12.75" hidden="false" customHeight="true" outlineLevel="0" collapsed="false">
      <c r="A301" s="14" t="n">
        <v>298</v>
      </c>
      <c r="B301" s="16" t="s">
        <v>76</v>
      </c>
      <c r="C301" s="16" t="s">
        <v>424</v>
      </c>
      <c r="D301" s="7" t="n">
        <v>7090</v>
      </c>
      <c r="E301" s="7" t="s">
        <v>176</v>
      </c>
      <c r="F301" s="20" t="n">
        <v>0</v>
      </c>
      <c r="G301" s="18" t="n">
        <v>2</v>
      </c>
      <c r="H301" s="18" t="n">
        <v>3</v>
      </c>
      <c r="I301" s="18" t="n">
        <v>6</v>
      </c>
      <c r="J301" s="18" t="n">
        <v>19</v>
      </c>
      <c r="K301" s="18" t="n">
        <v>37</v>
      </c>
      <c r="L301" s="18" t="n">
        <v>39</v>
      </c>
      <c r="M301" s="18" t="n">
        <v>23</v>
      </c>
      <c r="N301" s="18" t="n">
        <v>6</v>
      </c>
      <c r="O301" s="18" t="n">
        <v>10</v>
      </c>
      <c r="P301" s="18" t="n">
        <v>14</v>
      </c>
      <c r="Q301" s="18" t="n">
        <v>33</v>
      </c>
      <c r="R301" s="18" t="n">
        <v>33</v>
      </c>
      <c r="S301" s="18" t="n">
        <v>0.01</v>
      </c>
      <c r="T301" s="18" t="n">
        <v>225.01</v>
      </c>
      <c r="U301" s="8"/>
    </row>
    <row r="302" customFormat="false" ht="12.75" hidden="false" customHeight="true" outlineLevel="0" collapsed="false">
      <c r="A302" s="14" t="n">
        <v>299</v>
      </c>
      <c r="B302" s="16" t="s">
        <v>76</v>
      </c>
      <c r="C302" s="16" t="s">
        <v>425</v>
      </c>
      <c r="D302" s="7" t="n">
        <v>7100</v>
      </c>
      <c r="E302" s="7" t="s">
        <v>176</v>
      </c>
      <c r="F302" s="20" t="n">
        <v>0</v>
      </c>
      <c r="G302" s="18" t="n">
        <v>59</v>
      </c>
      <c r="H302" s="18" t="n">
        <v>32</v>
      </c>
      <c r="I302" s="18" t="n">
        <v>23</v>
      </c>
      <c r="J302" s="18" t="n">
        <v>35</v>
      </c>
      <c r="K302" s="18" t="n">
        <v>52</v>
      </c>
      <c r="L302" s="18" t="n">
        <v>69</v>
      </c>
      <c r="M302" s="18" t="n">
        <v>78</v>
      </c>
      <c r="N302" s="18" t="n">
        <v>26</v>
      </c>
      <c r="O302" s="18" t="n">
        <v>34</v>
      </c>
      <c r="P302" s="18" t="n">
        <v>36</v>
      </c>
      <c r="Q302" s="18" t="n">
        <v>41</v>
      </c>
      <c r="R302" s="18" t="n">
        <v>47</v>
      </c>
      <c r="S302" s="18" t="n">
        <v>0.02</v>
      </c>
      <c r="T302" s="18" t="n">
        <v>532.02</v>
      </c>
      <c r="U302" s="8"/>
    </row>
    <row r="303" customFormat="false" ht="12.75" hidden="false" customHeight="true" outlineLevel="0" collapsed="false">
      <c r="A303" s="14" t="n">
        <v>300</v>
      </c>
      <c r="B303" s="16" t="s">
        <v>76</v>
      </c>
      <c r="C303" s="16" t="s">
        <v>426</v>
      </c>
      <c r="D303" s="7" t="n">
        <v>7110</v>
      </c>
      <c r="E303" s="7" t="s">
        <v>176</v>
      </c>
      <c r="F303" s="20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8"/>
    </row>
    <row r="304" customFormat="false" ht="12.75" hidden="false" customHeight="true" outlineLevel="0" collapsed="false">
      <c r="A304" s="14" t="n">
        <v>301</v>
      </c>
      <c r="B304" s="16" t="s">
        <v>76</v>
      </c>
      <c r="C304" s="16" t="s">
        <v>427</v>
      </c>
      <c r="D304" s="7" t="n">
        <v>7120</v>
      </c>
      <c r="E304" s="7" t="s">
        <v>176</v>
      </c>
      <c r="F304" s="20" t="n">
        <v>0</v>
      </c>
      <c r="G304" s="18" t="n">
        <v>34</v>
      </c>
      <c r="H304" s="18" t="n">
        <v>16</v>
      </c>
      <c r="I304" s="18" t="n">
        <v>20</v>
      </c>
      <c r="J304" s="18" t="n">
        <v>22</v>
      </c>
      <c r="K304" s="18" t="n">
        <v>21</v>
      </c>
      <c r="L304" s="18" t="n">
        <v>27</v>
      </c>
      <c r="M304" s="18" t="n">
        <v>25</v>
      </c>
      <c r="N304" s="18" t="n">
        <v>9</v>
      </c>
      <c r="O304" s="18" t="n">
        <v>28</v>
      </c>
      <c r="P304" s="18" t="n">
        <v>25</v>
      </c>
      <c r="Q304" s="18" t="n">
        <v>6</v>
      </c>
      <c r="R304" s="18" t="n">
        <v>29</v>
      </c>
      <c r="S304" s="18" t="n">
        <v>0.01</v>
      </c>
      <c r="T304" s="18" t="n">
        <v>262.01</v>
      </c>
      <c r="U304" s="8"/>
    </row>
    <row r="305" customFormat="false" ht="12.75" hidden="false" customHeight="true" outlineLevel="0" collapsed="false">
      <c r="A305" s="14" t="n">
        <v>302</v>
      </c>
      <c r="B305" s="16" t="s">
        <v>63</v>
      </c>
      <c r="C305" s="16" t="s">
        <v>428</v>
      </c>
      <c r="D305" s="7" t="n">
        <v>7150</v>
      </c>
      <c r="E305" s="7" t="s">
        <v>64</v>
      </c>
      <c r="F305" s="20" t="n">
        <v>0</v>
      </c>
      <c r="G305" s="18" t="n">
        <v>21132</v>
      </c>
      <c r="H305" s="18" t="n">
        <v>21770</v>
      </c>
      <c r="I305" s="18" t="n">
        <v>22048</v>
      </c>
      <c r="J305" s="18" t="n">
        <v>23796</v>
      </c>
      <c r="K305" s="18" t="n">
        <v>23258</v>
      </c>
      <c r="L305" s="18" t="n">
        <v>25242</v>
      </c>
      <c r="M305" s="18" t="n">
        <v>25935</v>
      </c>
      <c r="N305" s="18" t="n">
        <v>25116</v>
      </c>
      <c r="O305" s="18" t="n">
        <v>26085</v>
      </c>
      <c r="P305" s="18" t="n">
        <v>22543</v>
      </c>
      <c r="Q305" s="18" t="n">
        <v>23494</v>
      </c>
      <c r="R305" s="18" t="n">
        <v>25452</v>
      </c>
      <c r="S305" s="18" t="n">
        <v>12.4</v>
      </c>
      <c r="T305" s="18" t="n">
        <v>285883.4</v>
      </c>
      <c r="U305" s="8"/>
    </row>
    <row r="306" customFormat="false" ht="12.75" hidden="false" customHeight="true" outlineLevel="0" collapsed="false">
      <c r="A306" s="14" t="n">
        <v>303</v>
      </c>
      <c r="B306" s="16" t="s">
        <v>50</v>
      </c>
      <c r="C306" s="16" t="s">
        <v>429</v>
      </c>
      <c r="D306" s="7" t="n">
        <v>7190</v>
      </c>
      <c r="E306" s="7" t="s">
        <v>98</v>
      </c>
      <c r="F306" s="20" t="n">
        <v>0</v>
      </c>
      <c r="G306" s="18" t="n">
        <v>1330</v>
      </c>
      <c r="H306" s="18" t="n">
        <v>1408</v>
      </c>
      <c r="I306" s="18" t="n">
        <v>1315</v>
      </c>
      <c r="J306" s="18" t="n">
        <v>1335</v>
      </c>
      <c r="K306" s="18" t="n">
        <v>1277</v>
      </c>
      <c r="L306" s="18" t="n">
        <v>1315</v>
      </c>
      <c r="M306" s="18" t="n">
        <v>1325</v>
      </c>
      <c r="N306" s="18" t="n">
        <v>1232</v>
      </c>
      <c r="O306" s="18" t="n">
        <v>1260</v>
      </c>
      <c r="P306" s="18" t="n">
        <v>1179</v>
      </c>
      <c r="Q306" s="18" t="n">
        <v>1120</v>
      </c>
      <c r="R306" s="18" t="n">
        <v>1092</v>
      </c>
      <c r="S306" s="18" t="n">
        <v>0.66</v>
      </c>
      <c r="T306" s="18" t="n">
        <v>15188.66</v>
      </c>
      <c r="U306" s="8"/>
    </row>
    <row r="307" customFormat="false" ht="12.75" hidden="false" customHeight="true" outlineLevel="0" collapsed="false">
      <c r="A307" s="14" t="n">
        <v>304</v>
      </c>
      <c r="B307" s="16" t="s">
        <v>57</v>
      </c>
      <c r="C307" s="16" t="s">
        <v>430</v>
      </c>
      <c r="D307" s="7" t="n">
        <v>7220</v>
      </c>
      <c r="E307" s="7" t="s">
        <v>58</v>
      </c>
      <c r="F307" s="20" t="n">
        <v>0</v>
      </c>
      <c r="G307" s="18" t="n">
        <v>789</v>
      </c>
      <c r="H307" s="18" t="n">
        <v>789</v>
      </c>
      <c r="I307" s="18" t="n">
        <v>782</v>
      </c>
      <c r="J307" s="18" t="n">
        <v>824</v>
      </c>
      <c r="K307" s="18" t="n">
        <v>788</v>
      </c>
      <c r="L307" s="18" t="n">
        <v>820</v>
      </c>
      <c r="M307" s="18" t="n">
        <v>821</v>
      </c>
      <c r="N307" s="18" t="n">
        <v>780</v>
      </c>
      <c r="O307" s="18" t="n">
        <v>808</v>
      </c>
      <c r="P307" s="18" t="n">
        <v>775</v>
      </c>
      <c r="Q307" s="18" t="n">
        <v>783</v>
      </c>
      <c r="R307" s="18" t="n">
        <v>756</v>
      </c>
      <c r="S307" s="18" t="n">
        <v>0.41</v>
      </c>
      <c r="T307" s="18" t="n">
        <v>9515.41</v>
      </c>
      <c r="U307" s="8"/>
    </row>
    <row r="308" customFormat="false" ht="12.75" hidden="false" customHeight="true" outlineLevel="0" collapsed="false">
      <c r="A308" s="14" t="n">
        <v>305</v>
      </c>
      <c r="B308" s="16" t="s">
        <v>210</v>
      </c>
      <c r="C308" s="16" t="s">
        <v>431</v>
      </c>
      <c r="D308" s="7" t="s">
        <v>432</v>
      </c>
      <c r="E308" s="7" t="s">
        <v>212</v>
      </c>
      <c r="F308" s="20" t="n">
        <v>0</v>
      </c>
      <c r="G308" s="18" t="n">
        <v>58</v>
      </c>
      <c r="H308" s="18" t="n">
        <v>59</v>
      </c>
      <c r="I308" s="18" t="n">
        <v>60</v>
      </c>
      <c r="J308" s="18" t="n">
        <v>64</v>
      </c>
      <c r="K308" s="18" t="n">
        <v>63</v>
      </c>
      <c r="L308" s="18" t="n">
        <v>66</v>
      </c>
      <c r="M308" s="18" t="n">
        <v>68</v>
      </c>
      <c r="N308" s="18" t="n">
        <v>66</v>
      </c>
      <c r="O308" s="18" t="n">
        <v>69</v>
      </c>
      <c r="P308" s="18" t="n">
        <v>68</v>
      </c>
      <c r="Q308" s="18" t="n">
        <v>70</v>
      </c>
      <c r="R308" s="18" t="n">
        <v>69</v>
      </c>
      <c r="S308" s="18" t="n">
        <v>0.03</v>
      </c>
      <c r="T308" s="18" t="n">
        <v>780.03</v>
      </c>
      <c r="U308" s="8"/>
    </row>
    <row r="309" customFormat="false" ht="12.75" hidden="false" customHeight="true" outlineLevel="0" collapsed="false">
      <c r="A309" s="14" t="n">
        <v>306</v>
      </c>
      <c r="B309" s="16" t="s">
        <v>210</v>
      </c>
      <c r="C309" s="16" t="s">
        <v>433</v>
      </c>
      <c r="D309" s="7" t="s">
        <v>434</v>
      </c>
      <c r="E309" s="7" t="s">
        <v>212</v>
      </c>
      <c r="F309" s="20" t="n">
        <v>0</v>
      </c>
      <c r="G309" s="18" t="n">
        <v>323</v>
      </c>
      <c r="H309" s="18" t="n">
        <v>328</v>
      </c>
      <c r="I309" s="18" t="n">
        <v>331</v>
      </c>
      <c r="J309" s="18" t="n">
        <v>356</v>
      </c>
      <c r="K309" s="18" t="n">
        <v>348</v>
      </c>
      <c r="L309" s="18" t="n">
        <v>369</v>
      </c>
      <c r="M309" s="18" t="n">
        <v>376</v>
      </c>
      <c r="N309" s="18" t="n">
        <v>365</v>
      </c>
      <c r="O309" s="18" t="n">
        <v>386</v>
      </c>
      <c r="P309" s="18" t="n">
        <v>378</v>
      </c>
      <c r="Q309" s="18" t="n">
        <v>386</v>
      </c>
      <c r="R309" s="18" t="n">
        <v>375</v>
      </c>
      <c r="S309" s="18" t="n">
        <v>0.19</v>
      </c>
      <c r="T309" s="18" t="n">
        <v>4321.19</v>
      </c>
      <c r="U309" s="8"/>
    </row>
    <row r="310" customFormat="false" ht="12.75" hidden="false" customHeight="true" outlineLevel="0" collapsed="false">
      <c r="A310" s="14" t="n">
        <v>307</v>
      </c>
      <c r="B310" s="16" t="s">
        <v>210</v>
      </c>
      <c r="C310" s="16" t="s">
        <v>435</v>
      </c>
      <c r="D310" s="7" t="s">
        <v>436</v>
      </c>
      <c r="E310" s="7" t="s">
        <v>212</v>
      </c>
      <c r="F310" s="20" t="n">
        <v>0</v>
      </c>
      <c r="G310" s="18" t="n">
        <v>2879</v>
      </c>
      <c r="H310" s="18" t="n">
        <v>3593</v>
      </c>
      <c r="I310" s="18" t="n">
        <v>3763</v>
      </c>
      <c r="J310" s="18" t="n">
        <v>3937</v>
      </c>
      <c r="K310" s="18" t="n">
        <v>3766</v>
      </c>
      <c r="L310" s="18" t="n">
        <v>4036</v>
      </c>
      <c r="M310" s="18" t="n">
        <v>4039</v>
      </c>
      <c r="N310" s="18" t="n">
        <v>3788</v>
      </c>
      <c r="O310" s="18" t="n">
        <v>3966</v>
      </c>
      <c r="P310" s="18" t="n">
        <v>3624</v>
      </c>
      <c r="Q310" s="18" t="n">
        <v>3526</v>
      </c>
      <c r="R310" s="18" t="n">
        <v>3570</v>
      </c>
      <c r="S310" s="18" t="n">
        <v>1.93</v>
      </c>
      <c r="T310" s="18" t="n">
        <v>44488.93</v>
      </c>
      <c r="U310" s="8"/>
    </row>
    <row r="311" customFormat="false" ht="12.75" hidden="false" customHeight="true" outlineLevel="0" collapsed="false">
      <c r="A311" s="14" t="n">
        <v>308</v>
      </c>
      <c r="B311" s="16" t="s">
        <v>35</v>
      </c>
      <c r="C311" s="16" t="s">
        <v>437</v>
      </c>
      <c r="D311" s="7" t="n">
        <v>7340</v>
      </c>
      <c r="E311" s="7" t="s">
        <v>65</v>
      </c>
      <c r="F311" s="20" t="s">
        <v>391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8"/>
    </row>
    <row r="312" customFormat="false" ht="12.75" hidden="false" customHeight="true" outlineLevel="0" collapsed="false">
      <c r="A312" s="14" t="n">
        <v>309</v>
      </c>
      <c r="B312" s="16" t="s">
        <v>35</v>
      </c>
      <c r="C312" s="16" t="s">
        <v>437</v>
      </c>
      <c r="D312" s="7" t="n">
        <v>7340</v>
      </c>
      <c r="E312" s="7" t="s">
        <v>65</v>
      </c>
      <c r="F312" s="20" t="s">
        <v>392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8"/>
    </row>
    <row r="313" customFormat="false" ht="12.75" hidden="false" customHeight="true" outlineLevel="0" collapsed="false">
      <c r="A313" s="14" t="n">
        <v>310</v>
      </c>
      <c r="B313" s="16" t="s">
        <v>35</v>
      </c>
      <c r="C313" s="16" t="s">
        <v>437</v>
      </c>
      <c r="D313" s="7" t="n">
        <v>7340</v>
      </c>
      <c r="E313" s="7" t="s">
        <v>65</v>
      </c>
      <c r="F313" s="20" t="s">
        <v>438</v>
      </c>
      <c r="G313" s="18" t="n">
        <v>3</v>
      </c>
      <c r="H313" s="18" t="n">
        <v>3</v>
      </c>
      <c r="I313" s="18" t="n">
        <v>5</v>
      </c>
      <c r="J313" s="18" t="n">
        <v>3</v>
      </c>
      <c r="K313" s="18" t="n">
        <v>4</v>
      </c>
      <c r="L313" s="18" t="n">
        <v>3</v>
      </c>
      <c r="M313" s="18" t="n">
        <v>3</v>
      </c>
      <c r="N313" s="18" t="n">
        <v>3</v>
      </c>
      <c r="O313" s="18" t="n">
        <v>3</v>
      </c>
      <c r="P313" s="18" t="n">
        <v>3</v>
      </c>
      <c r="Q313" s="18" t="n">
        <v>3</v>
      </c>
      <c r="R313" s="18" t="n">
        <v>4</v>
      </c>
      <c r="S313" s="18" t="n">
        <v>0</v>
      </c>
      <c r="T313" s="18" t="n">
        <v>40</v>
      </c>
      <c r="U313" s="8"/>
    </row>
    <row r="314" customFormat="false" ht="12.75" hidden="false" customHeight="true" outlineLevel="0" collapsed="false">
      <c r="A314" s="14" t="n">
        <v>311</v>
      </c>
      <c r="B314" s="16" t="s">
        <v>35</v>
      </c>
      <c r="C314" s="16" t="s">
        <v>437</v>
      </c>
      <c r="D314" s="7" t="n">
        <v>7340</v>
      </c>
      <c r="E314" s="7" t="s">
        <v>65</v>
      </c>
      <c r="F314" s="20" t="s">
        <v>439</v>
      </c>
      <c r="G314" s="18" t="n">
        <v>5</v>
      </c>
      <c r="H314" s="18" t="n">
        <v>6</v>
      </c>
      <c r="I314" s="18" t="n">
        <v>6</v>
      </c>
      <c r="J314" s="18" t="n">
        <v>7</v>
      </c>
      <c r="K314" s="18" t="n">
        <v>7</v>
      </c>
      <c r="L314" s="18" t="n">
        <v>7</v>
      </c>
      <c r="M314" s="18" t="n">
        <v>7</v>
      </c>
      <c r="N314" s="18" t="n">
        <v>7</v>
      </c>
      <c r="O314" s="18" t="n">
        <v>8</v>
      </c>
      <c r="P314" s="18" t="n">
        <v>8</v>
      </c>
      <c r="Q314" s="18" t="n">
        <v>8</v>
      </c>
      <c r="R314" s="18" t="n">
        <v>8</v>
      </c>
      <c r="S314" s="18" t="n">
        <v>0</v>
      </c>
      <c r="T314" s="18" t="n">
        <v>84</v>
      </c>
      <c r="U314" s="8"/>
    </row>
    <row r="315" customFormat="false" ht="12.75" hidden="false" customHeight="true" outlineLevel="0" collapsed="false">
      <c r="A315" s="14" t="n">
        <v>312</v>
      </c>
      <c r="B315" s="16" t="s">
        <v>35</v>
      </c>
      <c r="C315" s="16" t="s">
        <v>437</v>
      </c>
      <c r="D315" s="7" t="n">
        <v>7340</v>
      </c>
      <c r="E315" s="7" t="s">
        <v>65</v>
      </c>
      <c r="F315" s="20" t="s">
        <v>440</v>
      </c>
      <c r="G315" s="18" t="n">
        <v>3171</v>
      </c>
      <c r="H315" s="18" t="n">
        <v>3225</v>
      </c>
      <c r="I315" s="18" t="n">
        <v>3252</v>
      </c>
      <c r="J315" s="18" t="n">
        <v>3495</v>
      </c>
      <c r="K315" s="18" t="n">
        <v>3414</v>
      </c>
      <c r="L315" s="18" t="n">
        <v>3616</v>
      </c>
      <c r="M315" s="18" t="n">
        <v>3688</v>
      </c>
      <c r="N315" s="18" t="n">
        <v>3569</v>
      </c>
      <c r="O315" s="18" t="n">
        <v>3779</v>
      </c>
      <c r="P315" s="18" t="n">
        <v>3706</v>
      </c>
      <c r="Q315" s="18" t="n">
        <v>3827</v>
      </c>
      <c r="R315" s="18" t="n">
        <v>3765</v>
      </c>
      <c r="S315" s="18" t="n">
        <v>1.84</v>
      </c>
      <c r="T315" s="18" t="n">
        <v>42508.84</v>
      </c>
      <c r="U315" s="8"/>
    </row>
    <row r="316" customFormat="false" ht="12.75" hidden="false" customHeight="true" outlineLevel="0" collapsed="false">
      <c r="A316" s="14" t="n">
        <v>313</v>
      </c>
      <c r="B316" s="16" t="s">
        <v>35</v>
      </c>
      <c r="C316" s="16" t="s">
        <v>437</v>
      </c>
      <c r="D316" s="7" t="n">
        <v>7340</v>
      </c>
      <c r="E316" s="7" t="s">
        <v>65</v>
      </c>
      <c r="F316" s="20" t="s">
        <v>441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8"/>
    </row>
    <row r="317" customFormat="false" ht="12.75" hidden="false" customHeight="true" outlineLevel="0" collapsed="false">
      <c r="A317" s="14" t="n">
        <v>314</v>
      </c>
      <c r="B317" s="16" t="s">
        <v>35</v>
      </c>
      <c r="C317" s="16" t="s">
        <v>437</v>
      </c>
      <c r="D317" s="7" t="n">
        <v>7340</v>
      </c>
      <c r="E317" s="7" t="s">
        <v>65</v>
      </c>
      <c r="F317" s="20" t="s">
        <v>30</v>
      </c>
      <c r="G317" s="18" t="n">
        <v>-83</v>
      </c>
      <c r="H317" s="18" t="n">
        <v>-84</v>
      </c>
      <c r="I317" s="18" t="n">
        <v>-85</v>
      </c>
      <c r="J317" s="18" t="n">
        <v>-91</v>
      </c>
      <c r="K317" s="18" t="n">
        <v>-89</v>
      </c>
      <c r="L317" s="18" t="n">
        <v>-94</v>
      </c>
      <c r="M317" s="18" t="n">
        <v>-96</v>
      </c>
      <c r="N317" s="18" t="n">
        <v>-93</v>
      </c>
      <c r="O317" s="18" t="n">
        <v>-98</v>
      </c>
      <c r="P317" s="18" t="n">
        <v>-96</v>
      </c>
      <c r="Q317" s="18" t="n">
        <v>-99</v>
      </c>
      <c r="R317" s="18" t="n">
        <v>-97</v>
      </c>
      <c r="S317" s="18" t="n">
        <v>0</v>
      </c>
      <c r="T317" s="18" t="n">
        <v>-1105</v>
      </c>
      <c r="U317" s="8"/>
    </row>
    <row r="318" customFormat="false" ht="12.75" hidden="false" customHeight="true" outlineLevel="0" collapsed="false">
      <c r="A318" s="14" t="n">
        <v>315</v>
      </c>
      <c r="B318" s="16" t="s">
        <v>35</v>
      </c>
      <c r="C318" s="16" t="s">
        <v>442</v>
      </c>
      <c r="D318" s="7" t="n">
        <v>7400</v>
      </c>
      <c r="E318" s="7" t="s">
        <v>65</v>
      </c>
      <c r="F318" s="20" t="s">
        <v>443</v>
      </c>
      <c r="G318" s="18" t="n">
        <v>20</v>
      </c>
      <c r="H318" s="18" t="n">
        <v>21</v>
      </c>
      <c r="I318" s="18" t="n">
        <v>21</v>
      </c>
      <c r="J318" s="18" t="n">
        <v>22</v>
      </c>
      <c r="K318" s="18" t="n">
        <v>22</v>
      </c>
      <c r="L318" s="18" t="n">
        <v>23</v>
      </c>
      <c r="M318" s="18" t="n">
        <v>24</v>
      </c>
      <c r="N318" s="18" t="n">
        <v>23</v>
      </c>
      <c r="O318" s="18" t="n">
        <v>24</v>
      </c>
      <c r="P318" s="18" t="n">
        <v>24</v>
      </c>
      <c r="Q318" s="18" t="n">
        <v>25</v>
      </c>
      <c r="R318" s="18" t="n">
        <v>24</v>
      </c>
      <c r="S318" s="18" t="n">
        <v>0.01</v>
      </c>
      <c r="T318" s="18" t="n">
        <v>273.01</v>
      </c>
      <c r="U318" s="8"/>
    </row>
    <row r="319" customFormat="false" ht="12.75" hidden="false" customHeight="true" outlineLevel="0" collapsed="false">
      <c r="A319" s="14" t="n">
        <v>316</v>
      </c>
      <c r="B319" s="16" t="s">
        <v>35</v>
      </c>
      <c r="C319" s="16" t="s">
        <v>442</v>
      </c>
      <c r="D319" s="7" t="n">
        <v>7400</v>
      </c>
      <c r="E319" s="7" t="s">
        <v>65</v>
      </c>
      <c r="F319" s="20" t="s">
        <v>3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8"/>
    </row>
    <row r="320" customFormat="false" ht="12.75" hidden="false" customHeight="true" outlineLevel="0" collapsed="false">
      <c r="A320" s="14" t="n">
        <v>317</v>
      </c>
      <c r="B320" s="16" t="s">
        <v>35</v>
      </c>
      <c r="C320" s="16" t="s">
        <v>444</v>
      </c>
      <c r="D320" s="7" t="n">
        <v>7410</v>
      </c>
      <c r="E320" s="7" t="s">
        <v>65</v>
      </c>
      <c r="F320" s="20" t="s">
        <v>445</v>
      </c>
      <c r="G320" s="18" t="n">
        <v>46</v>
      </c>
      <c r="H320" s="18" t="n">
        <v>46</v>
      </c>
      <c r="I320" s="18" t="n">
        <v>47</v>
      </c>
      <c r="J320" s="18" t="n">
        <v>50</v>
      </c>
      <c r="K320" s="18" t="n">
        <v>49</v>
      </c>
      <c r="L320" s="18" t="n">
        <v>52</v>
      </c>
      <c r="M320" s="18" t="n">
        <v>53</v>
      </c>
      <c r="N320" s="18" t="n">
        <v>52</v>
      </c>
      <c r="O320" s="18" t="n">
        <v>55</v>
      </c>
      <c r="P320" s="18" t="n">
        <v>54</v>
      </c>
      <c r="Q320" s="18" t="n">
        <v>55</v>
      </c>
      <c r="R320" s="18" t="n">
        <v>54</v>
      </c>
      <c r="S320" s="18" t="n">
        <v>0.03</v>
      </c>
      <c r="T320" s="18" t="n">
        <v>613.03</v>
      </c>
      <c r="U320" s="8"/>
    </row>
    <row r="321" customFormat="false" ht="12.75" hidden="false" customHeight="true" outlineLevel="0" collapsed="false">
      <c r="A321" s="14" t="n">
        <v>318</v>
      </c>
      <c r="B321" s="16" t="s">
        <v>35</v>
      </c>
      <c r="C321" s="16" t="s">
        <v>444</v>
      </c>
      <c r="D321" s="7" t="n">
        <v>7410</v>
      </c>
      <c r="E321" s="7" t="s">
        <v>65</v>
      </c>
      <c r="F321" s="20" t="s">
        <v>3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8"/>
    </row>
    <row r="322" customFormat="false" ht="12.75" hidden="false" customHeight="true" outlineLevel="0" collapsed="false">
      <c r="A322" s="14" t="n">
        <v>319</v>
      </c>
      <c r="B322" s="16" t="s">
        <v>76</v>
      </c>
      <c r="C322" s="16" t="s">
        <v>446</v>
      </c>
      <c r="D322" s="7" t="n">
        <v>7440</v>
      </c>
      <c r="E322" s="7" t="s">
        <v>217</v>
      </c>
      <c r="F322" s="20" t="s">
        <v>447</v>
      </c>
      <c r="G322" s="18" t="n">
        <v>-10367</v>
      </c>
      <c r="H322" s="18" t="n">
        <v>-10535</v>
      </c>
      <c r="I322" s="18" t="n">
        <v>-10603</v>
      </c>
      <c r="J322" s="18" t="n">
        <v>-11367</v>
      </c>
      <c r="K322" s="18" t="n">
        <v>-11094</v>
      </c>
      <c r="L322" s="18" t="n">
        <v>-11739</v>
      </c>
      <c r="M322" s="18" t="n">
        <v>-11975</v>
      </c>
      <c r="N322" s="18" t="n">
        <v>-11572</v>
      </c>
      <c r="O322" s="18" t="n">
        <v>-12230</v>
      </c>
      <c r="P322" s="18" t="n">
        <v>-11969</v>
      </c>
      <c r="Q322" s="18" t="n">
        <v>-12342</v>
      </c>
      <c r="R322" s="18" t="n">
        <v>-12118</v>
      </c>
      <c r="S322" s="18" t="n">
        <v>0</v>
      </c>
      <c r="T322" s="18" t="n">
        <v>-137911</v>
      </c>
      <c r="U322" s="8"/>
    </row>
    <row r="323" customFormat="false" ht="12.75" hidden="false" customHeight="true" outlineLevel="0" collapsed="false">
      <c r="A323" s="14" t="n">
        <v>320</v>
      </c>
      <c r="B323" s="16" t="s">
        <v>76</v>
      </c>
      <c r="C323" s="16" t="s">
        <v>446</v>
      </c>
      <c r="D323" s="7" t="n">
        <v>7440</v>
      </c>
      <c r="E323" s="7" t="s">
        <v>217</v>
      </c>
      <c r="F323" s="20" t="s">
        <v>30</v>
      </c>
      <c r="G323" s="18" t="n">
        <v>357462</v>
      </c>
      <c r="H323" s="18" t="n">
        <v>363226</v>
      </c>
      <c r="I323" s="18" t="n">
        <v>387832</v>
      </c>
      <c r="J323" s="18" t="n">
        <v>416770</v>
      </c>
      <c r="K323" s="18" t="n">
        <v>391198</v>
      </c>
      <c r="L323" s="18" t="n">
        <v>385003</v>
      </c>
      <c r="M323" s="18" t="n">
        <v>392724</v>
      </c>
      <c r="N323" s="18" t="n">
        <v>376993</v>
      </c>
      <c r="O323" s="18" t="n">
        <v>397119</v>
      </c>
      <c r="P323" s="18" t="n">
        <v>389460</v>
      </c>
      <c r="Q323" s="18" t="n">
        <v>406466</v>
      </c>
      <c r="R323" s="18" t="n">
        <v>406587</v>
      </c>
      <c r="S323" s="18" t="n">
        <v>202.83</v>
      </c>
      <c r="T323" s="18" t="n">
        <v>4671042.83</v>
      </c>
      <c r="U323" s="8"/>
    </row>
    <row r="324" customFormat="false" ht="12.75" hidden="false" customHeight="true" outlineLevel="0" collapsed="false">
      <c r="A324" s="14" t="n">
        <v>321</v>
      </c>
      <c r="B324" s="16" t="s">
        <v>25</v>
      </c>
      <c r="C324" s="16" t="s">
        <v>448</v>
      </c>
      <c r="D324" s="7" t="n">
        <v>7460</v>
      </c>
      <c r="E324" s="7" t="s">
        <v>93</v>
      </c>
      <c r="F324" s="20" t="s">
        <v>29</v>
      </c>
      <c r="G324" s="18" t="n">
        <v>886</v>
      </c>
      <c r="H324" s="18" t="n">
        <v>901</v>
      </c>
      <c r="I324" s="18" t="n">
        <v>915</v>
      </c>
      <c r="J324" s="18" t="n">
        <v>983</v>
      </c>
      <c r="K324" s="18" t="n">
        <v>961</v>
      </c>
      <c r="L324" s="18" t="n">
        <v>1023</v>
      </c>
      <c r="M324" s="18" t="n">
        <v>1050</v>
      </c>
      <c r="N324" s="18" t="n">
        <v>1033</v>
      </c>
      <c r="O324" s="18" t="n">
        <v>1096</v>
      </c>
      <c r="P324" s="18" t="n">
        <v>1080</v>
      </c>
      <c r="Q324" s="18" t="n">
        <v>1120</v>
      </c>
      <c r="R324" s="18" t="n">
        <v>1155</v>
      </c>
      <c r="S324" s="18" t="n">
        <v>0.53</v>
      </c>
      <c r="T324" s="18" t="n">
        <v>12203.53</v>
      </c>
      <c r="U324" s="8"/>
    </row>
    <row r="325" customFormat="false" ht="12.75" hidden="false" customHeight="true" outlineLevel="0" collapsed="false">
      <c r="A325" s="14" t="n">
        <v>322</v>
      </c>
      <c r="B325" s="16" t="s">
        <v>25</v>
      </c>
      <c r="C325" s="16" t="s">
        <v>448</v>
      </c>
      <c r="D325" s="7" t="n">
        <v>7460</v>
      </c>
      <c r="E325" s="7" t="s">
        <v>93</v>
      </c>
      <c r="F325" s="20" t="s">
        <v>30</v>
      </c>
      <c r="G325" s="18" t="n">
        <v>1</v>
      </c>
      <c r="H325" s="18" t="n">
        <v>1</v>
      </c>
      <c r="I325" s="18" t="n">
        <v>1</v>
      </c>
      <c r="J325" s="18" t="n">
        <v>1</v>
      </c>
      <c r="K325" s="18" t="n">
        <v>1</v>
      </c>
      <c r="L325" s="18" t="n">
        <v>1</v>
      </c>
      <c r="M325" s="18" t="n">
        <v>1</v>
      </c>
      <c r="N325" s="18" t="n">
        <v>1</v>
      </c>
      <c r="O325" s="18" t="n">
        <v>1</v>
      </c>
      <c r="P325" s="18" t="n">
        <v>1</v>
      </c>
      <c r="Q325" s="18" t="n">
        <v>1</v>
      </c>
      <c r="R325" s="18" t="n">
        <v>1</v>
      </c>
      <c r="S325" s="18" t="n">
        <v>0</v>
      </c>
      <c r="T325" s="18" t="n">
        <v>12</v>
      </c>
      <c r="U325" s="8"/>
    </row>
    <row r="326" customFormat="false" ht="12.75" hidden="false" customHeight="true" outlineLevel="0" collapsed="false">
      <c r="A326" s="14" t="n">
        <v>323</v>
      </c>
      <c r="B326" s="16" t="s">
        <v>25</v>
      </c>
      <c r="C326" s="16" t="s">
        <v>449</v>
      </c>
      <c r="D326" s="7" t="n">
        <v>7470</v>
      </c>
      <c r="E326" s="7" t="s">
        <v>71</v>
      </c>
      <c r="F326" s="20" t="s">
        <v>45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8"/>
    </row>
    <row r="327" customFormat="false" ht="12.75" hidden="false" customHeight="true" outlineLevel="0" collapsed="false">
      <c r="A327" s="14" t="n">
        <v>324</v>
      </c>
      <c r="B327" s="16" t="s">
        <v>25</v>
      </c>
      <c r="C327" s="16" t="s">
        <v>451</v>
      </c>
      <c r="D327" s="7" t="n">
        <v>7470</v>
      </c>
      <c r="E327" s="7" t="s">
        <v>452</v>
      </c>
      <c r="F327" s="20" t="s">
        <v>453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8"/>
    </row>
    <row r="328" customFormat="false" ht="12.75" hidden="false" customHeight="true" outlineLevel="0" collapsed="false">
      <c r="A328" s="14" t="n">
        <v>325</v>
      </c>
      <c r="B328" s="16" t="s">
        <v>25</v>
      </c>
      <c r="C328" s="16" t="s">
        <v>451</v>
      </c>
      <c r="D328" s="7" t="n">
        <v>7470</v>
      </c>
      <c r="E328" s="7" t="s">
        <v>452</v>
      </c>
      <c r="F328" s="20" t="s">
        <v>454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8"/>
    </row>
    <row r="329" customFormat="false" ht="12.75" hidden="false" customHeight="true" outlineLevel="0" collapsed="false">
      <c r="A329" s="14" t="n">
        <v>326</v>
      </c>
      <c r="B329" s="16" t="s">
        <v>25</v>
      </c>
      <c r="C329" s="16" t="s">
        <v>451</v>
      </c>
      <c r="D329" s="7" t="n">
        <v>7470</v>
      </c>
      <c r="E329" s="7" t="s">
        <v>452</v>
      </c>
      <c r="F329" s="20" t="s">
        <v>455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8"/>
    </row>
    <row r="330" customFormat="false" ht="12.75" hidden="false" customHeight="true" outlineLevel="0" collapsed="false">
      <c r="A330" s="14" t="n">
        <v>327</v>
      </c>
      <c r="B330" s="16" t="s">
        <v>25</v>
      </c>
      <c r="C330" s="16" t="s">
        <v>451</v>
      </c>
      <c r="D330" s="7" t="n">
        <v>7470</v>
      </c>
      <c r="E330" s="7" t="s">
        <v>452</v>
      </c>
      <c r="F330" s="20" t="s">
        <v>456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8"/>
    </row>
    <row r="331" customFormat="false" ht="12.75" hidden="false" customHeight="true" outlineLevel="0" collapsed="false">
      <c r="A331" s="14" t="n">
        <v>328</v>
      </c>
      <c r="B331" s="16" t="s">
        <v>25</v>
      </c>
      <c r="C331" s="16" t="s">
        <v>451</v>
      </c>
      <c r="D331" s="7" t="n">
        <v>7470</v>
      </c>
      <c r="E331" s="7" t="s">
        <v>452</v>
      </c>
      <c r="F331" s="20" t="s">
        <v>457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8"/>
    </row>
    <row r="332" customFormat="false" ht="12.75" hidden="false" customHeight="true" outlineLevel="0" collapsed="false">
      <c r="A332" s="14" t="n">
        <v>329</v>
      </c>
      <c r="B332" s="16" t="s">
        <v>25</v>
      </c>
      <c r="C332" s="16" t="s">
        <v>451</v>
      </c>
      <c r="D332" s="7" t="n">
        <v>7470</v>
      </c>
      <c r="E332" s="7" t="s">
        <v>452</v>
      </c>
      <c r="F332" s="20" t="s">
        <v>458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8"/>
    </row>
    <row r="333" customFormat="false" ht="12.75" hidden="false" customHeight="true" outlineLevel="0" collapsed="false">
      <c r="A333" s="14" t="n">
        <v>330</v>
      </c>
      <c r="B333" s="16" t="s">
        <v>25</v>
      </c>
      <c r="C333" s="16" t="s">
        <v>451</v>
      </c>
      <c r="D333" s="7" t="n">
        <v>7470</v>
      </c>
      <c r="E333" s="7" t="s">
        <v>452</v>
      </c>
      <c r="F333" s="20" t="s">
        <v>459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8"/>
    </row>
    <row r="334" customFormat="false" ht="12.75" hidden="false" customHeight="true" outlineLevel="0" collapsed="false">
      <c r="A334" s="14" t="n">
        <v>331</v>
      </c>
      <c r="B334" s="16" t="s">
        <v>25</v>
      </c>
      <c r="C334" s="16" t="s">
        <v>451</v>
      </c>
      <c r="D334" s="7" t="n">
        <v>7470</v>
      </c>
      <c r="E334" s="7" t="s">
        <v>452</v>
      </c>
      <c r="F334" s="20" t="s">
        <v>46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8"/>
    </row>
    <row r="335" customFormat="false" ht="12.75" hidden="false" customHeight="true" outlineLevel="0" collapsed="false">
      <c r="A335" s="14" t="n">
        <v>332</v>
      </c>
      <c r="B335" s="16" t="s">
        <v>25</v>
      </c>
      <c r="C335" s="16" t="s">
        <v>449</v>
      </c>
      <c r="D335" s="7" t="n">
        <v>7470</v>
      </c>
      <c r="E335" s="7" t="s">
        <v>93</v>
      </c>
      <c r="F335" s="20" t="s">
        <v>461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8"/>
    </row>
    <row r="336" customFormat="false" ht="12.75" hidden="false" customHeight="true" outlineLevel="0" collapsed="false">
      <c r="A336" s="14" t="n">
        <v>333</v>
      </c>
      <c r="B336" s="16" t="s">
        <v>25</v>
      </c>
      <c r="C336" s="16" t="s">
        <v>449</v>
      </c>
      <c r="D336" s="7" t="n">
        <v>7470</v>
      </c>
      <c r="E336" s="7" t="s">
        <v>93</v>
      </c>
      <c r="F336" s="20" t="s">
        <v>462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8"/>
    </row>
    <row r="337" customFormat="false" ht="12.75" hidden="false" customHeight="true" outlineLevel="0" collapsed="false">
      <c r="A337" s="14" t="n">
        <v>334</v>
      </c>
      <c r="B337" s="16" t="s">
        <v>25</v>
      </c>
      <c r="C337" s="16" t="s">
        <v>449</v>
      </c>
      <c r="D337" s="7" t="n">
        <v>7470</v>
      </c>
      <c r="E337" s="7" t="s">
        <v>93</v>
      </c>
      <c r="F337" s="20" t="s">
        <v>463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8"/>
    </row>
    <row r="338" customFormat="false" ht="12.75" hidden="false" customHeight="true" outlineLevel="0" collapsed="false">
      <c r="A338" s="14" t="n">
        <v>335</v>
      </c>
      <c r="B338" s="16" t="s">
        <v>25</v>
      </c>
      <c r="C338" s="16" t="s">
        <v>449</v>
      </c>
      <c r="D338" s="7" t="n">
        <v>7470</v>
      </c>
      <c r="E338" s="7" t="s">
        <v>93</v>
      </c>
      <c r="F338" s="20" t="s">
        <v>464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8"/>
    </row>
    <row r="339" customFormat="false" ht="12.75" hidden="false" customHeight="true" outlineLevel="0" collapsed="false">
      <c r="A339" s="14" t="n">
        <v>336</v>
      </c>
      <c r="B339" s="16" t="s">
        <v>25</v>
      </c>
      <c r="C339" s="16" t="s">
        <v>449</v>
      </c>
      <c r="D339" s="7" t="n">
        <v>7470</v>
      </c>
      <c r="E339" s="7" t="s">
        <v>93</v>
      </c>
      <c r="F339" s="20" t="s">
        <v>465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8"/>
    </row>
    <row r="340" customFormat="false" ht="12.75" hidden="false" customHeight="true" outlineLevel="0" collapsed="false">
      <c r="A340" s="14" t="n">
        <v>337</v>
      </c>
      <c r="B340" s="16" t="s">
        <v>25</v>
      </c>
      <c r="C340" s="16" t="s">
        <v>449</v>
      </c>
      <c r="D340" s="7" t="n">
        <v>7470</v>
      </c>
      <c r="E340" s="7" t="s">
        <v>93</v>
      </c>
      <c r="F340" s="20" t="s">
        <v>466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8"/>
    </row>
    <row r="341" customFormat="false" ht="12.75" hidden="false" customHeight="true" outlineLevel="0" collapsed="false">
      <c r="A341" s="14" t="n">
        <v>338</v>
      </c>
      <c r="B341" s="16" t="s">
        <v>25</v>
      </c>
      <c r="C341" s="16" t="s">
        <v>449</v>
      </c>
      <c r="D341" s="7" t="n">
        <v>7470</v>
      </c>
      <c r="E341" s="7" t="s">
        <v>93</v>
      </c>
      <c r="F341" s="20" t="s">
        <v>467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8"/>
    </row>
    <row r="342" customFormat="false" ht="12.75" hidden="false" customHeight="true" outlineLevel="0" collapsed="false">
      <c r="A342" s="14" t="n">
        <v>339</v>
      </c>
      <c r="B342" s="16" t="s">
        <v>25</v>
      </c>
      <c r="C342" s="16" t="s">
        <v>449</v>
      </c>
      <c r="D342" s="7" t="n">
        <v>7470</v>
      </c>
      <c r="E342" s="7" t="s">
        <v>93</v>
      </c>
      <c r="F342" s="20" t="s">
        <v>468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8"/>
    </row>
    <row r="343" customFormat="false" ht="12.75" hidden="false" customHeight="true" outlineLevel="0" collapsed="false">
      <c r="A343" s="14" t="n">
        <v>340</v>
      </c>
      <c r="B343" s="16" t="s">
        <v>25</v>
      </c>
      <c r="C343" s="16" t="s">
        <v>449</v>
      </c>
      <c r="D343" s="7" t="n">
        <v>7470</v>
      </c>
      <c r="E343" s="7" t="s">
        <v>93</v>
      </c>
      <c r="F343" s="20" t="s">
        <v>469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8"/>
    </row>
    <row r="344" customFormat="false" ht="12.75" hidden="false" customHeight="true" outlineLevel="0" collapsed="false">
      <c r="A344" s="14" t="n">
        <v>341</v>
      </c>
      <c r="B344" s="16" t="s">
        <v>25</v>
      </c>
      <c r="C344" s="16" t="s">
        <v>449</v>
      </c>
      <c r="D344" s="7" t="n">
        <v>7470</v>
      </c>
      <c r="E344" s="7" t="s">
        <v>93</v>
      </c>
      <c r="F344" s="20" t="s">
        <v>47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8"/>
    </row>
    <row r="345" customFormat="false" ht="12.75" hidden="false" customHeight="true" outlineLevel="0" collapsed="false">
      <c r="A345" s="14" t="n">
        <v>342</v>
      </c>
      <c r="B345" s="16" t="s">
        <v>25</v>
      </c>
      <c r="C345" s="16" t="s">
        <v>449</v>
      </c>
      <c r="D345" s="7" t="n">
        <v>7470</v>
      </c>
      <c r="E345" s="7" t="s">
        <v>93</v>
      </c>
      <c r="F345" s="20" t="s">
        <v>471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8"/>
    </row>
    <row r="346" customFormat="false" ht="12.75" hidden="false" customHeight="true" outlineLevel="0" collapsed="false">
      <c r="A346" s="14" t="n">
        <v>343</v>
      </c>
      <c r="B346" s="16" t="s">
        <v>25</v>
      </c>
      <c r="C346" s="16" t="s">
        <v>449</v>
      </c>
      <c r="D346" s="7" t="n">
        <v>7470</v>
      </c>
      <c r="E346" s="7" t="s">
        <v>93</v>
      </c>
      <c r="F346" s="20" t="s">
        <v>472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8"/>
    </row>
    <row r="347" customFormat="false" ht="12.75" hidden="false" customHeight="true" outlineLevel="0" collapsed="false">
      <c r="A347" s="14" t="n">
        <v>344</v>
      </c>
      <c r="B347" s="16" t="s">
        <v>25</v>
      </c>
      <c r="C347" s="16" t="s">
        <v>449</v>
      </c>
      <c r="D347" s="7" t="n">
        <v>7470</v>
      </c>
      <c r="E347" s="7" t="s">
        <v>93</v>
      </c>
      <c r="F347" s="20" t="s">
        <v>473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8"/>
    </row>
    <row r="348" customFormat="false" ht="12.75" hidden="false" customHeight="true" outlineLevel="0" collapsed="false">
      <c r="A348" s="14" t="n">
        <v>345</v>
      </c>
      <c r="B348" s="16" t="s">
        <v>25</v>
      </c>
      <c r="C348" s="16" t="s">
        <v>449</v>
      </c>
      <c r="D348" s="7" t="n">
        <v>7470</v>
      </c>
      <c r="E348" s="7" t="s">
        <v>93</v>
      </c>
      <c r="F348" s="20" t="s">
        <v>474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8"/>
    </row>
    <row r="349" customFormat="false" ht="12.75" hidden="false" customHeight="true" outlineLevel="0" collapsed="false">
      <c r="A349" s="14" t="n">
        <v>346</v>
      </c>
      <c r="B349" s="16" t="s">
        <v>25</v>
      </c>
      <c r="C349" s="16" t="s">
        <v>449</v>
      </c>
      <c r="D349" s="7" t="n">
        <v>7470</v>
      </c>
      <c r="E349" s="7" t="s">
        <v>93</v>
      </c>
      <c r="F349" s="20" t="s">
        <v>475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8"/>
    </row>
    <row r="350" customFormat="false" ht="12.75" hidden="false" customHeight="true" outlineLevel="0" collapsed="false">
      <c r="A350" s="14" t="n">
        <v>347</v>
      </c>
      <c r="B350" s="16" t="s">
        <v>25</v>
      </c>
      <c r="C350" s="16" t="s">
        <v>449</v>
      </c>
      <c r="D350" s="7" t="n">
        <v>7470</v>
      </c>
      <c r="E350" s="7" t="s">
        <v>28</v>
      </c>
      <c r="F350" s="20" t="s">
        <v>476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8"/>
    </row>
    <row r="351" customFormat="false" ht="12.75" hidden="false" customHeight="true" outlineLevel="0" collapsed="false">
      <c r="A351" s="14" t="n">
        <v>348</v>
      </c>
      <c r="B351" s="16" t="s">
        <v>25</v>
      </c>
      <c r="C351" s="16" t="s">
        <v>449</v>
      </c>
      <c r="D351" s="7" t="n">
        <v>7470</v>
      </c>
      <c r="E351" s="7" t="s">
        <v>28</v>
      </c>
      <c r="F351" s="20" t="s">
        <v>477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8"/>
    </row>
    <row r="352" customFormat="false" ht="12.75" hidden="false" customHeight="true" outlineLevel="0" collapsed="false">
      <c r="A352" s="14" t="n">
        <v>349</v>
      </c>
      <c r="B352" s="16" t="s">
        <v>25</v>
      </c>
      <c r="C352" s="16" t="s">
        <v>449</v>
      </c>
      <c r="D352" s="7" t="n">
        <v>7470</v>
      </c>
      <c r="E352" s="7" t="s">
        <v>28</v>
      </c>
      <c r="F352" s="20" t="s">
        <v>478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8"/>
    </row>
    <row r="353" customFormat="false" ht="12.75" hidden="false" customHeight="true" outlineLevel="0" collapsed="false">
      <c r="A353" s="14" t="n">
        <v>350</v>
      </c>
      <c r="B353" s="16" t="s">
        <v>25</v>
      </c>
      <c r="C353" s="16" t="s">
        <v>449</v>
      </c>
      <c r="D353" s="7" t="n">
        <v>7470</v>
      </c>
      <c r="E353" s="7" t="s">
        <v>28</v>
      </c>
      <c r="F353" s="20" t="s">
        <v>479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8"/>
    </row>
    <row r="354" customFormat="false" ht="12.75" hidden="false" customHeight="true" outlineLevel="0" collapsed="false">
      <c r="A354" s="14" t="n">
        <v>351</v>
      </c>
      <c r="B354" s="16" t="s">
        <v>25</v>
      </c>
      <c r="C354" s="16" t="s">
        <v>449</v>
      </c>
      <c r="D354" s="7" t="n">
        <v>7470</v>
      </c>
      <c r="E354" s="7" t="s">
        <v>28</v>
      </c>
      <c r="F354" s="20" t="s">
        <v>48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8"/>
    </row>
    <row r="355" customFormat="false" ht="12.75" hidden="false" customHeight="true" outlineLevel="0" collapsed="false">
      <c r="A355" s="14" t="n">
        <v>352</v>
      </c>
      <c r="B355" s="16" t="s">
        <v>25</v>
      </c>
      <c r="C355" s="16" t="s">
        <v>449</v>
      </c>
      <c r="D355" s="7" t="n">
        <v>7470</v>
      </c>
      <c r="E355" s="7" t="s">
        <v>28</v>
      </c>
      <c r="F355" s="20" t="s">
        <v>481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8"/>
    </row>
    <row r="356" customFormat="false" ht="12.75" hidden="false" customHeight="true" outlineLevel="0" collapsed="false">
      <c r="A356" s="14" t="n">
        <v>353</v>
      </c>
      <c r="B356" s="16" t="s">
        <v>25</v>
      </c>
      <c r="C356" s="16" t="s">
        <v>449</v>
      </c>
      <c r="D356" s="7" t="n">
        <v>7470</v>
      </c>
      <c r="E356" s="7" t="s">
        <v>28</v>
      </c>
      <c r="F356" s="20" t="s">
        <v>482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8"/>
    </row>
    <row r="357" customFormat="false" ht="12.75" hidden="false" customHeight="true" outlineLevel="0" collapsed="false">
      <c r="A357" s="14" t="n">
        <v>354</v>
      </c>
      <c r="B357" s="16" t="s">
        <v>25</v>
      </c>
      <c r="C357" s="16" t="s">
        <v>449</v>
      </c>
      <c r="D357" s="7" t="n">
        <v>7470</v>
      </c>
      <c r="E357" s="7" t="s">
        <v>28</v>
      </c>
      <c r="F357" s="20" t="s">
        <v>483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8"/>
    </row>
    <row r="358" customFormat="false" ht="12.75" hidden="false" customHeight="true" outlineLevel="0" collapsed="false">
      <c r="A358" s="14" t="n">
        <v>355</v>
      </c>
      <c r="B358" s="16" t="s">
        <v>25</v>
      </c>
      <c r="C358" s="16" t="s">
        <v>449</v>
      </c>
      <c r="D358" s="7" t="n">
        <v>7470</v>
      </c>
      <c r="E358" s="7" t="s">
        <v>28</v>
      </c>
      <c r="F358" s="20" t="s">
        <v>484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8"/>
    </row>
    <row r="359" customFormat="false" ht="12.75" hidden="false" customHeight="true" outlineLevel="0" collapsed="false">
      <c r="A359" s="14" t="n">
        <v>356</v>
      </c>
      <c r="B359" s="16" t="s">
        <v>25</v>
      </c>
      <c r="C359" s="16" t="s">
        <v>449</v>
      </c>
      <c r="D359" s="7" t="n">
        <v>7470</v>
      </c>
      <c r="E359" s="7" t="s">
        <v>28</v>
      </c>
      <c r="F359" s="20" t="s">
        <v>485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8"/>
    </row>
    <row r="360" customFormat="false" ht="12.75" hidden="false" customHeight="true" outlineLevel="0" collapsed="false">
      <c r="A360" s="14" t="n">
        <v>357</v>
      </c>
      <c r="B360" s="16" t="s">
        <v>25</v>
      </c>
      <c r="C360" s="16" t="s">
        <v>449</v>
      </c>
      <c r="D360" s="7" t="n">
        <v>7470</v>
      </c>
      <c r="E360" s="7" t="s">
        <v>28</v>
      </c>
      <c r="F360" s="20" t="s">
        <v>486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8"/>
    </row>
    <row r="361" customFormat="false" ht="12.75" hidden="false" customHeight="true" outlineLevel="0" collapsed="false">
      <c r="A361" s="14" t="n">
        <v>358</v>
      </c>
      <c r="B361" s="16" t="s">
        <v>25</v>
      </c>
      <c r="C361" s="16" t="s">
        <v>449</v>
      </c>
      <c r="D361" s="7" t="n">
        <v>7470</v>
      </c>
      <c r="E361" s="7" t="s">
        <v>28</v>
      </c>
      <c r="F361" s="20" t="s">
        <v>487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n">
        <v>0</v>
      </c>
      <c r="T361" s="18" t="n">
        <v>0</v>
      </c>
      <c r="U361" s="8"/>
    </row>
    <row r="362" customFormat="false" ht="12.75" hidden="false" customHeight="true" outlineLevel="0" collapsed="false">
      <c r="A362" s="14" t="n">
        <v>359</v>
      </c>
      <c r="B362" s="16" t="s">
        <v>25</v>
      </c>
      <c r="C362" s="16" t="s">
        <v>488</v>
      </c>
      <c r="D362" s="7" t="n">
        <v>7471</v>
      </c>
      <c r="E362" s="7" t="s">
        <v>93</v>
      </c>
      <c r="F362" s="20" t="s">
        <v>489</v>
      </c>
      <c r="G362" s="18" t="n">
        <v>175</v>
      </c>
      <c r="H362" s="18" t="n">
        <v>192</v>
      </c>
      <c r="I362" s="18" t="n">
        <v>194</v>
      </c>
      <c r="J362" s="18" t="n">
        <v>208</v>
      </c>
      <c r="K362" s="18" t="n">
        <v>203</v>
      </c>
      <c r="L362" s="18" t="n">
        <v>214</v>
      </c>
      <c r="M362" s="18" t="n">
        <v>219</v>
      </c>
      <c r="N362" s="18" t="n">
        <v>211</v>
      </c>
      <c r="O362" s="18" t="n">
        <v>223</v>
      </c>
      <c r="P362" s="18" t="n">
        <v>295</v>
      </c>
      <c r="Q362" s="18" t="n">
        <v>406</v>
      </c>
      <c r="R362" s="18" t="n">
        <v>399</v>
      </c>
      <c r="S362" s="18" t="n">
        <v>0.13</v>
      </c>
      <c r="T362" s="18" t="n">
        <v>2939.13</v>
      </c>
      <c r="U362" s="8"/>
    </row>
    <row r="363" customFormat="false" ht="12.75" hidden="false" customHeight="true" outlineLevel="0" collapsed="false">
      <c r="A363" s="14" t="n">
        <v>360</v>
      </c>
      <c r="B363" s="16" t="s">
        <v>25</v>
      </c>
      <c r="C363" s="16" t="s">
        <v>488</v>
      </c>
      <c r="D363" s="7" t="n">
        <v>7471</v>
      </c>
      <c r="E363" s="7" t="s">
        <v>93</v>
      </c>
      <c r="F363" s="20" t="s">
        <v>49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8"/>
    </row>
    <row r="364" customFormat="false" ht="12.75" hidden="false" customHeight="true" outlineLevel="0" collapsed="false">
      <c r="A364" s="14" t="n">
        <v>361</v>
      </c>
      <c r="B364" s="16" t="s">
        <v>25</v>
      </c>
      <c r="C364" s="16" t="s">
        <v>488</v>
      </c>
      <c r="D364" s="7" t="n">
        <v>7471</v>
      </c>
      <c r="E364" s="7" t="s">
        <v>93</v>
      </c>
      <c r="F364" s="20" t="s">
        <v>491</v>
      </c>
      <c r="G364" s="18" t="n">
        <v>1354</v>
      </c>
      <c r="H364" s="18" t="n">
        <v>1412</v>
      </c>
      <c r="I364" s="18" t="n">
        <v>1489</v>
      </c>
      <c r="J364" s="18" t="n">
        <v>1618</v>
      </c>
      <c r="K364" s="18" t="n">
        <v>1588</v>
      </c>
      <c r="L364" s="18" t="n">
        <v>1724</v>
      </c>
      <c r="M364" s="18" t="n">
        <v>1765</v>
      </c>
      <c r="N364" s="18" t="n">
        <v>1602</v>
      </c>
      <c r="O364" s="18" t="n">
        <v>1681</v>
      </c>
      <c r="P364" s="18" t="n">
        <v>1649</v>
      </c>
      <c r="Q364" s="18" t="n">
        <v>1703</v>
      </c>
      <c r="R364" s="18" t="n">
        <v>1680</v>
      </c>
      <c r="S364" s="18" t="n">
        <v>0.83</v>
      </c>
      <c r="T364" s="18" t="n">
        <v>19265.83</v>
      </c>
      <c r="U364" s="8"/>
    </row>
    <row r="365" customFormat="false" ht="12.75" hidden="false" customHeight="true" outlineLevel="0" collapsed="false">
      <c r="A365" s="14" t="n">
        <v>362</v>
      </c>
      <c r="B365" s="16" t="s">
        <v>25</v>
      </c>
      <c r="C365" s="16" t="s">
        <v>492</v>
      </c>
      <c r="D365" s="7" t="n">
        <v>7480</v>
      </c>
      <c r="E365" s="7" t="s">
        <v>93</v>
      </c>
      <c r="F365" s="20" t="s">
        <v>493</v>
      </c>
      <c r="G365" s="18" t="n">
        <v>1134</v>
      </c>
      <c r="H365" s="18" t="n">
        <v>1500</v>
      </c>
      <c r="I365" s="18" t="n">
        <v>1126</v>
      </c>
      <c r="J365" s="18" t="n">
        <v>886</v>
      </c>
      <c r="K365" s="18" t="n">
        <v>1167</v>
      </c>
      <c r="L365" s="18" t="n">
        <v>1158</v>
      </c>
      <c r="M365" s="18" t="n">
        <v>952</v>
      </c>
      <c r="N365" s="18" t="n">
        <v>1150</v>
      </c>
      <c r="O365" s="18" t="n">
        <v>1047</v>
      </c>
      <c r="P365" s="18" t="n">
        <v>893</v>
      </c>
      <c r="Q365" s="18" t="n">
        <v>1004</v>
      </c>
      <c r="R365" s="18" t="n">
        <v>1299</v>
      </c>
      <c r="S365" s="18" t="n">
        <v>0.58</v>
      </c>
      <c r="T365" s="18" t="n">
        <v>13316.58</v>
      </c>
      <c r="U365" s="8"/>
    </row>
    <row r="366" customFormat="false" ht="12.75" hidden="false" customHeight="true" outlineLevel="0" collapsed="false">
      <c r="A366" s="14" t="n">
        <v>363</v>
      </c>
      <c r="B366" s="16" t="s">
        <v>25</v>
      </c>
      <c r="C366" s="16" t="s">
        <v>492</v>
      </c>
      <c r="D366" s="7" t="n">
        <v>7480</v>
      </c>
      <c r="E366" s="7" t="s">
        <v>93</v>
      </c>
      <c r="F366" s="20" t="s">
        <v>494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2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2</v>
      </c>
      <c r="U366" s="8"/>
    </row>
    <row r="367" customFormat="false" ht="12.75" hidden="false" customHeight="true" outlineLevel="0" collapsed="false">
      <c r="A367" s="14" t="n">
        <v>364</v>
      </c>
      <c r="B367" s="16" t="s">
        <v>25</v>
      </c>
      <c r="C367" s="16" t="s">
        <v>492</v>
      </c>
      <c r="D367" s="7" t="n">
        <v>7480</v>
      </c>
      <c r="E367" s="7" t="s">
        <v>93</v>
      </c>
      <c r="F367" s="20" t="s">
        <v>495</v>
      </c>
      <c r="G367" s="18" t="n">
        <v>-874</v>
      </c>
      <c r="H367" s="18" t="n">
        <v>-964</v>
      </c>
      <c r="I367" s="18" t="n">
        <v>-971</v>
      </c>
      <c r="J367" s="18" t="n">
        <v>-1041</v>
      </c>
      <c r="K367" s="18" t="n">
        <v>-1016</v>
      </c>
      <c r="L367" s="18" t="n">
        <v>-1075</v>
      </c>
      <c r="M367" s="18" t="n">
        <v>-1096</v>
      </c>
      <c r="N367" s="18" t="n">
        <v>-1059</v>
      </c>
      <c r="O367" s="18" t="n">
        <v>-1120</v>
      </c>
      <c r="P367" s="18" t="n">
        <v>-1096</v>
      </c>
      <c r="Q367" s="18" t="n">
        <v>-1130</v>
      </c>
      <c r="R367" s="18" t="n">
        <v>-1109</v>
      </c>
      <c r="S367" s="18" t="n">
        <v>0</v>
      </c>
      <c r="T367" s="18" t="n">
        <v>-12551</v>
      </c>
      <c r="U367" s="8"/>
    </row>
    <row r="368" customFormat="false" ht="12.75" hidden="false" customHeight="true" outlineLevel="0" collapsed="false">
      <c r="A368" s="14" t="n">
        <v>365</v>
      </c>
      <c r="B368" s="16" t="s">
        <v>25</v>
      </c>
      <c r="C368" s="16" t="s">
        <v>492</v>
      </c>
      <c r="D368" s="7" t="n">
        <v>7480</v>
      </c>
      <c r="E368" s="7" t="s">
        <v>156</v>
      </c>
      <c r="F368" s="20" t="s">
        <v>496</v>
      </c>
      <c r="G368" s="18" t="n">
        <v>0</v>
      </c>
      <c r="H368" s="18" t="n">
        <v>0</v>
      </c>
      <c r="I368" s="18" t="n">
        <v>14</v>
      </c>
      <c r="J368" s="18" t="n">
        <v>41</v>
      </c>
      <c r="K368" s="18" t="n">
        <v>2</v>
      </c>
      <c r="L368" s="18" t="n">
        <v>1</v>
      </c>
      <c r="M368" s="18" t="n">
        <v>2</v>
      </c>
      <c r="N368" s="18" t="n">
        <v>2</v>
      </c>
      <c r="O368" s="18" t="n">
        <v>2</v>
      </c>
      <c r="P368" s="18" t="n">
        <v>0</v>
      </c>
      <c r="Q368" s="18" t="n">
        <v>10</v>
      </c>
      <c r="R368" s="18" t="n">
        <v>0</v>
      </c>
      <c r="S368" s="18" t="n">
        <v>0</v>
      </c>
      <c r="T368" s="18" t="n">
        <v>74</v>
      </c>
      <c r="U368" s="8"/>
    </row>
    <row r="369" customFormat="false" ht="12.75" hidden="false" customHeight="true" outlineLevel="0" collapsed="false">
      <c r="A369" s="14" t="n">
        <v>366</v>
      </c>
      <c r="B369" s="16" t="s">
        <v>25</v>
      </c>
      <c r="C369" s="16" t="s">
        <v>492</v>
      </c>
      <c r="D369" s="7" t="n">
        <v>7480</v>
      </c>
      <c r="E369" s="7" t="s">
        <v>156</v>
      </c>
      <c r="F369" s="20" t="s">
        <v>497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8"/>
    </row>
    <row r="370" customFormat="false" ht="12.75" hidden="false" customHeight="true" outlineLevel="0" collapsed="false">
      <c r="A370" s="14" t="n">
        <v>367</v>
      </c>
      <c r="B370" s="16" t="s">
        <v>25</v>
      </c>
      <c r="C370" s="16" t="s">
        <v>492</v>
      </c>
      <c r="D370" s="7" t="n">
        <v>7480</v>
      </c>
      <c r="E370" s="7" t="s">
        <v>156</v>
      </c>
      <c r="F370" s="20" t="s">
        <v>498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8"/>
    </row>
    <row r="371" customFormat="false" ht="12.75" hidden="false" customHeight="true" outlineLevel="0" collapsed="false">
      <c r="A371" s="14" t="n">
        <v>368</v>
      </c>
      <c r="B371" s="16" t="s">
        <v>25</v>
      </c>
      <c r="C371" s="16" t="s">
        <v>492</v>
      </c>
      <c r="D371" s="7" t="n">
        <v>7480</v>
      </c>
      <c r="E371" s="7" t="s">
        <v>156</v>
      </c>
      <c r="F371" s="20" t="s">
        <v>499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8"/>
    </row>
    <row r="372" customFormat="false" ht="12.75" hidden="false" customHeight="true" outlineLevel="0" collapsed="false">
      <c r="A372" s="14" t="n">
        <v>369</v>
      </c>
      <c r="B372" s="16" t="s">
        <v>25</v>
      </c>
      <c r="C372" s="16" t="s">
        <v>500</v>
      </c>
      <c r="D372" s="7" t="n">
        <v>7481</v>
      </c>
      <c r="E372" s="7" t="s">
        <v>93</v>
      </c>
      <c r="F372" s="20" t="s">
        <v>501</v>
      </c>
      <c r="G372" s="18" t="n">
        <v>1752</v>
      </c>
      <c r="H372" s="18" t="n">
        <v>1915</v>
      </c>
      <c r="I372" s="18" t="n">
        <v>1918</v>
      </c>
      <c r="J372" s="18" t="n">
        <v>2032</v>
      </c>
      <c r="K372" s="18" t="n">
        <v>1971</v>
      </c>
      <c r="L372" s="18" t="n">
        <v>2105</v>
      </c>
      <c r="M372" s="18" t="n">
        <v>2189</v>
      </c>
      <c r="N372" s="18" t="n">
        <v>2149</v>
      </c>
      <c r="O372" s="18" t="n">
        <v>2281</v>
      </c>
      <c r="P372" s="18" t="n">
        <v>2265</v>
      </c>
      <c r="Q372" s="18" t="n">
        <v>2388</v>
      </c>
      <c r="R372" s="18" t="n">
        <v>2391</v>
      </c>
      <c r="S372" s="18" t="n">
        <v>1.1</v>
      </c>
      <c r="T372" s="18" t="n">
        <v>25357.1</v>
      </c>
      <c r="U372" s="8"/>
    </row>
    <row r="373" customFormat="false" ht="12.75" hidden="false" customHeight="true" outlineLevel="0" collapsed="false">
      <c r="A373" s="14" t="n">
        <v>370</v>
      </c>
      <c r="B373" s="16" t="s">
        <v>76</v>
      </c>
      <c r="C373" s="16" t="s">
        <v>502</v>
      </c>
      <c r="D373" s="7" t="n">
        <v>7500</v>
      </c>
      <c r="E373" s="7" t="s">
        <v>77</v>
      </c>
      <c r="F373" s="20" t="s">
        <v>503</v>
      </c>
      <c r="G373" s="18" t="n">
        <v>4</v>
      </c>
      <c r="H373" s="18" t="n">
        <v>4</v>
      </c>
      <c r="I373" s="18" t="n">
        <v>4</v>
      </c>
      <c r="J373" s="18" t="n">
        <v>4</v>
      </c>
      <c r="K373" s="18" t="n">
        <v>4</v>
      </c>
      <c r="L373" s="18" t="n">
        <v>4</v>
      </c>
      <c r="M373" s="18" t="n">
        <v>4</v>
      </c>
      <c r="N373" s="18" t="n">
        <v>4</v>
      </c>
      <c r="O373" s="18" t="n">
        <v>4</v>
      </c>
      <c r="P373" s="18" t="n">
        <v>4</v>
      </c>
      <c r="Q373" s="18" t="n">
        <v>5</v>
      </c>
      <c r="R373" s="18" t="n">
        <v>4</v>
      </c>
      <c r="S373" s="18" t="n">
        <v>0</v>
      </c>
      <c r="T373" s="18" t="n">
        <v>49</v>
      </c>
      <c r="U373" s="8"/>
    </row>
    <row r="374" customFormat="false" ht="12.75" hidden="false" customHeight="true" outlineLevel="0" collapsed="false">
      <c r="A374" s="14" t="n">
        <v>371</v>
      </c>
      <c r="B374" s="16" t="s">
        <v>76</v>
      </c>
      <c r="C374" s="16" t="s">
        <v>504</v>
      </c>
      <c r="D374" s="7" t="n">
        <v>7500</v>
      </c>
      <c r="E374" s="7" t="s">
        <v>77</v>
      </c>
      <c r="F374" s="20" t="s">
        <v>505</v>
      </c>
      <c r="G374" s="18" t="n">
        <v>219</v>
      </c>
      <c r="H374" s="18" t="n">
        <v>223</v>
      </c>
      <c r="I374" s="18" t="n">
        <v>225</v>
      </c>
      <c r="J374" s="18" t="n">
        <v>242</v>
      </c>
      <c r="K374" s="18" t="n">
        <v>237</v>
      </c>
      <c r="L374" s="18" t="n">
        <v>252</v>
      </c>
      <c r="M374" s="18" t="n">
        <v>258</v>
      </c>
      <c r="N374" s="18" t="n">
        <v>250</v>
      </c>
      <c r="O374" s="18" t="n">
        <v>265</v>
      </c>
      <c r="P374" s="18" t="n">
        <v>261</v>
      </c>
      <c r="Q374" s="18" t="n">
        <v>270</v>
      </c>
      <c r="R374" s="18" t="n">
        <v>267</v>
      </c>
      <c r="S374" s="18" t="n">
        <v>0.13</v>
      </c>
      <c r="T374" s="18" t="n">
        <v>2969.13</v>
      </c>
      <c r="U374" s="8"/>
    </row>
    <row r="375" customFormat="false" ht="12.75" hidden="false" customHeight="true" outlineLevel="0" collapsed="false">
      <c r="A375" s="14" t="n">
        <v>372</v>
      </c>
      <c r="B375" s="16" t="s">
        <v>76</v>
      </c>
      <c r="C375" s="16" t="s">
        <v>504</v>
      </c>
      <c r="D375" s="7" t="n">
        <v>7500</v>
      </c>
      <c r="E375" s="7" t="s">
        <v>77</v>
      </c>
      <c r="F375" s="20" t="s">
        <v>30</v>
      </c>
      <c r="G375" s="18" t="n">
        <v>213</v>
      </c>
      <c r="H375" s="18" t="n">
        <v>223</v>
      </c>
      <c r="I375" s="18" t="n">
        <v>223</v>
      </c>
      <c r="J375" s="18" t="n">
        <v>237</v>
      </c>
      <c r="K375" s="18" t="n">
        <v>232</v>
      </c>
      <c r="L375" s="18" t="n">
        <v>247</v>
      </c>
      <c r="M375" s="18" t="n">
        <v>268</v>
      </c>
      <c r="N375" s="18" t="n">
        <v>347</v>
      </c>
      <c r="O375" s="18" t="n">
        <v>368</v>
      </c>
      <c r="P375" s="18" t="n">
        <v>373</v>
      </c>
      <c r="Q375" s="18" t="n">
        <v>382</v>
      </c>
      <c r="R375" s="18" t="n">
        <v>479</v>
      </c>
      <c r="S375" s="18" t="n">
        <v>0.15</v>
      </c>
      <c r="T375" s="18" t="n">
        <v>3592.15</v>
      </c>
      <c r="U375" s="8"/>
    </row>
    <row r="376" customFormat="false" ht="12.75" hidden="false" customHeight="true" outlineLevel="0" collapsed="false">
      <c r="A376" s="14" t="n">
        <v>373</v>
      </c>
      <c r="B376" s="16" t="s">
        <v>76</v>
      </c>
      <c r="C376" s="16" t="s">
        <v>506</v>
      </c>
      <c r="D376" s="7" t="n">
        <v>7500</v>
      </c>
      <c r="E376" s="7" t="s">
        <v>217</v>
      </c>
      <c r="F376" s="20" t="n">
        <v>0</v>
      </c>
      <c r="G376" s="18" t="n">
        <v>1</v>
      </c>
      <c r="H376" s="18" t="n">
        <v>1</v>
      </c>
      <c r="I376" s="18" t="n">
        <v>1</v>
      </c>
      <c r="J376" s="18" t="n">
        <v>2</v>
      </c>
      <c r="K376" s="18" t="n">
        <v>2</v>
      </c>
      <c r="L376" s="18" t="n">
        <v>2</v>
      </c>
      <c r="M376" s="18" t="n">
        <v>2</v>
      </c>
      <c r="N376" s="18" t="n">
        <v>2</v>
      </c>
      <c r="O376" s="18" t="n">
        <v>2</v>
      </c>
      <c r="P376" s="18" t="n">
        <v>2</v>
      </c>
      <c r="Q376" s="18" t="n">
        <v>2</v>
      </c>
      <c r="R376" s="18" t="n">
        <v>2</v>
      </c>
      <c r="S376" s="18" t="n">
        <v>0</v>
      </c>
      <c r="T376" s="18" t="n">
        <v>21</v>
      </c>
      <c r="U376" s="8"/>
    </row>
    <row r="377" customFormat="false" ht="12.75" hidden="false" customHeight="true" outlineLevel="0" collapsed="false">
      <c r="A377" s="14" t="n">
        <v>374</v>
      </c>
      <c r="B377" s="16" t="s">
        <v>76</v>
      </c>
      <c r="C377" s="16" t="s">
        <v>507</v>
      </c>
      <c r="D377" s="7" t="n">
        <v>7500</v>
      </c>
      <c r="E377" s="7" t="s">
        <v>185</v>
      </c>
      <c r="F377" s="20" t="n">
        <v>0</v>
      </c>
      <c r="G377" s="18" t="n">
        <v>8</v>
      </c>
      <c r="H377" s="18" t="n">
        <v>8</v>
      </c>
      <c r="I377" s="18" t="n">
        <v>8</v>
      </c>
      <c r="J377" s="18" t="n">
        <v>10</v>
      </c>
      <c r="K377" s="18" t="n">
        <v>10</v>
      </c>
      <c r="L377" s="18" t="n">
        <v>10</v>
      </c>
      <c r="M377" s="18" t="n">
        <v>11</v>
      </c>
      <c r="N377" s="18" t="n">
        <v>10</v>
      </c>
      <c r="O377" s="18" t="n">
        <v>11</v>
      </c>
      <c r="P377" s="18" t="n">
        <v>11</v>
      </c>
      <c r="Q377" s="18" t="n">
        <v>11</v>
      </c>
      <c r="R377" s="18" t="n">
        <v>11</v>
      </c>
      <c r="S377" s="18" t="n">
        <v>0.01</v>
      </c>
      <c r="T377" s="18" t="n">
        <v>119.01</v>
      </c>
      <c r="U377" s="8"/>
    </row>
    <row r="378" customFormat="false" ht="12.75" hidden="false" customHeight="true" outlineLevel="0" collapsed="false">
      <c r="A378" s="14" t="n">
        <v>375</v>
      </c>
      <c r="B378" s="16" t="s">
        <v>76</v>
      </c>
      <c r="C378" s="16" t="s">
        <v>508</v>
      </c>
      <c r="D378" s="7" t="n">
        <v>7500</v>
      </c>
      <c r="E378" s="7" t="s">
        <v>187</v>
      </c>
      <c r="F378" s="20" t="n">
        <v>0</v>
      </c>
      <c r="G378" s="18" t="n">
        <v>307</v>
      </c>
      <c r="H378" s="18" t="n">
        <v>295</v>
      </c>
      <c r="I378" s="18" t="n">
        <v>297</v>
      </c>
      <c r="J378" s="18" t="n">
        <v>308</v>
      </c>
      <c r="K378" s="18" t="n">
        <v>287</v>
      </c>
      <c r="L378" s="18" t="n">
        <v>314</v>
      </c>
      <c r="M378" s="18" t="n">
        <v>318</v>
      </c>
      <c r="N378" s="18" t="n">
        <v>300</v>
      </c>
      <c r="O378" s="18" t="n">
        <v>297</v>
      </c>
      <c r="P378" s="18" t="n">
        <v>295</v>
      </c>
      <c r="Q378" s="18" t="n">
        <v>314</v>
      </c>
      <c r="R378" s="18" t="n">
        <v>319</v>
      </c>
      <c r="S378" s="18" t="n">
        <v>0.16</v>
      </c>
      <c r="T378" s="18" t="n">
        <v>3651.16</v>
      </c>
      <c r="U378" s="8"/>
    </row>
    <row r="379" customFormat="false" ht="12.75" hidden="false" customHeight="true" outlineLevel="0" collapsed="false">
      <c r="A379" s="14" t="n">
        <v>376</v>
      </c>
      <c r="B379" s="16" t="s">
        <v>76</v>
      </c>
      <c r="C379" s="16" t="s">
        <v>509</v>
      </c>
      <c r="D379" s="7" t="s">
        <v>510</v>
      </c>
      <c r="E379" s="7" t="s">
        <v>189</v>
      </c>
      <c r="F379" s="20" t="n">
        <v>0</v>
      </c>
      <c r="G379" s="18" t="n">
        <v>2965</v>
      </c>
      <c r="H379" s="18" t="n">
        <v>3050</v>
      </c>
      <c r="I379" s="18" t="n">
        <v>3052</v>
      </c>
      <c r="J379" s="18" t="n">
        <v>3222</v>
      </c>
      <c r="K379" s="18" t="n">
        <v>3158</v>
      </c>
      <c r="L379" s="18" t="n">
        <v>3374</v>
      </c>
      <c r="M379" s="18" t="n">
        <v>3411</v>
      </c>
      <c r="N379" s="18" t="n">
        <v>3131</v>
      </c>
      <c r="O379" s="18" t="n">
        <v>3314</v>
      </c>
      <c r="P379" s="18" t="n">
        <v>3159</v>
      </c>
      <c r="Q379" s="18" t="n">
        <v>3126</v>
      </c>
      <c r="R379" s="18" t="n">
        <v>3067</v>
      </c>
      <c r="S379" s="18" t="n">
        <v>1.65</v>
      </c>
      <c r="T379" s="18" t="n">
        <v>38030.65</v>
      </c>
      <c r="U379" s="8"/>
    </row>
    <row r="380" customFormat="false" ht="12.75" hidden="false" customHeight="true" outlineLevel="0" collapsed="false">
      <c r="A380" s="14" t="n">
        <v>377</v>
      </c>
      <c r="B380" s="16" t="s">
        <v>76</v>
      </c>
      <c r="C380" s="16" t="s">
        <v>511</v>
      </c>
      <c r="D380" s="7" t="n">
        <v>7610</v>
      </c>
      <c r="E380" s="7" t="s">
        <v>189</v>
      </c>
      <c r="F380" s="20" t="n">
        <v>0</v>
      </c>
      <c r="G380" s="18" t="n">
        <v>2347</v>
      </c>
      <c r="H380" s="18" t="n">
        <v>2400</v>
      </c>
      <c r="I380" s="18" t="n">
        <v>2451</v>
      </c>
      <c r="J380" s="18" t="n">
        <v>2665</v>
      </c>
      <c r="K380" s="18" t="n">
        <v>2630</v>
      </c>
      <c r="L380" s="18" t="n">
        <v>2827</v>
      </c>
      <c r="M380" s="18" t="n">
        <v>2915</v>
      </c>
      <c r="N380" s="18" t="n">
        <v>2857</v>
      </c>
      <c r="O380" s="18" t="n">
        <v>3063</v>
      </c>
      <c r="P380" s="18" t="n">
        <v>3041</v>
      </c>
      <c r="Q380" s="18" t="n">
        <v>3172</v>
      </c>
      <c r="R380" s="18" t="n">
        <v>3157</v>
      </c>
      <c r="S380" s="18" t="n">
        <v>1.45</v>
      </c>
      <c r="T380" s="18" t="n">
        <v>33526.45</v>
      </c>
      <c r="U380" s="8"/>
    </row>
    <row r="381" customFormat="false" ht="12.75" hidden="false" customHeight="true" outlineLevel="0" collapsed="false">
      <c r="A381" s="14" t="n">
        <v>378</v>
      </c>
      <c r="B381" s="16" t="s">
        <v>76</v>
      </c>
      <c r="C381" s="16" t="s">
        <v>512</v>
      </c>
      <c r="D381" s="7" t="n">
        <v>7611</v>
      </c>
      <c r="E381" s="7" t="s">
        <v>189</v>
      </c>
      <c r="F381" s="20" t="n">
        <v>0</v>
      </c>
      <c r="G381" s="18" t="n">
        <v>2</v>
      </c>
      <c r="H381" s="18" t="n">
        <v>4</v>
      </c>
      <c r="I381" s="18" t="n">
        <v>9</v>
      </c>
      <c r="J381" s="18" t="n">
        <v>15</v>
      </c>
      <c r="K381" s="18" t="n">
        <v>19</v>
      </c>
      <c r="L381" s="18" t="n">
        <v>26</v>
      </c>
      <c r="M381" s="18" t="n">
        <v>31</v>
      </c>
      <c r="N381" s="18" t="n">
        <v>39</v>
      </c>
      <c r="O381" s="18" t="n">
        <v>51</v>
      </c>
      <c r="P381" s="18" t="n">
        <v>62</v>
      </c>
      <c r="Q381" s="18" t="n">
        <v>75</v>
      </c>
      <c r="R381" s="18" t="n">
        <v>88</v>
      </c>
      <c r="S381" s="18" t="n">
        <v>0.02</v>
      </c>
      <c r="T381" s="18" t="n">
        <v>421.02</v>
      </c>
      <c r="U381" s="8"/>
    </row>
    <row r="382" customFormat="false" ht="12.75" hidden="false" customHeight="true" outlineLevel="0" collapsed="false">
      <c r="A382" s="14" t="n">
        <v>379</v>
      </c>
      <c r="B382" s="16" t="s">
        <v>50</v>
      </c>
      <c r="C382" s="16" t="s">
        <v>513</v>
      </c>
      <c r="D382" s="7" t="n">
        <v>7620</v>
      </c>
      <c r="E382" s="7" t="s">
        <v>51</v>
      </c>
      <c r="F382" s="20" t="n">
        <v>0</v>
      </c>
      <c r="G382" s="18" t="n">
        <v>5</v>
      </c>
      <c r="H382" s="18" t="n">
        <v>5</v>
      </c>
      <c r="I382" s="18" t="n">
        <v>6</v>
      </c>
      <c r="J382" s="18" t="n">
        <v>7</v>
      </c>
      <c r="K382" s="18" t="n">
        <v>7</v>
      </c>
      <c r="L382" s="18" t="n">
        <v>8</v>
      </c>
      <c r="M382" s="18" t="n">
        <v>8</v>
      </c>
      <c r="N382" s="18" t="n">
        <v>8</v>
      </c>
      <c r="O382" s="18" t="n">
        <v>9</v>
      </c>
      <c r="P382" s="18" t="n">
        <v>10</v>
      </c>
      <c r="Q382" s="18" t="n">
        <v>10</v>
      </c>
      <c r="R382" s="18" t="n">
        <v>3</v>
      </c>
      <c r="S382" s="18" t="n">
        <v>0</v>
      </c>
      <c r="T382" s="18" t="n">
        <v>86</v>
      </c>
      <c r="U382" s="8"/>
    </row>
    <row r="383" customFormat="false" ht="12.75" hidden="false" customHeight="true" outlineLevel="0" collapsed="false">
      <c r="A383" s="14" t="n">
        <v>380</v>
      </c>
      <c r="B383" s="16" t="s">
        <v>76</v>
      </c>
      <c r="C383" s="16" t="s">
        <v>514</v>
      </c>
      <c r="D383" s="7" t="n">
        <v>7660</v>
      </c>
      <c r="E383" s="7" t="s">
        <v>176</v>
      </c>
      <c r="F383" s="20" t="n">
        <v>0</v>
      </c>
      <c r="G383" s="18" t="n">
        <v>11</v>
      </c>
      <c r="H383" s="18" t="n">
        <v>0</v>
      </c>
      <c r="I383" s="18" t="n">
        <v>1</v>
      </c>
      <c r="J383" s="18" t="n">
        <v>1</v>
      </c>
      <c r="K383" s="18" t="n">
        <v>46</v>
      </c>
      <c r="L383" s="18" t="n">
        <v>62</v>
      </c>
      <c r="M383" s="18" t="n">
        <v>35</v>
      </c>
      <c r="N383" s="18" t="n">
        <v>1</v>
      </c>
      <c r="O383" s="18" t="n">
        <v>6</v>
      </c>
      <c r="P383" s="18" t="n">
        <v>3</v>
      </c>
      <c r="Q383" s="18" t="n">
        <v>1</v>
      </c>
      <c r="R383" s="18" t="n">
        <v>10</v>
      </c>
      <c r="S383" s="18" t="n">
        <v>0.01</v>
      </c>
      <c r="T383" s="18" t="n">
        <v>177.01</v>
      </c>
      <c r="U383" s="8"/>
    </row>
    <row r="384" customFormat="false" ht="12.75" hidden="false" customHeight="true" outlineLevel="0" collapsed="false">
      <c r="A384" s="14" t="n">
        <v>381</v>
      </c>
      <c r="B384" s="16" t="s">
        <v>88</v>
      </c>
      <c r="C384" s="16" t="s">
        <v>515</v>
      </c>
      <c r="D384" s="7" t="s">
        <v>516</v>
      </c>
      <c r="E384" s="7" t="s">
        <v>89</v>
      </c>
      <c r="F384" s="20" t="s">
        <v>517</v>
      </c>
      <c r="G384" s="18" t="n">
        <v>444</v>
      </c>
      <c r="H384" s="18" t="n">
        <v>526</v>
      </c>
      <c r="I384" s="18" t="n">
        <v>559</v>
      </c>
      <c r="J384" s="18" t="n">
        <v>624</v>
      </c>
      <c r="K384" s="18" t="n">
        <v>676</v>
      </c>
      <c r="L384" s="18" t="n">
        <v>811</v>
      </c>
      <c r="M384" s="18" t="n">
        <v>887</v>
      </c>
      <c r="N384" s="18" t="n">
        <v>968</v>
      </c>
      <c r="O384" s="18" t="n">
        <v>445</v>
      </c>
      <c r="P384" s="18" t="n">
        <v>327</v>
      </c>
      <c r="Q384" s="18" t="n">
        <v>417</v>
      </c>
      <c r="R384" s="18" t="n">
        <v>477</v>
      </c>
      <c r="S384" s="18" t="n">
        <v>0.31</v>
      </c>
      <c r="T384" s="18" t="n">
        <v>7161.31</v>
      </c>
      <c r="U384" s="8"/>
    </row>
    <row r="385" customFormat="false" ht="12.75" hidden="false" customHeight="true" outlineLevel="0" collapsed="false">
      <c r="A385" s="14" t="n">
        <v>382</v>
      </c>
      <c r="B385" s="16" t="s">
        <v>88</v>
      </c>
      <c r="C385" s="16" t="s">
        <v>515</v>
      </c>
      <c r="D385" s="7" t="s">
        <v>516</v>
      </c>
      <c r="E385" s="7" t="s">
        <v>89</v>
      </c>
      <c r="F385" s="20" t="s">
        <v>30</v>
      </c>
      <c r="G385" s="18" t="n">
        <v>127</v>
      </c>
      <c r="H385" s="18" t="n">
        <v>260</v>
      </c>
      <c r="I385" s="18" t="n">
        <v>254</v>
      </c>
      <c r="J385" s="18" t="n">
        <v>227</v>
      </c>
      <c r="K385" s="18" t="n">
        <v>186</v>
      </c>
      <c r="L385" s="18" t="n">
        <v>141</v>
      </c>
      <c r="M385" s="18" t="n">
        <v>144</v>
      </c>
      <c r="N385" s="18" t="n">
        <v>139</v>
      </c>
      <c r="O385" s="18" t="n">
        <v>71</v>
      </c>
      <c r="P385" s="18" t="n">
        <v>48</v>
      </c>
      <c r="Q385" s="18" t="n">
        <v>50</v>
      </c>
      <c r="R385" s="18" t="n">
        <v>49</v>
      </c>
      <c r="S385" s="18" t="n">
        <v>0.08</v>
      </c>
      <c r="T385" s="18" t="n">
        <v>1696.08</v>
      </c>
      <c r="U385" s="8"/>
    </row>
    <row r="386" customFormat="false" ht="12.75" hidden="false" customHeight="true" outlineLevel="0" collapsed="false">
      <c r="A386" s="14" t="n">
        <v>383</v>
      </c>
      <c r="B386" s="16" t="s">
        <v>88</v>
      </c>
      <c r="C386" s="16" t="s">
        <v>518</v>
      </c>
      <c r="D386" s="7" t="s">
        <v>519</v>
      </c>
      <c r="E386" s="7" t="s">
        <v>89</v>
      </c>
      <c r="F386" s="20" t="n">
        <v>0</v>
      </c>
      <c r="G386" s="18" t="n">
        <v>13108</v>
      </c>
      <c r="H386" s="18" t="n">
        <v>13331</v>
      </c>
      <c r="I386" s="18" t="n">
        <v>13445</v>
      </c>
      <c r="J386" s="18" t="n">
        <v>14442</v>
      </c>
      <c r="K386" s="18" t="n">
        <v>14116</v>
      </c>
      <c r="L386" s="18" t="n">
        <v>14968</v>
      </c>
      <c r="M386" s="18" t="n">
        <v>15292</v>
      </c>
      <c r="N386" s="18" t="n">
        <v>14806</v>
      </c>
      <c r="O386" s="18" t="n">
        <v>15680</v>
      </c>
      <c r="P386" s="18" t="n">
        <v>15377</v>
      </c>
      <c r="Q386" s="18" t="n">
        <v>15882</v>
      </c>
      <c r="R386" s="18" t="n">
        <v>15626</v>
      </c>
      <c r="S386" s="18" t="n">
        <v>7.63</v>
      </c>
      <c r="T386" s="18" t="n">
        <v>176080.63</v>
      </c>
      <c r="U386" s="8"/>
    </row>
    <row r="387" customFormat="false" ht="12.75" hidden="false" customHeight="true" outlineLevel="0" collapsed="false">
      <c r="A387" s="14" t="n">
        <v>384</v>
      </c>
      <c r="B387" s="16" t="s">
        <v>88</v>
      </c>
      <c r="C387" s="16" t="s">
        <v>520</v>
      </c>
      <c r="D387" s="7" t="s">
        <v>521</v>
      </c>
      <c r="E387" s="7" t="s">
        <v>89</v>
      </c>
      <c r="F387" s="20" t="n">
        <v>0</v>
      </c>
      <c r="G387" s="18" t="n">
        <v>8904</v>
      </c>
      <c r="H387" s="18" t="n">
        <v>9109</v>
      </c>
      <c r="I387" s="18" t="n">
        <v>9249</v>
      </c>
      <c r="J387" s="18" t="n">
        <v>9997</v>
      </c>
      <c r="K387" s="18" t="n">
        <v>9825</v>
      </c>
      <c r="L387" s="18" t="n">
        <v>10490</v>
      </c>
      <c r="M387" s="18" t="n">
        <v>10784</v>
      </c>
      <c r="N387" s="18" t="n">
        <v>10498</v>
      </c>
      <c r="O387" s="18" t="n">
        <v>11189</v>
      </c>
      <c r="P387" s="18" t="n">
        <v>11036</v>
      </c>
      <c r="Q387" s="18" t="n">
        <v>11460</v>
      </c>
      <c r="R387" s="18" t="n">
        <v>11344</v>
      </c>
      <c r="S387" s="18" t="n">
        <v>5.36</v>
      </c>
      <c r="T387" s="18" t="n">
        <v>123890.36</v>
      </c>
      <c r="U387" s="8"/>
    </row>
    <row r="388" customFormat="false" ht="12.75" hidden="false" customHeight="true" outlineLevel="0" collapsed="false">
      <c r="A388" s="14" t="n">
        <v>385</v>
      </c>
      <c r="B388" s="16" t="s">
        <v>35</v>
      </c>
      <c r="C388" s="16" t="s">
        <v>522</v>
      </c>
      <c r="D388" s="7" t="n">
        <v>8050</v>
      </c>
      <c r="E388" s="7" t="s">
        <v>38</v>
      </c>
      <c r="F388" s="20" t="s">
        <v>252</v>
      </c>
      <c r="G388" s="18" t="n">
        <v>-28</v>
      </c>
      <c r="H388" s="18" t="n">
        <v>-771</v>
      </c>
      <c r="I388" s="18" t="n">
        <v>-814</v>
      </c>
      <c r="J388" s="18" t="n">
        <v>-876</v>
      </c>
      <c r="K388" s="18" t="n">
        <v>-864</v>
      </c>
      <c r="L388" s="18" t="n">
        <v>-915</v>
      </c>
      <c r="M388" s="18" t="n">
        <v>413</v>
      </c>
      <c r="N388" s="18" t="n">
        <v>536</v>
      </c>
      <c r="O388" s="18" t="n">
        <v>559</v>
      </c>
      <c r="P388" s="18" t="n">
        <v>547</v>
      </c>
      <c r="Q388" s="18" t="n">
        <v>552</v>
      </c>
      <c r="R388" s="18" t="n">
        <v>547</v>
      </c>
      <c r="S388" s="18" t="n">
        <v>0</v>
      </c>
      <c r="T388" s="18" t="n">
        <v>-1114</v>
      </c>
      <c r="U388" s="8"/>
    </row>
    <row r="389" customFormat="false" ht="12.75" hidden="false" customHeight="true" outlineLevel="0" collapsed="false">
      <c r="A389" s="14" t="n">
        <v>386</v>
      </c>
      <c r="B389" s="16" t="s">
        <v>35</v>
      </c>
      <c r="C389" s="16" t="s">
        <v>522</v>
      </c>
      <c r="D389" s="7" t="n">
        <v>8050</v>
      </c>
      <c r="E389" s="7" t="s">
        <v>253</v>
      </c>
      <c r="F389" s="20" t="s">
        <v>523</v>
      </c>
      <c r="G389" s="18" t="n">
        <v>-2360</v>
      </c>
      <c r="H389" s="18" t="n">
        <v>-2291</v>
      </c>
      <c r="I389" s="18" t="n">
        <v>-1334</v>
      </c>
      <c r="J389" s="18" t="n">
        <v>-791</v>
      </c>
      <c r="K389" s="18" t="n">
        <v>-2055</v>
      </c>
      <c r="L389" s="18" t="n">
        <v>-680</v>
      </c>
      <c r="M389" s="18" t="n">
        <v>-196</v>
      </c>
      <c r="N389" s="18" t="n">
        <v>-84</v>
      </c>
      <c r="O389" s="18" t="n">
        <v>1878</v>
      </c>
      <c r="P389" s="18" t="n">
        <v>3232</v>
      </c>
      <c r="Q389" s="18" t="n">
        <v>3177</v>
      </c>
      <c r="R389" s="18" t="n">
        <v>1754</v>
      </c>
      <c r="S389" s="18" t="n">
        <v>0</v>
      </c>
      <c r="T389" s="18" t="n">
        <v>250</v>
      </c>
      <c r="U389" s="8"/>
    </row>
    <row r="390" customFormat="false" ht="12.75" hidden="false" customHeight="true" outlineLevel="0" collapsed="false">
      <c r="A390" s="14" t="n">
        <v>387</v>
      </c>
      <c r="B390" s="16" t="s">
        <v>35</v>
      </c>
      <c r="C390" s="16" t="s">
        <v>522</v>
      </c>
      <c r="D390" s="7" t="n">
        <v>8050</v>
      </c>
      <c r="E390" s="7" t="s">
        <v>253</v>
      </c>
      <c r="F390" s="20" t="s">
        <v>30</v>
      </c>
      <c r="G390" s="18" t="n">
        <v>11859</v>
      </c>
      <c r="H390" s="18" t="n">
        <v>12040</v>
      </c>
      <c r="I390" s="18" t="n">
        <v>12099</v>
      </c>
      <c r="J390" s="18" t="n">
        <v>12947</v>
      </c>
      <c r="K390" s="18" t="n">
        <v>12612</v>
      </c>
      <c r="L390" s="18" t="n">
        <v>13324</v>
      </c>
      <c r="M390" s="18" t="n">
        <v>12220</v>
      </c>
      <c r="N390" s="18" t="n">
        <v>11647</v>
      </c>
      <c r="O390" s="18" t="n">
        <v>12285</v>
      </c>
      <c r="P390" s="18" t="n">
        <v>11999</v>
      </c>
      <c r="Q390" s="18" t="n">
        <v>12348</v>
      </c>
      <c r="R390" s="18" t="n">
        <v>12096</v>
      </c>
      <c r="S390" s="18" t="n">
        <v>6.41</v>
      </c>
      <c r="T390" s="18" t="n">
        <v>147482.41</v>
      </c>
      <c r="U390" s="8"/>
    </row>
    <row r="391" customFormat="false" ht="12.75" hidden="false" customHeight="true" outlineLevel="0" collapsed="false">
      <c r="A391" s="14" t="n">
        <v>388</v>
      </c>
      <c r="B391" s="16" t="s">
        <v>67</v>
      </c>
      <c r="C391" s="16" t="s">
        <v>524</v>
      </c>
      <c r="D391" s="7" t="n">
        <v>8150</v>
      </c>
      <c r="E391" s="7" t="s">
        <v>366</v>
      </c>
      <c r="F391" s="20" t="n">
        <v>0</v>
      </c>
      <c r="G391" s="18" t="n">
        <v>1070</v>
      </c>
      <c r="H391" s="18" t="n">
        <v>1071</v>
      </c>
      <c r="I391" s="18" t="n">
        <v>1072</v>
      </c>
      <c r="J391" s="18" t="n">
        <v>1149</v>
      </c>
      <c r="K391" s="18" t="n">
        <v>1121</v>
      </c>
      <c r="L391" s="18" t="n">
        <v>1183</v>
      </c>
      <c r="M391" s="18" t="n">
        <v>1196</v>
      </c>
      <c r="N391" s="18" t="n">
        <v>1153</v>
      </c>
      <c r="O391" s="18" t="n">
        <v>1219</v>
      </c>
      <c r="P391" s="18" t="n">
        <v>1190</v>
      </c>
      <c r="Q391" s="18" t="n">
        <v>1217</v>
      </c>
      <c r="R391" s="18" t="n">
        <v>1189</v>
      </c>
      <c r="S391" s="18" t="n">
        <v>0.6</v>
      </c>
      <c r="T391" s="18" t="n">
        <v>13830.6</v>
      </c>
      <c r="U391" s="8"/>
    </row>
    <row r="392" customFormat="false" ht="12.75" hidden="false" customHeight="true" outlineLevel="0" collapsed="false">
      <c r="A392" s="14" t="n">
        <v>389</v>
      </c>
      <c r="B392" s="16" t="s">
        <v>25</v>
      </c>
      <c r="C392" s="16" t="s">
        <v>524</v>
      </c>
      <c r="D392" s="7" t="s">
        <v>525</v>
      </c>
      <c r="E392" s="7" t="s">
        <v>71</v>
      </c>
      <c r="F392" s="27" t="s">
        <v>526</v>
      </c>
      <c r="G392" s="18" t="n">
        <v>-25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-18</v>
      </c>
      <c r="Q392" s="18" t="n">
        <v>-34</v>
      </c>
      <c r="R392" s="18" t="n">
        <v>-6</v>
      </c>
      <c r="S392" s="18" t="n">
        <v>0</v>
      </c>
      <c r="T392" s="18" t="n">
        <v>-83</v>
      </c>
      <c r="U392" s="8"/>
    </row>
    <row r="393" customFormat="false" ht="12.75" hidden="false" customHeight="true" outlineLevel="0" collapsed="false">
      <c r="A393" s="14" t="n">
        <v>390</v>
      </c>
      <c r="B393" s="16" t="s">
        <v>25</v>
      </c>
      <c r="C393" s="16" t="s">
        <v>524</v>
      </c>
      <c r="D393" s="7" t="s">
        <v>525</v>
      </c>
      <c r="E393" s="7" t="s">
        <v>71</v>
      </c>
      <c r="F393" s="24" t="s">
        <v>527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8"/>
    </row>
    <row r="394" customFormat="false" ht="12.75" hidden="false" customHeight="true" outlineLevel="0" collapsed="false">
      <c r="A394" s="14" t="n">
        <v>391</v>
      </c>
      <c r="B394" s="16" t="s">
        <v>25</v>
      </c>
      <c r="C394" s="16" t="s">
        <v>524</v>
      </c>
      <c r="D394" s="7" t="s">
        <v>525</v>
      </c>
      <c r="E394" s="7" t="s">
        <v>28</v>
      </c>
      <c r="F394" s="27" t="s">
        <v>528</v>
      </c>
      <c r="G394" s="18" t="n">
        <v>-135192</v>
      </c>
      <c r="H394" s="18" t="n">
        <v>-136608</v>
      </c>
      <c r="I394" s="18" t="n">
        <v>-117331</v>
      </c>
      <c r="J394" s="18" t="n">
        <v>-125516</v>
      </c>
      <c r="K394" s="18" t="n">
        <v>-124567</v>
      </c>
      <c r="L394" s="18" t="n">
        <v>-136385</v>
      </c>
      <c r="M394" s="18" t="n">
        <v>-151592</v>
      </c>
      <c r="N394" s="18" t="n">
        <v>-149836</v>
      </c>
      <c r="O394" s="18" t="n">
        <v>-142527</v>
      </c>
      <c r="P394" s="18" t="n">
        <v>-154843</v>
      </c>
      <c r="Q394" s="18" t="n">
        <v>-160467</v>
      </c>
      <c r="R394" s="18" t="n">
        <v>-139595</v>
      </c>
      <c r="S394" s="18" t="n">
        <v>0</v>
      </c>
      <c r="T394" s="18" t="n">
        <v>-1674459</v>
      </c>
      <c r="U394" s="8"/>
    </row>
    <row r="395" customFormat="false" ht="12.75" hidden="false" customHeight="true" outlineLevel="0" collapsed="false">
      <c r="A395" s="14" t="n">
        <v>392</v>
      </c>
      <c r="B395" s="16" t="s">
        <v>25</v>
      </c>
      <c r="C395" s="16" t="s">
        <v>524</v>
      </c>
      <c r="D395" s="7" t="s">
        <v>525</v>
      </c>
      <c r="E395" s="7" t="s">
        <v>28</v>
      </c>
      <c r="F395" s="24" t="s">
        <v>529</v>
      </c>
      <c r="G395" s="18" t="n">
        <v>135062</v>
      </c>
      <c r="H395" s="18" t="n">
        <v>137187</v>
      </c>
      <c r="I395" s="18" t="n">
        <v>124606</v>
      </c>
      <c r="J395" s="18" t="n">
        <v>125780</v>
      </c>
      <c r="K395" s="18" t="n">
        <v>122740</v>
      </c>
      <c r="L395" s="18" t="n">
        <v>141011</v>
      </c>
      <c r="M395" s="18" t="n">
        <v>155957</v>
      </c>
      <c r="N395" s="18" t="n">
        <v>150704</v>
      </c>
      <c r="O395" s="18" t="n">
        <v>159256</v>
      </c>
      <c r="P395" s="18" t="n">
        <v>155823</v>
      </c>
      <c r="Q395" s="18" t="n">
        <v>160651</v>
      </c>
      <c r="R395" s="18" t="n">
        <v>157766</v>
      </c>
      <c r="S395" s="18" t="n">
        <v>74.76</v>
      </c>
      <c r="T395" s="18" t="n">
        <v>1726617.76</v>
      </c>
      <c r="U395" s="8"/>
    </row>
    <row r="396" customFormat="false" ht="12.75" hidden="false" customHeight="true" outlineLevel="0" collapsed="false">
      <c r="A396" s="14" t="n">
        <v>393</v>
      </c>
      <c r="B396" s="16" t="s">
        <v>76</v>
      </c>
      <c r="C396" s="16" t="s">
        <v>530</v>
      </c>
      <c r="D396" s="7" t="n">
        <v>8210</v>
      </c>
      <c r="E396" s="7" t="s">
        <v>187</v>
      </c>
      <c r="F396" s="20" t="n">
        <v>0</v>
      </c>
      <c r="G396" s="18" t="n">
        <v>8391</v>
      </c>
      <c r="H396" s="18" t="n">
        <v>8533</v>
      </c>
      <c r="I396" s="18" t="n">
        <v>8607</v>
      </c>
      <c r="J396" s="18" t="n">
        <v>9242</v>
      </c>
      <c r="K396" s="18" t="n">
        <v>9031</v>
      </c>
      <c r="L396" s="18" t="n">
        <v>9581</v>
      </c>
      <c r="M396" s="18" t="n">
        <v>9788</v>
      </c>
      <c r="N396" s="18" t="n">
        <v>9475</v>
      </c>
      <c r="O396" s="18" t="n">
        <v>10033</v>
      </c>
      <c r="P396" s="18" t="n">
        <v>9840</v>
      </c>
      <c r="Q396" s="18" t="n">
        <v>10163</v>
      </c>
      <c r="R396" s="18" t="n">
        <v>9999</v>
      </c>
      <c r="S396" s="18" t="n">
        <v>4.88</v>
      </c>
      <c r="T396" s="18" t="n">
        <v>112687.88</v>
      </c>
      <c r="U396" s="8"/>
    </row>
    <row r="397" customFormat="false" ht="12.75" hidden="false" customHeight="true" outlineLevel="0" collapsed="false">
      <c r="A397" s="14" t="n">
        <v>394</v>
      </c>
      <c r="B397" s="16" t="s">
        <v>88</v>
      </c>
      <c r="C397" s="16" t="s">
        <v>531</v>
      </c>
      <c r="D397" s="7" t="s">
        <v>532</v>
      </c>
      <c r="E397" s="7" t="s">
        <v>89</v>
      </c>
      <c r="F397" s="20" t="s">
        <v>533</v>
      </c>
      <c r="G397" s="18" t="n">
        <v>3</v>
      </c>
      <c r="H397" s="18" t="n">
        <v>5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8</v>
      </c>
      <c r="U397" s="8"/>
    </row>
    <row r="398" customFormat="false" ht="12.75" hidden="false" customHeight="true" outlineLevel="0" collapsed="false">
      <c r="A398" s="14" t="n">
        <v>395</v>
      </c>
      <c r="B398" s="16" t="s">
        <v>88</v>
      </c>
      <c r="C398" s="16" t="s">
        <v>534</v>
      </c>
      <c r="D398" s="7" t="s">
        <v>532</v>
      </c>
      <c r="E398" s="7" t="s">
        <v>89</v>
      </c>
      <c r="F398" s="20" t="s">
        <v>535</v>
      </c>
      <c r="G398" s="18" t="n">
        <v>82</v>
      </c>
      <c r="H398" s="18" t="n">
        <v>5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132</v>
      </c>
      <c r="U398" s="8"/>
    </row>
    <row r="399" customFormat="false" ht="12.75" hidden="false" customHeight="true" outlineLevel="0" collapsed="false">
      <c r="A399" s="14" t="n">
        <v>396</v>
      </c>
      <c r="B399" s="16" t="s">
        <v>88</v>
      </c>
      <c r="C399" s="16" t="s">
        <v>536</v>
      </c>
      <c r="D399" s="7" t="s">
        <v>532</v>
      </c>
      <c r="E399" s="7" t="s">
        <v>89</v>
      </c>
      <c r="F399" s="20" t="s">
        <v>537</v>
      </c>
      <c r="G399" s="18" t="n">
        <v>71</v>
      </c>
      <c r="H399" s="18" t="n">
        <v>125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196</v>
      </c>
      <c r="U399" s="8"/>
    </row>
    <row r="400" customFormat="false" ht="12.75" hidden="false" customHeight="true" outlineLevel="0" collapsed="false">
      <c r="A400" s="14" t="n">
        <v>397</v>
      </c>
      <c r="B400" s="16" t="s">
        <v>88</v>
      </c>
      <c r="C400" s="16" t="s">
        <v>538</v>
      </c>
      <c r="D400" s="7" t="s">
        <v>532</v>
      </c>
      <c r="E400" s="7" t="s">
        <v>89</v>
      </c>
      <c r="F400" s="20" t="s">
        <v>539</v>
      </c>
      <c r="G400" s="18" t="n">
        <v>59</v>
      </c>
      <c r="H400" s="18" t="n">
        <v>59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118</v>
      </c>
      <c r="U400" s="8"/>
    </row>
    <row r="401" customFormat="false" ht="12.75" hidden="false" customHeight="true" outlineLevel="0" collapsed="false">
      <c r="A401" s="14" t="n">
        <v>398</v>
      </c>
      <c r="B401" s="16" t="s">
        <v>88</v>
      </c>
      <c r="C401" s="16" t="s">
        <v>540</v>
      </c>
      <c r="D401" s="7" t="s">
        <v>532</v>
      </c>
      <c r="E401" s="7" t="s">
        <v>89</v>
      </c>
      <c r="F401" s="20" t="s">
        <v>541</v>
      </c>
      <c r="G401" s="18" t="n">
        <v>0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8"/>
    </row>
    <row r="402" customFormat="false" ht="12.75" hidden="false" customHeight="true" outlineLevel="0" collapsed="false">
      <c r="A402" s="14" t="n">
        <v>399</v>
      </c>
      <c r="B402" s="16" t="s">
        <v>88</v>
      </c>
      <c r="C402" s="16" t="s">
        <v>542</v>
      </c>
      <c r="D402" s="7" t="s">
        <v>532</v>
      </c>
      <c r="E402" s="7" t="s">
        <v>89</v>
      </c>
      <c r="F402" s="20" t="s">
        <v>543</v>
      </c>
      <c r="G402" s="18" t="n">
        <v>25</v>
      </c>
      <c r="H402" s="18" t="n">
        <v>35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60</v>
      </c>
      <c r="U402" s="8"/>
    </row>
    <row r="403" customFormat="false" ht="12.75" hidden="false" customHeight="true" outlineLevel="0" collapsed="false">
      <c r="A403" s="14" t="n">
        <v>400</v>
      </c>
      <c r="B403" s="16" t="s">
        <v>88</v>
      </c>
      <c r="C403" s="16" t="s">
        <v>544</v>
      </c>
      <c r="D403" s="7" t="s">
        <v>532</v>
      </c>
      <c r="E403" s="7" t="s">
        <v>89</v>
      </c>
      <c r="F403" s="20" t="s">
        <v>545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8"/>
    </row>
    <row r="404" customFormat="false" ht="12.75" hidden="false" customHeight="true" outlineLevel="0" collapsed="false">
      <c r="A404" s="14" t="n">
        <v>401</v>
      </c>
      <c r="B404" s="16" t="s">
        <v>88</v>
      </c>
      <c r="C404" s="16" t="s">
        <v>546</v>
      </c>
      <c r="D404" s="7" t="s">
        <v>532</v>
      </c>
      <c r="E404" s="7" t="s">
        <v>89</v>
      </c>
      <c r="F404" s="20" t="s">
        <v>547</v>
      </c>
      <c r="G404" s="18" t="n">
        <v>24</v>
      </c>
      <c r="H404" s="18" t="n">
        <v>15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39</v>
      </c>
      <c r="U404" s="8"/>
    </row>
    <row r="405" customFormat="false" ht="12.75" hidden="false" customHeight="true" outlineLevel="0" collapsed="false">
      <c r="A405" s="14" t="n">
        <v>402</v>
      </c>
      <c r="B405" s="16" t="s">
        <v>88</v>
      </c>
      <c r="C405" s="16" t="s">
        <v>548</v>
      </c>
      <c r="D405" s="7" t="s">
        <v>532</v>
      </c>
      <c r="E405" s="7" t="s">
        <v>89</v>
      </c>
      <c r="F405" s="20" t="s">
        <v>549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8"/>
    </row>
    <row r="406" customFormat="false" ht="12.75" hidden="false" customHeight="true" outlineLevel="0" collapsed="false">
      <c r="A406" s="14" t="n">
        <v>403</v>
      </c>
      <c r="B406" s="16" t="s">
        <v>88</v>
      </c>
      <c r="C406" s="16" t="s">
        <v>550</v>
      </c>
      <c r="D406" s="7" t="s">
        <v>532</v>
      </c>
      <c r="E406" s="7" t="s">
        <v>89</v>
      </c>
      <c r="F406" s="20" t="s">
        <v>551</v>
      </c>
      <c r="G406" s="18" t="n">
        <v>78</v>
      </c>
      <c r="H406" s="18" t="n">
        <v>79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157</v>
      </c>
      <c r="U406" s="8"/>
    </row>
    <row r="407" customFormat="false" ht="12.75" hidden="false" customHeight="true" outlineLevel="0" collapsed="false">
      <c r="A407" s="14" t="n">
        <v>404</v>
      </c>
      <c r="B407" s="16" t="s">
        <v>88</v>
      </c>
      <c r="C407" s="16" t="s">
        <v>552</v>
      </c>
      <c r="D407" s="7" t="s">
        <v>532</v>
      </c>
      <c r="E407" s="7" t="s">
        <v>89</v>
      </c>
      <c r="F407" s="20" t="s">
        <v>553</v>
      </c>
      <c r="G407" s="18" t="n">
        <v>79</v>
      </c>
      <c r="H407" s="18" t="n">
        <v>166</v>
      </c>
      <c r="I407" s="18" t="n">
        <v>100</v>
      </c>
      <c r="J407" s="18" t="n">
        <v>1</v>
      </c>
      <c r="K407" s="18" t="n">
        <v>1</v>
      </c>
      <c r="L407" s="18" t="n">
        <v>1</v>
      </c>
      <c r="M407" s="18" t="n">
        <v>1</v>
      </c>
      <c r="N407" s="18" t="n">
        <v>1</v>
      </c>
      <c r="O407" s="18" t="n">
        <v>1</v>
      </c>
      <c r="P407" s="18" t="n">
        <v>1</v>
      </c>
      <c r="Q407" s="18" t="n">
        <v>1</v>
      </c>
      <c r="R407" s="18" t="n">
        <v>1</v>
      </c>
      <c r="S407" s="18" t="n">
        <v>0.02</v>
      </c>
      <c r="T407" s="18" t="n">
        <v>354.02</v>
      </c>
      <c r="U407" s="8"/>
    </row>
    <row r="408" customFormat="false" ht="12.75" hidden="false" customHeight="true" outlineLevel="0" collapsed="false">
      <c r="A408" s="14" t="n">
        <v>405</v>
      </c>
      <c r="B408" s="16" t="s">
        <v>88</v>
      </c>
      <c r="C408" s="16" t="s">
        <v>554</v>
      </c>
      <c r="D408" s="7" t="s">
        <v>532</v>
      </c>
      <c r="E408" s="7" t="s">
        <v>89</v>
      </c>
      <c r="F408" s="20" t="s">
        <v>555</v>
      </c>
      <c r="G408" s="18" t="n">
        <v>38</v>
      </c>
      <c r="H408" s="18" t="n">
        <v>41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79</v>
      </c>
      <c r="U408" s="8"/>
    </row>
    <row r="409" customFormat="false" ht="12.75" hidden="false" customHeight="true" outlineLevel="0" collapsed="false">
      <c r="A409" s="14" t="n">
        <v>406</v>
      </c>
      <c r="B409" s="16" t="s">
        <v>88</v>
      </c>
      <c r="C409" s="16" t="s">
        <v>556</v>
      </c>
      <c r="D409" s="7" t="s">
        <v>532</v>
      </c>
      <c r="E409" s="7" t="s">
        <v>89</v>
      </c>
      <c r="F409" s="20" t="s">
        <v>557</v>
      </c>
      <c r="G409" s="18" t="n">
        <v>68</v>
      </c>
      <c r="H409" s="18" t="n">
        <v>41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109</v>
      </c>
      <c r="U409" s="8"/>
    </row>
    <row r="410" customFormat="false" ht="12.75" hidden="false" customHeight="true" outlineLevel="0" collapsed="false">
      <c r="A410" s="14" t="n">
        <v>407</v>
      </c>
      <c r="B410" s="16" t="s">
        <v>88</v>
      </c>
      <c r="C410" s="16" t="s">
        <v>558</v>
      </c>
      <c r="D410" s="7" t="s">
        <v>532</v>
      </c>
      <c r="E410" s="7" t="s">
        <v>89</v>
      </c>
      <c r="F410" s="20" t="s">
        <v>559</v>
      </c>
      <c r="G410" s="18" t="n">
        <v>2</v>
      </c>
      <c r="H410" s="18" t="n">
        <v>1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3</v>
      </c>
      <c r="U410" s="8"/>
    </row>
    <row r="411" customFormat="false" ht="12.75" hidden="false" customHeight="true" outlineLevel="0" collapsed="false">
      <c r="A411" s="14" t="n">
        <v>408</v>
      </c>
      <c r="B411" s="16" t="s">
        <v>88</v>
      </c>
      <c r="C411" s="16" t="s">
        <v>560</v>
      </c>
      <c r="D411" s="7" t="s">
        <v>532</v>
      </c>
      <c r="E411" s="7" t="s">
        <v>89</v>
      </c>
      <c r="F411" s="20" t="s">
        <v>561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8"/>
    </row>
    <row r="412" customFormat="false" ht="12.75" hidden="false" customHeight="true" outlineLevel="0" collapsed="false">
      <c r="A412" s="14" t="n">
        <v>409</v>
      </c>
      <c r="B412" s="16" t="s">
        <v>88</v>
      </c>
      <c r="C412" s="16" t="s">
        <v>562</v>
      </c>
      <c r="D412" s="7" t="s">
        <v>532</v>
      </c>
      <c r="E412" s="7" t="s">
        <v>89</v>
      </c>
      <c r="F412" s="20" t="s">
        <v>563</v>
      </c>
      <c r="G412" s="18" t="n">
        <v>71</v>
      </c>
      <c r="H412" s="18" t="n">
        <v>125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196</v>
      </c>
      <c r="U412" s="8"/>
    </row>
    <row r="413" customFormat="false" ht="12.75" hidden="false" customHeight="true" outlineLevel="0" collapsed="false">
      <c r="A413" s="14" t="n">
        <v>410</v>
      </c>
      <c r="B413" s="16" t="s">
        <v>88</v>
      </c>
      <c r="C413" s="16" t="s">
        <v>564</v>
      </c>
      <c r="D413" s="7" t="s">
        <v>532</v>
      </c>
      <c r="E413" s="7" t="s">
        <v>89</v>
      </c>
      <c r="F413" s="20" t="s">
        <v>565</v>
      </c>
      <c r="G413" s="18" t="n">
        <v>73</v>
      </c>
      <c r="H413" s="18" t="n">
        <v>93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166</v>
      </c>
      <c r="U413" s="8"/>
    </row>
    <row r="414" customFormat="false" ht="12.75" hidden="false" customHeight="true" outlineLevel="0" collapsed="false">
      <c r="A414" s="14" t="n">
        <v>411</v>
      </c>
      <c r="B414" s="16" t="s">
        <v>88</v>
      </c>
      <c r="C414" s="16" t="s">
        <v>566</v>
      </c>
      <c r="D414" s="7" t="s">
        <v>532</v>
      </c>
      <c r="E414" s="7" t="s">
        <v>89</v>
      </c>
      <c r="F414" s="20" t="s">
        <v>567</v>
      </c>
      <c r="G414" s="18" t="n">
        <v>17</v>
      </c>
      <c r="H414" s="18" t="n">
        <v>1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27</v>
      </c>
      <c r="U414" s="8"/>
    </row>
    <row r="415" customFormat="false" ht="12.75" hidden="false" customHeight="true" outlineLevel="0" collapsed="false">
      <c r="A415" s="14" t="n">
        <v>412</v>
      </c>
      <c r="B415" s="16" t="s">
        <v>88</v>
      </c>
      <c r="C415" s="16" t="s">
        <v>568</v>
      </c>
      <c r="D415" s="7" t="n">
        <v>8270</v>
      </c>
      <c r="E415" s="7" t="s">
        <v>89</v>
      </c>
      <c r="F415" s="20" t="n">
        <v>0</v>
      </c>
      <c r="G415" s="18" t="n">
        <v>275942</v>
      </c>
      <c r="H415" s="18" t="n">
        <v>252629</v>
      </c>
      <c r="I415" s="18" t="n">
        <v>244490</v>
      </c>
      <c r="J415" s="18" t="n">
        <v>252863</v>
      </c>
      <c r="K415" s="18" t="n">
        <v>298430</v>
      </c>
      <c r="L415" s="18" t="n">
        <v>343300</v>
      </c>
      <c r="M415" s="18" t="n">
        <v>359142</v>
      </c>
      <c r="N415" s="18" t="n">
        <v>347042</v>
      </c>
      <c r="O415" s="18" t="n">
        <v>363578</v>
      </c>
      <c r="P415" s="18" t="n">
        <v>368800</v>
      </c>
      <c r="Q415" s="18" t="n">
        <v>392624</v>
      </c>
      <c r="R415" s="18" t="n">
        <v>385721</v>
      </c>
      <c r="S415" s="18" t="n">
        <v>167.5</v>
      </c>
      <c r="T415" s="18" t="n">
        <v>3884728.5</v>
      </c>
      <c r="U415" s="8"/>
    </row>
    <row r="416" customFormat="false" ht="12.75" hidden="false" customHeight="true" outlineLevel="0" collapsed="false">
      <c r="A416" s="14" t="n">
        <v>413</v>
      </c>
      <c r="B416" s="16" t="s">
        <v>76</v>
      </c>
      <c r="C416" s="16" t="s">
        <v>569</v>
      </c>
      <c r="D416" s="7" t="n">
        <v>8290</v>
      </c>
      <c r="E416" s="7" t="s">
        <v>187</v>
      </c>
      <c r="F416" s="20" t="s">
        <v>570</v>
      </c>
      <c r="G416" s="18" t="n">
        <v>4822</v>
      </c>
      <c r="H416" s="18" t="n">
        <v>4904</v>
      </c>
      <c r="I416" s="18" t="n">
        <v>4946</v>
      </c>
      <c r="J416" s="18" t="n">
        <v>5313</v>
      </c>
      <c r="K416" s="18" t="n">
        <v>5193</v>
      </c>
      <c r="L416" s="18" t="n">
        <v>5507</v>
      </c>
      <c r="M416" s="18" t="n">
        <v>5626</v>
      </c>
      <c r="N416" s="18" t="n">
        <v>5447</v>
      </c>
      <c r="O416" s="18" t="n">
        <v>5768</v>
      </c>
      <c r="P416" s="18" t="n">
        <v>5657</v>
      </c>
      <c r="Q416" s="18" t="n">
        <v>5843</v>
      </c>
      <c r="R416" s="18" t="n">
        <v>5748</v>
      </c>
      <c r="S416" s="18" t="n">
        <v>2.81</v>
      </c>
      <c r="T416" s="18" t="n">
        <v>64776.81</v>
      </c>
      <c r="U416" s="8"/>
    </row>
    <row r="417" customFormat="false" ht="12.75" hidden="false" customHeight="true" outlineLevel="0" collapsed="false">
      <c r="A417" s="14" t="n">
        <v>414</v>
      </c>
      <c r="B417" s="16" t="s">
        <v>76</v>
      </c>
      <c r="C417" s="16" t="s">
        <v>569</v>
      </c>
      <c r="D417" s="7" t="n">
        <v>8290</v>
      </c>
      <c r="E417" s="7" t="s">
        <v>187</v>
      </c>
      <c r="F417" s="20" t="s">
        <v>571</v>
      </c>
      <c r="G417" s="18" t="n">
        <v>8725</v>
      </c>
      <c r="H417" s="18" t="n">
        <v>8874</v>
      </c>
      <c r="I417" s="18" t="n">
        <v>8950</v>
      </c>
      <c r="J417" s="18" t="n">
        <v>9613</v>
      </c>
      <c r="K417" s="18" t="n">
        <v>9396</v>
      </c>
      <c r="L417" s="18" t="n">
        <v>9964</v>
      </c>
      <c r="M417" s="18" t="n">
        <v>10179</v>
      </c>
      <c r="N417" s="18" t="n">
        <v>9856</v>
      </c>
      <c r="O417" s="18" t="n">
        <v>10438</v>
      </c>
      <c r="P417" s="18" t="n">
        <v>10236</v>
      </c>
      <c r="Q417" s="18" t="n">
        <v>10572</v>
      </c>
      <c r="R417" s="18" t="n">
        <v>10401</v>
      </c>
      <c r="S417" s="18" t="n">
        <v>5.08</v>
      </c>
      <c r="T417" s="18" t="n">
        <v>117209.08</v>
      </c>
      <c r="U417" s="8"/>
    </row>
    <row r="418" customFormat="false" ht="12.75" hidden="false" customHeight="true" outlineLevel="0" collapsed="false">
      <c r="A418" s="14" t="n">
        <v>415</v>
      </c>
      <c r="B418" s="16" t="s">
        <v>88</v>
      </c>
      <c r="C418" s="16" t="s">
        <v>572</v>
      </c>
      <c r="D418" s="7" t="n">
        <v>8320</v>
      </c>
      <c r="E418" s="7" t="s">
        <v>89</v>
      </c>
      <c r="F418" s="20" t="n">
        <v>0</v>
      </c>
      <c r="G418" s="18" t="n">
        <v>10946</v>
      </c>
      <c r="H418" s="18" t="n">
        <v>4318</v>
      </c>
      <c r="I418" s="18" t="n">
        <v>14761</v>
      </c>
      <c r="J418" s="18" t="n">
        <v>15053</v>
      </c>
      <c r="K418" s="18" t="n">
        <v>16689</v>
      </c>
      <c r="L418" s="18" t="n">
        <v>18279</v>
      </c>
      <c r="M418" s="18" t="n">
        <v>14124</v>
      </c>
      <c r="N418" s="18" t="n">
        <v>12938</v>
      </c>
      <c r="O418" s="18" t="n">
        <v>16899</v>
      </c>
      <c r="P418" s="18" t="n">
        <v>13804</v>
      </c>
      <c r="Q418" s="18" t="n">
        <v>14017</v>
      </c>
      <c r="R418" s="18" t="n">
        <v>15439</v>
      </c>
      <c r="S418" s="18" t="n">
        <v>7.22</v>
      </c>
      <c r="T418" s="18" t="n">
        <v>167274.22</v>
      </c>
      <c r="U418" s="8"/>
    </row>
    <row r="419" customFormat="false" ht="12.75" hidden="false" customHeight="true" outlineLevel="0" collapsed="false">
      <c r="A419" s="14" t="n">
        <v>416</v>
      </c>
      <c r="B419" s="16" t="s">
        <v>573</v>
      </c>
      <c r="C419" s="16" t="s">
        <v>574</v>
      </c>
      <c r="D419" s="7" t="n">
        <v>8500</v>
      </c>
      <c r="E419" s="7" t="s">
        <v>575</v>
      </c>
      <c r="F419" s="20" t="n">
        <v>0</v>
      </c>
      <c r="G419" s="18" t="n">
        <v>1243</v>
      </c>
      <c r="H419" s="18" t="n">
        <v>1263</v>
      </c>
      <c r="I419" s="18" t="n">
        <v>1274</v>
      </c>
      <c r="J419" s="18" t="n">
        <v>1365</v>
      </c>
      <c r="K419" s="18" t="n">
        <v>1331</v>
      </c>
      <c r="L419" s="18" t="n">
        <v>1409</v>
      </c>
      <c r="M419" s="18" t="n">
        <v>1437</v>
      </c>
      <c r="N419" s="18" t="n">
        <v>1390</v>
      </c>
      <c r="O419" s="18" t="n">
        <v>1468</v>
      </c>
      <c r="P419" s="18" t="n">
        <v>1438</v>
      </c>
      <c r="Q419" s="18" t="n">
        <v>1481</v>
      </c>
      <c r="R419" s="18" t="n">
        <v>1454</v>
      </c>
      <c r="S419" s="18" t="n">
        <v>0.72</v>
      </c>
      <c r="T419" s="18" t="n">
        <v>16553.72</v>
      </c>
      <c r="U419" s="8"/>
    </row>
    <row r="420" customFormat="false" ht="12.75" hidden="false" customHeight="true" outlineLevel="0" collapsed="false">
      <c r="A420" s="14" t="n">
        <v>417</v>
      </c>
      <c r="B420" s="16" t="s">
        <v>76</v>
      </c>
      <c r="C420" s="16" t="s">
        <v>576</v>
      </c>
      <c r="D420" s="7" t="n">
        <v>8510</v>
      </c>
      <c r="E420" s="7" t="s">
        <v>176</v>
      </c>
      <c r="F420" s="20" t="n">
        <v>0</v>
      </c>
      <c r="G420" s="18" t="n">
        <v>43820</v>
      </c>
      <c r="H420" s="18" t="n">
        <v>21853</v>
      </c>
      <c r="I420" s="18" t="n">
        <v>34039</v>
      </c>
      <c r="J420" s="18" t="n">
        <v>38318</v>
      </c>
      <c r="K420" s="18" t="n">
        <v>32495</v>
      </c>
      <c r="L420" s="18" t="n">
        <v>54979</v>
      </c>
      <c r="M420" s="18" t="n">
        <v>47912</v>
      </c>
      <c r="N420" s="18" t="n">
        <v>29780</v>
      </c>
      <c r="O420" s="18" t="n">
        <v>51442</v>
      </c>
      <c r="P420" s="18" t="n">
        <v>34793</v>
      </c>
      <c r="Q420" s="18" t="n">
        <v>34989</v>
      </c>
      <c r="R420" s="18" t="n">
        <v>55858</v>
      </c>
      <c r="S420" s="18" t="n">
        <v>20.74</v>
      </c>
      <c r="T420" s="18" t="n">
        <v>480298.74</v>
      </c>
      <c r="U420" s="8"/>
    </row>
    <row r="421" customFormat="false" ht="12.75" hidden="false" customHeight="true" outlineLevel="0" collapsed="false">
      <c r="A421" s="14" t="n">
        <v>418</v>
      </c>
      <c r="B421" s="16" t="s">
        <v>88</v>
      </c>
      <c r="C421" s="16" t="s">
        <v>418</v>
      </c>
      <c r="D421" s="7" t="s">
        <v>577</v>
      </c>
      <c r="E421" s="7" t="s">
        <v>89</v>
      </c>
      <c r="F421" s="20" t="n">
        <v>0</v>
      </c>
      <c r="G421" s="18" t="n">
        <v>299129</v>
      </c>
      <c r="H421" s="18" t="n">
        <v>265238</v>
      </c>
      <c r="I421" s="18" t="n">
        <v>225102</v>
      </c>
      <c r="J421" s="18" t="n">
        <v>258169</v>
      </c>
      <c r="K421" s="18" t="n">
        <v>176781</v>
      </c>
      <c r="L421" s="18" t="n">
        <v>128089</v>
      </c>
      <c r="M421" s="18" t="n">
        <v>136859</v>
      </c>
      <c r="N421" s="18" t="n">
        <v>152679</v>
      </c>
      <c r="O421" s="18" t="n">
        <v>194853</v>
      </c>
      <c r="P421" s="18" t="n">
        <v>218672</v>
      </c>
      <c r="Q421" s="18" t="n">
        <v>217865</v>
      </c>
      <c r="R421" s="18" t="n">
        <v>217393</v>
      </c>
      <c r="S421" s="18" t="n">
        <v>109.22</v>
      </c>
      <c r="T421" s="18" t="n">
        <v>2490938.22</v>
      </c>
      <c r="U421" s="8"/>
    </row>
    <row r="422" customFormat="false" ht="12.75" hidden="false" customHeight="true" outlineLevel="0" collapsed="false">
      <c r="A422" s="14" t="n">
        <v>419</v>
      </c>
      <c r="B422" s="16" t="s">
        <v>76</v>
      </c>
      <c r="C422" s="16" t="s">
        <v>421</v>
      </c>
      <c r="D422" s="7" t="n">
        <v>8520</v>
      </c>
      <c r="E422" s="7" t="s">
        <v>176</v>
      </c>
      <c r="F422" s="20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8"/>
    </row>
    <row r="423" customFormat="false" ht="12.75" hidden="false" customHeight="true" outlineLevel="0" collapsed="false">
      <c r="A423" s="14" t="n">
        <v>420</v>
      </c>
      <c r="B423" s="16" t="s">
        <v>76</v>
      </c>
      <c r="C423" s="16" t="s">
        <v>422</v>
      </c>
      <c r="D423" s="7" t="n">
        <v>8530</v>
      </c>
      <c r="E423" s="7" t="s">
        <v>176</v>
      </c>
      <c r="F423" s="20" t="n">
        <v>0</v>
      </c>
      <c r="G423" s="18" t="n">
        <v>2830</v>
      </c>
      <c r="H423" s="18" t="n">
        <v>2877</v>
      </c>
      <c r="I423" s="18" t="n">
        <v>3119</v>
      </c>
      <c r="J423" s="18" t="n">
        <v>3474</v>
      </c>
      <c r="K423" s="18" t="n">
        <v>3386</v>
      </c>
      <c r="L423" s="18" t="n">
        <v>3590</v>
      </c>
      <c r="M423" s="18" t="n">
        <v>3668</v>
      </c>
      <c r="N423" s="18" t="n">
        <v>3552</v>
      </c>
      <c r="O423" s="18" t="n">
        <v>3761</v>
      </c>
      <c r="P423" s="18" t="n">
        <v>3689</v>
      </c>
      <c r="Q423" s="18" t="n">
        <v>3810</v>
      </c>
      <c r="R423" s="18" t="n">
        <v>3748</v>
      </c>
      <c r="S423" s="18" t="n">
        <v>1.8</v>
      </c>
      <c r="T423" s="18" t="n">
        <v>41505.8</v>
      </c>
      <c r="U423" s="8"/>
    </row>
    <row r="424" customFormat="false" ht="12.75" hidden="false" customHeight="true" outlineLevel="0" collapsed="false">
      <c r="A424" s="14" t="n">
        <v>421</v>
      </c>
      <c r="B424" s="16" t="s">
        <v>76</v>
      </c>
      <c r="C424" s="16" t="s">
        <v>423</v>
      </c>
      <c r="D424" s="7" t="n">
        <v>8540</v>
      </c>
      <c r="E424" s="7" t="s">
        <v>176</v>
      </c>
      <c r="F424" s="20" t="n">
        <v>0</v>
      </c>
      <c r="G424" s="18" t="n">
        <v>506</v>
      </c>
      <c r="H424" s="18" t="n">
        <v>153</v>
      </c>
      <c r="I424" s="18" t="n">
        <v>312</v>
      </c>
      <c r="J424" s="18" t="n">
        <v>270</v>
      </c>
      <c r="K424" s="18" t="n">
        <v>142</v>
      </c>
      <c r="L424" s="18" t="n">
        <v>258</v>
      </c>
      <c r="M424" s="18" t="n">
        <v>287</v>
      </c>
      <c r="N424" s="18" t="n">
        <v>14</v>
      </c>
      <c r="O424" s="18" t="n">
        <v>128</v>
      </c>
      <c r="P424" s="18" t="n">
        <v>166</v>
      </c>
      <c r="Q424" s="18" t="n">
        <v>156</v>
      </c>
      <c r="R424" s="18" t="n">
        <v>262</v>
      </c>
      <c r="S424" s="18" t="n">
        <v>0.12</v>
      </c>
      <c r="T424" s="18" t="n">
        <v>2654.12</v>
      </c>
      <c r="U424" s="8"/>
    </row>
    <row r="425" customFormat="false" ht="12.75" hidden="false" customHeight="true" outlineLevel="0" collapsed="false">
      <c r="A425" s="14" t="n">
        <v>422</v>
      </c>
      <c r="B425" s="16" t="s">
        <v>76</v>
      </c>
      <c r="C425" s="16" t="s">
        <v>425</v>
      </c>
      <c r="D425" s="7" t="n">
        <v>8560</v>
      </c>
      <c r="E425" s="7" t="s">
        <v>176</v>
      </c>
      <c r="F425" s="20" t="n">
        <v>0</v>
      </c>
      <c r="G425" s="18" t="n">
        <v>347</v>
      </c>
      <c r="H425" s="18" t="n">
        <v>252</v>
      </c>
      <c r="I425" s="18" t="n">
        <v>274</v>
      </c>
      <c r="J425" s="18" t="n">
        <v>326</v>
      </c>
      <c r="K425" s="18" t="n">
        <v>211</v>
      </c>
      <c r="L425" s="18" t="n">
        <v>318</v>
      </c>
      <c r="M425" s="18" t="n">
        <v>463</v>
      </c>
      <c r="N425" s="18" t="n">
        <v>284</v>
      </c>
      <c r="O425" s="18" t="n">
        <v>437</v>
      </c>
      <c r="P425" s="18" t="n">
        <v>496</v>
      </c>
      <c r="Q425" s="18" t="n">
        <v>409</v>
      </c>
      <c r="R425" s="18" t="n">
        <v>385</v>
      </c>
      <c r="S425" s="18" t="n">
        <v>0.18</v>
      </c>
      <c r="T425" s="18" t="n">
        <v>4202.18</v>
      </c>
      <c r="U425" s="8"/>
    </row>
    <row r="426" customFormat="false" ht="12.75" hidden="false" customHeight="true" outlineLevel="0" collapsed="false">
      <c r="A426" s="14" t="n">
        <v>423</v>
      </c>
      <c r="B426" s="16" t="s">
        <v>88</v>
      </c>
      <c r="C426" s="16" t="s">
        <v>578</v>
      </c>
      <c r="D426" s="7" t="s">
        <v>579</v>
      </c>
      <c r="E426" s="7" t="s">
        <v>89</v>
      </c>
      <c r="F426" s="20" t="n">
        <v>0</v>
      </c>
      <c r="G426" s="18" t="n">
        <v>148765</v>
      </c>
      <c r="H426" s="18" t="n">
        <v>156720</v>
      </c>
      <c r="I426" s="18" t="n">
        <v>157448</v>
      </c>
      <c r="J426" s="18" t="n">
        <v>169118</v>
      </c>
      <c r="K426" s="18" t="n">
        <v>161634</v>
      </c>
      <c r="L426" s="18" t="n">
        <v>115674</v>
      </c>
      <c r="M426" s="18" t="n">
        <v>117552</v>
      </c>
      <c r="N426" s="18" t="n">
        <v>113822</v>
      </c>
      <c r="O426" s="18" t="n">
        <v>120537</v>
      </c>
      <c r="P426" s="18" t="n">
        <v>115474</v>
      </c>
      <c r="Q426" s="18" t="n">
        <v>107977</v>
      </c>
      <c r="R426" s="18" t="n">
        <v>106244</v>
      </c>
      <c r="S426" s="18" t="n">
        <v>69.77</v>
      </c>
      <c r="T426" s="18" t="n">
        <v>1591034.77</v>
      </c>
      <c r="U426" s="8"/>
    </row>
    <row r="427" customFormat="false" ht="12.75" hidden="false" customHeight="true" outlineLevel="0" collapsed="false">
      <c r="A427" s="14" t="n">
        <v>424</v>
      </c>
      <c r="B427" s="16" t="s">
        <v>76</v>
      </c>
      <c r="C427" s="16" t="s">
        <v>511</v>
      </c>
      <c r="D427" s="7" t="n">
        <v>8610</v>
      </c>
      <c r="E427" s="7" t="s">
        <v>189</v>
      </c>
      <c r="F427" s="20" t="s">
        <v>580</v>
      </c>
      <c r="G427" s="18" t="n">
        <v>14427</v>
      </c>
      <c r="H427" s="18" t="n">
        <v>15234</v>
      </c>
      <c r="I427" s="18" t="n">
        <v>15804</v>
      </c>
      <c r="J427" s="18" t="n">
        <v>17384</v>
      </c>
      <c r="K427" s="18" t="n">
        <v>17327</v>
      </c>
      <c r="L427" s="18" t="n">
        <v>17739</v>
      </c>
      <c r="M427" s="18" t="n">
        <v>17736</v>
      </c>
      <c r="N427" s="18" t="n">
        <v>17330</v>
      </c>
      <c r="O427" s="18" t="n">
        <v>18407</v>
      </c>
      <c r="P427" s="18" t="n">
        <v>18124</v>
      </c>
      <c r="Q427" s="18" t="n">
        <v>18823</v>
      </c>
      <c r="R427" s="18" t="n">
        <v>18631</v>
      </c>
      <c r="S427" s="18" t="n">
        <v>8.96</v>
      </c>
      <c r="T427" s="18" t="n">
        <v>206974.96</v>
      </c>
      <c r="U427" s="8"/>
    </row>
    <row r="428" customFormat="false" ht="12.75" hidden="false" customHeight="true" outlineLevel="0" collapsed="false">
      <c r="A428" s="14" t="n">
        <v>425</v>
      </c>
      <c r="B428" s="16" t="s">
        <v>76</v>
      </c>
      <c r="C428" s="16" t="s">
        <v>512</v>
      </c>
      <c r="D428" s="7" t="s">
        <v>581</v>
      </c>
      <c r="E428" s="7" t="s">
        <v>189</v>
      </c>
      <c r="F428" s="20" t="s">
        <v>582</v>
      </c>
      <c r="G428" s="18" t="n">
        <v>2278</v>
      </c>
      <c r="H428" s="18" t="n">
        <v>2589</v>
      </c>
      <c r="I428" s="18" t="n">
        <v>2606</v>
      </c>
      <c r="J428" s="18" t="n">
        <v>2793</v>
      </c>
      <c r="K428" s="18" t="n">
        <v>2726</v>
      </c>
      <c r="L428" s="18" t="n">
        <v>3893</v>
      </c>
      <c r="M428" s="18" t="n">
        <v>4711</v>
      </c>
      <c r="N428" s="18" t="n">
        <v>5430</v>
      </c>
      <c r="O428" s="18" t="n">
        <v>6253</v>
      </c>
      <c r="P428" s="18" t="n">
        <v>6644</v>
      </c>
      <c r="Q428" s="18" t="n">
        <v>7197</v>
      </c>
      <c r="R428" s="18" t="n">
        <v>7477</v>
      </c>
      <c r="S428" s="18" t="n">
        <v>2.32</v>
      </c>
      <c r="T428" s="18" t="n">
        <v>54599.32</v>
      </c>
      <c r="U428" s="8"/>
    </row>
    <row r="429" customFormat="false" ht="12.75" hidden="false" customHeight="true" outlineLevel="0" collapsed="false">
      <c r="A429" s="14" t="n">
        <v>426</v>
      </c>
      <c r="B429" s="16" t="s">
        <v>50</v>
      </c>
      <c r="C429" s="16" t="s">
        <v>513</v>
      </c>
      <c r="D429" s="7" t="n">
        <v>8620</v>
      </c>
      <c r="E429" s="7" t="s">
        <v>51</v>
      </c>
      <c r="F429" s="20" t="s">
        <v>583</v>
      </c>
      <c r="G429" s="18" t="n">
        <v>187</v>
      </c>
      <c r="H429" s="18" t="n">
        <v>192</v>
      </c>
      <c r="I429" s="18" t="n">
        <v>195</v>
      </c>
      <c r="J429" s="18" t="n">
        <v>213</v>
      </c>
      <c r="K429" s="18" t="n">
        <v>209</v>
      </c>
      <c r="L429" s="18" t="n">
        <v>223</v>
      </c>
      <c r="M429" s="18" t="n">
        <v>228</v>
      </c>
      <c r="N429" s="18" t="n">
        <v>223</v>
      </c>
      <c r="O429" s="18" t="n">
        <v>238</v>
      </c>
      <c r="P429" s="18" t="n">
        <v>234</v>
      </c>
      <c r="Q429" s="18" t="n">
        <v>245</v>
      </c>
      <c r="R429" s="18" t="n">
        <v>243</v>
      </c>
      <c r="S429" s="18" t="n">
        <v>0.11</v>
      </c>
      <c r="T429" s="18" t="n">
        <v>2630.11</v>
      </c>
      <c r="U429" s="8"/>
    </row>
    <row r="430" customFormat="false" ht="12.75" hidden="false" customHeight="true" outlineLevel="0" collapsed="false">
      <c r="A430" s="14" t="n">
        <v>427</v>
      </c>
      <c r="B430" s="16" t="s">
        <v>54</v>
      </c>
      <c r="C430" s="16" t="s">
        <v>584</v>
      </c>
      <c r="D430" s="7" t="n">
        <v>9000</v>
      </c>
      <c r="E430" s="7" t="s">
        <v>55</v>
      </c>
      <c r="F430" s="20" t="s">
        <v>585</v>
      </c>
      <c r="G430" s="18" t="n">
        <v>943</v>
      </c>
      <c r="H430" s="18" t="n">
        <v>962</v>
      </c>
      <c r="I430" s="18" t="n">
        <v>966</v>
      </c>
      <c r="J430" s="18" t="n">
        <v>1052</v>
      </c>
      <c r="K430" s="18" t="n">
        <v>1022</v>
      </c>
      <c r="L430" s="18" t="n">
        <v>1081</v>
      </c>
      <c r="M430" s="18" t="n">
        <v>1124</v>
      </c>
      <c r="N430" s="18" t="n">
        <v>1096</v>
      </c>
      <c r="O430" s="18" t="n">
        <v>1165</v>
      </c>
      <c r="P430" s="18" t="n">
        <v>1169</v>
      </c>
      <c r="Q430" s="18" t="n">
        <v>1197</v>
      </c>
      <c r="R430" s="18" t="n">
        <v>1213</v>
      </c>
      <c r="S430" s="18" t="n">
        <v>0.56</v>
      </c>
      <c r="T430" s="18" t="n">
        <v>12990.56</v>
      </c>
      <c r="U430" s="8"/>
    </row>
    <row r="431" customFormat="false" ht="12.75" hidden="false" customHeight="true" outlineLevel="0" collapsed="false">
      <c r="A431" s="14" t="n">
        <v>428</v>
      </c>
      <c r="B431" s="16" t="s">
        <v>54</v>
      </c>
      <c r="C431" s="16" t="s">
        <v>586</v>
      </c>
      <c r="D431" s="7" t="s">
        <v>587</v>
      </c>
      <c r="E431" s="7" t="s">
        <v>55</v>
      </c>
      <c r="F431" s="20" t="s">
        <v>588</v>
      </c>
      <c r="G431" s="18" t="n">
        <v>5849</v>
      </c>
      <c r="H431" s="18" t="n">
        <v>5370</v>
      </c>
      <c r="I431" s="18" t="n">
        <v>5407</v>
      </c>
      <c r="J431" s="18" t="n">
        <v>5868</v>
      </c>
      <c r="K431" s="18" t="n">
        <v>5135</v>
      </c>
      <c r="L431" s="18" t="n">
        <v>5602</v>
      </c>
      <c r="M431" s="18" t="n">
        <v>4623</v>
      </c>
      <c r="N431" s="18" t="n">
        <v>5054</v>
      </c>
      <c r="O431" s="18" t="n">
        <v>4663</v>
      </c>
      <c r="P431" s="18" t="n">
        <v>5181</v>
      </c>
      <c r="Q431" s="18" t="n">
        <v>5615</v>
      </c>
      <c r="R431" s="18" t="n">
        <v>5913</v>
      </c>
      <c r="S431" s="18" t="n">
        <v>2.8</v>
      </c>
      <c r="T431" s="18" t="n">
        <v>64282.8</v>
      </c>
      <c r="U431" s="8"/>
    </row>
    <row r="432" customFormat="false" ht="12.75" hidden="false" customHeight="true" outlineLevel="0" collapsed="false">
      <c r="A432" s="14" t="n">
        <v>429</v>
      </c>
      <c r="B432" s="16" t="s">
        <v>573</v>
      </c>
      <c r="C432" s="16" t="s">
        <v>589</v>
      </c>
      <c r="D432" s="7" t="n">
        <v>9000</v>
      </c>
      <c r="E432" s="7" t="s">
        <v>575</v>
      </c>
      <c r="F432" s="20" t="n">
        <v>0</v>
      </c>
      <c r="G432" s="18" t="n">
        <v>-17</v>
      </c>
      <c r="H432" s="18" t="n">
        <v>-10</v>
      </c>
      <c r="I432" s="18" t="n">
        <v>-8</v>
      </c>
      <c r="J432" s="18" t="n">
        <v>-18</v>
      </c>
      <c r="K432" s="18" t="n">
        <v>-16</v>
      </c>
      <c r="L432" s="18" t="n">
        <v>-19</v>
      </c>
      <c r="M432" s="18" t="n">
        <v>-27</v>
      </c>
      <c r="N432" s="18" t="n">
        <v>-32</v>
      </c>
      <c r="O432" s="18" t="n">
        <v>-25</v>
      </c>
      <c r="P432" s="18" t="n">
        <v>-13</v>
      </c>
      <c r="Q432" s="18" t="n">
        <v>-23</v>
      </c>
      <c r="R432" s="18" t="n">
        <v>-15</v>
      </c>
      <c r="S432" s="18" t="n">
        <v>0</v>
      </c>
      <c r="T432" s="18" t="n">
        <v>-223</v>
      </c>
      <c r="U432" s="8"/>
    </row>
    <row r="433" customFormat="false" ht="12.75" hidden="false" customHeight="true" outlineLevel="0" collapsed="false">
      <c r="A433" s="14" t="n">
        <v>430</v>
      </c>
      <c r="B433" s="16" t="s">
        <v>35</v>
      </c>
      <c r="C433" s="16" t="s">
        <v>590</v>
      </c>
      <c r="D433" s="7" t="n">
        <v>9000</v>
      </c>
      <c r="E433" s="7" t="s">
        <v>65</v>
      </c>
      <c r="F433" s="20" t="s">
        <v>591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8"/>
    </row>
    <row r="434" customFormat="false" ht="12.75" hidden="false" customHeight="true" outlineLevel="0" collapsed="false">
      <c r="A434" s="14" t="n">
        <v>431</v>
      </c>
      <c r="B434" s="16" t="s">
        <v>35</v>
      </c>
      <c r="C434" s="16" t="s">
        <v>590</v>
      </c>
      <c r="D434" s="7" t="n">
        <v>9000</v>
      </c>
      <c r="E434" s="7" t="s">
        <v>65</v>
      </c>
      <c r="F434" s="20" t="s">
        <v>592</v>
      </c>
      <c r="G434" s="18" t="n">
        <v>13</v>
      </c>
      <c r="H434" s="18" t="n">
        <v>13</v>
      </c>
      <c r="I434" s="18" t="n">
        <v>13</v>
      </c>
      <c r="J434" s="18" t="n">
        <v>14</v>
      </c>
      <c r="K434" s="18" t="n">
        <v>12</v>
      </c>
      <c r="L434" s="18" t="n">
        <v>13</v>
      </c>
      <c r="M434" s="18" t="n">
        <v>14</v>
      </c>
      <c r="N434" s="18" t="n">
        <v>15</v>
      </c>
      <c r="O434" s="18" t="n">
        <v>17</v>
      </c>
      <c r="P434" s="18" t="n">
        <v>15</v>
      </c>
      <c r="Q434" s="18" t="n">
        <v>14</v>
      </c>
      <c r="R434" s="18" t="n">
        <v>14</v>
      </c>
      <c r="S434" s="18" t="n">
        <v>0.01</v>
      </c>
      <c r="T434" s="18" t="n">
        <v>167.01</v>
      </c>
      <c r="U434" s="8"/>
    </row>
    <row r="435" customFormat="false" ht="12.75" hidden="false" customHeight="true" outlineLevel="0" collapsed="false">
      <c r="A435" s="14" t="n">
        <v>432</v>
      </c>
      <c r="B435" s="16" t="s">
        <v>35</v>
      </c>
      <c r="C435" s="16" t="s">
        <v>590</v>
      </c>
      <c r="D435" s="7" t="n">
        <v>9000</v>
      </c>
      <c r="E435" s="7" t="s">
        <v>65</v>
      </c>
      <c r="F435" s="20" t="s">
        <v>441</v>
      </c>
      <c r="G435" s="18" t="n">
        <v>117</v>
      </c>
      <c r="H435" s="18" t="n">
        <v>119</v>
      </c>
      <c r="I435" s="18" t="n">
        <v>122</v>
      </c>
      <c r="J435" s="18" t="n">
        <v>135</v>
      </c>
      <c r="K435" s="18" t="n">
        <v>129</v>
      </c>
      <c r="L435" s="18" t="n">
        <v>134</v>
      </c>
      <c r="M435" s="18" t="n">
        <v>137</v>
      </c>
      <c r="N435" s="18" t="n">
        <v>133</v>
      </c>
      <c r="O435" s="18" t="n">
        <v>140</v>
      </c>
      <c r="P435" s="18" t="n">
        <v>138</v>
      </c>
      <c r="Q435" s="18" t="n">
        <v>142</v>
      </c>
      <c r="R435" s="18" t="n">
        <v>140</v>
      </c>
      <c r="S435" s="18" t="n">
        <v>0.07</v>
      </c>
      <c r="T435" s="18" t="n">
        <v>1586.07</v>
      </c>
      <c r="U435" s="8"/>
    </row>
    <row r="436" customFormat="false" ht="12.75" hidden="false" customHeight="true" outlineLevel="0" collapsed="false">
      <c r="A436" s="14" t="n">
        <v>433</v>
      </c>
      <c r="B436" s="16" t="s">
        <v>35</v>
      </c>
      <c r="C436" s="16" t="s">
        <v>590</v>
      </c>
      <c r="D436" s="7" t="n">
        <v>9000</v>
      </c>
      <c r="E436" s="7" t="s">
        <v>65</v>
      </c>
      <c r="F436" s="20" t="s">
        <v>30</v>
      </c>
      <c r="G436" s="18" t="n">
        <v>-2</v>
      </c>
      <c r="H436" s="18" t="n">
        <v>-2</v>
      </c>
      <c r="I436" s="18" t="n">
        <v>-2</v>
      </c>
      <c r="J436" s="18" t="n">
        <v>-2</v>
      </c>
      <c r="K436" s="18" t="n">
        <v>-2</v>
      </c>
      <c r="L436" s="18" t="n">
        <v>-2</v>
      </c>
      <c r="M436" s="18" t="n">
        <v>-2</v>
      </c>
      <c r="N436" s="18" t="n">
        <v>-2</v>
      </c>
      <c r="O436" s="18" t="n">
        <v>-2</v>
      </c>
      <c r="P436" s="18" t="n">
        <v>-2</v>
      </c>
      <c r="Q436" s="18" t="n">
        <v>-2</v>
      </c>
      <c r="R436" s="18" t="n">
        <v>-2</v>
      </c>
      <c r="S436" s="18" t="n">
        <v>0</v>
      </c>
      <c r="T436" s="18" t="n">
        <v>-24</v>
      </c>
      <c r="U436" s="8"/>
    </row>
    <row r="437" customFormat="false" ht="12.75" hidden="false" customHeight="true" outlineLevel="0" collapsed="false">
      <c r="A437" s="14" t="n">
        <v>434</v>
      </c>
      <c r="B437" s="16" t="s">
        <v>35</v>
      </c>
      <c r="C437" s="16" t="s">
        <v>593</v>
      </c>
      <c r="D437" s="7" t="n">
        <v>9000</v>
      </c>
      <c r="E437" s="7" t="s">
        <v>236</v>
      </c>
      <c r="F437" s="20" t="s">
        <v>594</v>
      </c>
      <c r="G437" s="18" t="n">
        <v>546</v>
      </c>
      <c r="H437" s="18" t="n">
        <v>555</v>
      </c>
      <c r="I437" s="18" t="n">
        <v>560</v>
      </c>
      <c r="J437" s="18" t="n">
        <v>601</v>
      </c>
      <c r="K437" s="18" t="n">
        <v>588</v>
      </c>
      <c r="L437" s="18" t="n">
        <v>623</v>
      </c>
      <c r="M437" s="18" t="n">
        <v>860</v>
      </c>
      <c r="N437" s="18" t="n">
        <v>896</v>
      </c>
      <c r="O437" s="18" t="n">
        <v>949</v>
      </c>
      <c r="P437" s="18" t="n">
        <v>930</v>
      </c>
      <c r="Q437" s="18" t="n">
        <v>961</v>
      </c>
      <c r="R437" s="18" t="n">
        <v>945</v>
      </c>
      <c r="S437" s="18" t="n">
        <v>0.39</v>
      </c>
      <c r="T437" s="18" t="n">
        <v>9014.39</v>
      </c>
      <c r="U437" s="8"/>
    </row>
    <row r="438" customFormat="false" ht="12.75" hidden="false" customHeight="true" outlineLevel="0" collapsed="false">
      <c r="A438" s="14" t="n">
        <v>435</v>
      </c>
      <c r="B438" s="16" t="s">
        <v>35</v>
      </c>
      <c r="C438" s="16" t="s">
        <v>590</v>
      </c>
      <c r="D438" s="7" t="n">
        <v>9000</v>
      </c>
      <c r="E438" s="7" t="s">
        <v>236</v>
      </c>
      <c r="F438" s="20" t="s">
        <v>595</v>
      </c>
      <c r="G438" s="18" t="n">
        <v>87</v>
      </c>
      <c r="H438" s="18" t="n">
        <v>88</v>
      </c>
      <c r="I438" s="18" t="n">
        <v>89</v>
      </c>
      <c r="J438" s="18" t="n">
        <v>96</v>
      </c>
      <c r="K438" s="18" t="n">
        <v>94</v>
      </c>
      <c r="L438" s="18" t="n">
        <v>99</v>
      </c>
      <c r="M438" s="18" t="n">
        <v>101</v>
      </c>
      <c r="N438" s="18" t="n">
        <v>98</v>
      </c>
      <c r="O438" s="18" t="n">
        <v>104</v>
      </c>
      <c r="P438" s="18" t="n">
        <v>102</v>
      </c>
      <c r="Q438" s="18" t="n">
        <v>105</v>
      </c>
      <c r="R438" s="18" t="n">
        <v>104</v>
      </c>
      <c r="S438" s="18" t="n">
        <v>0.05</v>
      </c>
      <c r="T438" s="18" t="n">
        <v>1167.05</v>
      </c>
      <c r="U438" s="8"/>
    </row>
    <row r="439" customFormat="false" ht="12.75" hidden="false" customHeight="true" outlineLevel="0" collapsed="false">
      <c r="A439" s="14" t="n">
        <v>436</v>
      </c>
      <c r="B439" s="16" t="s">
        <v>35</v>
      </c>
      <c r="C439" s="16" t="s">
        <v>590</v>
      </c>
      <c r="D439" s="7" t="n">
        <v>9000</v>
      </c>
      <c r="E439" s="7" t="s">
        <v>236</v>
      </c>
      <c r="F439" s="20" t="s">
        <v>596</v>
      </c>
      <c r="G439" s="18" t="n">
        <v>349</v>
      </c>
      <c r="H439" s="18" t="n">
        <v>355</v>
      </c>
      <c r="I439" s="18" t="n">
        <v>358</v>
      </c>
      <c r="J439" s="18" t="n">
        <v>385</v>
      </c>
      <c r="K439" s="18" t="n">
        <v>375</v>
      </c>
      <c r="L439" s="18" t="n">
        <v>395</v>
      </c>
      <c r="M439" s="18" t="n">
        <v>406</v>
      </c>
      <c r="N439" s="18" t="n">
        <v>394</v>
      </c>
      <c r="O439" s="18" t="n">
        <v>418</v>
      </c>
      <c r="P439" s="18" t="n">
        <v>410</v>
      </c>
      <c r="Q439" s="18" t="n">
        <v>423</v>
      </c>
      <c r="R439" s="18" t="n">
        <v>416</v>
      </c>
      <c r="S439" s="18" t="n">
        <v>0.2</v>
      </c>
      <c r="T439" s="18" t="n">
        <v>4684.2</v>
      </c>
      <c r="U439" s="8"/>
    </row>
    <row r="440" customFormat="false" ht="12.75" hidden="false" customHeight="true" outlineLevel="0" collapsed="false">
      <c r="A440" s="14" t="n">
        <v>437</v>
      </c>
      <c r="B440" s="16" t="s">
        <v>35</v>
      </c>
      <c r="C440" s="16" t="s">
        <v>597</v>
      </c>
      <c r="D440" s="7" t="n">
        <v>9000</v>
      </c>
      <c r="E440" s="7" t="s">
        <v>236</v>
      </c>
      <c r="F440" s="20" t="s">
        <v>3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8"/>
    </row>
    <row r="441" customFormat="false" ht="12.75" hidden="false" customHeight="true" outlineLevel="0" collapsed="false">
      <c r="A441" s="14" t="n">
        <v>438</v>
      </c>
      <c r="B441" s="16" t="s">
        <v>67</v>
      </c>
      <c r="C441" s="16" t="s">
        <v>598</v>
      </c>
      <c r="D441" s="7" t="s">
        <v>587</v>
      </c>
      <c r="E441" s="7" t="s">
        <v>126</v>
      </c>
      <c r="F441" s="20" t="s">
        <v>599</v>
      </c>
      <c r="G441" s="18" t="n">
        <v>6163</v>
      </c>
      <c r="H441" s="18" t="n">
        <v>6268</v>
      </c>
      <c r="I441" s="18" t="n">
        <v>6322</v>
      </c>
      <c r="J441" s="18" t="n">
        <v>6790</v>
      </c>
      <c r="K441" s="18" t="n">
        <v>6637</v>
      </c>
      <c r="L441" s="18" t="n">
        <v>7038</v>
      </c>
      <c r="M441" s="18" t="n">
        <v>7190</v>
      </c>
      <c r="N441" s="18" t="n">
        <v>6962</v>
      </c>
      <c r="O441" s="18" t="n">
        <v>7372</v>
      </c>
      <c r="P441" s="18" t="n">
        <v>7230</v>
      </c>
      <c r="Q441" s="18" t="n">
        <v>7468</v>
      </c>
      <c r="R441" s="18" t="n">
        <v>7347</v>
      </c>
      <c r="S441" s="18" t="n">
        <v>3.59</v>
      </c>
      <c r="T441" s="18" t="n">
        <v>82790.59</v>
      </c>
      <c r="U441" s="8"/>
    </row>
    <row r="442" customFormat="false" ht="12.75" hidden="false" customHeight="true" outlineLevel="0" collapsed="false">
      <c r="A442" s="14" t="n">
        <v>439</v>
      </c>
      <c r="B442" s="16" t="s">
        <v>67</v>
      </c>
      <c r="C442" s="16" t="s">
        <v>600</v>
      </c>
      <c r="D442" s="7" t="s">
        <v>587</v>
      </c>
      <c r="E442" s="7" t="s">
        <v>126</v>
      </c>
      <c r="F442" s="20" t="s">
        <v>601</v>
      </c>
      <c r="G442" s="18" t="n">
        <v>2</v>
      </c>
      <c r="H442" s="18" t="n">
        <v>2</v>
      </c>
      <c r="I442" s="18" t="n">
        <v>2</v>
      </c>
      <c r="J442" s="18" t="n">
        <v>2</v>
      </c>
      <c r="K442" s="18" t="n">
        <v>2</v>
      </c>
      <c r="L442" s="18" t="n">
        <v>2</v>
      </c>
      <c r="M442" s="18" t="n">
        <v>3</v>
      </c>
      <c r="N442" s="18" t="n">
        <v>2</v>
      </c>
      <c r="O442" s="18" t="n">
        <v>3</v>
      </c>
      <c r="P442" s="18" t="n">
        <v>3</v>
      </c>
      <c r="Q442" s="18" t="n">
        <v>3</v>
      </c>
      <c r="R442" s="18" t="n">
        <v>3</v>
      </c>
      <c r="S442" s="18" t="n">
        <v>0</v>
      </c>
      <c r="T442" s="18" t="n">
        <v>29</v>
      </c>
      <c r="U442" s="8"/>
    </row>
    <row r="443" customFormat="false" ht="12.75" hidden="false" customHeight="true" outlineLevel="0" collapsed="false">
      <c r="A443" s="14" t="n">
        <v>440</v>
      </c>
      <c r="B443" s="16" t="s">
        <v>67</v>
      </c>
      <c r="C443" s="16" t="s">
        <v>602</v>
      </c>
      <c r="D443" s="7" t="s">
        <v>587</v>
      </c>
      <c r="E443" s="7" t="s">
        <v>126</v>
      </c>
      <c r="F443" s="20" t="s">
        <v>603</v>
      </c>
      <c r="G443" s="18" t="n">
        <v>4894</v>
      </c>
      <c r="H443" s="18" t="n">
        <v>4978</v>
      </c>
      <c r="I443" s="18" t="n">
        <v>5020</v>
      </c>
      <c r="J443" s="18" t="n">
        <v>5392</v>
      </c>
      <c r="K443" s="18" t="n">
        <v>5271</v>
      </c>
      <c r="L443" s="18" t="n">
        <v>5589</v>
      </c>
      <c r="M443" s="18" t="n">
        <v>5710</v>
      </c>
      <c r="N443" s="18" t="n">
        <v>5528</v>
      </c>
      <c r="O443" s="18" t="n">
        <v>5855</v>
      </c>
      <c r="P443" s="18" t="n">
        <v>5742</v>
      </c>
      <c r="Q443" s="18" t="n">
        <v>5930</v>
      </c>
      <c r="R443" s="18" t="n">
        <v>5834</v>
      </c>
      <c r="S443" s="18" t="n">
        <v>2.85</v>
      </c>
      <c r="T443" s="18" t="n">
        <v>65745.85</v>
      </c>
      <c r="U443" s="8"/>
    </row>
    <row r="444" customFormat="false" ht="12.75" hidden="false" customHeight="true" outlineLevel="0" collapsed="false">
      <c r="A444" s="14" t="n">
        <v>441</v>
      </c>
      <c r="B444" s="16" t="s">
        <v>67</v>
      </c>
      <c r="C444" s="16" t="s">
        <v>604</v>
      </c>
      <c r="D444" s="7" t="s">
        <v>587</v>
      </c>
      <c r="E444" s="7" t="s">
        <v>126</v>
      </c>
      <c r="F444" s="20" t="s">
        <v>605</v>
      </c>
      <c r="G444" s="18" t="n">
        <v>1271</v>
      </c>
      <c r="H444" s="18" t="n">
        <v>1293</v>
      </c>
      <c r="I444" s="18" t="n">
        <v>1304</v>
      </c>
      <c r="J444" s="18" t="n">
        <v>1401</v>
      </c>
      <c r="K444" s="18" t="n">
        <v>1369</v>
      </c>
      <c r="L444" s="18" t="n">
        <v>1452</v>
      </c>
      <c r="M444" s="18" t="n">
        <v>1483</v>
      </c>
      <c r="N444" s="18" t="n">
        <v>1331</v>
      </c>
      <c r="O444" s="18" t="n">
        <v>1385</v>
      </c>
      <c r="P444" s="18" t="n">
        <v>1358</v>
      </c>
      <c r="Q444" s="18" t="n">
        <v>1403</v>
      </c>
      <c r="R444" s="18" t="n">
        <v>1380</v>
      </c>
      <c r="S444" s="18" t="n">
        <v>0.71</v>
      </c>
      <c r="T444" s="18" t="n">
        <v>16430.71</v>
      </c>
      <c r="U444" s="8"/>
    </row>
    <row r="445" customFormat="false" ht="12.75" hidden="false" customHeight="true" outlineLevel="0" collapsed="false">
      <c r="A445" s="14" t="n">
        <v>442</v>
      </c>
      <c r="B445" s="16" t="s">
        <v>67</v>
      </c>
      <c r="C445" s="16" t="s">
        <v>606</v>
      </c>
      <c r="D445" s="7" t="s">
        <v>587</v>
      </c>
      <c r="E445" s="7" t="s">
        <v>126</v>
      </c>
      <c r="F445" s="20" t="s">
        <v>607</v>
      </c>
      <c r="G445" s="18" t="n">
        <v>1032</v>
      </c>
      <c r="H445" s="18" t="n">
        <v>1049</v>
      </c>
      <c r="I445" s="18" t="n">
        <v>1058</v>
      </c>
      <c r="J445" s="18" t="n">
        <v>1137</v>
      </c>
      <c r="K445" s="18" t="n">
        <v>1111</v>
      </c>
      <c r="L445" s="18" t="n">
        <v>1178</v>
      </c>
      <c r="M445" s="18" t="n">
        <v>1203</v>
      </c>
      <c r="N445" s="18" t="n">
        <v>1165</v>
      </c>
      <c r="O445" s="18" t="n">
        <v>1234</v>
      </c>
      <c r="P445" s="18" t="n">
        <v>1210</v>
      </c>
      <c r="Q445" s="18" t="n">
        <v>1250</v>
      </c>
      <c r="R445" s="18" t="n">
        <v>1570</v>
      </c>
      <c r="S445" s="18" t="n">
        <v>0.61</v>
      </c>
      <c r="T445" s="18" t="n">
        <v>14197.61</v>
      </c>
      <c r="U445" s="8"/>
    </row>
    <row r="446" customFormat="false" ht="12.75" hidden="false" customHeight="true" outlineLevel="0" collapsed="false">
      <c r="A446" s="14" t="n">
        <v>443</v>
      </c>
      <c r="B446" s="16" t="s">
        <v>67</v>
      </c>
      <c r="C446" s="16" t="s">
        <v>608</v>
      </c>
      <c r="D446" s="7" t="s">
        <v>587</v>
      </c>
      <c r="E446" s="7" t="s">
        <v>126</v>
      </c>
      <c r="F446" s="20" t="s">
        <v>30</v>
      </c>
      <c r="G446" s="18" t="n">
        <v>-70</v>
      </c>
      <c r="H446" s="18" t="n">
        <v>-71</v>
      </c>
      <c r="I446" s="18" t="n">
        <v>-71</v>
      </c>
      <c r="J446" s="18" t="n">
        <v>-77</v>
      </c>
      <c r="K446" s="18" t="n">
        <v>-75</v>
      </c>
      <c r="L446" s="18" t="n">
        <v>-80</v>
      </c>
      <c r="M446" s="18" t="n">
        <v>-81</v>
      </c>
      <c r="N446" s="18" t="n">
        <v>-79</v>
      </c>
      <c r="O446" s="18" t="n">
        <v>-83</v>
      </c>
      <c r="P446" s="18" t="n">
        <v>289</v>
      </c>
      <c r="Q446" s="18" t="n">
        <v>463</v>
      </c>
      <c r="R446" s="18" t="n">
        <v>115</v>
      </c>
      <c r="S446" s="18" t="n">
        <v>0.01</v>
      </c>
      <c r="T446" s="18" t="n">
        <v>180.01</v>
      </c>
      <c r="U446" s="8"/>
    </row>
    <row r="447" customFormat="false" ht="12.75" hidden="false" customHeight="true" outlineLevel="0" collapsed="false">
      <c r="A447" s="14" t="n">
        <v>444</v>
      </c>
      <c r="B447" s="16" t="s">
        <v>69</v>
      </c>
      <c r="C447" s="16" t="s">
        <v>609</v>
      </c>
      <c r="D447" s="7" t="s">
        <v>587</v>
      </c>
      <c r="E447" s="7" t="s">
        <v>70</v>
      </c>
      <c r="F447" s="20" t="s">
        <v>136</v>
      </c>
      <c r="G447" s="18" t="n">
        <v>6529</v>
      </c>
      <c r="H447" s="18" t="n">
        <v>6641</v>
      </c>
      <c r="I447" s="18" t="n">
        <v>6701</v>
      </c>
      <c r="J447" s="18" t="n">
        <v>7200</v>
      </c>
      <c r="K447" s="18" t="n">
        <v>7071</v>
      </c>
      <c r="L447" s="18" t="n">
        <v>7532</v>
      </c>
      <c r="M447" s="18" t="n">
        <v>7940</v>
      </c>
      <c r="N447" s="18" t="n">
        <v>7999</v>
      </c>
      <c r="O447" s="18" t="n">
        <v>8469</v>
      </c>
      <c r="P447" s="18" t="n">
        <v>8297</v>
      </c>
      <c r="Q447" s="18" t="n">
        <v>8421</v>
      </c>
      <c r="R447" s="18" t="n">
        <v>8289</v>
      </c>
      <c r="S447" s="18" t="n">
        <v>3.94</v>
      </c>
      <c r="T447" s="18" t="n">
        <v>91092.94</v>
      </c>
      <c r="U447" s="8"/>
    </row>
    <row r="448" customFormat="false" ht="12.75" hidden="false" customHeight="true" outlineLevel="0" collapsed="false">
      <c r="A448" s="14" t="n">
        <v>445</v>
      </c>
      <c r="B448" s="16" t="s">
        <v>76</v>
      </c>
      <c r="C448" s="16" t="s">
        <v>610</v>
      </c>
      <c r="D448" s="7" t="n">
        <v>9000</v>
      </c>
      <c r="E448" s="7" t="s">
        <v>185</v>
      </c>
      <c r="F448" s="20" t="n">
        <v>0</v>
      </c>
      <c r="G448" s="18" t="n">
        <v>15</v>
      </c>
      <c r="H448" s="18" t="n">
        <v>16</v>
      </c>
      <c r="I448" s="18" t="n">
        <v>16</v>
      </c>
      <c r="J448" s="18" t="n">
        <v>17</v>
      </c>
      <c r="K448" s="18" t="n">
        <v>17</v>
      </c>
      <c r="L448" s="18" t="n">
        <v>18</v>
      </c>
      <c r="M448" s="18" t="n">
        <v>18</v>
      </c>
      <c r="N448" s="18" t="n">
        <v>17</v>
      </c>
      <c r="O448" s="18" t="n">
        <v>18</v>
      </c>
      <c r="P448" s="18" t="n">
        <v>18</v>
      </c>
      <c r="Q448" s="18" t="n">
        <v>19</v>
      </c>
      <c r="R448" s="18" t="n">
        <v>18</v>
      </c>
      <c r="S448" s="18" t="n">
        <v>0.01</v>
      </c>
      <c r="T448" s="18" t="n">
        <v>207.01</v>
      </c>
      <c r="U448" s="8"/>
    </row>
    <row r="449" customFormat="false" ht="12.75" hidden="false" customHeight="true" outlineLevel="0" collapsed="false">
      <c r="A449" s="14" t="n">
        <v>446</v>
      </c>
      <c r="B449" s="16" t="s">
        <v>76</v>
      </c>
      <c r="C449" s="16" t="s">
        <v>610</v>
      </c>
      <c r="D449" s="7" t="n">
        <v>9000</v>
      </c>
      <c r="E449" s="7" t="s">
        <v>417</v>
      </c>
      <c r="F449" s="20" t="s">
        <v>136</v>
      </c>
      <c r="G449" s="18" t="n">
        <v>22994</v>
      </c>
      <c r="H449" s="18" t="n">
        <v>23805</v>
      </c>
      <c r="I449" s="18" t="n">
        <v>24060</v>
      </c>
      <c r="J449" s="18" t="n">
        <v>26027</v>
      </c>
      <c r="K449" s="18" t="n">
        <v>25727</v>
      </c>
      <c r="L449" s="18" t="n">
        <v>27372</v>
      </c>
      <c r="M449" s="18" t="n">
        <v>28108</v>
      </c>
      <c r="N449" s="18" t="n">
        <v>27340</v>
      </c>
      <c r="O449" s="18" t="n">
        <v>29144</v>
      </c>
      <c r="P449" s="18" t="n">
        <v>28980</v>
      </c>
      <c r="Q449" s="18" t="n">
        <v>29931</v>
      </c>
      <c r="R449" s="18" t="n">
        <v>29273</v>
      </c>
      <c r="S449" s="18" t="n">
        <v>13.97</v>
      </c>
      <c r="T449" s="18" t="n">
        <v>322774.97</v>
      </c>
      <c r="U449" s="8"/>
    </row>
    <row r="450" customFormat="false" ht="12.75" hidden="false" customHeight="true" outlineLevel="0" collapsed="false">
      <c r="A450" s="14" t="n">
        <v>447</v>
      </c>
      <c r="B450" s="16" t="s">
        <v>76</v>
      </c>
      <c r="C450" s="16" t="s">
        <v>611</v>
      </c>
      <c r="D450" s="7" t="s">
        <v>587</v>
      </c>
      <c r="E450" s="7" t="s">
        <v>187</v>
      </c>
      <c r="F450" s="20" t="s">
        <v>136</v>
      </c>
      <c r="G450" s="18" t="n">
        <v>23268</v>
      </c>
      <c r="H450" s="18" t="n">
        <v>23751</v>
      </c>
      <c r="I450" s="18" t="n">
        <v>23834</v>
      </c>
      <c r="J450" s="18" t="n">
        <v>25583</v>
      </c>
      <c r="K450" s="18" t="n">
        <v>24691</v>
      </c>
      <c r="L450" s="18" t="n">
        <v>26308</v>
      </c>
      <c r="M450" s="18" t="n">
        <v>26877</v>
      </c>
      <c r="N450" s="18" t="n">
        <v>25929</v>
      </c>
      <c r="O450" s="18" t="n">
        <v>27474</v>
      </c>
      <c r="P450" s="18" t="n">
        <v>27005</v>
      </c>
      <c r="Q450" s="18" t="n">
        <v>28261</v>
      </c>
      <c r="R450" s="18" t="n">
        <v>28370</v>
      </c>
      <c r="S450" s="18" t="n">
        <v>13.49</v>
      </c>
      <c r="T450" s="18" t="n">
        <v>311364.49</v>
      </c>
      <c r="U450" s="8"/>
    </row>
    <row r="451" customFormat="false" ht="12.75" hidden="false" customHeight="true" outlineLevel="0" collapsed="false">
      <c r="A451" s="14" t="n">
        <v>448</v>
      </c>
      <c r="B451" s="16" t="s">
        <v>88</v>
      </c>
      <c r="C451" s="16" t="s">
        <v>612</v>
      </c>
      <c r="D451" s="7" t="s">
        <v>587</v>
      </c>
      <c r="E451" s="7" t="s">
        <v>89</v>
      </c>
      <c r="F451" s="20" t="s">
        <v>613</v>
      </c>
      <c r="G451" s="18" t="n">
        <v>8</v>
      </c>
      <c r="H451" s="18" t="n">
        <v>8</v>
      </c>
      <c r="I451" s="18" t="n">
        <v>8</v>
      </c>
      <c r="J451" s="18" t="n">
        <v>9</v>
      </c>
      <c r="K451" s="18" t="n">
        <v>8</v>
      </c>
      <c r="L451" s="18" t="n">
        <v>9</v>
      </c>
      <c r="M451" s="18" t="n">
        <v>9</v>
      </c>
      <c r="N451" s="18" t="n">
        <v>9</v>
      </c>
      <c r="O451" s="18" t="n">
        <v>9</v>
      </c>
      <c r="P451" s="18" t="n">
        <v>9</v>
      </c>
      <c r="Q451" s="18" t="n">
        <v>9</v>
      </c>
      <c r="R451" s="18" t="n">
        <v>9</v>
      </c>
      <c r="S451" s="18" t="n">
        <v>0</v>
      </c>
      <c r="T451" s="18" t="n">
        <v>104</v>
      </c>
      <c r="U451" s="8"/>
    </row>
    <row r="452" customFormat="false" ht="12.75" hidden="false" customHeight="true" outlineLevel="0" collapsed="false">
      <c r="A452" s="14" t="n">
        <v>449</v>
      </c>
      <c r="B452" s="16" t="s">
        <v>88</v>
      </c>
      <c r="C452" s="16" t="s">
        <v>614</v>
      </c>
      <c r="D452" s="7" t="s">
        <v>587</v>
      </c>
      <c r="E452" s="7" t="s">
        <v>89</v>
      </c>
      <c r="F452" s="20" t="s">
        <v>615</v>
      </c>
      <c r="G452" s="18" t="n">
        <v>708</v>
      </c>
      <c r="H452" s="18" t="n">
        <v>720</v>
      </c>
      <c r="I452" s="18" t="n">
        <v>726</v>
      </c>
      <c r="J452" s="18" t="n">
        <v>780</v>
      </c>
      <c r="K452" s="18" t="n">
        <v>763</v>
      </c>
      <c r="L452" s="18" t="n">
        <v>809</v>
      </c>
      <c r="M452" s="18" t="n">
        <v>823</v>
      </c>
      <c r="N452" s="18" t="n">
        <v>797</v>
      </c>
      <c r="O452" s="18" t="n">
        <v>844</v>
      </c>
      <c r="P452" s="18" t="n">
        <v>827</v>
      </c>
      <c r="Q452" s="18" t="n">
        <v>855</v>
      </c>
      <c r="R452" s="18" t="n">
        <v>786</v>
      </c>
      <c r="S452" s="18" t="n">
        <v>0.41</v>
      </c>
      <c r="T452" s="18" t="n">
        <v>9438.41</v>
      </c>
      <c r="U452" s="8"/>
    </row>
    <row r="453" customFormat="false" ht="12.75" hidden="false" customHeight="true" outlineLevel="0" collapsed="false">
      <c r="A453" s="14" t="n">
        <v>450</v>
      </c>
      <c r="B453" s="16" t="s">
        <v>88</v>
      </c>
      <c r="C453" s="16" t="s">
        <v>616</v>
      </c>
      <c r="D453" s="7" t="s">
        <v>587</v>
      </c>
      <c r="E453" s="7" t="s">
        <v>89</v>
      </c>
      <c r="F453" s="20" t="s">
        <v>617</v>
      </c>
      <c r="G453" s="18" t="n">
        <v>167</v>
      </c>
      <c r="H453" s="18" t="n">
        <v>170</v>
      </c>
      <c r="I453" s="18" t="n">
        <v>172</v>
      </c>
      <c r="J453" s="18" t="n">
        <v>184</v>
      </c>
      <c r="K453" s="18" t="n">
        <v>180</v>
      </c>
      <c r="L453" s="18" t="n">
        <v>191</v>
      </c>
      <c r="M453" s="18" t="n">
        <v>195</v>
      </c>
      <c r="N453" s="18" t="n">
        <v>189</v>
      </c>
      <c r="O453" s="18" t="n">
        <v>200</v>
      </c>
      <c r="P453" s="18" t="n">
        <v>196</v>
      </c>
      <c r="Q453" s="18" t="n">
        <v>203</v>
      </c>
      <c r="R453" s="18" t="n">
        <v>200</v>
      </c>
      <c r="S453" s="18" t="n">
        <v>0.1</v>
      </c>
      <c r="T453" s="18" t="n">
        <v>2247.1</v>
      </c>
      <c r="U453" s="8"/>
    </row>
    <row r="454" customFormat="false" ht="12.75" hidden="false" customHeight="true" outlineLevel="0" collapsed="false">
      <c r="A454" s="14" t="n">
        <v>451</v>
      </c>
      <c r="B454" s="16" t="s">
        <v>88</v>
      </c>
      <c r="C454" s="16" t="s">
        <v>618</v>
      </c>
      <c r="D454" s="7" t="s">
        <v>587</v>
      </c>
      <c r="E454" s="7" t="s">
        <v>89</v>
      </c>
      <c r="F454" s="20" t="s">
        <v>619</v>
      </c>
      <c r="G454" s="18" t="n">
        <v>1834</v>
      </c>
      <c r="H454" s="18" t="n">
        <v>1860</v>
      </c>
      <c r="I454" s="18" t="n">
        <v>1875</v>
      </c>
      <c r="J454" s="18" t="n">
        <v>2011</v>
      </c>
      <c r="K454" s="18" t="n">
        <v>1962</v>
      </c>
      <c r="L454" s="18" t="n">
        <v>2077</v>
      </c>
      <c r="M454" s="18" t="n">
        <v>2118</v>
      </c>
      <c r="N454" s="18" t="n">
        <v>2047</v>
      </c>
      <c r="O454" s="18" t="n">
        <v>2164</v>
      </c>
      <c r="P454" s="18" t="n">
        <v>2118</v>
      </c>
      <c r="Q454" s="18" t="n">
        <v>2184</v>
      </c>
      <c r="R454" s="18" t="n">
        <v>2144</v>
      </c>
      <c r="S454" s="18" t="n">
        <v>1.06</v>
      </c>
      <c r="T454" s="18" t="n">
        <v>24395.06</v>
      </c>
      <c r="U454" s="8"/>
    </row>
    <row r="455" customFormat="false" ht="12.75" hidden="false" customHeight="true" outlineLevel="0" collapsed="false">
      <c r="A455" s="14" t="n">
        <v>452</v>
      </c>
      <c r="B455" s="16" t="s">
        <v>88</v>
      </c>
      <c r="C455" s="16" t="s">
        <v>620</v>
      </c>
      <c r="D455" s="7" t="s">
        <v>587</v>
      </c>
      <c r="E455" s="7" t="s">
        <v>89</v>
      </c>
      <c r="F455" s="21" t="s">
        <v>621</v>
      </c>
      <c r="G455" s="18" t="n">
        <v>5356</v>
      </c>
      <c r="H455" s="18" t="n">
        <v>5447</v>
      </c>
      <c r="I455" s="18" t="n">
        <v>3775</v>
      </c>
      <c r="J455" s="18" t="n">
        <v>3852</v>
      </c>
      <c r="K455" s="18" t="n">
        <v>3765</v>
      </c>
      <c r="L455" s="18" t="n">
        <v>3992</v>
      </c>
      <c r="M455" s="18" t="n">
        <v>4085</v>
      </c>
      <c r="N455" s="18" t="n">
        <v>4012</v>
      </c>
      <c r="O455" s="18" t="n">
        <v>1754</v>
      </c>
      <c r="P455" s="18" t="n">
        <v>1722</v>
      </c>
      <c r="Q455" s="18" t="n">
        <v>1779</v>
      </c>
      <c r="R455" s="18" t="n">
        <v>1750</v>
      </c>
      <c r="S455" s="18" t="n">
        <v>1.83</v>
      </c>
      <c r="T455" s="18" t="n">
        <v>41290.83</v>
      </c>
      <c r="U455" s="8"/>
    </row>
    <row r="456" customFormat="false" ht="12.75" hidden="false" customHeight="true" outlineLevel="0" collapsed="false">
      <c r="A456" s="14" t="n">
        <v>453</v>
      </c>
      <c r="B456" s="16" t="s">
        <v>88</v>
      </c>
      <c r="C456" s="16" t="s">
        <v>620</v>
      </c>
      <c r="D456" s="7" t="s">
        <v>587</v>
      </c>
      <c r="E456" s="7" t="s">
        <v>89</v>
      </c>
      <c r="F456" s="21" t="s">
        <v>622</v>
      </c>
      <c r="G456" s="18" t="n">
        <v>5880</v>
      </c>
      <c r="H456" s="18" t="n">
        <v>5981</v>
      </c>
      <c r="I456" s="18" t="n">
        <v>4144</v>
      </c>
      <c r="J456" s="18" t="n">
        <v>4229</v>
      </c>
      <c r="K456" s="18" t="n">
        <v>4133</v>
      </c>
      <c r="L456" s="18" t="n">
        <v>4383</v>
      </c>
      <c r="M456" s="18" t="n">
        <v>4490</v>
      </c>
      <c r="N456" s="18" t="n">
        <v>4456</v>
      </c>
      <c r="O456" s="18" t="n">
        <v>1980</v>
      </c>
      <c r="P456" s="18" t="n">
        <v>1945</v>
      </c>
      <c r="Q456" s="18" t="n">
        <v>2008</v>
      </c>
      <c r="R456" s="18" t="n">
        <v>1976</v>
      </c>
      <c r="S456" s="18" t="n">
        <v>2.02</v>
      </c>
      <c r="T456" s="18" t="n">
        <v>45607.02</v>
      </c>
      <c r="U456" s="8"/>
    </row>
    <row r="457" customFormat="false" ht="12.75" hidden="false" customHeight="true" outlineLevel="0" collapsed="false">
      <c r="A457" s="14" t="n">
        <v>454</v>
      </c>
      <c r="B457" s="16" t="s">
        <v>88</v>
      </c>
      <c r="C457" s="16" t="s">
        <v>620</v>
      </c>
      <c r="D457" s="7" t="s">
        <v>587</v>
      </c>
      <c r="E457" s="7" t="s">
        <v>89</v>
      </c>
      <c r="F457" s="21" t="s">
        <v>623</v>
      </c>
      <c r="G457" s="18" t="n">
        <v>52479</v>
      </c>
      <c r="H457" s="18" t="n">
        <v>48064</v>
      </c>
      <c r="I457" s="18" t="n">
        <v>48484</v>
      </c>
      <c r="J457" s="18" t="n">
        <v>50947</v>
      </c>
      <c r="K457" s="18" t="n">
        <v>47102</v>
      </c>
      <c r="L457" s="18" t="n">
        <v>45311</v>
      </c>
      <c r="M457" s="18" t="n">
        <v>43020</v>
      </c>
      <c r="N457" s="18" t="n">
        <v>40410</v>
      </c>
      <c r="O457" s="18" t="n">
        <v>41972</v>
      </c>
      <c r="P457" s="18" t="n">
        <v>41079</v>
      </c>
      <c r="Q457" s="18" t="n">
        <v>42081</v>
      </c>
      <c r="R457" s="18" t="n">
        <v>41289</v>
      </c>
      <c r="S457" s="18" t="n">
        <v>23.69</v>
      </c>
      <c r="T457" s="18" t="n">
        <v>542261.69</v>
      </c>
      <c r="U457" s="8"/>
    </row>
    <row r="458" customFormat="false" ht="12.75" hidden="false" customHeight="true" outlineLevel="0" collapsed="false">
      <c r="A458" s="14" t="n">
        <v>455</v>
      </c>
      <c r="B458" s="16" t="s">
        <v>88</v>
      </c>
      <c r="C458" s="16" t="s">
        <v>620</v>
      </c>
      <c r="D458" s="7" t="s">
        <v>587</v>
      </c>
      <c r="E458" s="7" t="s">
        <v>89</v>
      </c>
      <c r="F458" s="21" t="s">
        <v>624</v>
      </c>
      <c r="G458" s="18" t="n">
        <v>90294</v>
      </c>
      <c r="H458" s="18" t="n">
        <v>91834</v>
      </c>
      <c r="I458" s="18" t="n">
        <v>92621</v>
      </c>
      <c r="J458" s="18" t="n">
        <v>99485</v>
      </c>
      <c r="K458" s="18" t="n">
        <v>97239</v>
      </c>
      <c r="L458" s="18" t="n">
        <v>102993</v>
      </c>
      <c r="M458" s="18" t="n">
        <v>105182</v>
      </c>
      <c r="N458" s="18" t="n">
        <v>101832</v>
      </c>
      <c r="O458" s="18" t="n">
        <v>107841</v>
      </c>
      <c r="P458" s="18" t="n">
        <v>105759</v>
      </c>
      <c r="Q458" s="18" t="n">
        <v>109232</v>
      </c>
      <c r="R458" s="18" t="n">
        <v>107466</v>
      </c>
      <c r="S458" s="18" t="n">
        <v>52.51</v>
      </c>
      <c r="T458" s="18" t="n">
        <v>1211830.51</v>
      </c>
      <c r="U458" s="8"/>
    </row>
    <row r="459" customFormat="false" ht="12.75" hidden="false" customHeight="true" outlineLevel="0" collapsed="false">
      <c r="A459" s="14" t="n">
        <v>456</v>
      </c>
      <c r="B459" s="16" t="s">
        <v>88</v>
      </c>
      <c r="C459" s="16" t="s">
        <v>620</v>
      </c>
      <c r="D459" s="7" t="s">
        <v>587</v>
      </c>
      <c r="E459" s="7" t="s">
        <v>89</v>
      </c>
      <c r="F459" s="20" t="s">
        <v>625</v>
      </c>
      <c r="G459" s="18" t="n">
        <v>16909</v>
      </c>
      <c r="H459" s="18" t="n">
        <v>34191</v>
      </c>
      <c r="I459" s="18" t="n">
        <v>50663</v>
      </c>
      <c r="J459" s="18" t="n">
        <v>54087</v>
      </c>
      <c r="K459" s="18" t="n">
        <v>52480</v>
      </c>
      <c r="L459" s="18" t="n">
        <v>55315</v>
      </c>
      <c r="M459" s="18" t="n">
        <v>55977</v>
      </c>
      <c r="N459" s="18" t="n">
        <v>54000</v>
      </c>
      <c r="O459" s="18" t="n">
        <v>57145</v>
      </c>
      <c r="P459" s="18" t="n">
        <v>55769</v>
      </c>
      <c r="Q459" s="18" t="n">
        <v>57601</v>
      </c>
      <c r="R459" s="18" t="n">
        <v>55420</v>
      </c>
      <c r="S459" s="18" t="n">
        <v>25.79</v>
      </c>
      <c r="T459" s="18" t="n">
        <v>599582.79</v>
      </c>
      <c r="U459" s="8"/>
    </row>
    <row r="460" customFormat="false" ht="12.75" hidden="false" customHeight="true" outlineLevel="0" collapsed="false">
      <c r="A460" s="14" t="n">
        <v>457</v>
      </c>
      <c r="B460" s="16" t="s">
        <v>59</v>
      </c>
      <c r="C460" s="16" t="s">
        <v>626</v>
      </c>
      <c r="D460" s="7" t="n">
        <v>9030</v>
      </c>
      <c r="E460" s="7" t="s">
        <v>60</v>
      </c>
      <c r="F460" s="20" t="s">
        <v>107</v>
      </c>
      <c r="G460" s="18" t="n">
        <v>2307</v>
      </c>
      <c r="H460" s="18" t="n">
        <v>2346</v>
      </c>
      <c r="I460" s="18" t="n">
        <v>2361</v>
      </c>
      <c r="J460" s="18" t="n">
        <v>2531</v>
      </c>
      <c r="K460" s="18" t="n">
        <v>2470</v>
      </c>
      <c r="L460" s="18" t="n">
        <v>2614</v>
      </c>
      <c r="M460" s="18" t="n">
        <v>2666</v>
      </c>
      <c r="N460" s="18" t="n">
        <v>2502</v>
      </c>
      <c r="O460" s="18" t="n">
        <v>2634</v>
      </c>
      <c r="P460" s="18" t="n">
        <v>2578</v>
      </c>
      <c r="Q460" s="18" t="n">
        <v>2659</v>
      </c>
      <c r="R460" s="18" t="n">
        <v>2610</v>
      </c>
      <c r="S460" s="18" t="n">
        <v>1.31</v>
      </c>
      <c r="T460" s="18" t="n">
        <v>30279.31</v>
      </c>
      <c r="U460" s="8"/>
    </row>
    <row r="461" customFormat="false" ht="12.75" hidden="false" customHeight="true" outlineLevel="0" collapsed="false">
      <c r="A461" s="14" t="n">
        <v>458</v>
      </c>
      <c r="B461" s="16" t="s">
        <v>59</v>
      </c>
      <c r="C461" s="16" t="s">
        <v>626</v>
      </c>
      <c r="D461" s="7" t="n">
        <v>9030</v>
      </c>
      <c r="E461" s="7" t="s">
        <v>108</v>
      </c>
      <c r="F461" s="20" t="n">
        <v>0</v>
      </c>
      <c r="G461" s="18" t="n">
        <v>0</v>
      </c>
      <c r="H461" s="18" t="n">
        <v>0</v>
      </c>
      <c r="I461" s="18" t="n">
        <v>5</v>
      </c>
      <c r="J461" s="18" t="n">
        <v>11</v>
      </c>
      <c r="K461" s="18" t="n">
        <v>14</v>
      </c>
      <c r="L461" s="18" t="n">
        <v>22</v>
      </c>
      <c r="M461" s="18" t="n">
        <v>28</v>
      </c>
      <c r="N461" s="18" t="n">
        <v>33</v>
      </c>
      <c r="O461" s="18" t="n">
        <v>49</v>
      </c>
      <c r="P461" s="18" t="n">
        <v>189</v>
      </c>
      <c r="Q461" s="18" t="n">
        <v>208</v>
      </c>
      <c r="R461" s="18" t="n">
        <v>309</v>
      </c>
      <c r="S461" s="18" t="n">
        <v>0.04</v>
      </c>
      <c r="T461" s="18" t="n">
        <v>868.04</v>
      </c>
      <c r="U461" s="8"/>
    </row>
    <row r="462" customFormat="false" ht="12.75" hidden="false" customHeight="true" outlineLevel="0" collapsed="false">
      <c r="A462" s="14" t="n">
        <v>459</v>
      </c>
      <c r="B462" s="16" t="s">
        <v>69</v>
      </c>
      <c r="C462" s="16" t="s">
        <v>609</v>
      </c>
      <c r="D462" s="7" t="s">
        <v>627</v>
      </c>
      <c r="E462" s="7" t="s">
        <v>70</v>
      </c>
      <c r="F462" s="20" t="n">
        <v>0</v>
      </c>
      <c r="G462" s="18" t="n">
        <v>1436</v>
      </c>
      <c r="H462" s="18" t="n">
        <v>800</v>
      </c>
      <c r="I462" s="18" t="n">
        <v>807</v>
      </c>
      <c r="J462" s="18" t="n">
        <v>717</v>
      </c>
      <c r="K462" s="18" t="n">
        <v>663</v>
      </c>
      <c r="L462" s="18" t="n">
        <v>703</v>
      </c>
      <c r="M462" s="18" t="n">
        <v>718</v>
      </c>
      <c r="N462" s="18" t="n">
        <v>697</v>
      </c>
      <c r="O462" s="18" t="n">
        <v>727</v>
      </c>
      <c r="P462" s="18" t="n">
        <v>642</v>
      </c>
      <c r="Q462" s="18" t="n">
        <v>663</v>
      </c>
      <c r="R462" s="18" t="n">
        <v>2955</v>
      </c>
      <c r="S462" s="18" t="n">
        <v>0.5</v>
      </c>
      <c r="T462" s="18" t="n">
        <v>11528.5</v>
      </c>
      <c r="U462" s="8"/>
    </row>
    <row r="463" customFormat="false" ht="12.75" hidden="false" customHeight="true" outlineLevel="0" collapsed="false">
      <c r="A463" s="14" t="n">
        <v>460</v>
      </c>
      <c r="B463" s="16" t="s">
        <v>628</v>
      </c>
      <c r="C463" s="16" t="s">
        <v>629</v>
      </c>
      <c r="D463" s="7" t="n">
        <v>9150</v>
      </c>
      <c r="E463" s="7" t="s">
        <v>630</v>
      </c>
      <c r="F463" s="20" t="n">
        <v>0</v>
      </c>
      <c r="G463" s="18" t="n">
        <v>5554</v>
      </c>
      <c r="H463" s="18" t="n">
        <v>5463</v>
      </c>
      <c r="I463" s="18" t="n">
        <v>6518</v>
      </c>
      <c r="J463" s="18" t="n">
        <v>6172</v>
      </c>
      <c r="K463" s="18" t="n">
        <v>5319</v>
      </c>
      <c r="L463" s="18" t="n">
        <v>6325</v>
      </c>
      <c r="M463" s="18" t="n">
        <v>6166</v>
      </c>
      <c r="N463" s="18" t="n">
        <v>5283</v>
      </c>
      <c r="O463" s="18" t="n">
        <v>5394</v>
      </c>
      <c r="P463" s="18" t="n">
        <v>5229</v>
      </c>
      <c r="Q463" s="18" t="n">
        <v>6108</v>
      </c>
      <c r="R463" s="18" t="n">
        <v>6416</v>
      </c>
      <c r="S463" s="18" t="n">
        <v>3.04</v>
      </c>
      <c r="T463" s="18" t="n">
        <v>69950.04</v>
      </c>
      <c r="U463" s="8"/>
    </row>
    <row r="464" customFormat="false" ht="12.75" hidden="false" customHeight="true" outlineLevel="0" collapsed="false">
      <c r="A464" s="14" t="n">
        <v>461</v>
      </c>
      <c r="B464" s="16" t="s">
        <v>628</v>
      </c>
      <c r="C464" s="16" t="s">
        <v>631</v>
      </c>
      <c r="D464" s="7" t="s">
        <v>632</v>
      </c>
      <c r="E464" s="7" t="s">
        <v>630</v>
      </c>
      <c r="F464" s="20" t="n">
        <v>0</v>
      </c>
      <c r="G464" s="18" t="n">
        <v>254</v>
      </c>
      <c r="H464" s="18" t="n">
        <v>259</v>
      </c>
      <c r="I464" s="18" t="n">
        <v>277</v>
      </c>
      <c r="J464" s="18" t="n">
        <v>265</v>
      </c>
      <c r="K464" s="18" t="n">
        <v>263</v>
      </c>
      <c r="L464" s="18" t="n">
        <v>316</v>
      </c>
      <c r="M464" s="18" t="n">
        <v>310</v>
      </c>
      <c r="N464" s="18" t="n">
        <v>220</v>
      </c>
      <c r="O464" s="18" t="n">
        <v>226</v>
      </c>
      <c r="P464" s="18" t="n">
        <v>240</v>
      </c>
      <c r="Q464" s="18" t="n">
        <v>285</v>
      </c>
      <c r="R464" s="18" t="n">
        <v>347</v>
      </c>
      <c r="S464" s="18" t="n">
        <v>0.14</v>
      </c>
      <c r="T464" s="18" t="n">
        <v>3262.14</v>
      </c>
      <c r="U464" s="8"/>
    </row>
    <row r="465" customFormat="false" ht="12.75" hidden="false" customHeight="true" outlineLevel="0" collapsed="false">
      <c r="A465" s="14" t="n">
        <v>462</v>
      </c>
      <c r="B465" s="16" t="s">
        <v>628</v>
      </c>
      <c r="C465" s="16" t="s">
        <v>633</v>
      </c>
      <c r="D465" s="7" t="n">
        <v>9160</v>
      </c>
      <c r="E465" s="7" t="s">
        <v>630</v>
      </c>
      <c r="F465" s="20" t="n">
        <v>0</v>
      </c>
      <c r="G465" s="18" t="n">
        <v>2258</v>
      </c>
      <c r="H465" s="18" t="n">
        <v>2311</v>
      </c>
      <c r="I465" s="18" t="n">
        <v>2312</v>
      </c>
      <c r="J465" s="18" t="n">
        <v>2484</v>
      </c>
      <c r="K465" s="18" t="n">
        <v>2449</v>
      </c>
      <c r="L465" s="18" t="n">
        <v>2602</v>
      </c>
      <c r="M465" s="18" t="n">
        <v>2670</v>
      </c>
      <c r="N465" s="18" t="n">
        <v>2668</v>
      </c>
      <c r="O465" s="18" t="n">
        <v>2825</v>
      </c>
      <c r="P465" s="18" t="n">
        <v>2771</v>
      </c>
      <c r="Q465" s="18" t="n">
        <v>1834</v>
      </c>
      <c r="R465" s="18" t="n">
        <v>1451</v>
      </c>
      <c r="S465" s="18" t="n">
        <v>1.25</v>
      </c>
      <c r="T465" s="18" t="n">
        <v>28636.25</v>
      </c>
      <c r="U465" s="8"/>
    </row>
    <row r="466" customFormat="false" ht="12.75" hidden="false" customHeight="true" outlineLevel="0" collapsed="false">
      <c r="A466" s="14" t="n">
        <v>463</v>
      </c>
      <c r="B466" s="16" t="s">
        <v>628</v>
      </c>
      <c r="C466" s="16" t="s">
        <v>634</v>
      </c>
      <c r="D466" s="7" t="n">
        <v>9210</v>
      </c>
      <c r="E466" s="7" t="s">
        <v>630</v>
      </c>
      <c r="F466" s="20" t="n">
        <v>0</v>
      </c>
      <c r="G466" s="18" t="n">
        <v>574</v>
      </c>
      <c r="H466" s="18" t="n">
        <v>515</v>
      </c>
      <c r="I466" s="18" t="n">
        <v>95</v>
      </c>
      <c r="J466" s="18" t="n">
        <v>1022</v>
      </c>
      <c r="K466" s="18" t="n">
        <v>933</v>
      </c>
      <c r="L466" s="18" t="n">
        <v>125</v>
      </c>
      <c r="M466" s="18" t="n">
        <v>513</v>
      </c>
      <c r="N466" s="18" t="n">
        <v>473</v>
      </c>
      <c r="O466" s="18" t="n">
        <v>76</v>
      </c>
      <c r="P466" s="18" t="n">
        <v>565</v>
      </c>
      <c r="Q466" s="18" t="n">
        <v>553</v>
      </c>
      <c r="R466" s="18" t="n">
        <v>94</v>
      </c>
      <c r="S466" s="18" t="n">
        <v>0.24</v>
      </c>
      <c r="T466" s="18" t="n">
        <v>5538.24</v>
      </c>
      <c r="U466" s="8"/>
    </row>
    <row r="467" customFormat="false" ht="12.75" hidden="false" customHeight="true" outlineLevel="0" collapsed="false">
      <c r="A467" s="14" t="n">
        <v>464</v>
      </c>
      <c r="B467" s="16" t="s">
        <v>628</v>
      </c>
      <c r="C467" s="16" t="s">
        <v>635</v>
      </c>
      <c r="D467" s="7" t="n">
        <v>9220</v>
      </c>
      <c r="E467" s="7" t="s">
        <v>630</v>
      </c>
      <c r="F467" s="20" t="n">
        <v>0</v>
      </c>
      <c r="G467" s="18" t="n">
        <v>608</v>
      </c>
      <c r="H467" s="18" t="n">
        <v>585</v>
      </c>
      <c r="I467" s="18" t="n">
        <v>626</v>
      </c>
      <c r="J467" s="18" t="n">
        <v>592</v>
      </c>
      <c r="K467" s="18" t="n">
        <v>547</v>
      </c>
      <c r="L467" s="18" t="n">
        <v>601</v>
      </c>
      <c r="M467" s="18" t="n">
        <v>675</v>
      </c>
      <c r="N467" s="18" t="n">
        <v>528</v>
      </c>
      <c r="O467" s="18" t="n">
        <v>488</v>
      </c>
      <c r="P467" s="18" t="n">
        <v>511</v>
      </c>
      <c r="Q467" s="18" t="n">
        <v>612</v>
      </c>
      <c r="R467" s="18" t="n">
        <v>663</v>
      </c>
      <c r="S467" s="18" t="n">
        <v>0.31</v>
      </c>
      <c r="T467" s="18" t="n">
        <v>7036.31</v>
      </c>
      <c r="U467" s="8"/>
    </row>
    <row r="468" customFormat="false" ht="12.75" hidden="false" customHeight="true" outlineLevel="0" collapsed="false">
      <c r="A468" s="14" t="n">
        <v>465</v>
      </c>
      <c r="B468" s="16" t="s">
        <v>628</v>
      </c>
      <c r="C468" s="16" t="s">
        <v>636</v>
      </c>
      <c r="D468" s="7" t="n">
        <v>9230</v>
      </c>
      <c r="E468" s="7" t="s">
        <v>630</v>
      </c>
      <c r="F468" s="20" t="n">
        <v>0</v>
      </c>
      <c r="G468" s="18" t="n">
        <v>1449</v>
      </c>
      <c r="H468" s="18" t="n">
        <v>1566</v>
      </c>
      <c r="I468" s="18" t="n">
        <v>1033</v>
      </c>
      <c r="J468" s="18" t="n">
        <v>2222</v>
      </c>
      <c r="K468" s="18" t="n">
        <v>1597</v>
      </c>
      <c r="L468" s="18" t="n">
        <v>2162</v>
      </c>
      <c r="M468" s="18" t="n">
        <v>2352</v>
      </c>
      <c r="N468" s="18" t="n">
        <v>3981</v>
      </c>
      <c r="O468" s="18" t="n">
        <v>4803</v>
      </c>
      <c r="P468" s="18" t="n">
        <v>2475</v>
      </c>
      <c r="Q468" s="18" t="n">
        <v>3948</v>
      </c>
      <c r="R468" s="18" t="n">
        <v>2949</v>
      </c>
      <c r="S468" s="18" t="n">
        <v>1.3</v>
      </c>
      <c r="T468" s="18" t="n">
        <v>30538.3</v>
      </c>
      <c r="U468" s="8"/>
    </row>
    <row r="469" customFormat="false" ht="12.75" hidden="false" customHeight="true" outlineLevel="0" collapsed="false">
      <c r="A469" s="14" t="n">
        <v>466</v>
      </c>
      <c r="B469" s="16" t="s">
        <v>628</v>
      </c>
      <c r="C469" s="16" t="s">
        <v>637</v>
      </c>
      <c r="D469" s="7" t="n">
        <v>9240</v>
      </c>
      <c r="E469" s="7" t="s">
        <v>630</v>
      </c>
      <c r="F469" s="20" t="n">
        <v>0</v>
      </c>
      <c r="G469" s="18" t="n">
        <v>55471</v>
      </c>
      <c r="H469" s="18" t="n">
        <v>54457</v>
      </c>
      <c r="I469" s="18" t="n">
        <v>58045</v>
      </c>
      <c r="J469" s="18" t="n">
        <v>58258</v>
      </c>
      <c r="K469" s="18" t="n">
        <v>53489</v>
      </c>
      <c r="L469" s="18" t="n">
        <v>64272</v>
      </c>
      <c r="M469" s="18" t="n">
        <v>62627</v>
      </c>
      <c r="N469" s="18" t="n">
        <v>53646</v>
      </c>
      <c r="O469" s="18" t="n">
        <v>53657</v>
      </c>
      <c r="P469" s="18" t="n">
        <v>51586</v>
      </c>
      <c r="Q469" s="18" t="n">
        <v>60775</v>
      </c>
      <c r="R469" s="18" t="n">
        <v>63819</v>
      </c>
      <c r="S469" s="18" t="n">
        <v>29.98</v>
      </c>
      <c r="T469" s="18" t="n">
        <v>690131.98</v>
      </c>
      <c r="U469" s="8"/>
    </row>
    <row r="470" customFormat="false" ht="12.75" hidden="false" customHeight="true" outlineLevel="0" collapsed="false">
      <c r="A470" s="14" t="n">
        <v>467</v>
      </c>
      <c r="B470" s="16" t="s">
        <v>88</v>
      </c>
      <c r="C470" s="16" t="s">
        <v>638</v>
      </c>
      <c r="D470" s="7" t="n">
        <v>9290</v>
      </c>
      <c r="E470" s="7" t="s">
        <v>89</v>
      </c>
      <c r="F470" s="20" t="s">
        <v>639</v>
      </c>
      <c r="G470" s="18" t="n">
        <v>174</v>
      </c>
      <c r="H470" s="18" t="n">
        <v>178</v>
      </c>
      <c r="I470" s="18" t="n">
        <v>179</v>
      </c>
      <c r="J470" s="18" t="n">
        <v>193</v>
      </c>
      <c r="K470" s="18" t="n">
        <v>188</v>
      </c>
      <c r="L470" s="18" t="n">
        <v>103</v>
      </c>
      <c r="M470" s="18" t="n">
        <v>1</v>
      </c>
      <c r="N470" s="18" t="n">
        <v>1</v>
      </c>
      <c r="O470" s="18" t="n">
        <v>1</v>
      </c>
      <c r="P470" s="18" t="n">
        <v>1</v>
      </c>
      <c r="Q470" s="18" t="n">
        <v>1</v>
      </c>
      <c r="R470" s="18" t="n">
        <v>1</v>
      </c>
      <c r="S470" s="18" t="n">
        <v>0.05</v>
      </c>
      <c r="T470" s="18" t="n">
        <v>1021.05</v>
      </c>
      <c r="U470" s="8"/>
    </row>
    <row r="471" customFormat="false" ht="12.75" hidden="false" customHeight="true" outlineLevel="0" collapsed="false">
      <c r="A471" s="14" t="n">
        <v>468</v>
      </c>
      <c r="B471" s="16" t="s">
        <v>88</v>
      </c>
      <c r="C471" s="16" t="s">
        <v>640</v>
      </c>
      <c r="D471" s="7" t="s">
        <v>641</v>
      </c>
      <c r="E471" s="7" t="s">
        <v>89</v>
      </c>
      <c r="F471" s="20" t="s">
        <v>642</v>
      </c>
      <c r="G471" s="18" t="n">
        <v>30627</v>
      </c>
      <c r="H471" s="18" t="n">
        <v>31150</v>
      </c>
      <c r="I471" s="18" t="n">
        <v>33283</v>
      </c>
      <c r="J471" s="18" t="n">
        <v>39204</v>
      </c>
      <c r="K471" s="18" t="n">
        <v>40443</v>
      </c>
      <c r="L471" s="18" t="n">
        <v>35344</v>
      </c>
      <c r="M471" s="18" t="n">
        <v>35347</v>
      </c>
      <c r="N471" s="18" t="n">
        <v>34226</v>
      </c>
      <c r="O471" s="18" t="n">
        <v>36245</v>
      </c>
      <c r="P471" s="18" t="n">
        <v>35546</v>
      </c>
      <c r="Q471" s="18" t="n">
        <v>45891</v>
      </c>
      <c r="R471" s="18" t="n">
        <v>36952</v>
      </c>
      <c r="S471" s="18" t="n">
        <v>18.82</v>
      </c>
      <c r="T471" s="18" t="n">
        <v>434276.82</v>
      </c>
      <c r="U471" s="8"/>
    </row>
    <row r="472" customFormat="false" ht="12.75" hidden="false" customHeight="true" outlineLevel="0" collapsed="false">
      <c r="A472" s="14" t="n">
        <v>469</v>
      </c>
      <c r="B472" s="16" t="s">
        <v>88</v>
      </c>
      <c r="C472" s="16" t="s">
        <v>638</v>
      </c>
      <c r="D472" s="7" t="n">
        <v>9290</v>
      </c>
      <c r="E472" s="7" t="s">
        <v>89</v>
      </c>
      <c r="F472" s="20" t="s">
        <v>643</v>
      </c>
      <c r="G472" s="18" t="n">
        <v>6730</v>
      </c>
      <c r="H472" s="18" t="n">
        <v>5304</v>
      </c>
      <c r="I472" s="18" t="n">
        <v>4840</v>
      </c>
      <c r="J472" s="18" t="n">
        <v>5075</v>
      </c>
      <c r="K472" s="18" t="n">
        <v>4901</v>
      </c>
      <c r="L472" s="18" t="n">
        <v>5142</v>
      </c>
      <c r="M472" s="18" t="n">
        <v>5122</v>
      </c>
      <c r="N472" s="18" t="n">
        <v>4478</v>
      </c>
      <c r="O472" s="18" t="n">
        <v>4616</v>
      </c>
      <c r="P472" s="18" t="n">
        <v>4461</v>
      </c>
      <c r="Q472" s="18" t="n">
        <v>4554</v>
      </c>
      <c r="R472" s="18" t="n">
        <v>4466</v>
      </c>
      <c r="S472" s="18" t="n">
        <v>2.61</v>
      </c>
      <c r="T472" s="18" t="n">
        <v>59691.61</v>
      </c>
      <c r="U472" s="8"/>
    </row>
    <row r="473" customFormat="false" ht="12.75" hidden="false" customHeight="true" outlineLevel="0" collapsed="false">
      <c r="A473" s="14" t="n">
        <v>470</v>
      </c>
      <c r="B473" s="16" t="s">
        <v>88</v>
      </c>
      <c r="C473" s="16" t="s">
        <v>644</v>
      </c>
      <c r="D473" s="7" t="s">
        <v>645</v>
      </c>
      <c r="E473" s="7" t="s">
        <v>89</v>
      </c>
      <c r="F473" s="20" t="n">
        <v>0</v>
      </c>
      <c r="G473" s="18" t="n">
        <v>1351</v>
      </c>
      <c r="H473" s="18" t="n">
        <v>1374</v>
      </c>
      <c r="I473" s="18" t="n">
        <v>1385</v>
      </c>
      <c r="J473" s="18" t="n">
        <v>1488</v>
      </c>
      <c r="K473" s="18" t="n">
        <v>1454</v>
      </c>
      <c r="L473" s="18" t="n">
        <v>1536</v>
      </c>
      <c r="M473" s="18" t="n">
        <v>1544</v>
      </c>
      <c r="N473" s="18" t="n">
        <v>1495</v>
      </c>
      <c r="O473" s="18" t="n">
        <v>1583</v>
      </c>
      <c r="P473" s="18" t="n">
        <v>1553</v>
      </c>
      <c r="Q473" s="18" t="n">
        <v>1604</v>
      </c>
      <c r="R473" s="18" t="n">
        <v>1578</v>
      </c>
      <c r="S473" s="18" t="n">
        <v>0.78</v>
      </c>
      <c r="T473" s="18" t="n">
        <v>17945.78</v>
      </c>
      <c r="U473" s="8"/>
    </row>
    <row r="474" customFormat="false" ht="12.75" hidden="false" customHeight="true" outlineLevel="0" collapsed="false">
      <c r="A474" s="14" t="n">
        <v>471</v>
      </c>
      <c r="B474" s="16" t="s">
        <v>88</v>
      </c>
      <c r="C474" s="16" t="s">
        <v>646</v>
      </c>
      <c r="D474" s="7" t="s">
        <v>647</v>
      </c>
      <c r="E474" s="7" t="s">
        <v>89</v>
      </c>
      <c r="F474" s="20" t="n">
        <v>0</v>
      </c>
      <c r="G474" s="18" t="n">
        <v>38463</v>
      </c>
      <c r="H474" s="18" t="n">
        <v>33311</v>
      </c>
      <c r="I474" s="18" t="n">
        <v>34059</v>
      </c>
      <c r="J474" s="18" t="n">
        <v>40061</v>
      </c>
      <c r="K474" s="18" t="n">
        <v>15923</v>
      </c>
      <c r="L474" s="18" t="n">
        <v>2284</v>
      </c>
      <c r="M474" s="18" t="n">
        <v>3144</v>
      </c>
      <c r="N474" s="18" t="n">
        <v>3043</v>
      </c>
      <c r="O474" s="18" t="n">
        <v>3223</v>
      </c>
      <c r="P474" s="18" t="n">
        <v>3160</v>
      </c>
      <c r="Q474" s="18" t="n">
        <v>3264</v>
      </c>
      <c r="R474" s="18" t="n">
        <v>3211</v>
      </c>
      <c r="S474" s="18" t="n">
        <v>8.38</v>
      </c>
      <c r="T474" s="18" t="n">
        <v>183154.38</v>
      </c>
      <c r="U474" s="8"/>
    </row>
    <row r="475" customFormat="false" ht="12.75" hidden="false" customHeight="true" outlineLevel="0" collapsed="false">
      <c r="A475" s="14" t="n">
        <v>472</v>
      </c>
      <c r="B475" s="16" t="s">
        <v>88</v>
      </c>
      <c r="C475" s="16" t="s">
        <v>648</v>
      </c>
      <c r="D475" s="7" t="s">
        <v>649</v>
      </c>
      <c r="E475" s="7" t="s">
        <v>89</v>
      </c>
      <c r="F475" s="20" t="n">
        <v>0</v>
      </c>
      <c r="G475" s="18" t="n">
        <v>131547</v>
      </c>
      <c r="H475" s="18" t="n">
        <v>126547</v>
      </c>
      <c r="I475" s="18" t="n">
        <v>142136</v>
      </c>
      <c r="J475" s="18" t="n">
        <v>142274</v>
      </c>
      <c r="K475" s="18" t="n">
        <v>131157</v>
      </c>
      <c r="L475" s="18" t="n">
        <v>163799</v>
      </c>
      <c r="M475" s="18" t="n">
        <v>154929</v>
      </c>
      <c r="N475" s="18" t="n">
        <v>137988</v>
      </c>
      <c r="O475" s="18" t="n">
        <v>185103</v>
      </c>
      <c r="P475" s="18" t="n">
        <v>176655</v>
      </c>
      <c r="Q475" s="18" t="n">
        <v>174634</v>
      </c>
      <c r="R475" s="18" t="n">
        <v>198031</v>
      </c>
      <c r="S475" s="18" t="n">
        <v>80.53</v>
      </c>
      <c r="T475" s="18" t="n">
        <v>1864880.53</v>
      </c>
      <c r="U475" s="8"/>
    </row>
    <row r="476" customFormat="false" ht="12.75" hidden="false" customHeight="true" outlineLevel="0" collapsed="false">
      <c r="A476" s="14" t="n">
        <v>473</v>
      </c>
      <c r="B476" s="16" t="s">
        <v>88</v>
      </c>
      <c r="C476" s="16" t="s">
        <v>650</v>
      </c>
      <c r="D476" s="7" t="s">
        <v>651</v>
      </c>
      <c r="E476" s="7" t="s">
        <v>89</v>
      </c>
      <c r="F476" s="20" t="n">
        <v>0</v>
      </c>
      <c r="G476" s="18" t="n">
        <v>295</v>
      </c>
      <c r="H476" s="18" t="n">
        <v>292</v>
      </c>
      <c r="I476" s="18" t="n">
        <v>291</v>
      </c>
      <c r="J476" s="18" t="n">
        <v>302</v>
      </c>
      <c r="K476" s="18" t="n">
        <v>283</v>
      </c>
      <c r="L476" s="18" t="n">
        <v>289</v>
      </c>
      <c r="M476" s="18" t="n">
        <v>279</v>
      </c>
      <c r="N476" s="18" t="n">
        <v>255</v>
      </c>
      <c r="O476" s="18" t="n">
        <v>239</v>
      </c>
      <c r="P476" s="18" t="n">
        <v>196</v>
      </c>
      <c r="Q476" s="18" t="n">
        <v>162</v>
      </c>
      <c r="R476" s="18" t="n">
        <v>143</v>
      </c>
      <c r="S476" s="18" t="n">
        <v>0.13</v>
      </c>
      <c r="T476" s="18" t="n">
        <v>3026.13</v>
      </c>
      <c r="U476" s="8"/>
    </row>
    <row r="477" customFormat="false" ht="12.75" hidden="false" customHeight="true" outlineLevel="0" collapsed="false">
      <c r="A477" s="14" t="n">
        <v>474</v>
      </c>
      <c r="B477" s="16" t="s">
        <v>88</v>
      </c>
      <c r="C477" s="16" t="s">
        <v>652</v>
      </c>
      <c r="D477" s="7" t="s">
        <v>653</v>
      </c>
      <c r="E477" s="7" t="s">
        <v>89</v>
      </c>
      <c r="F477" s="20" t="n">
        <v>0</v>
      </c>
      <c r="G477" s="18" t="n">
        <v>332</v>
      </c>
      <c r="H477" s="18" t="n">
        <v>337</v>
      </c>
      <c r="I477" s="18" t="n">
        <v>340</v>
      </c>
      <c r="J477" s="18" t="n">
        <v>366</v>
      </c>
      <c r="K477" s="18" t="n">
        <v>357</v>
      </c>
      <c r="L477" s="18" t="n">
        <v>379</v>
      </c>
      <c r="M477" s="18" t="n">
        <v>390</v>
      </c>
      <c r="N477" s="18" t="n">
        <v>378</v>
      </c>
      <c r="O477" s="18" t="n">
        <v>400</v>
      </c>
      <c r="P477" s="18" t="n">
        <v>392</v>
      </c>
      <c r="Q477" s="18" t="n">
        <v>405</v>
      </c>
      <c r="R477" s="18" t="n">
        <v>398</v>
      </c>
      <c r="S477" s="18" t="n">
        <v>0.19</v>
      </c>
      <c r="T477" s="18" t="n">
        <v>4474.19</v>
      </c>
      <c r="U477" s="8"/>
    </row>
    <row r="478" customFormat="false" ht="12.75" hidden="false" customHeight="true" outlineLevel="0" collapsed="false">
      <c r="A478" s="14" t="n">
        <v>475</v>
      </c>
      <c r="B478" s="16" t="s">
        <v>88</v>
      </c>
      <c r="C478" s="16" t="s">
        <v>654</v>
      </c>
      <c r="D478" s="7" t="s">
        <v>655</v>
      </c>
      <c r="E478" s="7" t="s">
        <v>89</v>
      </c>
      <c r="F478" s="20" t="n">
        <v>0</v>
      </c>
      <c r="G478" s="18" t="n">
        <v>2707</v>
      </c>
      <c r="H478" s="18" t="n">
        <v>2753</v>
      </c>
      <c r="I478" s="18" t="n">
        <v>2776</v>
      </c>
      <c r="J478" s="18" t="n">
        <v>2982</v>
      </c>
      <c r="K478" s="18" t="n">
        <v>2915</v>
      </c>
      <c r="L478" s="18" t="n">
        <v>3091</v>
      </c>
      <c r="M478" s="18" t="n">
        <v>3158</v>
      </c>
      <c r="N478" s="18" t="n">
        <v>3058</v>
      </c>
      <c r="O478" s="18" t="n">
        <v>3238</v>
      </c>
      <c r="P478" s="18" t="n">
        <v>3175</v>
      </c>
      <c r="Q478" s="18" t="n">
        <v>3280</v>
      </c>
      <c r="R478" s="18" t="n">
        <v>3227</v>
      </c>
      <c r="S478" s="18" t="n">
        <v>1.58</v>
      </c>
      <c r="T478" s="18" t="n">
        <v>36361.58</v>
      </c>
      <c r="U478" s="8"/>
    </row>
    <row r="479" customFormat="false" ht="12.75" hidden="false" customHeight="true" outlineLevel="0" collapsed="false">
      <c r="A479" s="14" t="n">
        <v>476</v>
      </c>
      <c r="B479" s="16" t="s">
        <v>628</v>
      </c>
      <c r="C479" s="16" t="s">
        <v>656</v>
      </c>
      <c r="D479" s="7" t="n">
        <v>9390</v>
      </c>
      <c r="E479" s="7" t="s">
        <v>630</v>
      </c>
      <c r="F479" s="20" t="n">
        <v>0</v>
      </c>
      <c r="G479" s="18" t="n">
        <v>1627</v>
      </c>
      <c r="H479" s="18" t="n">
        <v>2256</v>
      </c>
      <c r="I479" s="18" t="n">
        <v>2604</v>
      </c>
      <c r="J479" s="18" t="n">
        <v>2220</v>
      </c>
      <c r="K479" s="18" t="n">
        <v>1640</v>
      </c>
      <c r="L479" s="18" t="n">
        <v>1801</v>
      </c>
      <c r="M479" s="18" t="n">
        <v>2782</v>
      </c>
      <c r="N479" s="18" t="n">
        <v>3245</v>
      </c>
      <c r="O479" s="18" t="n">
        <v>3590</v>
      </c>
      <c r="P479" s="18" t="n">
        <v>3479</v>
      </c>
      <c r="Q479" s="18" t="n">
        <v>2769</v>
      </c>
      <c r="R479" s="18" t="n">
        <v>1789</v>
      </c>
      <c r="S479" s="18" t="n">
        <v>1.29</v>
      </c>
      <c r="T479" s="18" t="n">
        <v>29803.29</v>
      </c>
      <c r="U479" s="8"/>
    </row>
    <row r="480" customFormat="false" ht="12.75" hidden="false" customHeight="true" outlineLevel="0" collapsed="false">
      <c r="A480" s="14" t="n">
        <v>477</v>
      </c>
      <c r="B480" s="16" t="s">
        <v>628</v>
      </c>
      <c r="C480" s="16" t="s">
        <v>657</v>
      </c>
      <c r="D480" s="7" t="n">
        <v>9400</v>
      </c>
      <c r="E480" s="7" t="s">
        <v>630</v>
      </c>
      <c r="F480" s="20" t="n">
        <v>0</v>
      </c>
      <c r="G480" s="18" t="n">
        <v>764</v>
      </c>
      <c r="H480" s="18" t="n">
        <v>1171</v>
      </c>
      <c r="I480" s="18" t="n">
        <v>1205</v>
      </c>
      <c r="J480" s="18" t="n">
        <v>1174</v>
      </c>
      <c r="K480" s="18" t="n">
        <v>743</v>
      </c>
      <c r="L480" s="18" t="n">
        <v>469</v>
      </c>
      <c r="M480" s="18" t="n">
        <v>839</v>
      </c>
      <c r="N480" s="18" t="n">
        <v>1172</v>
      </c>
      <c r="O480" s="18" t="n">
        <v>1261</v>
      </c>
      <c r="P480" s="18" t="n">
        <v>1236</v>
      </c>
      <c r="Q480" s="18" t="n">
        <v>847</v>
      </c>
      <c r="R480" s="18" t="n">
        <v>426</v>
      </c>
      <c r="S480" s="18" t="n">
        <v>0.49</v>
      </c>
      <c r="T480" s="18" t="n">
        <v>11307.49</v>
      </c>
      <c r="U480" s="8"/>
    </row>
    <row r="481" customFormat="false" ht="12.75" hidden="false" customHeight="true" outlineLevel="0" collapsed="false">
      <c r="A481" s="14" t="n">
        <v>478</v>
      </c>
      <c r="B481" s="16" t="s">
        <v>88</v>
      </c>
      <c r="C481" s="16" t="s">
        <v>658</v>
      </c>
      <c r="D481" s="7" t="s">
        <v>659</v>
      </c>
      <c r="E481" s="7" t="s">
        <v>89</v>
      </c>
      <c r="F481" s="20" t="n">
        <v>0</v>
      </c>
      <c r="G481" s="18" t="n">
        <v>827</v>
      </c>
      <c r="H481" s="18" t="n">
        <v>841</v>
      </c>
      <c r="I481" s="18" t="n">
        <v>848</v>
      </c>
      <c r="J481" s="18" t="n">
        <v>911</v>
      </c>
      <c r="K481" s="18" t="n">
        <v>890</v>
      </c>
      <c r="L481" s="18" t="n">
        <v>940</v>
      </c>
      <c r="M481" s="18" t="n">
        <v>945</v>
      </c>
      <c r="N481" s="18" t="n">
        <v>915</v>
      </c>
      <c r="O481" s="18" t="n">
        <v>969</v>
      </c>
      <c r="P481" s="18" t="n">
        <v>951</v>
      </c>
      <c r="Q481" s="18" t="n">
        <v>982</v>
      </c>
      <c r="R481" s="18" t="n">
        <v>966</v>
      </c>
      <c r="S481" s="18" t="n">
        <v>0.48</v>
      </c>
      <c r="T481" s="18" t="n">
        <v>10985.48</v>
      </c>
      <c r="U481" s="8"/>
    </row>
    <row r="482" customFormat="false" ht="12.75" hidden="false" customHeight="true" outlineLevel="0" collapsed="false">
      <c r="A482" s="14" t="n">
        <v>479</v>
      </c>
      <c r="B482" s="16" t="s">
        <v>67</v>
      </c>
      <c r="C482" s="16" t="s">
        <v>660</v>
      </c>
      <c r="D482" s="7" t="s">
        <v>661</v>
      </c>
      <c r="E482" s="7" t="s">
        <v>126</v>
      </c>
      <c r="F482" s="20" t="n">
        <v>0</v>
      </c>
      <c r="G482" s="18" t="n">
        <v>711</v>
      </c>
      <c r="H482" s="18" t="n">
        <v>722</v>
      </c>
      <c r="I482" s="18" t="n">
        <v>728</v>
      </c>
      <c r="J482" s="18" t="n">
        <v>788</v>
      </c>
      <c r="K482" s="18" t="n">
        <v>775</v>
      </c>
      <c r="L482" s="18" t="n">
        <v>822</v>
      </c>
      <c r="M482" s="18" t="n">
        <v>840</v>
      </c>
      <c r="N482" s="18" t="n">
        <v>813</v>
      </c>
      <c r="O482" s="18" t="n">
        <v>861</v>
      </c>
      <c r="P482" s="18" t="n">
        <v>845</v>
      </c>
      <c r="Q482" s="18" t="n">
        <v>872</v>
      </c>
      <c r="R482" s="18" t="n">
        <v>858</v>
      </c>
      <c r="S482" s="18" t="n">
        <v>0.42</v>
      </c>
      <c r="T482" s="18" t="n">
        <v>9635.42</v>
      </c>
      <c r="U482" s="8"/>
    </row>
    <row r="483" customFormat="false" ht="12.75" hidden="false" customHeight="true" outlineLevel="0" collapsed="false">
      <c r="A483" s="14" t="n">
        <v>480</v>
      </c>
      <c r="B483" s="16" t="s">
        <v>35</v>
      </c>
      <c r="C483" s="16" t="s">
        <v>662</v>
      </c>
      <c r="D483" s="7" t="n">
        <v>9470</v>
      </c>
      <c r="E483" s="7" t="s">
        <v>663</v>
      </c>
      <c r="F483" s="20" t="s">
        <v>664</v>
      </c>
      <c r="G483" s="18" t="n">
        <v>12525</v>
      </c>
      <c r="H483" s="18" t="n">
        <v>12728</v>
      </c>
      <c r="I483" s="18" t="n">
        <v>12298</v>
      </c>
      <c r="J483" s="18" t="n">
        <v>8240</v>
      </c>
      <c r="K483" s="18" t="n">
        <v>8042</v>
      </c>
      <c r="L483" s="18" t="n">
        <v>8510</v>
      </c>
      <c r="M483" s="18" t="n">
        <v>8681</v>
      </c>
      <c r="N483" s="18" t="n">
        <v>8388</v>
      </c>
      <c r="O483" s="18" t="n">
        <v>8865</v>
      </c>
      <c r="P483" s="18" t="n">
        <v>8676</v>
      </c>
      <c r="Q483" s="18" t="n">
        <v>11832</v>
      </c>
      <c r="R483" s="18" t="n">
        <v>14640</v>
      </c>
      <c r="S483" s="18" t="n">
        <v>5.39</v>
      </c>
      <c r="T483" s="18" t="n">
        <v>123430.39</v>
      </c>
      <c r="U483" s="8"/>
    </row>
    <row r="484" customFormat="false" ht="12.75" hidden="false" customHeight="true" outlineLevel="0" collapsed="false">
      <c r="A484" s="14" t="n">
        <v>481</v>
      </c>
      <c r="B484" s="16" t="s">
        <v>76</v>
      </c>
      <c r="C484" s="16" t="s">
        <v>665</v>
      </c>
      <c r="D484" s="7" t="n">
        <v>9480</v>
      </c>
      <c r="E484" s="7" t="s">
        <v>176</v>
      </c>
      <c r="F484" s="20" t="n">
        <v>0</v>
      </c>
      <c r="G484" s="18" t="n">
        <v>23427</v>
      </c>
      <c r="H484" s="18" t="n">
        <v>23930</v>
      </c>
      <c r="I484" s="18" t="n">
        <v>25074</v>
      </c>
      <c r="J484" s="18" t="n">
        <v>28788</v>
      </c>
      <c r="K484" s="18" t="n">
        <v>30085</v>
      </c>
      <c r="L484" s="18" t="n">
        <v>32242</v>
      </c>
      <c r="M484" s="18" t="n">
        <v>32973</v>
      </c>
      <c r="N484" s="18" t="n">
        <v>23326</v>
      </c>
      <c r="O484" s="18" t="n">
        <v>3176</v>
      </c>
      <c r="P484" s="18" t="n">
        <v>12876</v>
      </c>
      <c r="Q484" s="18" t="n">
        <v>26525</v>
      </c>
      <c r="R484" s="18" t="n">
        <v>29860</v>
      </c>
      <c r="S484" s="18" t="n">
        <v>12.76</v>
      </c>
      <c r="T484" s="18" t="n">
        <v>292294.76</v>
      </c>
      <c r="U484" s="8"/>
    </row>
    <row r="485" customFormat="false" ht="12.75" hidden="false" customHeight="true" outlineLevel="0" collapsed="false">
      <c r="A485" s="14" t="n">
        <v>482</v>
      </c>
      <c r="B485" s="16" t="s">
        <v>628</v>
      </c>
      <c r="C485" s="16" t="s">
        <v>666</v>
      </c>
      <c r="D485" s="7" t="n">
        <v>9490</v>
      </c>
      <c r="E485" s="7" t="s">
        <v>630</v>
      </c>
      <c r="F485" s="20" t="n">
        <v>0</v>
      </c>
      <c r="G485" s="18" t="n">
        <v>10375</v>
      </c>
      <c r="H485" s="18" t="n">
        <v>11022</v>
      </c>
      <c r="I485" s="18" t="n">
        <v>11835</v>
      </c>
      <c r="J485" s="18" t="n">
        <v>12113</v>
      </c>
      <c r="K485" s="18" t="n">
        <v>10683</v>
      </c>
      <c r="L485" s="18" t="n">
        <v>11974</v>
      </c>
      <c r="M485" s="18" t="n">
        <v>12130</v>
      </c>
      <c r="N485" s="18" t="n">
        <v>10523</v>
      </c>
      <c r="O485" s="18" t="n">
        <v>10642</v>
      </c>
      <c r="P485" s="18" t="n">
        <v>9777</v>
      </c>
      <c r="Q485" s="18" t="n">
        <v>11766</v>
      </c>
      <c r="R485" s="18" t="n">
        <v>11900</v>
      </c>
      <c r="S485" s="18" t="n">
        <v>5.86</v>
      </c>
      <c r="T485" s="18" t="n">
        <v>134745.86</v>
      </c>
      <c r="U485" s="8"/>
    </row>
    <row r="486" customFormat="false" ht="12.75" hidden="false" customHeight="true" outlineLevel="0" collapsed="false">
      <c r="A486" s="14" t="n">
        <v>483</v>
      </c>
      <c r="B486" s="16" t="s">
        <v>88</v>
      </c>
      <c r="C486" s="16" t="s">
        <v>667</v>
      </c>
      <c r="D486" s="7" t="s">
        <v>668</v>
      </c>
      <c r="E486" s="7" t="s">
        <v>89</v>
      </c>
      <c r="F486" s="20" t="n">
        <v>0</v>
      </c>
      <c r="G486" s="18" t="n">
        <v>0</v>
      </c>
      <c r="H486" s="18" t="n">
        <v>1442</v>
      </c>
      <c r="I486" s="18" t="n">
        <v>1</v>
      </c>
      <c r="J486" s="18" t="n">
        <v>3</v>
      </c>
      <c r="K486" s="18" t="n">
        <v>3</v>
      </c>
      <c r="L486" s="18" t="n">
        <v>2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1451</v>
      </c>
      <c r="U486" s="8"/>
    </row>
    <row r="487" customFormat="false" ht="12.75" hidden="false" customHeight="true" outlineLevel="0" collapsed="false">
      <c r="A487" s="14" t="n">
        <v>484</v>
      </c>
      <c r="B487" s="16" t="s">
        <v>628</v>
      </c>
      <c r="C487" s="16" t="s">
        <v>669</v>
      </c>
      <c r="D487" s="7" t="n">
        <v>9510</v>
      </c>
      <c r="E487" s="7" t="s">
        <v>630</v>
      </c>
      <c r="F487" s="20" t="n">
        <v>0</v>
      </c>
      <c r="G487" s="18" t="n">
        <v>612</v>
      </c>
      <c r="H487" s="18" t="n">
        <v>855</v>
      </c>
      <c r="I487" s="18" t="n">
        <v>1007</v>
      </c>
      <c r="J487" s="18" t="n">
        <v>870</v>
      </c>
      <c r="K487" s="18" t="n">
        <v>668</v>
      </c>
      <c r="L487" s="18" t="n">
        <v>769</v>
      </c>
      <c r="M487" s="18" t="n">
        <v>1120</v>
      </c>
      <c r="N487" s="18" t="n">
        <v>1239</v>
      </c>
      <c r="O487" s="18" t="n">
        <v>1369</v>
      </c>
      <c r="P487" s="18" t="n">
        <v>1352</v>
      </c>
      <c r="Q487" s="18" t="n">
        <v>1084</v>
      </c>
      <c r="R487" s="18" t="n">
        <v>708</v>
      </c>
      <c r="S487" s="18" t="n">
        <v>0.5</v>
      </c>
      <c r="T487" s="18" t="n">
        <v>11653.5</v>
      </c>
      <c r="U487" s="8"/>
    </row>
    <row r="488" customFormat="false" ht="12.75" hidden="false" customHeight="true" outlineLevel="0" collapsed="false">
      <c r="A488" s="14" t="n">
        <v>485</v>
      </c>
      <c r="B488" s="16" t="s">
        <v>628</v>
      </c>
      <c r="C488" s="16" t="s">
        <v>670</v>
      </c>
      <c r="D488" s="7" t="n">
        <v>9520</v>
      </c>
      <c r="E488" s="7" t="s">
        <v>630</v>
      </c>
      <c r="F488" s="20" t="n">
        <v>0</v>
      </c>
      <c r="G488" s="18" t="n">
        <v>1190</v>
      </c>
      <c r="H488" s="18" t="n">
        <v>1191</v>
      </c>
      <c r="I488" s="18" t="n">
        <v>1298</v>
      </c>
      <c r="J488" s="18" t="n">
        <v>1259</v>
      </c>
      <c r="K488" s="18" t="n">
        <v>1101</v>
      </c>
      <c r="L488" s="18" t="n">
        <v>1250</v>
      </c>
      <c r="M488" s="18" t="n">
        <v>1256</v>
      </c>
      <c r="N488" s="18" t="n">
        <v>1098</v>
      </c>
      <c r="O488" s="18" t="n">
        <v>1141</v>
      </c>
      <c r="P488" s="18" t="n">
        <v>1147</v>
      </c>
      <c r="Q488" s="18" t="n">
        <v>1390</v>
      </c>
      <c r="R488" s="18" t="n">
        <v>1429</v>
      </c>
      <c r="S488" s="18" t="n">
        <v>0.64</v>
      </c>
      <c r="T488" s="18" t="n">
        <v>14750.64</v>
      </c>
      <c r="U488" s="8"/>
    </row>
    <row r="489" customFormat="false" ht="12.75" hidden="false" customHeight="true" outlineLevel="0" collapsed="false">
      <c r="A489" s="14" t="n">
        <v>486</v>
      </c>
      <c r="B489" s="16" t="s">
        <v>88</v>
      </c>
      <c r="C489" s="16" t="s">
        <v>671</v>
      </c>
      <c r="D489" s="7" t="s">
        <v>672</v>
      </c>
      <c r="E489" s="7" t="s">
        <v>89</v>
      </c>
      <c r="F489" s="20" t="s">
        <v>673</v>
      </c>
      <c r="G489" s="18" t="n">
        <v>3633</v>
      </c>
      <c r="H489" s="18" t="n">
        <v>3695</v>
      </c>
      <c r="I489" s="18" t="n">
        <v>3727</v>
      </c>
      <c r="J489" s="18" t="n">
        <v>3616</v>
      </c>
      <c r="K489" s="18" t="n">
        <v>15</v>
      </c>
      <c r="L489" s="18" t="n">
        <v>21</v>
      </c>
      <c r="M489" s="18" t="n">
        <v>21</v>
      </c>
      <c r="N489" s="18" t="n">
        <v>21</v>
      </c>
      <c r="O489" s="18" t="n">
        <v>22</v>
      </c>
      <c r="P489" s="18" t="n">
        <v>21</v>
      </c>
      <c r="Q489" s="18" t="n">
        <v>4052</v>
      </c>
      <c r="R489" s="18" t="n">
        <v>4256</v>
      </c>
      <c r="S489" s="18" t="n">
        <v>1.03</v>
      </c>
      <c r="T489" s="18" t="n">
        <v>23101.03</v>
      </c>
      <c r="U489" s="8"/>
    </row>
    <row r="490" customFormat="false" ht="12.75" hidden="false" customHeight="true" outlineLevel="0" collapsed="false">
      <c r="A490" s="14" t="n">
        <v>487</v>
      </c>
      <c r="B490" s="16" t="s">
        <v>88</v>
      </c>
      <c r="C490" s="16" t="s">
        <v>674</v>
      </c>
      <c r="D490" s="7" t="s">
        <v>672</v>
      </c>
      <c r="E490" s="7" t="s">
        <v>89</v>
      </c>
      <c r="F490" s="20" t="s">
        <v>675</v>
      </c>
      <c r="G490" s="18" t="n">
        <v>62</v>
      </c>
      <c r="H490" s="18" t="n">
        <v>63</v>
      </c>
      <c r="I490" s="18" t="n">
        <v>64</v>
      </c>
      <c r="J490" s="18" t="n">
        <v>69</v>
      </c>
      <c r="K490" s="18" t="n">
        <v>3301</v>
      </c>
      <c r="L490" s="18" t="n">
        <v>4172</v>
      </c>
      <c r="M490" s="18" t="n">
        <v>4255</v>
      </c>
      <c r="N490" s="18" t="n">
        <v>4120</v>
      </c>
      <c r="O490" s="18" t="n">
        <v>4363</v>
      </c>
      <c r="P490" s="18" t="n">
        <v>4279</v>
      </c>
      <c r="Q490" s="18" t="n">
        <v>368</v>
      </c>
      <c r="R490" s="18" t="n">
        <v>92</v>
      </c>
      <c r="S490" s="18" t="n">
        <v>1.07</v>
      </c>
      <c r="T490" s="18" t="n">
        <v>25209.07</v>
      </c>
      <c r="U490" s="8"/>
    </row>
    <row r="491" customFormat="false" ht="12.75" hidden="false" customHeight="true" outlineLevel="0" collapsed="false">
      <c r="A491" s="14" t="n">
        <v>488</v>
      </c>
      <c r="B491" s="16" t="s">
        <v>88</v>
      </c>
      <c r="C491" s="16" t="s">
        <v>676</v>
      </c>
      <c r="D491" s="7" t="s">
        <v>677</v>
      </c>
      <c r="E491" s="7" t="s">
        <v>89</v>
      </c>
      <c r="F491" s="20" t="s">
        <v>678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8"/>
    </row>
    <row r="492" customFormat="false" ht="12.75" hidden="false" customHeight="true" outlineLevel="0" collapsed="false">
      <c r="A492" s="14" t="n">
        <v>489</v>
      </c>
      <c r="B492" s="16" t="s">
        <v>88</v>
      </c>
      <c r="C492" s="16" t="s">
        <v>676</v>
      </c>
      <c r="D492" s="7" t="s">
        <v>677</v>
      </c>
      <c r="E492" s="7" t="s">
        <v>89</v>
      </c>
      <c r="F492" s="20" t="s">
        <v>679</v>
      </c>
      <c r="G492" s="18" t="n">
        <v>14</v>
      </c>
      <c r="H492" s="18" t="n">
        <v>14</v>
      </c>
      <c r="I492" s="18" t="n">
        <v>14</v>
      </c>
      <c r="J492" s="18" t="n">
        <v>15</v>
      </c>
      <c r="K492" s="18" t="n">
        <v>15</v>
      </c>
      <c r="L492" s="18" t="n">
        <v>16</v>
      </c>
      <c r="M492" s="18" t="n">
        <v>16</v>
      </c>
      <c r="N492" s="18" t="n">
        <v>12</v>
      </c>
      <c r="O492" s="18" t="n">
        <v>12</v>
      </c>
      <c r="P492" s="18" t="n">
        <v>12</v>
      </c>
      <c r="Q492" s="18" t="n">
        <v>13</v>
      </c>
      <c r="R492" s="18" t="n">
        <v>12</v>
      </c>
      <c r="S492" s="18" t="n">
        <v>0.01</v>
      </c>
      <c r="T492" s="18" t="n">
        <v>165.01</v>
      </c>
      <c r="U492" s="8"/>
    </row>
    <row r="493" customFormat="false" ht="12.75" hidden="false" customHeight="true" outlineLevel="0" collapsed="false">
      <c r="A493" s="14" t="n">
        <v>490</v>
      </c>
      <c r="B493" s="16" t="s">
        <v>88</v>
      </c>
      <c r="C493" s="16" t="s">
        <v>676</v>
      </c>
      <c r="D493" s="7" t="s">
        <v>677</v>
      </c>
      <c r="E493" s="7" t="s">
        <v>89</v>
      </c>
      <c r="F493" s="20" t="s">
        <v>68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8"/>
    </row>
    <row r="494" customFormat="false" ht="12.75" hidden="false" customHeight="true" outlineLevel="0" collapsed="false">
      <c r="A494" s="14" t="n">
        <v>491</v>
      </c>
      <c r="B494" s="16" t="s">
        <v>88</v>
      </c>
      <c r="C494" s="16" t="s">
        <v>676</v>
      </c>
      <c r="D494" s="7" t="s">
        <v>677</v>
      </c>
      <c r="E494" s="7" t="s">
        <v>89</v>
      </c>
      <c r="F494" s="20" t="s">
        <v>681</v>
      </c>
      <c r="G494" s="18" t="n">
        <v>2599</v>
      </c>
      <c r="H494" s="18" t="n">
        <v>2643</v>
      </c>
      <c r="I494" s="18" t="n">
        <v>2666</v>
      </c>
      <c r="J494" s="18" t="n">
        <v>2863</v>
      </c>
      <c r="K494" s="18" t="n">
        <v>2796</v>
      </c>
      <c r="L494" s="18" t="n">
        <v>2959</v>
      </c>
      <c r="M494" s="18" t="n">
        <v>3023</v>
      </c>
      <c r="N494" s="18" t="n">
        <v>2927</v>
      </c>
      <c r="O494" s="18" t="n">
        <v>3099</v>
      </c>
      <c r="P494" s="18" t="n">
        <v>3037</v>
      </c>
      <c r="Q494" s="18" t="n">
        <v>3137</v>
      </c>
      <c r="R494" s="18" t="n">
        <v>3086</v>
      </c>
      <c r="S494" s="18" t="n">
        <v>1.51</v>
      </c>
      <c r="T494" s="18" t="n">
        <v>34836.51</v>
      </c>
      <c r="U494" s="8"/>
    </row>
    <row r="495" customFormat="false" ht="12.75" hidden="false" customHeight="true" outlineLevel="0" collapsed="false">
      <c r="A495" s="14" t="n">
        <v>492</v>
      </c>
      <c r="B495" s="16" t="s">
        <v>88</v>
      </c>
      <c r="C495" s="16" t="s">
        <v>676</v>
      </c>
      <c r="D495" s="7" t="s">
        <v>677</v>
      </c>
      <c r="E495" s="7" t="s">
        <v>89</v>
      </c>
      <c r="F495" s="20" t="s">
        <v>682</v>
      </c>
      <c r="G495" s="18" t="n">
        <v>4649</v>
      </c>
      <c r="H495" s="18" t="n">
        <v>4728</v>
      </c>
      <c r="I495" s="18" t="n">
        <v>4769</v>
      </c>
      <c r="J495" s="18" t="n">
        <v>5122</v>
      </c>
      <c r="K495" s="18" t="n">
        <v>5003</v>
      </c>
      <c r="L495" s="18" t="n">
        <v>5300</v>
      </c>
      <c r="M495" s="18" t="n">
        <v>5415</v>
      </c>
      <c r="N495" s="18" t="n">
        <v>5243</v>
      </c>
      <c r="O495" s="18" t="n">
        <v>5552</v>
      </c>
      <c r="P495" s="18" t="n">
        <v>5445</v>
      </c>
      <c r="Q495" s="18" t="n">
        <v>5624</v>
      </c>
      <c r="R495" s="18" t="n">
        <v>5533</v>
      </c>
      <c r="S495" s="18" t="n">
        <v>2.7</v>
      </c>
      <c r="T495" s="18" t="n">
        <v>62385.7</v>
      </c>
      <c r="U495" s="8"/>
    </row>
    <row r="496" customFormat="false" ht="12.75" hidden="false" customHeight="true" outlineLevel="0" collapsed="false">
      <c r="A496" s="14" t="n">
        <v>493</v>
      </c>
      <c r="B496" s="16" t="s">
        <v>88</v>
      </c>
      <c r="C496" s="16" t="s">
        <v>676</v>
      </c>
      <c r="D496" s="7" t="s">
        <v>677</v>
      </c>
      <c r="E496" s="7" t="s">
        <v>89</v>
      </c>
      <c r="F496" s="20" t="s">
        <v>683</v>
      </c>
      <c r="G496" s="18" t="n">
        <v>1987</v>
      </c>
      <c r="H496" s="18" t="n">
        <v>2021</v>
      </c>
      <c r="I496" s="18" t="n">
        <v>2038</v>
      </c>
      <c r="J496" s="18" t="n">
        <v>2189</v>
      </c>
      <c r="K496" s="18" t="n">
        <v>2137</v>
      </c>
      <c r="L496" s="18" t="n">
        <v>2260</v>
      </c>
      <c r="M496" s="18" t="n">
        <v>2309</v>
      </c>
      <c r="N496" s="18" t="n">
        <v>2236</v>
      </c>
      <c r="O496" s="18" t="n">
        <v>2368</v>
      </c>
      <c r="P496" s="18" t="n">
        <v>2322</v>
      </c>
      <c r="Q496" s="18" t="n">
        <v>2398</v>
      </c>
      <c r="R496" s="18" t="n">
        <v>2358</v>
      </c>
      <c r="S496" s="18" t="n">
        <v>1.15</v>
      </c>
      <c r="T496" s="18" t="n">
        <v>26624.15</v>
      </c>
      <c r="U496" s="8"/>
    </row>
    <row r="497" customFormat="false" ht="12.75" hidden="false" customHeight="true" outlineLevel="0" collapsed="false">
      <c r="A497" s="14" t="n">
        <v>494</v>
      </c>
      <c r="B497" s="16" t="s">
        <v>88</v>
      </c>
      <c r="C497" s="16" t="s">
        <v>676</v>
      </c>
      <c r="D497" s="7" t="s">
        <v>677</v>
      </c>
      <c r="E497" s="7" t="s">
        <v>89</v>
      </c>
      <c r="F497" s="21" t="s">
        <v>684</v>
      </c>
      <c r="G497" s="18" t="n">
        <v>2669</v>
      </c>
      <c r="H497" s="18" t="n">
        <v>2977</v>
      </c>
      <c r="I497" s="18" t="n">
        <v>3583</v>
      </c>
      <c r="J497" s="18" t="n">
        <v>4422</v>
      </c>
      <c r="K497" s="18" t="n">
        <v>4736</v>
      </c>
      <c r="L497" s="18" t="n">
        <v>5613</v>
      </c>
      <c r="M497" s="18" t="n">
        <v>6133</v>
      </c>
      <c r="N497" s="18" t="n">
        <v>6414</v>
      </c>
      <c r="O497" s="18" t="n">
        <v>7267</v>
      </c>
      <c r="P497" s="18" t="n">
        <v>7570</v>
      </c>
      <c r="Q497" s="18" t="n">
        <v>8162</v>
      </c>
      <c r="R497" s="18" t="n">
        <v>8400</v>
      </c>
      <c r="S497" s="18" t="n">
        <v>2.9</v>
      </c>
      <c r="T497" s="18" t="n">
        <v>67948.9</v>
      </c>
      <c r="U497" s="8"/>
    </row>
    <row r="498" customFormat="false" ht="12.75" hidden="false" customHeight="true" outlineLevel="0" collapsed="false">
      <c r="A498" s="14" t="n">
        <v>495</v>
      </c>
      <c r="B498" s="16" t="s">
        <v>88</v>
      </c>
      <c r="C498" s="16" t="s">
        <v>676</v>
      </c>
      <c r="D498" s="7" t="s">
        <v>677</v>
      </c>
      <c r="E498" s="7" t="s">
        <v>89</v>
      </c>
      <c r="F498" s="20" t="s">
        <v>685</v>
      </c>
      <c r="G498" s="18" t="n">
        <v>74</v>
      </c>
      <c r="H498" s="18" t="n">
        <v>106</v>
      </c>
      <c r="I498" s="18" t="n">
        <v>106</v>
      </c>
      <c r="J498" s="18" t="n">
        <v>114</v>
      </c>
      <c r="K498" s="18" t="n">
        <v>110</v>
      </c>
      <c r="L498" s="18" t="n">
        <v>115</v>
      </c>
      <c r="M498" s="18" t="n">
        <v>117</v>
      </c>
      <c r="N498" s="18" t="n">
        <v>113</v>
      </c>
      <c r="O498" s="18" t="n">
        <v>120</v>
      </c>
      <c r="P498" s="18" t="n">
        <v>118</v>
      </c>
      <c r="Q498" s="18" t="n">
        <v>122</v>
      </c>
      <c r="R498" s="18" t="n">
        <v>120</v>
      </c>
      <c r="S498" s="18" t="n">
        <v>0.06</v>
      </c>
      <c r="T498" s="18" t="n">
        <v>1335.06</v>
      </c>
      <c r="U498" s="8"/>
    </row>
    <row r="499" customFormat="false" ht="12.75" hidden="false" customHeight="true" outlineLevel="0" collapsed="false">
      <c r="A499" s="14" t="n">
        <v>496</v>
      </c>
      <c r="B499" s="16" t="s">
        <v>88</v>
      </c>
      <c r="C499" s="16" t="s">
        <v>676</v>
      </c>
      <c r="D499" s="7" t="s">
        <v>677</v>
      </c>
      <c r="E499" s="7" t="s">
        <v>89</v>
      </c>
      <c r="F499" s="21" t="s">
        <v>686</v>
      </c>
      <c r="G499" s="18" t="n">
        <v>87531</v>
      </c>
      <c r="H499" s="18" t="n">
        <v>87074</v>
      </c>
      <c r="I499" s="18" t="n">
        <v>84162</v>
      </c>
      <c r="J499" s="18" t="n">
        <v>86129</v>
      </c>
      <c r="K499" s="18" t="n">
        <v>80017</v>
      </c>
      <c r="L499" s="18" t="n">
        <v>79187</v>
      </c>
      <c r="M499" s="18" t="n">
        <v>77458</v>
      </c>
      <c r="N499" s="18" t="n">
        <v>71259</v>
      </c>
      <c r="O499" s="18" t="n">
        <v>70418</v>
      </c>
      <c r="P499" s="18" t="n">
        <v>63587</v>
      </c>
      <c r="Q499" s="18" t="n">
        <v>58138</v>
      </c>
      <c r="R499" s="18" t="n">
        <v>52470</v>
      </c>
      <c r="S499" s="18" t="n">
        <v>39.32</v>
      </c>
      <c r="T499" s="18" t="n">
        <v>897469.32</v>
      </c>
      <c r="U499" s="8"/>
    </row>
    <row r="500" customFormat="false" ht="12.75" hidden="false" customHeight="true" outlineLevel="0" collapsed="false">
      <c r="A500" s="14" t="n">
        <v>497</v>
      </c>
      <c r="B500" s="16" t="s">
        <v>88</v>
      </c>
      <c r="C500" s="16" t="s">
        <v>676</v>
      </c>
      <c r="D500" s="7" t="s">
        <v>677</v>
      </c>
      <c r="E500" s="7" t="s">
        <v>89</v>
      </c>
      <c r="F500" s="21" t="s">
        <v>687</v>
      </c>
      <c r="G500" s="18" t="n">
        <v>72696</v>
      </c>
      <c r="H500" s="18" t="n">
        <v>73316</v>
      </c>
      <c r="I500" s="18" t="n">
        <v>73391</v>
      </c>
      <c r="J500" s="18" t="n">
        <v>78033</v>
      </c>
      <c r="K500" s="18" t="n">
        <v>73288</v>
      </c>
      <c r="L500" s="18" t="n">
        <v>74360</v>
      </c>
      <c r="M500" s="18" t="n">
        <v>74087</v>
      </c>
      <c r="N500" s="18" t="n">
        <v>69602</v>
      </c>
      <c r="O500" s="18" t="n">
        <v>68127</v>
      </c>
      <c r="P500" s="18" t="n">
        <v>61915</v>
      </c>
      <c r="Q500" s="18" t="n">
        <v>60509</v>
      </c>
      <c r="R500" s="18" t="n">
        <v>53192</v>
      </c>
      <c r="S500" s="18" t="n">
        <v>36.34</v>
      </c>
      <c r="T500" s="18" t="n">
        <v>832552.34</v>
      </c>
      <c r="U500" s="8"/>
    </row>
    <row r="501" customFormat="false" ht="12.75" hidden="false" customHeight="true" outlineLevel="0" collapsed="false">
      <c r="A501" s="14" t="n">
        <v>498</v>
      </c>
      <c r="B501" s="16" t="s">
        <v>88</v>
      </c>
      <c r="C501" s="16" t="s">
        <v>676</v>
      </c>
      <c r="D501" s="7" t="s">
        <v>677</v>
      </c>
      <c r="E501" s="7" t="s">
        <v>89</v>
      </c>
      <c r="F501" s="21" t="s">
        <v>688</v>
      </c>
      <c r="G501" s="18" t="n">
        <v>38883</v>
      </c>
      <c r="H501" s="18" t="n">
        <v>37691</v>
      </c>
      <c r="I501" s="18" t="n">
        <v>35810</v>
      </c>
      <c r="J501" s="18" t="n">
        <v>36190</v>
      </c>
      <c r="K501" s="18" t="n">
        <v>34133</v>
      </c>
      <c r="L501" s="18" t="n">
        <v>34398</v>
      </c>
      <c r="M501" s="18" t="n">
        <v>33702</v>
      </c>
      <c r="N501" s="18" t="n">
        <v>30045</v>
      </c>
      <c r="O501" s="18" t="n">
        <v>29206</v>
      </c>
      <c r="P501" s="18" t="n">
        <v>26827</v>
      </c>
      <c r="Q501" s="18" t="n">
        <v>24753</v>
      </c>
      <c r="R501" s="18" t="n">
        <v>21795</v>
      </c>
      <c r="S501" s="18" t="n">
        <v>16.81</v>
      </c>
      <c r="T501" s="18" t="n">
        <v>383449.81</v>
      </c>
      <c r="U501" s="8"/>
    </row>
    <row r="502" customFormat="false" ht="12.75" hidden="false" customHeight="true" outlineLevel="0" collapsed="false">
      <c r="A502" s="14" t="n">
        <v>499</v>
      </c>
      <c r="B502" s="16" t="s">
        <v>88</v>
      </c>
      <c r="C502" s="16" t="s">
        <v>676</v>
      </c>
      <c r="D502" s="7" t="s">
        <v>677</v>
      </c>
      <c r="E502" s="7" t="s">
        <v>89</v>
      </c>
      <c r="F502" s="21" t="s">
        <v>689</v>
      </c>
      <c r="G502" s="18" t="n">
        <v>49772</v>
      </c>
      <c r="H502" s="18" t="n">
        <v>50108</v>
      </c>
      <c r="I502" s="18" t="n">
        <v>49663</v>
      </c>
      <c r="J502" s="18" t="n">
        <v>52535</v>
      </c>
      <c r="K502" s="18" t="n">
        <v>48992</v>
      </c>
      <c r="L502" s="18" t="n">
        <v>49744</v>
      </c>
      <c r="M502" s="18" t="n">
        <v>49060</v>
      </c>
      <c r="N502" s="18" t="n">
        <v>45225</v>
      </c>
      <c r="O502" s="18" t="n">
        <v>43513</v>
      </c>
      <c r="P502" s="18" t="n">
        <v>39241</v>
      </c>
      <c r="Q502" s="18" t="n">
        <v>37362</v>
      </c>
      <c r="R502" s="18" t="n">
        <v>32521</v>
      </c>
      <c r="S502" s="18" t="n">
        <v>23.95</v>
      </c>
      <c r="T502" s="18" t="n">
        <v>547759.95</v>
      </c>
      <c r="U502" s="8"/>
    </row>
    <row r="503" customFormat="false" ht="12.75" hidden="false" customHeight="true" outlineLevel="0" collapsed="false">
      <c r="A503" s="14" t="n">
        <v>500</v>
      </c>
      <c r="B503" s="16" t="s">
        <v>88</v>
      </c>
      <c r="C503" s="16" t="s">
        <v>676</v>
      </c>
      <c r="D503" s="7" t="s">
        <v>677</v>
      </c>
      <c r="E503" s="7" t="s">
        <v>89</v>
      </c>
      <c r="F503" s="21" t="s">
        <v>690</v>
      </c>
      <c r="G503" s="18" t="n">
        <v>26238</v>
      </c>
      <c r="H503" s="18" t="n">
        <v>26662</v>
      </c>
      <c r="I503" s="18" t="n">
        <v>26835</v>
      </c>
      <c r="J503" s="18" t="n">
        <v>28768</v>
      </c>
      <c r="K503" s="18" t="n">
        <v>28076</v>
      </c>
      <c r="L503" s="18" t="n">
        <v>4792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6.51</v>
      </c>
      <c r="T503" s="18" t="n">
        <v>141377.51</v>
      </c>
      <c r="U503" s="8"/>
    </row>
    <row r="504" customFormat="false" ht="12.75" hidden="false" customHeight="true" outlineLevel="0" collapsed="false">
      <c r="A504" s="14" t="n">
        <v>501</v>
      </c>
      <c r="B504" s="16" t="s">
        <v>88</v>
      </c>
      <c r="C504" s="16" t="s">
        <v>676</v>
      </c>
      <c r="D504" s="7" t="s">
        <v>677</v>
      </c>
      <c r="E504" s="7" t="s">
        <v>89</v>
      </c>
      <c r="F504" s="20" t="s">
        <v>691</v>
      </c>
      <c r="G504" s="18" t="n">
        <v>86482</v>
      </c>
      <c r="H504" s="18" t="n">
        <v>87958</v>
      </c>
      <c r="I504" s="18" t="n">
        <v>88711</v>
      </c>
      <c r="J504" s="18" t="n">
        <v>95286</v>
      </c>
      <c r="K504" s="18" t="n">
        <v>93135</v>
      </c>
      <c r="L504" s="18" t="n">
        <v>98760</v>
      </c>
      <c r="M504" s="18" t="n">
        <v>100893</v>
      </c>
      <c r="N504" s="18" t="n">
        <v>97691</v>
      </c>
      <c r="O504" s="18" t="n">
        <v>109192</v>
      </c>
      <c r="P504" s="18" t="n">
        <v>111134</v>
      </c>
      <c r="Q504" s="18" t="n">
        <v>114779</v>
      </c>
      <c r="R504" s="18" t="n">
        <v>112923</v>
      </c>
      <c r="S504" s="18" t="n">
        <v>51.79</v>
      </c>
      <c r="T504" s="18" t="n">
        <v>1196995.79</v>
      </c>
      <c r="U504" s="8"/>
    </row>
    <row r="505" customFormat="false" ht="12.75" hidden="false" customHeight="true" outlineLevel="0" collapsed="false">
      <c r="A505" s="14" t="n">
        <v>502</v>
      </c>
      <c r="B505" s="16" t="s">
        <v>88</v>
      </c>
      <c r="C505" s="16" t="s">
        <v>676</v>
      </c>
      <c r="D505" s="7" t="s">
        <v>677</v>
      </c>
      <c r="E505" s="7" t="s">
        <v>89</v>
      </c>
      <c r="F505" s="20" t="s">
        <v>692</v>
      </c>
      <c r="G505" s="18" t="n">
        <v>66033</v>
      </c>
      <c r="H505" s="18" t="n">
        <v>67159</v>
      </c>
      <c r="I505" s="18" t="n">
        <v>67735</v>
      </c>
      <c r="J505" s="18" t="n">
        <v>72755</v>
      </c>
      <c r="K505" s="18" t="n">
        <v>71112</v>
      </c>
      <c r="L505" s="18" t="n">
        <v>75407</v>
      </c>
      <c r="M505" s="18" t="n">
        <v>77036</v>
      </c>
      <c r="N505" s="18" t="n">
        <v>74591</v>
      </c>
      <c r="O505" s="18" t="n">
        <v>84627</v>
      </c>
      <c r="P505" s="18" t="n">
        <v>86971</v>
      </c>
      <c r="Q505" s="18" t="n">
        <v>89823</v>
      </c>
      <c r="R505" s="18" t="n">
        <v>88370</v>
      </c>
      <c r="S505" s="18" t="n">
        <v>39.86</v>
      </c>
      <c r="T505" s="18" t="n">
        <v>921658.86</v>
      </c>
      <c r="U505" s="8"/>
    </row>
    <row r="506" customFormat="false" ht="12.75" hidden="false" customHeight="true" outlineLevel="0" collapsed="false">
      <c r="A506" s="14" t="n">
        <v>503</v>
      </c>
      <c r="B506" s="16" t="s">
        <v>628</v>
      </c>
      <c r="C506" s="16" t="s">
        <v>693</v>
      </c>
      <c r="D506" s="7" t="n">
        <v>9560</v>
      </c>
      <c r="E506" s="7" t="s">
        <v>630</v>
      </c>
      <c r="F506" s="20" t="n">
        <v>0</v>
      </c>
      <c r="G506" s="18" t="n">
        <v>475</v>
      </c>
      <c r="H506" s="18" t="n">
        <v>540</v>
      </c>
      <c r="I506" s="18" t="n">
        <v>632</v>
      </c>
      <c r="J506" s="18" t="n">
        <v>530</v>
      </c>
      <c r="K506" s="18" t="n">
        <v>404</v>
      </c>
      <c r="L506" s="18" t="n">
        <v>496</v>
      </c>
      <c r="M506" s="18" t="n">
        <v>748</v>
      </c>
      <c r="N506" s="18" t="n">
        <v>763</v>
      </c>
      <c r="O506" s="18" t="n">
        <v>825</v>
      </c>
      <c r="P506" s="18" t="n">
        <v>775</v>
      </c>
      <c r="Q506" s="18" t="n">
        <v>642</v>
      </c>
      <c r="R506" s="18" t="n">
        <v>429</v>
      </c>
      <c r="S506" s="18" t="n">
        <v>0.31</v>
      </c>
      <c r="T506" s="18" t="n">
        <v>7259.31</v>
      </c>
      <c r="U506" s="8"/>
    </row>
    <row r="507" customFormat="false" ht="12.75" hidden="false" customHeight="true" outlineLevel="0" collapsed="false">
      <c r="A507" s="14" t="n">
        <v>504</v>
      </c>
      <c r="B507" s="16" t="s">
        <v>50</v>
      </c>
      <c r="C507" s="16" t="s">
        <v>694</v>
      </c>
      <c r="D507" s="7" t="s">
        <v>695</v>
      </c>
      <c r="E507" s="7" t="s">
        <v>696</v>
      </c>
      <c r="F507" s="20" t="n">
        <v>0</v>
      </c>
      <c r="G507" s="18" t="n">
        <v>2</v>
      </c>
      <c r="H507" s="18" t="n">
        <v>2</v>
      </c>
      <c r="I507" s="18" t="n">
        <v>2</v>
      </c>
      <c r="J507" s="18" t="n">
        <v>2</v>
      </c>
      <c r="K507" s="18" t="n">
        <v>2</v>
      </c>
      <c r="L507" s="18" t="n">
        <v>2</v>
      </c>
      <c r="M507" s="18" t="n">
        <v>2</v>
      </c>
      <c r="N507" s="18" t="n">
        <v>2</v>
      </c>
      <c r="O507" s="18" t="n">
        <v>2</v>
      </c>
      <c r="P507" s="18" t="n">
        <v>2</v>
      </c>
      <c r="Q507" s="18" t="n">
        <v>2</v>
      </c>
      <c r="R507" s="18" t="n">
        <v>2</v>
      </c>
      <c r="S507" s="18" t="n">
        <v>0</v>
      </c>
      <c r="T507" s="18" t="n">
        <v>24</v>
      </c>
      <c r="U507" s="8"/>
    </row>
    <row r="508" customFormat="false" ht="12.75" hidden="false" customHeight="true" outlineLevel="0" collapsed="false">
      <c r="A508" s="14" t="n">
        <v>505</v>
      </c>
      <c r="B508" s="16" t="s">
        <v>697</v>
      </c>
      <c r="C508" s="16" t="s">
        <v>698</v>
      </c>
      <c r="D508" s="7" t="s">
        <v>699</v>
      </c>
      <c r="E508" s="7" t="s">
        <v>247</v>
      </c>
      <c r="F508" s="20" t="n">
        <v>0</v>
      </c>
      <c r="G508" s="18" t="n">
        <v>265</v>
      </c>
      <c r="H508" s="18" t="n">
        <v>319</v>
      </c>
      <c r="I508" s="18" t="n">
        <v>261</v>
      </c>
      <c r="J508" s="18" t="n">
        <v>204</v>
      </c>
      <c r="K508" s="18" t="n">
        <v>205</v>
      </c>
      <c r="L508" s="18" t="n">
        <v>160</v>
      </c>
      <c r="M508" s="18" t="n">
        <v>210</v>
      </c>
      <c r="N508" s="18" t="n">
        <v>226</v>
      </c>
      <c r="O508" s="18" t="n">
        <v>169</v>
      </c>
      <c r="P508" s="18" t="n">
        <v>261</v>
      </c>
      <c r="Q508" s="18" t="n">
        <v>336</v>
      </c>
      <c r="R508" s="18" t="n">
        <v>268</v>
      </c>
      <c r="S508" s="18" t="n">
        <v>0.13</v>
      </c>
      <c r="T508" s="18" t="n">
        <v>2884.13</v>
      </c>
      <c r="U508" s="8"/>
    </row>
    <row r="509" customFormat="false" ht="12.75" hidden="false" customHeight="true" outlineLevel="0" collapsed="false">
      <c r="A509" s="14" t="n">
        <v>506</v>
      </c>
      <c r="B509" s="16" t="s">
        <v>697</v>
      </c>
      <c r="C509" s="16" t="s">
        <v>700</v>
      </c>
      <c r="D509" s="7" t="s">
        <v>699</v>
      </c>
      <c r="E509" s="7" t="s">
        <v>701</v>
      </c>
      <c r="F509" s="20" t="n">
        <v>0</v>
      </c>
      <c r="G509" s="18" t="n">
        <v>208</v>
      </c>
      <c r="H509" s="18" t="n">
        <v>210</v>
      </c>
      <c r="I509" s="18" t="n">
        <v>208</v>
      </c>
      <c r="J509" s="18" t="n">
        <v>222</v>
      </c>
      <c r="K509" s="18" t="n">
        <v>376</v>
      </c>
      <c r="L509" s="18" t="n">
        <v>512</v>
      </c>
      <c r="M509" s="18" t="n">
        <v>523</v>
      </c>
      <c r="N509" s="18" t="n">
        <v>506</v>
      </c>
      <c r="O509" s="18" t="n">
        <v>536</v>
      </c>
      <c r="P509" s="18" t="n">
        <v>526</v>
      </c>
      <c r="Q509" s="18" t="n">
        <v>543</v>
      </c>
      <c r="R509" s="18" t="n">
        <v>534</v>
      </c>
      <c r="S509" s="18" t="n">
        <v>0.21</v>
      </c>
      <c r="T509" s="18" t="n">
        <v>4904.21</v>
      </c>
      <c r="U509" s="8"/>
    </row>
    <row r="510" customFormat="false" ht="12.75" hidden="false" customHeight="true" outlineLevel="0" collapsed="false">
      <c r="A510" s="14" t="n">
        <v>507</v>
      </c>
      <c r="B510" s="16" t="s">
        <v>702</v>
      </c>
      <c r="C510" s="16" t="s">
        <v>703</v>
      </c>
      <c r="D510" s="7" t="s">
        <v>704</v>
      </c>
      <c r="E510" s="7" t="s">
        <v>705</v>
      </c>
      <c r="F510" s="20" t="n">
        <v>0</v>
      </c>
      <c r="G510" s="18" t="n">
        <v>4776</v>
      </c>
      <c r="H510" s="18" t="n">
        <v>6773</v>
      </c>
      <c r="I510" s="18" t="n">
        <v>6662</v>
      </c>
      <c r="J510" s="18" t="n">
        <v>5995</v>
      </c>
      <c r="K510" s="18" t="n">
        <v>3245</v>
      </c>
      <c r="L510" s="18" t="n">
        <v>2806</v>
      </c>
      <c r="M510" s="18" t="n">
        <v>2864</v>
      </c>
      <c r="N510" s="18" t="n">
        <v>2773</v>
      </c>
      <c r="O510" s="18" t="n">
        <v>2937</v>
      </c>
      <c r="P510" s="18" t="n">
        <v>2880</v>
      </c>
      <c r="Q510" s="18" t="n">
        <v>2975</v>
      </c>
      <c r="R510" s="18" t="n">
        <v>2927</v>
      </c>
      <c r="S510" s="18" t="n">
        <v>2.11</v>
      </c>
      <c r="T510" s="18" t="n">
        <v>47615.11</v>
      </c>
      <c r="U510" s="8"/>
    </row>
    <row r="511" customFormat="false" ht="12.75" hidden="false" customHeight="true" outlineLevel="0" collapsed="false">
      <c r="A511" s="14" t="n">
        <v>508</v>
      </c>
      <c r="B511" s="16" t="s">
        <v>83</v>
      </c>
      <c r="C511" s="16" t="s">
        <v>706</v>
      </c>
      <c r="D511" s="7" t="s">
        <v>707</v>
      </c>
      <c r="E511" s="7" t="s">
        <v>84</v>
      </c>
      <c r="F511" s="20" t="s">
        <v>113</v>
      </c>
      <c r="G511" s="18" t="n">
        <v>39137</v>
      </c>
      <c r="H511" s="18" t="n">
        <v>37442</v>
      </c>
      <c r="I511" s="18" t="n">
        <v>37805</v>
      </c>
      <c r="J511" s="18" t="n">
        <v>34154</v>
      </c>
      <c r="K511" s="18" t="n">
        <v>30140</v>
      </c>
      <c r="L511" s="18" t="n">
        <v>29395</v>
      </c>
      <c r="M511" s="18" t="n">
        <v>26813</v>
      </c>
      <c r="N511" s="18" t="n">
        <v>24286</v>
      </c>
      <c r="O511" s="18" t="n">
        <v>22232</v>
      </c>
      <c r="P511" s="18" t="n">
        <v>22378</v>
      </c>
      <c r="Q511" s="18" t="n">
        <v>32146</v>
      </c>
      <c r="R511" s="18" t="n">
        <v>29620</v>
      </c>
      <c r="S511" s="18" t="n">
        <v>16.04</v>
      </c>
      <c r="T511" s="18" t="n">
        <v>365564.04</v>
      </c>
      <c r="U511" s="8"/>
    </row>
    <row r="512" customFormat="false" ht="12.75" hidden="false" customHeight="true" outlineLevel="0" collapsed="false">
      <c r="A512" s="14" t="n">
        <v>509</v>
      </c>
      <c r="B512" s="16" t="s">
        <v>74</v>
      </c>
      <c r="C512" s="16" t="s">
        <v>708</v>
      </c>
      <c r="D512" s="7" t="s">
        <v>709</v>
      </c>
      <c r="E512" s="7" t="s">
        <v>710</v>
      </c>
      <c r="F512" s="20" t="n">
        <v>0</v>
      </c>
      <c r="G512" s="18" t="n">
        <v>253</v>
      </c>
      <c r="H512" s="18" t="n">
        <v>274</v>
      </c>
      <c r="I512" s="18" t="n">
        <v>260</v>
      </c>
      <c r="J512" s="18" t="n">
        <v>266</v>
      </c>
      <c r="K512" s="18" t="n">
        <v>249</v>
      </c>
      <c r="L512" s="18" t="n">
        <v>262</v>
      </c>
      <c r="M512" s="18" t="n">
        <v>267</v>
      </c>
      <c r="N512" s="18" t="n">
        <v>259</v>
      </c>
      <c r="O512" s="18" t="n">
        <v>247</v>
      </c>
      <c r="P512" s="18" t="n">
        <v>188</v>
      </c>
      <c r="Q512" s="18" t="n">
        <v>144</v>
      </c>
      <c r="R512" s="18" t="n">
        <v>57</v>
      </c>
      <c r="S512" s="18" t="n">
        <v>0.12</v>
      </c>
      <c r="T512" s="18" t="n">
        <v>2726.12</v>
      </c>
      <c r="U512" s="8"/>
    </row>
    <row r="513" customFormat="false" ht="12.75" hidden="false" customHeight="true" outlineLevel="0" collapsed="false">
      <c r="A513" s="14" t="n">
        <v>510</v>
      </c>
      <c r="B513" s="16" t="s">
        <v>50</v>
      </c>
      <c r="C513" s="16" t="s">
        <v>711</v>
      </c>
      <c r="D513" s="7" t="s">
        <v>712</v>
      </c>
      <c r="E513" s="7" t="s">
        <v>98</v>
      </c>
      <c r="F513" s="20" t="n">
        <v>0</v>
      </c>
      <c r="G513" s="18" t="n">
        <v>12990</v>
      </c>
      <c r="H513" s="18" t="n">
        <v>14344</v>
      </c>
      <c r="I513" s="18" t="n">
        <v>22220</v>
      </c>
      <c r="J513" s="18" t="n">
        <v>23233</v>
      </c>
      <c r="K513" s="18" t="n">
        <v>20124</v>
      </c>
      <c r="L513" s="18" t="n">
        <v>20215</v>
      </c>
      <c r="M513" s="18" t="n">
        <v>19531</v>
      </c>
      <c r="N513" s="18" t="n">
        <v>17174</v>
      </c>
      <c r="O513" s="18" t="n">
        <v>17117</v>
      </c>
      <c r="P513" s="18" t="n">
        <v>13973</v>
      </c>
      <c r="Q513" s="18" t="n">
        <v>11883</v>
      </c>
      <c r="R513" s="18" t="n">
        <v>10302</v>
      </c>
      <c r="S513" s="18" t="n">
        <v>8.86</v>
      </c>
      <c r="T513" s="18" t="n">
        <v>203114.86</v>
      </c>
      <c r="U513" s="8"/>
    </row>
    <row r="514" customFormat="false" ht="12.75" hidden="false" customHeight="true" outlineLevel="0" collapsed="false">
      <c r="A514" s="14" t="n">
        <v>511</v>
      </c>
      <c r="B514" s="16" t="s">
        <v>50</v>
      </c>
      <c r="C514" s="16" t="s">
        <v>713</v>
      </c>
      <c r="D514" s="7" t="s">
        <v>714</v>
      </c>
      <c r="E514" s="7" t="s">
        <v>98</v>
      </c>
      <c r="F514" s="20" t="s">
        <v>113</v>
      </c>
      <c r="G514" s="18" t="n">
        <v>-3880</v>
      </c>
      <c r="H514" s="18" t="n">
        <v>-1305</v>
      </c>
      <c r="I514" s="18" t="n">
        <v>10358</v>
      </c>
      <c r="J514" s="18" t="n">
        <v>17726</v>
      </c>
      <c r="K514" s="18" t="n">
        <v>17605</v>
      </c>
      <c r="L514" s="18" t="n">
        <v>19889</v>
      </c>
      <c r="M514" s="18" t="n">
        <v>20004</v>
      </c>
      <c r="N514" s="18" t="n">
        <v>19420</v>
      </c>
      <c r="O514" s="18" t="n">
        <v>19600</v>
      </c>
      <c r="P514" s="18" t="n">
        <v>18904</v>
      </c>
      <c r="Q514" s="18" t="n">
        <v>19450</v>
      </c>
      <c r="R514" s="18" t="n">
        <v>18152</v>
      </c>
      <c r="S514" s="18" t="n">
        <v>7.44</v>
      </c>
      <c r="T514" s="18" t="n">
        <v>175930.44</v>
      </c>
      <c r="U514" s="8"/>
    </row>
    <row r="515" customFormat="false" ht="12.75" hidden="false" customHeight="true" outlineLevel="0" collapsed="false">
      <c r="A515" s="14" t="n">
        <v>512</v>
      </c>
      <c r="B515" s="16" t="s">
        <v>59</v>
      </c>
      <c r="C515" s="16" t="s">
        <v>715</v>
      </c>
      <c r="D515" s="7" t="s">
        <v>716</v>
      </c>
      <c r="E515" s="7" t="s">
        <v>60</v>
      </c>
      <c r="F515" s="20" t="n">
        <v>0</v>
      </c>
      <c r="G515" s="18" t="n">
        <v>81</v>
      </c>
      <c r="H515" s="18" t="n">
        <v>75</v>
      </c>
      <c r="I515" s="18" t="n">
        <v>81</v>
      </c>
      <c r="J515" s="18" t="n">
        <v>94</v>
      </c>
      <c r="K515" s="18" t="n">
        <v>93</v>
      </c>
      <c r="L515" s="18" t="n">
        <v>96</v>
      </c>
      <c r="M515" s="18" t="n">
        <v>102</v>
      </c>
      <c r="N515" s="18" t="n">
        <v>95</v>
      </c>
      <c r="O515" s="18" t="n">
        <v>95</v>
      </c>
      <c r="P515" s="18" t="n">
        <v>92</v>
      </c>
      <c r="Q515" s="18" t="n">
        <v>109</v>
      </c>
      <c r="R515" s="18" t="n">
        <v>116</v>
      </c>
      <c r="S515" s="18" t="n">
        <v>0.05</v>
      </c>
      <c r="T515" s="18" t="n">
        <v>1129.05</v>
      </c>
      <c r="U515" s="8"/>
    </row>
    <row r="516" customFormat="false" ht="12.75" hidden="false" customHeight="true" outlineLevel="0" collapsed="false">
      <c r="A516" s="14" t="n">
        <v>513</v>
      </c>
      <c r="B516" s="16" t="s">
        <v>50</v>
      </c>
      <c r="C516" s="16" t="s">
        <v>717</v>
      </c>
      <c r="D516" s="7" t="s">
        <v>718</v>
      </c>
      <c r="E516" s="7" t="s">
        <v>98</v>
      </c>
      <c r="F516" s="20" t="n">
        <v>0</v>
      </c>
      <c r="G516" s="18" t="n">
        <v>26996</v>
      </c>
      <c r="H516" s="18" t="n">
        <v>37298</v>
      </c>
      <c r="I516" s="18" t="n">
        <v>72586</v>
      </c>
      <c r="J516" s="18" t="n">
        <v>77833</v>
      </c>
      <c r="K516" s="18" t="n">
        <v>72699</v>
      </c>
      <c r="L516" s="18" t="n">
        <v>72249</v>
      </c>
      <c r="M516" s="18" t="n">
        <v>67895</v>
      </c>
      <c r="N516" s="18" t="n">
        <v>60318</v>
      </c>
      <c r="O516" s="18" t="n">
        <v>59569</v>
      </c>
      <c r="P516" s="18" t="n">
        <v>52942</v>
      </c>
      <c r="Q516" s="18" t="n">
        <v>48777</v>
      </c>
      <c r="R516" s="18" t="n">
        <v>42401</v>
      </c>
      <c r="S516" s="18" t="n">
        <v>29.98</v>
      </c>
      <c r="T516" s="18" t="n">
        <v>691592.98</v>
      </c>
      <c r="U516" s="8"/>
    </row>
    <row r="517" customFormat="false" ht="12.75" hidden="false" customHeight="true" outlineLevel="0" collapsed="false">
      <c r="A517" s="14" t="n">
        <v>514</v>
      </c>
      <c r="B517" s="16" t="s">
        <v>59</v>
      </c>
      <c r="C517" s="16" t="s">
        <v>719</v>
      </c>
      <c r="D517" s="7" t="s">
        <v>720</v>
      </c>
      <c r="E517" s="7" t="s">
        <v>60</v>
      </c>
      <c r="F517" s="20" t="n">
        <v>0</v>
      </c>
      <c r="G517" s="18" t="n">
        <v>219</v>
      </c>
      <c r="H517" s="18" t="n">
        <v>344</v>
      </c>
      <c r="I517" s="18" t="n">
        <v>310</v>
      </c>
      <c r="J517" s="18" t="n">
        <v>297</v>
      </c>
      <c r="K517" s="18" t="n">
        <v>274</v>
      </c>
      <c r="L517" s="18" t="n">
        <v>262</v>
      </c>
      <c r="M517" s="18" t="n">
        <v>238</v>
      </c>
      <c r="N517" s="18" t="n">
        <v>233</v>
      </c>
      <c r="O517" s="18" t="n">
        <v>261</v>
      </c>
      <c r="P517" s="18" t="n">
        <v>238</v>
      </c>
      <c r="Q517" s="18" t="n">
        <v>208</v>
      </c>
      <c r="R517" s="18" t="n">
        <v>227</v>
      </c>
      <c r="S517" s="18" t="n">
        <v>0.14</v>
      </c>
      <c r="T517" s="18" t="n">
        <v>3111.14</v>
      </c>
      <c r="U517" s="8"/>
    </row>
    <row r="518" customFormat="false" ht="12.75" hidden="false" customHeight="true" outlineLevel="0" collapsed="false">
      <c r="A518" s="14" t="n">
        <v>515</v>
      </c>
      <c r="B518" s="16" t="s">
        <v>31</v>
      </c>
      <c r="C518" s="16" t="s">
        <v>721</v>
      </c>
      <c r="D518" s="7" t="s">
        <v>722</v>
      </c>
      <c r="E518" s="7" t="s">
        <v>34</v>
      </c>
      <c r="F518" s="20" t="s">
        <v>113</v>
      </c>
      <c r="G518" s="18" t="n">
        <v>29</v>
      </c>
      <c r="H518" s="18" t="n">
        <v>16</v>
      </c>
      <c r="I518" s="18" t="n">
        <v>26</v>
      </c>
      <c r="J518" s="18" t="n">
        <v>48</v>
      </c>
      <c r="K518" s="18" t="n">
        <v>61</v>
      </c>
      <c r="L518" s="18" t="n">
        <v>68</v>
      </c>
      <c r="M518" s="18" t="n">
        <v>78</v>
      </c>
      <c r="N518" s="18" t="n">
        <v>67</v>
      </c>
      <c r="O518" s="18" t="n">
        <v>80</v>
      </c>
      <c r="P518" s="18" t="n">
        <v>80</v>
      </c>
      <c r="Q518" s="18" t="n">
        <v>73</v>
      </c>
      <c r="R518" s="18" t="n">
        <v>65</v>
      </c>
      <c r="S518" s="18" t="n">
        <v>0.03</v>
      </c>
      <c r="T518" s="18" t="n">
        <v>691.03</v>
      </c>
      <c r="U518" s="8"/>
    </row>
    <row r="519" customFormat="false" ht="12.75" hidden="false" customHeight="true" outlineLevel="0" collapsed="false">
      <c r="A519" s="14" t="n">
        <v>516</v>
      </c>
      <c r="B519" s="16" t="s">
        <v>31</v>
      </c>
      <c r="C519" s="16" t="s">
        <v>723</v>
      </c>
      <c r="D519" s="7" t="s">
        <v>724</v>
      </c>
      <c r="E519" s="7" t="s">
        <v>34</v>
      </c>
      <c r="F519" s="20" t="n">
        <v>0</v>
      </c>
      <c r="G519" s="18" t="n">
        <v>779</v>
      </c>
      <c r="H519" s="18" t="n">
        <v>553</v>
      </c>
      <c r="I519" s="18" t="n">
        <v>378</v>
      </c>
      <c r="J519" s="18" t="n">
        <v>384</v>
      </c>
      <c r="K519" s="18" t="n">
        <v>336</v>
      </c>
      <c r="L519" s="18" t="n">
        <v>312</v>
      </c>
      <c r="M519" s="18" t="n">
        <v>282</v>
      </c>
      <c r="N519" s="18" t="n">
        <v>242</v>
      </c>
      <c r="O519" s="18" t="n">
        <v>230</v>
      </c>
      <c r="P519" s="18" t="n">
        <v>200</v>
      </c>
      <c r="Q519" s="18" t="n">
        <v>180</v>
      </c>
      <c r="R519" s="18" t="n">
        <v>165</v>
      </c>
      <c r="S519" s="18" t="n">
        <v>0.18</v>
      </c>
      <c r="T519" s="18" t="n">
        <v>4041.18</v>
      </c>
      <c r="U519" s="8"/>
    </row>
    <row r="520" customFormat="false" ht="12.75" hidden="false" customHeight="true" outlineLevel="0" collapsed="false">
      <c r="A520" s="14" t="n">
        <v>517</v>
      </c>
      <c r="B520" s="16" t="s">
        <v>31</v>
      </c>
      <c r="C520" s="16" t="s">
        <v>725</v>
      </c>
      <c r="D520" s="7" t="s">
        <v>726</v>
      </c>
      <c r="E520" s="7" t="s">
        <v>727</v>
      </c>
      <c r="F520" s="20" t="n">
        <v>0</v>
      </c>
      <c r="G520" s="18" t="n">
        <v>1104</v>
      </c>
      <c r="H520" s="18" t="n">
        <v>1292</v>
      </c>
      <c r="I520" s="18" t="n">
        <v>1286</v>
      </c>
      <c r="J520" s="18" t="n">
        <v>1381</v>
      </c>
      <c r="K520" s="18" t="n">
        <v>1328</v>
      </c>
      <c r="L520" s="18" t="n">
        <v>1425</v>
      </c>
      <c r="M520" s="18" t="n">
        <v>1413</v>
      </c>
      <c r="N520" s="18" t="n">
        <v>1300</v>
      </c>
      <c r="O520" s="18" t="n">
        <v>1287</v>
      </c>
      <c r="P520" s="18" t="n">
        <v>1079</v>
      </c>
      <c r="Q520" s="18" t="n">
        <v>1097</v>
      </c>
      <c r="R520" s="18" t="n">
        <v>1054</v>
      </c>
      <c r="S520" s="18" t="n">
        <v>0.65</v>
      </c>
      <c r="T520" s="18" t="n">
        <v>15046.65</v>
      </c>
      <c r="U520" s="8"/>
    </row>
    <row r="521" customFormat="false" ht="12.75" hidden="false" customHeight="true" outlineLevel="0" collapsed="false">
      <c r="A521" s="14" t="n">
        <v>518</v>
      </c>
      <c r="B521" s="16" t="s">
        <v>76</v>
      </c>
      <c r="C521" s="16" t="s">
        <v>728</v>
      </c>
      <c r="D521" s="7" t="s">
        <v>729</v>
      </c>
      <c r="E521" s="7" t="s">
        <v>77</v>
      </c>
      <c r="F521" s="20" t="s">
        <v>113</v>
      </c>
      <c r="G521" s="18" t="n">
        <v>22518</v>
      </c>
      <c r="H521" s="18" t="n">
        <v>23626</v>
      </c>
      <c r="I521" s="18" t="n">
        <v>23702</v>
      </c>
      <c r="J521" s="18" t="n">
        <v>25432</v>
      </c>
      <c r="K521" s="18" t="n">
        <v>24795</v>
      </c>
      <c r="L521" s="18" t="n">
        <v>26276</v>
      </c>
      <c r="M521" s="18" t="n">
        <v>26795</v>
      </c>
      <c r="N521" s="18" t="n">
        <v>25910</v>
      </c>
      <c r="O521" s="18" t="n">
        <v>27440</v>
      </c>
      <c r="P521" s="18" t="n">
        <v>26922</v>
      </c>
      <c r="Q521" s="18" t="n">
        <v>27818</v>
      </c>
      <c r="R521" s="18" t="n">
        <v>27380</v>
      </c>
      <c r="S521" s="18" t="n">
        <v>13.37</v>
      </c>
      <c r="T521" s="18" t="n">
        <v>308627.37</v>
      </c>
      <c r="U521" s="8"/>
    </row>
    <row r="522" customFormat="false" ht="12.75" hidden="false" customHeight="true" outlineLevel="0" collapsed="false">
      <c r="A522" s="14" t="n">
        <v>519</v>
      </c>
      <c r="B522" s="16" t="s">
        <v>76</v>
      </c>
      <c r="C522" s="16" t="s">
        <v>728</v>
      </c>
      <c r="D522" s="7" t="s">
        <v>729</v>
      </c>
      <c r="E522" s="7" t="s">
        <v>217</v>
      </c>
      <c r="F522" s="24" t="s">
        <v>730</v>
      </c>
      <c r="G522" s="18" t="n">
        <v>823</v>
      </c>
      <c r="H522" s="18" t="n">
        <v>818</v>
      </c>
      <c r="I522" s="18" t="n">
        <v>805</v>
      </c>
      <c r="J522" s="18" t="n">
        <v>832</v>
      </c>
      <c r="K522" s="18" t="n">
        <v>742</v>
      </c>
      <c r="L522" s="18" t="n">
        <v>785</v>
      </c>
      <c r="M522" s="18" t="n">
        <v>801</v>
      </c>
      <c r="N522" s="18" t="n">
        <v>774</v>
      </c>
      <c r="O522" s="18" t="n">
        <v>818</v>
      </c>
      <c r="P522" s="18" t="n">
        <v>761</v>
      </c>
      <c r="Q522" s="18" t="n">
        <v>719</v>
      </c>
      <c r="R522" s="18" t="n">
        <v>650</v>
      </c>
      <c r="S522" s="18" t="n">
        <v>0.41</v>
      </c>
      <c r="T522" s="18" t="n">
        <v>9328.41</v>
      </c>
      <c r="U522" s="8"/>
    </row>
    <row r="523" customFormat="false" ht="12.75" hidden="false" customHeight="true" outlineLevel="0" collapsed="false">
      <c r="A523" s="14" t="n">
        <v>520</v>
      </c>
      <c r="B523" s="16" t="s">
        <v>76</v>
      </c>
      <c r="C523" s="16" t="s">
        <v>728</v>
      </c>
      <c r="D523" s="7" t="s">
        <v>729</v>
      </c>
      <c r="E523" s="7" t="s">
        <v>189</v>
      </c>
      <c r="F523" s="24" t="s">
        <v>731</v>
      </c>
      <c r="G523" s="18" t="n">
        <v>6637</v>
      </c>
      <c r="H523" s="18" t="n">
        <v>6867</v>
      </c>
      <c r="I523" s="18" t="n">
        <v>6749</v>
      </c>
      <c r="J523" s="18" t="n">
        <v>7086</v>
      </c>
      <c r="K523" s="18" t="n">
        <v>6745</v>
      </c>
      <c r="L523" s="18" t="n">
        <v>6898</v>
      </c>
      <c r="M523" s="18" t="n">
        <v>6536</v>
      </c>
      <c r="N523" s="18" t="n">
        <v>6093</v>
      </c>
      <c r="O523" s="18" t="n">
        <v>6091</v>
      </c>
      <c r="P523" s="18" t="n">
        <v>5535</v>
      </c>
      <c r="Q523" s="18" t="n">
        <v>5509</v>
      </c>
      <c r="R523" s="18" t="n">
        <v>5006</v>
      </c>
      <c r="S523" s="18" t="n">
        <v>3.31</v>
      </c>
      <c r="T523" s="18" t="n">
        <v>75755.31</v>
      </c>
      <c r="U523" s="8"/>
    </row>
    <row r="524" customFormat="false" ht="12.75" hidden="false" customHeight="true" outlineLevel="0" collapsed="false">
      <c r="A524" s="14" t="n">
        <v>521</v>
      </c>
      <c r="B524" s="16" t="s">
        <v>59</v>
      </c>
      <c r="C524" s="16" t="s">
        <v>732</v>
      </c>
      <c r="D524" s="7" t="s">
        <v>733</v>
      </c>
      <c r="E524" s="7" t="s">
        <v>60</v>
      </c>
      <c r="F524" s="20" t="n">
        <v>0</v>
      </c>
      <c r="G524" s="18" t="n">
        <v>3333</v>
      </c>
      <c r="H524" s="18" t="n">
        <v>3390</v>
      </c>
      <c r="I524" s="18" t="n">
        <v>3419</v>
      </c>
      <c r="J524" s="18" t="n">
        <v>3673</v>
      </c>
      <c r="K524" s="18" t="n">
        <v>3590</v>
      </c>
      <c r="L524" s="18" t="n">
        <v>3807</v>
      </c>
      <c r="M524" s="18" t="n">
        <v>3889</v>
      </c>
      <c r="N524" s="18" t="n">
        <v>3765</v>
      </c>
      <c r="O524" s="18" t="n">
        <v>3987</v>
      </c>
      <c r="P524" s="18" t="n">
        <v>3911</v>
      </c>
      <c r="Q524" s="18" t="n">
        <v>4039</v>
      </c>
      <c r="R524" s="18" t="n">
        <v>3974</v>
      </c>
      <c r="S524" s="18" t="n">
        <v>1.94</v>
      </c>
      <c r="T524" s="18" t="n">
        <v>44778.94</v>
      </c>
      <c r="U524" s="8"/>
    </row>
    <row r="525" customFormat="false" ht="12.75" hidden="false" customHeight="true" outlineLevel="0" collapsed="false">
      <c r="A525" s="14" t="n">
        <v>522</v>
      </c>
      <c r="B525" s="16" t="s">
        <v>59</v>
      </c>
      <c r="C525" s="16" t="s">
        <v>734</v>
      </c>
      <c r="D525" s="7" t="s">
        <v>735</v>
      </c>
      <c r="E525" s="7" t="s">
        <v>60</v>
      </c>
      <c r="F525" s="20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8"/>
    </row>
    <row r="526" customFormat="false" ht="12.75" hidden="false" customHeight="true" outlineLevel="0" collapsed="false">
      <c r="A526" s="14" t="n">
        <v>523</v>
      </c>
      <c r="B526" s="16" t="s">
        <v>57</v>
      </c>
      <c r="C526" s="16" t="s">
        <v>736</v>
      </c>
      <c r="D526" s="7" t="s">
        <v>737</v>
      </c>
      <c r="E526" s="7" t="s">
        <v>58</v>
      </c>
      <c r="F526" s="20" t="n">
        <v>0</v>
      </c>
      <c r="G526" s="18" t="n">
        <v>261</v>
      </c>
      <c r="H526" s="18" t="n">
        <v>240</v>
      </c>
      <c r="I526" s="18" t="n">
        <v>242</v>
      </c>
      <c r="J526" s="18" t="n">
        <v>313</v>
      </c>
      <c r="K526" s="18" t="n">
        <v>136</v>
      </c>
      <c r="L526" s="18" t="n">
        <v>22</v>
      </c>
      <c r="M526" s="18" t="n">
        <v>-127</v>
      </c>
      <c r="N526" s="18" t="n">
        <v>108</v>
      </c>
      <c r="O526" s="18" t="n">
        <v>114</v>
      </c>
      <c r="P526" s="18" t="n">
        <v>120</v>
      </c>
      <c r="Q526" s="18" t="n">
        <v>192</v>
      </c>
      <c r="R526" s="18" t="n">
        <v>124</v>
      </c>
      <c r="S526" s="18" t="n">
        <v>0.08</v>
      </c>
      <c r="T526" s="18" t="n">
        <v>1745.08</v>
      </c>
      <c r="U526" s="8"/>
    </row>
    <row r="527" customFormat="false" ht="12.75" hidden="false" customHeight="true" outlineLevel="0" collapsed="false">
      <c r="A527" s="14" t="n">
        <v>524</v>
      </c>
      <c r="B527" s="16" t="s">
        <v>410</v>
      </c>
      <c r="C527" s="16" t="s">
        <v>738</v>
      </c>
      <c r="D527" s="7" t="s">
        <v>739</v>
      </c>
      <c r="E527" s="7" t="s">
        <v>412</v>
      </c>
      <c r="F527" s="20" t="n">
        <v>0</v>
      </c>
      <c r="G527" s="18" t="n">
        <v>1131</v>
      </c>
      <c r="H527" s="18" t="n">
        <v>16289</v>
      </c>
      <c r="I527" s="18" t="n">
        <v>12437</v>
      </c>
      <c r="J527" s="18" t="n">
        <v>12403</v>
      </c>
      <c r="K527" s="18" t="n">
        <v>12121</v>
      </c>
      <c r="L527" s="18" t="n">
        <v>12825</v>
      </c>
      <c r="M527" s="18" t="n">
        <v>12898</v>
      </c>
      <c r="N527" s="18" t="n">
        <v>10963</v>
      </c>
      <c r="O527" s="18" t="n">
        <v>11399</v>
      </c>
      <c r="P527" s="18" t="n">
        <v>11179</v>
      </c>
      <c r="Q527" s="18" t="n">
        <v>11546</v>
      </c>
      <c r="R527" s="18" t="n">
        <v>10675</v>
      </c>
      <c r="S527" s="18" t="n">
        <v>5.88</v>
      </c>
      <c r="T527" s="18" t="n">
        <v>135871.88</v>
      </c>
      <c r="U527" s="8"/>
    </row>
    <row r="528" customFormat="false" ht="12.75" hidden="false" customHeight="true" outlineLevel="0" collapsed="false">
      <c r="A528" s="14" t="n">
        <v>525</v>
      </c>
      <c r="B528" s="16" t="s">
        <v>35</v>
      </c>
      <c r="C528" s="16" t="s">
        <v>740</v>
      </c>
      <c r="D528" s="7" t="s">
        <v>741</v>
      </c>
      <c r="E528" s="7" t="s">
        <v>38</v>
      </c>
      <c r="F528" s="20" t="s">
        <v>252</v>
      </c>
      <c r="G528" s="18" t="n">
        <v>-90</v>
      </c>
      <c r="H528" s="18" t="n">
        <v>-102</v>
      </c>
      <c r="I528" s="18" t="n">
        <v>-113</v>
      </c>
      <c r="J528" s="18" t="n">
        <v>-124</v>
      </c>
      <c r="K528" s="18" t="n">
        <v>-123</v>
      </c>
      <c r="L528" s="18" t="n">
        <v>-133</v>
      </c>
      <c r="M528" s="18" t="n">
        <v>-141</v>
      </c>
      <c r="N528" s="18" t="n">
        <v>-140</v>
      </c>
      <c r="O528" s="18" t="n">
        <v>-153</v>
      </c>
      <c r="P528" s="18" t="n">
        <v>-150</v>
      </c>
      <c r="Q528" s="18" t="n">
        <v>-162</v>
      </c>
      <c r="R528" s="18" t="n">
        <v>-153</v>
      </c>
      <c r="S528" s="18" t="n">
        <v>0</v>
      </c>
      <c r="T528" s="18" t="n">
        <v>-1584</v>
      </c>
      <c r="U528" s="8"/>
    </row>
    <row r="529" customFormat="false" ht="12.75" hidden="false" customHeight="true" outlineLevel="0" collapsed="false">
      <c r="A529" s="14" t="n">
        <v>526</v>
      </c>
      <c r="B529" s="16" t="s">
        <v>35</v>
      </c>
      <c r="C529" s="16" t="s">
        <v>742</v>
      </c>
      <c r="D529" s="7" t="s">
        <v>743</v>
      </c>
      <c r="E529" s="7" t="s">
        <v>38</v>
      </c>
      <c r="F529" s="20" t="s">
        <v>252</v>
      </c>
      <c r="G529" s="18" t="n">
        <v>0</v>
      </c>
      <c r="H529" s="18" t="n">
        <v>-2</v>
      </c>
      <c r="I529" s="18" t="n">
        <v>-2</v>
      </c>
      <c r="J529" s="18" t="n">
        <v>-2</v>
      </c>
      <c r="K529" s="18" t="n">
        <v>-2</v>
      </c>
      <c r="L529" s="18" t="n">
        <v>-2</v>
      </c>
      <c r="M529" s="18" t="n">
        <v>2</v>
      </c>
      <c r="N529" s="18" t="n">
        <v>2</v>
      </c>
      <c r="O529" s="18" t="n">
        <v>1</v>
      </c>
      <c r="P529" s="18" t="n">
        <v>1</v>
      </c>
      <c r="Q529" s="18" t="n">
        <v>1</v>
      </c>
      <c r="R529" s="18" t="n">
        <v>1</v>
      </c>
      <c r="S529" s="18" t="n">
        <v>0</v>
      </c>
      <c r="T529" s="18" t="n">
        <v>-2</v>
      </c>
      <c r="U529" s="8"/>
    </row>
    <row r="530" customFormat="false" ht="12.75" hidden="false" customHeight="true" outlineLevel="0" collapsed="false">
      <c r="A530" s="14" t="n">
        <v>527</v>
      </c>
      <c r="B530" s="16" t="s">
        <v>35</v>
      </c>
      <c r="C530" s="16" t="s">
        <v>740</v>
      </c>
      <c r="D530" s="7" t="s">
        <v>741</v>
      </c>
      <c r="E530" s="7" t="s">
        <v>205</v>
      </c>
      <c r="F530" s="20" t="s">
        <v>252</v>
      </c>
      <c r="G530" s="18" t="n">
        <v>394</v>
      </c>
      <c r="H530" s="18" t="n">
        <v>412</v>
      </c>
      <c r="I530" s="18" t="n">
        <v>428</v>
      </c>
      <c r="J530" s="18" t="n">
        <v>477</v>
      </c>
      <c r="K530" s="18" t="n">
        <v>482</v>
      </c>
      <c r="L530" s="18" t="n">
        <v>434</v>
      </c>
      <c r="M530" s="18" t="n">
        <v>437</v>
      </c>
      <c r="N530" s="18" t="n">
        <v>418</v>
      </c>
      <c r="O530" s="18" t="n">
        <v>439</v>
      </c>
      <c r="P530" s="18" t="n">
        <v>451</v>
      </c>
      <c r="Q530" s="18" t="n">
        <v>457</v>
      </c>
      <c r="R530" s="18" t="n">
        <v>452</v>
      </c>
      <c r="S530" s="18" t="n">
        <v>0.23</v>
      </c>
      <c r="T530" s="18" t="n">
        <v>5281.23</v>
      </c>
      <c r="U530" s="8"/>
    </row>
    <row r="531" customFormat="false" ht="12.75" hidden="false" customHeight="true" outlineLevel="0" collapsed="false">
      <c r="A531" s="14" t="n">
        <v>528</v>
      </c>
      <c r="B531" s="16" t="s">
        <v>35</v>
      </c>
      <c r="C531" s="16" t="s">
        <v>740</v>
      </c>
      <c r="D531" s="7" t="s">
        <v>741</v>
      </c>
      <c r="E531" s="7" t="s">
        <v>44</v>
      </c>
      <c r="F531" s="20" t="s">
        <v>252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8"/>
    </row>
    <row r="532" customFormat="false" ht="12.75" hidden="false" customHeight="true" outlineLevel="0" collapsed="false">
      <c r="A532" s="14" t="n">
        <v>529</v>
      </c>
      <c r="B532" s="16" t="s">
        <v>35</v>
      </c>
      <c r="C532" s="16" t="s">
        <v>740</v>
      </c>
      <c r="D532" s="7" t="s">
        <v>741</v>
      </c>
      <c r="E532" s="7" t="s">
        <v>253</v>
      </c>
      <c r="F532" s="20" t="n">
        <v>0</v>
      </c>
      <c r="G532" s="18" t="n">
        <v>322</v>
      </c>
      <c r="H532" s="18" t="n">
        <v>322</v>
      </c>
      <c r="I532" s="18" t="n">
        <v>459</v>
      </c>
      <c r="J532" s="18" t="n">
        <v>628</v>
      </c>
      <c r="K532" s="18" t="n">
        <v>671</v>
      </c>
      <c r="L532" s="18" t="n">
        <v>772</v>
      </c>
      <c r="M532" s="18" t="n">
        <v>974</v>
      </c>
      <c r="N532" s="18" t="n">
        <v>632</v>
      </c>
      <c r="O532" s="18" t="n">
        <v>711</v>
      </c>
      <c r="P532" s="18" t="n">
        <v>556</v>
      </c>
      <c r="Q532" s="18" t="n">
        <v>701</v>
      </c>
      <c r="R532" s="18" t="n">
        <v>732</v>
      </c>
      <c r="S532" s="18" t="n">
        <v>0.32</v>
      </c>
      <c r="T532" s="18" t="n">
        <v>7480.32</v>
      </c>
      <c r="U532" s="8"/>
    </row>
    <row r="533" customFormat="false" ht="12.75" hidden="false" customHeight="true" outlineLevel="0" collapsed="false">
      <c r="A533" s="14" t="n">
        <v>530</v>
      </c>
      <c r="B533" s="16" t="s">
        <v>35</v>
      </c>
      <c r="C533" s="16" t="s">
        <v>742</v>
      </c>
      <c r="D533" s="7" t="s">
        <v>743</v>
      </c>
      <c r="E533" s="7" t="s">
        <v>253</v>
      </c>
      <c r="F533" s="20" t="n">
        <v>0</v>
      </c>
      <c r="G533" s="18" t="n">
        <v>73</v>
      </c>
      <c r="H533" s="18" t="n">
        <v>49</v>
      </c>
      <c r="I533" s="18" t="n">
        <v>50</v>
      </c>
      <c r="J533" s="18" t="n">
        <v>56</v>
      </c>
      <c r="K533" s="18" t="n">
        <v>54</v>
      </c>
      <c r="L533" s="18" t="n">
        <v>51</v>
      </c>
      <c r="M533" s="18" t="n">
        <v>25</v>
      </c>
      <c r="N533" s="18" t="n">
        <v>15</v>
      </c>
      <c r="O533" s="18" t="n">
        <v>19</v>
      </c>
      <c r="P533" s="18" t="n">
        <v>20</v>
      </c>
      <c r="Q533" s="18" t="n">
        <v>21</v>
      </c>
      <c r="R533" s="18" t="n">
        <v>22</v>
      </c>
      <c r="S533" s="18" t="n">
        <v>0.02</v>
      </c>
      <c r="T533" s="18" t="n">
        <v>455.02</v>
      </c>
      <c r="U533" s="8"/>
    </row>
    <row r="534" customFormat="false" ht="12.75" hidden="false" customHeight="true" outlineLevel="0" collapsed="false">
      <c r="A534" s="14" t="n">
        <v>531</v>
      </c>
      <c r="B534" s="16" t="s">
        <v>25</v>
      </c>
      <c r="C534" s="16" t="s">
        <v>744</v>
      </c>
      <c r="D534" s="7" t="s">
        <v>745</v>
      </c>
      <c r="E534" s="7" t="s">
        <v>71</v>
      </c>
      <c r="F534" s="20" t="s">
        <v>29</v>
      </c>
      <c r="G534" s="18" t="n">
        <v>-141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-108</v>
      </c>
      <c r="Q534" s="18" t="n">
        <v>-207</v>
      </c>
      <c r="R534" s="18" t="n">
        <v>-31</v>
      </c>
      <c r="S534" s="18" t="n">
        <v>0</v>
      </c>
      <c r="T534" s="18" t="n">
        <v>-487</v>
      </c>
      <c r="U534" s="8"/>
    </row>
    <row r="535" customFormat="false" ht="12.75" hidden="false" customHeight="true" outlineLevel="0" collapsed="false">
      <c r="A535" s="14" t="n">
        <v>532</v>
      </c>
      <c r="B535" s="16" t="s">
        <v>25</v>
      </c>
      <c r="C535" s="16" t="s">
        <v>744</v>
      </c>
      <c r="D535" s="7" t="s">
        <v>745</v>
      </c>
      <c r="E535" s="7" t="s">
        <v>71</v>
      </c>
      <c r="F535" s="20" t="s">
        <v>746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8"/>
    </row>
    <row r="536" customFormat="false" ht="12.75" hidden="false" customHeight="true" outlineLevel="0" collapsed="false">
      <c r="A536" s="14" t="n">
        <v>533</v>
      </c>
      <c r="B536" s="16" t="s">
        <v>25</v>
      </c>
      <c r="C536" s="16" t="s">
        <v>744</v>
      </c>
      <c r="D536" s="7" t="s">
        <v>745</v>
      </c>
      <c r="E536" s="7" t="s">
        <v>93</v>
      </c>
      <c r="F536" s="20" t="s">
        <v>747</v>
      </c>
      <c r="G536" s="18" t="n">
        <v>29</v>
      </c>
      <c r="H536" s="18" t="n">
        <v>29</v>
      </c>
      <c r="I536" s="18" t="n">
        <v>30</v>
      </c>
      <c r="J536" s="18" t="n">
        <v>32</v>
      </c>
      <c r="K536" s="18" t="n">
        <v>31</v>
      </c>
      <c r="L536" s="18" t="n">
        <v>33</v>
      </c>
      <c r="M536" s="18" t="n">
        <v>33</v>
      </c>
      <c r="N536" s="18" t="n">
        <v>32</v>
      </c>
      <c r="O536" s="18" t="n">
        <v>34</v>
      </c>
      <c r="P536" s="18" t="n">
        <v>33</v>
      </c>
      <c r="Q536" s="18" t="n">
        <v>34</v>
      </c>
      <c r="R536" s="18" t="n">
        <v>34</v>
      </c>
      <c r="S536" s="18" t="n">
        <v>0.02</v>
      </c>
      <c r="T536" s="18" t="n">
        <v>384.02</v>
      </c>
      <c r="U536" s="8"/>
    </row>
    <row r="537" customFormat="false" ht="12.75" hidden="false" customHeight="true" outlineLevel="0" collapsed="false">
      <c r="A537" s="14" t="n">
        <v>534</v>
      </c>
      <c r="B537" s="16" t="s">
        <v>25</v>
      </c>
      <c r="C537" s="16" t="s">
        <v>744</v>
      </c>
      <c r="D537" s="7" t="s">
        <v>745</v>
      </c>
      <c r="E537" s="7" t="s">
        <v>93</v>
      </c>
      <c r="F537" s="20" t="s">
        <v>29</v>
      </c>
      <c r="G537" s="18" t="n">
        <v>504</v>
      </c>
      <c r="H537" s="18" t="n">
        <v>114</v>
      </c>
      <c r="I537" s="18" t="n">
        <v>166</v>
      </c>
      <c r="J537" s="18" t="n">
        <v>196</v>
      </c>
      <c r="K537" s="18" t="n">
        <v>175</v>
      </c>
      <c r="L537" s="18" t="n">
        <v>168</v>
      </c>
      <c r="M537" s="18" t="n">
        <v>174</v>
      </c>
      <c r="N537" s="18" t="n">
        <v>262</v>
      </c>
      <c r="O537" s="18" t="n">
        <v>293</v>
      </c>
      <c r="P537" s="18" t="n">
        <v>324</v>
      </c>
      <c r="Q537" s="18" t="n">
        <v>298</v>
      </c>
      <c r="R537" s="18" t="n">
        <v>164</v>
      </c>
      <c r="S537" s="18" t="n">
        <v>0.12</v>
      </c>
      <c r="T537" s="18" t="n">
        <v>2838.12</v>
      </c>
      <c r="U537" s="8"/>
    </row>
    <row r="538" customFormat="false" ht="12.75" hidden="false" customHeight="true" outlineLevel="0" collapsed="false">
      <c r="A538" s="14" t="n">
        <v>535</v>
      </c>
      <c r="B538" s="16" t="s">
        <v>25</v>
      </c>
      <c r="C538" s="16" t="s">
        <v>744</v>
      </c>
      <c r="D538" s="7" t="s">
        <v>745</v>
      </c>
      <c r="E538" s="7" t="s">
        <v>93</v>
      </c>
      <c r="F538" s="20" t="s">
        <v>30</v>
      </c>
      <c r="G538" s="18" t="n">
        <v>298</v>
      </c>
      <c r="H538" s="18" t="n">
        <v>308</v>
      </c>
      <c r="I538" s="18" t="n">
        <v>310</v>
      </c>
      <c r="J538" s="18" t="n">
        <v>332</v>
      </c>
      <c r="K538" s="18" t="n">
        <v>324</v>
      </c>
      <c r="L538" s="18" t="n">
        <v>343</v>
      </c>
      <c r="M538" s="18" t="n">
        <v>350</v>
      </c>
      <c r="N538" s="18" t="n">
        <v>338</v>
      </c>
      <c r="O538" s="18" t="n">
        <v>354</v>
      </c>
      <c r="P538" s="18" t="n">
        <v>346</v>
      </c>
      <c r="Q538" s="18" t="n">
        <v>357</v>
      </c>
      <c r="R538" s="18" t="n">
        <v>352</v>
      </c>
      <c r="S538" s="18" t="n">
        <v>0.17</v>
      </c>
      <c r="T538" s="18" t="n">
        <v>4012.17</v>
      </c>
      <c r="U538" s="8"/>
    </row>
    <row r="539" customFormat="false" ht="12.75" hidden="false" customHeight="true" outlineLevel="0" collapsed="false">
      <c r="A539" s="14" t="n">
        <v>536</v>
      </c>
      <c r="B539" s="16" t="s">
        <v>266</v>
      </c>
      <c r="C539" s="16" t="s">
        <v>748</v>
      </c>
      <c r="D539" s="7" t="s">
        <v>749</v>
      </c>
      <c r="E539" s="7" t="s">
        <v>268</v>
      </c>
      <c r="F539" s="20" t="n">
        <v>0</v>
      </c>
      <c r="G539" s="18" t="n">
        <v>70</v>
      </c>
      <c r="H539" s="18" t="n">
        <v>90</v>
      </c>
      <c r="I539" s="18" t="n">
        <v>116</v>
      </c>
      <c r="J539" s="18" t="n">
        <v>150</v>
      </c>
      <c r="K539" s="18" t="n">
        <v>168</v>
      </c>
      <c r="L539" s="18" t="n">
        <v>206</v>
      </c>
      <c r="M539" s="18" t="n">
        <v>231</v>
      </c>
      <c r="N539" s="18" t="n">
        <v>245</v>
      </c>
      <c r="O539" s="18" t="n">
        <v>284</v>
      </c>
      <c r="P539" s="18" t="n">
        <v>307</v>
      </c>
      <c r="Q539" s="18" t="n">
        <v>76</v>
      </c>
      <c r="R539" s="18" t="n">
        <v>58</v>
      </c>
      <c r="S539" s="18" t="n">
        <v>0.09</v>
      </c>
      <c r="T539" s="18" t="n">
        <v>2001.09</v>
      </c>
      <c r="U539" s="8"/>
    </row>
    <row r="540" customFormat="false" ht="12.75" hidden="false" customHeight="true" outlineLevel="0" collapsed="false">
      <c r="A540" s="14" t="n">
        <v>537</v>
      </c>
      <c r="B540" s="16" t="s">
        <v>266</v>
      </c>
      <c r="C540" s="16" t="s">
        <v>750</v>
      </c>
      <c r="D540" s="7" t="s">
        <v>751</v>
      </c>
      <c r="E540" s="7" t="s">
        <v>268</v>
      </c>
      <c r="F540" s="20" t="n">
        <v>0</v>
      </c>
      <c r="G540" s="18" t="n">
        <v>935</v>
      </c>
      <c r="H540" s="18" t="n">
        <v>938</v>
      </c>
      <c r="I540" s="18" t="n">
        <v>971</v>
      </c>
      <c r="J540" s="18" t="n">
        <v>1060</v>
      </c>
      <c r="K540" s="18" t="n">
        <v>1014</v>
      </c>
      <c r="L540" s="18" t="n">
        <v>1059</v>
      </c>
      <c r="M540" s="18" t="n">
        <v>1039</v>
      </c>
      <c r="N540" s="18" t="n">
        <v>1002</v>
      </c>
      <c r="O540" s="18" t="n">
        <v>1090</v>
      </c>
      <c r="P540" s="18" t="n">
        <v>1121</v>
      </c>
      <c r="Q540" s="18" t="n">
        <v>1178</v>
      </c>
      <c r="R540" s="18" t="n">
        <v>1144</v>
      </c>
      <c r="S540" s="18" t="n">
        <v>0.54</v>
      </c>
      <c r="T540" s="18" t="n">
        <v>12551.54</v>
      </c>
      <c r="U540" s="8"/>
    </row>
    <row r="541" customFormat="false" ht="12.75" hidden="false" customHeight="true" outlineLevel="0" collapsed="false">
      <c r="A541" s="14" t="n">
        <v>538</v>
      </c>
      <c r="B541" s="16" t="s">
        <v>67</v>
      </c>
      <c r="C541" s="16" t="s">
        <v>752</v>
      </c>
      <c r="D541" s="7" t="s">
        <v>753</v>
      </c>
      <c r="E541" s="7" t="s">
        <v>68</v>
      </c>
      <c r="F541" s="20" t="s">
        <v>116</v>
      </c>
      <c r="G541" s="18" t="n">
        <v>-2168</v>
      </c>
      <c r="H541" s="18" t="n">
        <v>-2231</v>
      </c>
      <c r="I541" s="18" t="n">
        <v>-2295</v>
      </c>
      <c r="J541" s="18" t="n">
        <v>-2519</v>
      </c>
      <c r="K541" s="18" t="n">
        <v>-2500</v>
      </c>
      <c r="L541" s="18" t="n">
        <v>-2691</v>
      </c>
      <c r="M541" s="18" t="n">
        <v>-2792</v>
      </c>
      <c r="N541" s="18" t="n">
        <v>-2751</v>
      </c>
      <c r="O541" s="18" t="n">
        <v>-2963</v>
      </c>
      <c r="P541" s="18" t="n">
        <v>-2951</v>
      </c>
      <c r="Q541" s="18" t="n">
        <v>-3114</v>
      </c>
      <c r="R541" s="18" t="n">
        <v>-3067</v>
      </c>
      <c r="S541" s="18" t="n">
        <v>0</v>
      </c>
      <c r="T541" s="18" t="n">
        <v>-32042</v>
      </c>
      <c r="U541" s="8"/>
    </row>
    <row r="542" customFormat="false" ht="12.75" hidden="false" customHeight="true" outlineLevel="0" collapsed="false">
      <c r="A542" s="14" t="n">
        <v>539</v>
      </c>
      <c r="B542" s="16" t="s">
        <v>67</v>
      </c>
      <c r="C542" s="16" t="s">
        <v>752</v>
      </c>
      <c r="D542" s="7" t="s">
        <v>753</v>
      </c>
      <c r="E542" s="7" t="s">
        <v>214</v>
      </c>
      <c r="F542" s="20" t="s">
        <v>116</v>
      </c>
      <c r="G542" s="18" t="n">
        <v>9</v>
      </c>
      <c r="H542" s="18" t="n">
        <v>9</v>
      </c>
      <c r="I542" s="18" t="n">
        <v>9</v>
      </c>
      <c r="J542" s="18" t="n">
        <v>9</v>
      </c>
      <c r="K542" s="18" t="n">
        <v>9</v>
      </c>
      <c r="L542" s="18" t="n">
        <v>10</v>
      </c>
      <c r="M542" s="18" t="n">
        <v>10</v>
      </c>
      <c r="N542" s="18" t="n">
        <v>10</v>
      </c>
      <c r="O542" s="18" t="n">
        <v>10</v>
      </c>
      <c r="P542" s="18" t="n">
        <v>10</v>
      </c>
      <c r="Q542" s="18" t="n">
        <v>10</v>
      </c>
      <c r="R542" s="18" t="n">
        <v>10</v>
      </c>
      <c r="S542" s="18" t="n">
        <v>0</v>
      </c>
      <c r="T542" s="18" t="n">
        <v>115</v>
      </c>
      <c r="U542" s="8"/>
    </row>
    <row r="543" customFormat="false" ht="12.75" hidden="false" customHeight="true" outlineLevel="0" collapsed="false">
      <c r="A543" s="14" t="n">
        <v>540</v>
      </c>
      <c r="B543" s="16" t="s">
        <v>67</v>
      </c>
      <c r="C543" s="16" t="s">
        <v>752</v>
      </c>
      <c r="D543" s="7" t="s">
        <v>753</v>
      </c>
      <c r="E543" s="7" t="s">
        <v>118</v>
      </c>
      <c r="F543" s="20" t="n">
        <v>0</v>
      </c>
      <c r="G543" s="18" t="n">
        <v>6673</v>
      </c>
      <c r="H543" s="18" t="n">
        <v>6284</v>
      </c>
      <c r="I543" s="18" t="n">
        <v>6325</v>
      </c>
      <c r="J543" s="18" t="n">
        <v>6778</v>
      </c>
      <c r="K543" s="18" t="n">
        <v>6627</v>
      </c>
      <c r="L543" s="18" t="n">
        <v>7010</v>
      </c>
      <c r="M543" s="18" t="n">
        <v>7150</v>
      </c>
      <c r="N543" s="18" t="n">
        <v>6886</v>
      </c>
      <c r="O543" s="18" t="n">
        <v>7302</v>
      </c>
      <c r="P543" s="18" t="n">
        <v>7166</v>
      </c>
      <c r="Q543" s="18" t="n">
        <v>7456</v>
      </c>
      <c r="R543" s="18" t="n">
        <v>7349</v>
      </c>
      <c r="S543" s="18" t="n">
        <v>3.6</v>
      </c>
      <c r="T543" s="18" t="n">
        <v>83009.6</v>
      </c>
      <c r="U543" s="8"/>
    </row>
    <row r="544" customFormat="false" ht="12.75" hidden="false" customHeight="true" outlineLevel="0" collapsed="false">
      <c r="A544" s="14" t="n">
        <v>541</v>
      </c>
      <c r="B544" s="16" t="s">
        <v>754</v>
      </c>
      <c r="C544" s="16" t="s">
        <v>755</v>
      </c>
      <c r="D544" s="7" t="s">
        <v>756</v>
      </c>
      <c r="E544" s="7" t="s">
        <v>757</v>
      </c>
      <c r="F544" s="20" t="n">
        <v>0</v>
      </c>
      <c r="G544" s="18" t="n">
        <v>34</v>
      </c>
      <c r="H544" s="18" t="n">
        <v>35</v>
      </c>
      <c r="I544" s="18" t="n">
        <v>35</v>
      </c>
      <c r="J544" s="18" t="n">
        <v>37</v>
      </c>
      <c r="K544" s="18" t="n">
        <v>37</v>
      </c>
      <c r="L544" s="18" t="n">
        <v>39</v>
      </c>
      <c r="M544" s="18" t="n">
        <v>40</v>
      </c>
      <c r="N544" s="18" t="n">
        <v>38</v>
      </c>
      <c r="O544" s="18" t="n">
        <v>41</v>
      </c>
      <c r="P544" s="18" t="n">
        <v>40</v>
      </c>
      <c r="Q544" s="18" t="n">
        <v>41</v>
      </c>
      <c r="R544" s="18" t="n">
        <v>41</v>
      </c>
      <c r="S544" s="18" t="n">
        <v>0.02</v>
      </c>
      <c r="T544" s="18" t="n">
        <v>458.02</v>
      </c>
      <c r="U544" s="8"/>
    </row>
    <row r="545" customFormat="false" ht="12.75" hidden="false" customHeight="true" outlineLevel="0" collapsed="false">
      <c r="A545" s="14" t="n">
        <v>542</v>
      </c>
      <c r="B545" s="16" t="s">
        <v>59</v>
      </c>
      <c r="C545" s="16" t="s">
        <v>758</v>
      </c>
      <c r="D545" s="7" t="s">
        <v>759</v>
      </c>
      <c r="E545" s="7" t="s">
        <v>60</v>
      </c>
      <c r="F545" s="20" t="n">
        <v>0</v>
      </c>
      <c r="G545" s="18" t="n">
        <v>52</v>
      </c>
      <c r="H545" s="18" t="n">
        <v>50</v>
      </c>
      <c r="I545" s="18" t="n">
        <v>38</v>
      </c>
      <c r="J545" s="18" t="n">
        <v>23</v>
      </c>
      <c r="K545" s="18" t="n">
        <v>19</v>
      </c>
      <c r="L545" s="18" t="n">
        <v>37</v>
      </c>
      <c r="M545" s="18" t="n">
        <v>39</v>
      </c>
      <c r="N545" s="18" t="n">
        <v>45</v>
      </c>
      <c r="O545" s="18" t="n">
        <v>56</v>
      </c>
      <c r="P545" s="18" t="n">
        <v>65</v>
      </c>
      <c r="Q545" s="18" t="n">
        <v>63</v>
      </c>
      <c r="R545" s="18" t="n">
        <v>49</v>
      </c>
      <c r="S545" s="18" t="n">
        <v>0.02</v>
      </c>
      <c r="T545" s="18" t="n">
        <v>536.02</v>
      </c>
      <c r="U545" s="8"/>
    </row>
    <row r="546" customFormat="false" ht="12.75" hidden="false" customHeight="true" outlineLevel="0" collapsed="false">
      <c r="A546" s="14" t="n">
        <v>543</v>
      </c>
      <c r="B546" s="16" t="s">
        <v>35</v>
      </c>
      <c r="C546" s="16" t="s">
        <v>760</v>
      </c>
      <c r="D546" s="7" t="s">
        <v>761</v>
      </c>
      <c r="E546" s="7" t="s">
        <v>38</v>
      </c>
      <c r="F546" s="20" t="s">
        <v>762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72</v>
      </c>
      <c r="N546" s="18" t="n">
        <v>88</v>
      </c>
      <c r="O546" s="18" t="n">
        <v>75</v>
      </c>
      <c r="P546" s="18" t="n">
        <v>73</v>
      </c>
      <c r="Q546" s="18" t="n">
        <v>60</v>
      </c>
      <c r="R546" s="18" t="n">
        <v>68</v>
      </c>
      <c r="S546" s="18" t="n">
        <v>0</v>
      </c>
      <c r="T546" s="18" t="n">
        <v>436</v>
      </c>
      <c r="U546" s="8"/>
    </row>
    <row r="547" customFormat="false" ht="12.75" hidden="false" customHeight="true" outlineLevel="0" collapsed="false">
      <c r="A547" s="14" t="n">
        <v>544</v>
      </c>
      <c r="B547" s="16" t="s">
        <v>35</v>
      </c>
      <c r="C547" s="16" t="s">
        <v>760</v>
      </c>
      <c r="D547" s="7" t="s">
        <v>761</v>
      </c>
      <c r="E547" s="7" t="s">
        <v>44</v>
      </c>
      <c r="F547" s="20" t="s">
        <v>762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8"/>
    </row>
    <row r="548" customFormat="false" ht="12.75" hidden="false" customHeight="true" outlineLevel="0" collapsed="false">
      <c r="A548" s="14" t="n">
        <v>545</v>
      </c>
      <c r="B548" s="16" t="s">
        <v>35</v>
      </c>
      <c r="C548" s="16" t="s">
        <v>760</v>
      </c>
      <c r="D548" s="7" t="s">
        <v>761</v>
      </c>
      <c r="E548" s="7" t="s">
        <v>253</v>
      </c>
      <c r="F548" s="20" t="s">
        <v>297</v>
      </c>
      <c r="G548" s="18" t="n">
        <v>33373</v>
      </c>
      <c r="H548" s="18" t="n">
        <v>44923</v>
      </c>
      <c r="I548" s="18" t="n">
        <v>43130</v>
      </c>
      <c r="J548" s="18" t="n">
        <v>43451</v>
      </c>
      <c r="K548" s="18" t="n">
        <v>39647</v>
      </c>
      <c r="L548" s="18" t="n">
        <v>38309</v>
      </c>
      <c r="M548" s="18" t="n">
        <v>35743</v>
      </c>
      <c r="N548" s="18" t="n">
        <v>31086</v>
      </c>
      <c r="O548" s="18" t="n">
        <v>30038</v>
      </c>
      <c r="P548" s="18" t="n">
        <v>31134</v>
      </c>
      <c r="Q548" s="18" t="n">
        <v>47170</v>
      </c>
      <c r="R548" s="18" t="n">
        <v>44578</v>
      </c>
      <c r="S548" s="18" t="n">
        <v>20.15</v>
      </c>
      <c r="T548" s="18" t="n">
        <v>462602.15</v>
      </c>
      <c r="U548" s="8"/>
    </row>
    <row r="549" customFormat="false" ht="12.75" hidden="false" customHeight="true" outlineLevel="0" collapsed="false">
      <c r="A549" s="14" t="n">
        <v>546</v>
      </c>
      <c r="B549" s="16" t="s">
        <v>152</v>
      </c>
      <c r="C549" s="16" t="s">
        <v>763</v>
      </c>
      <c r="D549" s="7" t="s">
        <v>764</v>
      </c>
      <c r="E549" s="7" t="s">
        <v>154</v>
      </c>
      <c r="F549" s="20" t="n">
        <v>0</v>
      </c>
      <c r="G549" s="18" t="n">
        <v>6564</v>
      </c>
      <c r="H549" s="18" t="n">
        <v>7096</v>
      </c>
      <c r="I549" s="18" t="n">
        <v>30102</v>
      </c>
      <c r="J549" s="18" t="n">
        <v>30957</v>
      </c>
      <c r="K549" s="18" t="n">
        <v>29277</v>
      </c>
      <c r="L549" s="18" t="n">
        <v>29222</v>
      </c>
      <c r="M549" s="18" t="n">
        <v>28344</v>
      </c>
      <c r="N549" s="18" t="n">
        <v>26273</v>
      </c>
      <c r="O549" s="18" t="n">
        <v>26691</v>
      </c>
      <c r="P549" s="18" t="n">
        <v>24883</v>
      </c>
      <c r="Q549" s="18" t="n">
        <v>13932</v>
      </c>
      <c r="R549" s="18" t="n">
        <v>12084</v>
      </c>
      <c r="S549" s="18" t="n">
        <v>11.47</v>
      </c>
      <c r="T549" s="18" t="n">
        <v>265436.47</v>
      </c>
      <c r="U549" s="8"/>
    </row>
    <row r="550" customFormat="false" ht="12.75" hidden="false" customHeight="true" outlineLevel="0" collapsed="false">
      <c r="A550" s="14" t="n">
        <v>547</v>
      </c>
      <c r="B550" s="16" t="s">
        <v>152</v>
      </c>
      <c r="C550" s="16" t="s">
        <v>765</v>
      </c>
      <c r="D550" s="7" t="s">
        <v>766</v>
      </c>
      <c r="E550" s="7" t="s">
        <v>154</v>
      </c>
      <c r="F550" s="20" t="n">
        <v>0</v>
      </c>
      <c r="G550" s="18" t="n">
        <v>659</v>
      </c>
      <c r="H550" s="18" t="n">
        <v>138</v>
      </c>
      <c r="I550" s="18" t="n">
        <v>232</v>
      </c>
      <c r="J550" s="18" t="n">
        <v>402</v>
      </c>
      <c r="K550" s="18" t="n">
        <v>451</v>
      </c>
      <c r="L550" s="18" t="n">
        <v>606</v>
      </c>
      <c r="M550" s="18" t="n">
        <v>677</v>
      </c>
      <c r="N550" s="18" t="n">
        <v>697</v>
      </c>
      <c r="O550" s="18" t="n">
        <v>1200</v>
      </c>
      <c r="P550" s="18" t="n">
        <v>1187</v>
      </c>
      <c r="Q550" s="18" t="n">
        <v>1259</v>
      </c>
      <c r="R550" s="18" t="n">
        <v>1297</v>
      </c>
      <c r="S550" s="18" t="n">
        <v>0.37</v>
      </c>
      <c r="T550" s="18" t="n">
        <v>8805.37</v>
      </c>
      <c r="U550" s="8"/>
    </row>
    <row r="551" customFormat="false" ht="12.75" hidden="false" customHeight="true" outlineLevel="0" collapsed="false">
      <c r="A551" s="14" t="n">
        <v>548</v>
      </c>
      <c r="B551" s="16" t="s">
        <v>67</v>
      </c>
      <c r="C551" s="16" t="s">
        <v>767</v>
      </c>
      <c r="D551" s="7" t="s">
        <v>768</v>
      </c>
      <c r="E551" s="7" t="s">
        <v>118</v>
      </c>
      <c r="F551" s="20" t="n">
        <v>0</v>
      </c>
      <c r="G551" s="18" t="n">
        <v>12474</v>
      </c>
      <c r="H551" s="18" t="n">
        <v>12692</v>
      </c>
      <c r="I551" s="18" t="n">
        <v>12799</v>
      </c>
      <c r="J551" s="18" t="n">
        <v>13735</v>
      </c>
      <c r="K551" s="18" t="n">
        <v>13433</v>
      </c>
      <c r="L551" s="18" t="n">
        <v>14246</v>
      </c>
      <c r="M551" s="18" t="n">
        <v>14565</v>
      </c>
      <c r="N551" s="18" t="n">
        <v>14088</v>
      </c>
      <c r="O551" s="18" t="n">
        <v>14852</v>
      </c>
      <c r="P551" s="18" t="n">
        <v>14290</v>
      </c>
      <c r="Q551" s="18" t="n">
        <v>14635</v>
      </c>
      <c r="R551" s="18" t="n">
        <v>14426</v>
      </c>
      <c r="S551" s="18" t="n">
        <v>7.21</v>
      </c>
      <c r="T551" s="18" t="n">
        <v>166242.21</v>
      </c>
      <c r="U551" s="8"/>
    </row>
    <row r="552" customFormat="false" ht="12.75" hidden="false" customHeight="true" outlineLevel="0" collapsed="false">
      <c r="A552" s="14" t="n">
        <v>549</v>
      </c>
      <c r="B552" s="16" t="s">
        <v>25</v>
      </c>
      <c r="C552" s="16" t="s">
        <v>769</v>
      </c>
      <c r="D552" s="7" t="s">
        <v>770</v>
      </c>
      <c r="E552" s="7" t="s">
        <v>28</v>
      </c>
      <c r="F552" s="20" t="s">
        <v>29</v>
      </c>
      <c r="G552" s="18" t="n">
        <v>-81</v>
      </c>
      <c r="H552" s="18" t="n">
        <v>5</v>
      </c>
      <c r="I552" s="18" t="n">
        <v>5</v>
      </c>
      <c r="J552" s="18" t="n">
        <v>6</v>
      </c>
      <c r="K552" s="18" t="n">
        <v>6</v>
      </c>
      <c r="L552" s="18" t="n">
        <v>6</v>
      </c>
      <c r="M552" s="18" t="n">
        <v>6</v>
      </c>
      <c r="N552" s="18" t="n">
        <v>6</v>
      </c>
      <c r="O552" s="18" t="n">
        <v>6</v>
      </c>
      <c r="P552" s="18" t="n">
        <v>6</v>
      </c>
      <c r="Q552" s="18" t="n">
        <v>6</v>
      </c>
      <c r="R552" s="18" t="n">
        <v>6</v>
      </c>
      <c r="S552" s="18" t="n">
        <v>0</v>
      </c>
      <c r="T552" s="18" t="n">
        <v>-17</v>
      </c>
      <c r="U552" s="8"/>
    </row>
    <row r="553" customFormat="false" ht="12.75" hidden="false" customHeight="true" outlineLevel="0" collapsed="false">
      <c r="A553" s="14" t="n">
        <v>550</v>
      </c>
      <c r="B553" s="16" t="s">
        <v>25</v>
      </c>
      <c r="C553" s="16" t="s">
        <v>769</v>
      </c>
      <c r="D553" s="7" t="s">
        <v>770</v>
      </c>
      <c r="E553" s="7" t="s">
        <v>28</v>
      </c>
      <c r="F553" s="20" t="s">
        <v>30</v>
      </c>
      <c r="G553" s="18" t="n">
        <v>86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86</v>
      </c>
      <c r="U553" s="8"/>
    </row>
    <row r="554" customFormat="false" ht="12.75" hidden="false" customHeight="true" outlineLevel="0" collapsed="false">
      <c r="A554" s="14" t="n">
        <v>551</v>
      </c>
      <c r="B554" s="16" t="s">
        <v>69</v>
      </c>
      <c r="C554" s="16" t="s">
        <v>771</v>
      </c>
      <c r="D554" s="7" t="s">
        <v>772</v>
      </c>
      <c r="E554" s="7" t="s">
        <v>70</v>
      </c>
      <c r="F554" s="20" t="n">
        <v>0</v>
      </c>
      <c r="G554" s="18" t="n">
        <v>5757</v>
      </c>
      <c r="H554" s="18" t="n">
        <v>5839</v>
      </c>
      <c r="I554" s="18" t="n">
        <v>5883</v>
      </c>
      <c r="J554" s="18" t="n">
        <v>6311</v>
      </c>
      <c r="K554" s="18" t="n">
        <v>6165</v>
      </c>
      <c r="L554" s="18" t="n">
        <v>6532</v>
      </c>
      <c r="M554" s="18" t="n">
        <v>6665</v>
      </c>
      <c r="N554" s="18" t="n">
        <v>6446</v>
      </c>
      <c r="O554" s="18" t="n">
        <v>6798</v>
      </c>
      <c r="P554" s="18" t="n">
        <v>6659</v>
      </c>
      <c r="Q554" s="18" t="n">
        <v>6862</v>
      </c>
      <c r="R554" s="18" t="n">
        <v>6737</v>
      </c>
      <c r="S554" s="18" t="n">
        <v>3.32</v>
      </c>
      <c r="T554" s="18" t="n">
        <v>76657.32</v>
      </c>
      <c r="U554" s="8"/>
    </row>
    <row r="555" customFormat="false" ht="12.75" hidden="false" customHeight="true" outlineLevel="0" collapsed="false">
      <c r="A555" s="14" t="n">
        <v>552</v>
      </c>
      <c r="B555" s="16" t="s">
        <v>25</v>
      </c>
      <c r="C555" s="16" t="s">
        <v>771</v>
      </c>
      <c r="D555" s="7" t="s">
        <v>772</v>
      </c>
      <c r="E555" s="7" t="s">
        <v>71</v>
      </c>
      <c r="F555" s="20" t="s">
        <v>773</v>
      </c>
      <c r="G555" s="18" t="n">
        <v>0</v>
      </c>
      <c r="H555" s="18" t="n">
        <v>0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8"/>
    </row>
    <row r="556" customFormat="false" ht="12.75" hidden="false" customHeight="true" outlineLevel="0" collapsed="false">
      <c r="A556" s="14" t="n">
        <v>553</v>
      </c>
      <c r="B556" s="16" t="s">
        <v>25</v>
      </c>
      <c r="C556" s="16" t="s">
        <v>771</v>
      </c>
      <c r="D556" s="7" t="s">
        <v>772</v>
      </c>
      <c r="E556" s="7" t="s">
        <v>93</v>
      </c>
      <c r="F556" s="20" t="s">
        <v>774</v>
      </c>
      <c r="G556" s="18" t="n">
        <v>41632</v>
      </c>
      <c r="H556" s="18" t="n">
        <v>42592</v>
      </c>
      <c r="I556" s="18" t="n">
        <v>38199</v>
      </c>
      <c r="J556" s="18" t="n">
        <v>40481</v>
      </c>
      <c r="K556" s="18" t="n">
        <v>40694</v>
      </c>
      <c r="L556" s="18" t="n">
        <v>42274</v>
      </c>
      <c r="M556" s="18" t="n">
        <v>38783</v>
      </c>
      <c r="N556" s="18" t="n">
        <v>36863</v>
      </c>
      <c r="O556" s="18" t="n">
        <v>39024</v>
      </c>
      <c r="P556" s="18" t="n">
        <v>37438</v>
      </c>
      <c r="Q556" s="18" t="n">
        <v>37234</v>
      </c>
      <c r="R556" s="18" t="n">
        <v>36654</v>
      </c>
      <c r="S556" s="18" t="n">
        <v>20.56</v>
      </c>
      <c r="T556" s="18" t="n">
        <v>471888.56</v>
      </c>
      <c r="U556" s="8"/>
    </row>
    <row r="557" customFormat="false" ht="12.75" hidden="false" customHeight="true" outlineLevel="0" collapsed="false">
      <c r="A557" s="14" t="n">
        <v>554</v>
      </c>
      <c r="B557" s="16" t="s">
        <v>25</v>
      </c>
      <c r="C557" s="16" t="s">
        <v>775</v>
      </c>
      <c r="D557" s="7" t="s">
        <v>772</v>
      </c>
      <c r="E557" s="7" t="s">
        <v>93</v>
      </c>
      <c r="F557" s="20" t="s">
        <v>776</v>
      </c>
      <c r="G557" s="18" t="n">
        <v>2685</v>
      </c>
      <c r="H557" s="18" t="n">
        <v>595</v>
      </c>
      <c r="I557" s="18" t="n">
        <v>598</v>
      </c>
      <c r="J557" s="18" t="n">
        <v>641</v>
      </c>
      <c r="K557" s="18" t="n">
        <v>626</v>
      </c>
      <c r="L557" s="18" t="n">
        <v>662</v>
      </c>
      <c r="M557" s="18" t="n">
        <v>676</v>
      </c>
      <c r="N557" s="18" t="n">
        <v>653</v>
      </c>
      <c r="O557" s="18" t="n">
        <v>690</v>
      </c>
      <c r="P557" s="18" t="n">
        <v>675</v>
      </c>
      <c r="Q557" s="18" t="n">
        <v>696</v>
      </c>
      <c r="R557" s="18" t="n">
        <v>684</v>
      </c>
      <c r="S557" s="18" t="n">
        <v>0.44</v>
      </c>
      <c r="T557" s="18" t="n">
        <v>9881.44</v>
      </c>
      <c r="U557" s="8"/>
    </row>
    <row r="558" customFormat="false" ht="12.75" hidden="false" customHeight="true" outlineLevel="0" collapsed="false">
      <c r="A558" s="14" t="n">
        <v>555</v>
      </c>
      <c r="B558" s="16" t="s">
        <v>25</v>
      </c>
      <c r="C558" s="16" t="s">
        <v>775</v>
      </c>
      <c r="D558" s="7" t="s">
        <v>772</v>
      </c>
      <c r="E558" s="7" t="s">
        <v>93</v>
      </c>
      <c r="F558" s="20" t="s">
        <v>29</v>
      </c>
      <c r="G558" s="18" t="n">
        <v>872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872</v>
      </c>
      <c r="U558" s="8"/>
    </row>
    <row r="559" customFormat="false" ht="12.75" hidden="false" customHeight="true" outlineLevel="0" collapsed="false">
      <c r="A559" s="14" t="n">
        <v>556</v>
      </c>
      <c r="B559" s="16" t="s">
        <v>25</v>
      </c>
      <c r="C559" s="16" t="s">
        <v>771</v>
      </c>
      <c r="D559" s="7" t="s">
        <v>772</v>
      </c>
      <c r="E559" s="7" t="s">
        <v>93</v>
      </c>
      <c r="F559" s="20" t="s">
        <v>30</v>
      </c>
      <c r="G559" s="18" t="n">
        <v>-4789</v>
      </c>
      <c r="H559" s="18" t="n">
        <v>-2457</v>
      </c>
      <c r="I559" s="18" t="n">
        <v>-2473</v>
      </c>
      <c r="J559" s="18" t="n">
        <v>-2651</v>
      </c>
      <c r="K559" s="18" t="n">
        <v>-2587</v>
      </c>
      <c r="L559" s="18" t="n">
        <v>-2738</v>
      </c>
      <c r="M559" s="18" t="n">
        <v>-2793</v>
      </c>
      <c r="N559" s="18" t="n">
        <v>-2699</v>
      </c>
      <c r="O559" s="18" t="n">
        <v>-2852</v>
      </c>
      <c r="P559" s="18" t="n">
        <v>-2791</v>
      </c>
      <c r="Q559" s="18" t="n">
        <v>-2878</v>
      </c>
      <c r="R559" s="18" t="n">
        <v>-2826</v>
      </c>
      <c r="S559" s="18" t="n">
        <v>0</v>
      </c>
      <c r="T559" s="18" t="n">
        <v>-34534</v>
      </c>
      <c r="U559" s="8"/>
    </row>
    <row r="560" customFormat="false" ht="12.75" hidden="false" customHeight="true" outlineLevel="0" collapsed="false">
      <c r="A560" s="14" t="n">
        <v>557</v>
      </c>
      <c r="B560" s="16" t="s">
        <v>35</v>
      </c>
      <c r="C560" s="16" t="s">
        <v>777</v>
      </c>
      <c r="D560" s="7" t="s">
        <v>778</v>
      </c>
      <c r="E560" s="7" t="s">
        <v>42</v>
      </c>
      <c r="F560" s="20" t="n">
        <v>0</v>
      </c>
      <c r="G560" s="18" t="n">
        <v>5669</v>
      </c>
      <c r="H560" s="18" t="n">
        <v>26340</v>
      </c>
      <c r="I560" s="18" t="n">
        <v>25844</v>
      </c>
      <c r="J560" s="18" t="n">
        <v>36057</v>
      </c>
      <c r="K560" s="18" t="n">
        <v>40056</v>
      </c>
      <c r="L560" s="18" t="n">
        <v>41707</v>
      </c>
      <c r="M560" s="18" t="n">
        <v>39466</v>
      </c>
      <c r="N560" s="18" t="n">
        <v>36925</v>
      </c>
      <c r="O560" s="18" t="n">
        <v>38010</v>
      </c>
      <c r="P560" s="18" t="n">
        <v>36328</v>
      </c>
      <c r="Q560" s="18" t="n">
        <v>35361</v>
      </c>
      <c r="R560" s="18" t="n">
        <v>33819</v>
      </c>
      <c r="S560" s="18" t="n">
        <v>16.99</v>
      </c>
      <c r="T560" s="18" t="n">
        <v>395598.99</v>
      </c>
      <c r="U560" s="8"/>
    </row>
    <row r="561" customFormat="false" ht="12.75" hidden="false" customHeight="true" outlineLevel="0" collapsed="false">
      <c r="A561" s="14" t="n">
        <v>558</v>
      </c>
      <c r="B561" s="16" t="s">
        <v>74</v>
      </c>
      <c r="C561" s="16" t="s">
        <v>779</v>
      </c>
      <c r="D561" s="7" t="s">
        <v>780</v>
      </c>
      <c r="E561" s="7" t="s">
        <v>710</v>
      </c>
      <c r="F561" s="20" t="n">
        <v>0</v>
      </c>
      <c r="G561" s="18" t="n">
        <v>10967</v>
      </c>
      <c r="H561" s="18" t="n">
        <v>12707</v>
      </c>
      <c r="I561" s="18" t="n">
        <v>12732</v>
      </c>
      <c r="J561" s="18" t="n">
        <v>13579</v>
      </c>
      <c r="K561" s="18" t="n">
        <v>13110</v>
      </c>
      <c r="L561" s="18" t="n">
        <v>13725</v>
      </c>
      <c r="M561" s="18" t="n">
        <v>13903</v>
      </c>
      <c r="N561" s="18" t="n">
        <v>13348</v>
      </c>
      <c r="O561" s="18" t="n">
        <v>14045</v>
      </c>
      <c r="P561" s="18" t="n">
        <v>13877</v>
      </c>
      <c r="Q561" s="18" t="n">
        <v>14893</v>
      </c>
      <c r="R561" s="18" t="n">
        <v>14569</v>
      </c>
      <c r="S561" s="18" t="n">
        <v>7</v>
      </c>
      <c r="T561" s="18" t="n">
        <v>161462</v>
      </c>
      <c r="U561" s="8"/>
    </row>
    <row r="562" customFormat="false" ht="12.75" hidden="false" customHeight="true" outlineLevel="0" collapsed="false">
      <c r="A562" s="14" t="n">
        <v>559</v>
      </c>
      <c r="B562" s="16" t="s">
        <v>81</v>
      </c>
      <c r="C562" s="16" t="s">
        <v>781</v>
      </c>
      <c r="D562" s="7" t="s">
        <v>782</v>
      </c>
      <c r="E562" s="7" t="s">
        <v>82</v>
      </c>
      <c r="F562" s="20" t="n">
        <v>0</v>
      </c>
      <c r="G562" s="18" t="n">
        <v>44</v>
      </c>
      <c r="H562" s="18" t="n">
        <v>45</v>
      </c>
      <c r="I562" s="18" t="n">
        <v>45</v>
      </c>
      <c r="J562" s="18" t="n">
        <v>48</v>
      </c>
      <c r="K562" s="18" t="n">
        <v>47</v>
      </c>
      <c r="L562" s="18" t="n">
        <v>50</v>
      </c>
      <c r="M562" s="18" t="n">
        <v>51</v>
      </c>
      <c r="N562" s="18" t="n">
        <v>50</v>
      </c>
      <c r="O562" s="18" t="n">
        <v>53</v>
      </c>
      <c r="P562" s="18" t="n">
        <v>52</v>
      </c>
      <c r="Q562" s="18" t="n">
        <v>53</v>
      </c>
      <c r="R562" s="18" t="n">
        <v>52</v>
      </c>
      <c r="S562" s="18" t="n">
        <v>0.03</v>
      </c>
      <c r="T562" s="18" t="n">
        <v>590.03</v>
      </c>
      <c r="U562" s="8"/>
    </row>
    <row r="563" customFormat="false" ht="12.75" hidden="false" customHeight="true" outlineLevel="0" collapsed="false">
      <c r="A563" s="14" t="n">
        <v>560</v>
      </c>
      <c r="B563" s="16" t="s">
        <v>59</v>
      </c>
      <c r="C563" s="16" t="s">
        <v>783</v>
      </c>
      <c r="D563" s="7" t="s">
        <v>784</v>
      </c>
      <c r="E563" s="7" t="s">
        <v>60</v>
      </c>
      <c r="F563" s="20" t="n">
        <v>0</v>
      </c>
      <c r="G563" s="18" t="n">
        <v>329</v>
      </c>
      <c r="H563" s="18" t="n">
        <v>420</v>
      </c>
      <c r="I563" s="18" t="n">
        <v>479</v>
      </c>
      <c r="J563" s="18" t="n">
        <v>466</v>
      </c>
      <c r="K563" s="18" t="n">
        <v>465</v>
      </c>
      <c r="L563" s="18" t="n">
        <v>547</v>
      </c>
      <c r="M563" s="18" t="n">
        <v>613</v>
      </c>
      <c r="N563" s="18" t="n">
        <v>618</v>
      </c>
      <c r="O563" s="18" t="n">
        <v>748</v>
      </c>
      <c r="P563" s="18" t="n">
        <v>839</v>
      </c>
      <c r="Q563" s="18" t="n">
        <v>965</v>
      </c>
      <c r="R563" s="18" t="n">
        <v>989</v>
      </c>
      <c r="S563" s="18" t="n">
        <v>0.32</v>
      </c>
      <c r="T563" s="18" t="n">
        <v>7478.32</v>
      </c>
      <c r="U563" s="8"/>
    </row>
    <row r="564" customFormat="false" ht="12.75" hidden="false" customHeight="true" outlineLevel="0" collapsed="false">
      <c r="A564" s="14" t="n">
        <v>561</v>
      </c>
      <c r="B564" s="16" t="s">
        <v>59</v>
      </c>
      <c r="C564" s="16" t="s">
        <v>785</v>
      </c>
      <c r="D564" s="7" t="s">
        <v>786</v>
      </c>
      <c r="E564" s="7" t="s">
        <v>60</v>
      </c>
      <c r="F564" s="20" t="n">
        <v>0</v>
      </c>
      <c r="G564" s="18" t="n">
        <v>10984</v>
      </c>
      <c r="H564" s="18" t="n">
        <v>11152</v>
      </c>
      <c r="I564" s="18" t="n">
        <v>11220</v>
      </c>
      <c r="J564" s="18" t="n">
        <v>12023</v>
      </c>
      <c r="K564" s="18" t="n">
        <v>11730</v>
      </c>
      <c r="L564" s="18" t="n">
        <v>12413</v>
      </c>
      <c r="M564" s="18" t="n">
        <v>12662</v>
      </c>
      <c r="N564" s="18" t="n">
        <v>11864</v>
      </c>
      <c r="O564" s="18" t="n">
        <v>11360</v>
      </c>
      <c r="P564" s="18" t="n">
        <v>11118</v>
      </c>
      <c r="Q564" s="18" t="n">
        <v>11464</v>
      </c>
      <c r="R564" s="18" t="n">
        <v>11256</v>
      </c>
      <c r="S564" s="18" t="n">
        <v>6.05</v>
      </c>
      <c r="T564" s="18" t="n">
        <v>139252.05</v>
      </c>
      <c r="U564" s="8"/>
    </row>
    <row r="565" customFormat="false" ht="12.75" hidden="false" customHeight="true" outlineLevel="0" collapsed="false">
      <c r="A565" s="14" t="n">
        <v>562</v>
      </c>
      <c r="B565" s="16" t="s">
        <v>61</v>
      </c>
      <c r="C565" s="16" t="s">
        <v>787</v>
      </c>
      <c r="D565" s="7" t="s">
        <v>788</v>
      </c>
      <c r="E565" s="7" t="s">
        <v>62</v>
      </c>
      <c r="F565" s="20" t="n">
        <v>0</v>
      </c>
      <c r="G565" s="18" t="n">
        <v>40113</v>
      </c>
      <c r="H565" s="18" t="n">
        <v>40475</v>
      </c>
      <c r="I565" s="18" t="n">
        <v>39615</v>
      </c>
      <c r="J565" s="18" t="n">
        <v>41045</v>
      </c>
      <c r="K565" s="18" t="n">
        <v>39763</v>
      </c>
      <c r="L565" s="18" t="n">
        <v>42019</v>
      </c>
      <c r="M565" s="18" t="n">
        <v>42592</v>
      </c>
      <c r="N565" s="18" t="n">
        <v>40199</v>
      </c>
      <c r="O565" s="18" t="n">
        <v>43589</v>
      </c>
      <c r="P565" s="18" t="n">
        <v>45190</v>
      </c>
      <c r="Q565" s="18" t="n">
        <v>46643</v>
      </c>
      <c r="R565" s="18" t="n">
        <v>45876</v>
      </c>
      <c r="S565" s="18" t="n">
        <v>22</v>
      </c>
      <c r="T565" s="18" t="n">
        <v>507141</v>
      </c>
      <c r="U565" s="8"/>
    </row>
    <row r="566" customFormat="false" ht="12.75" hidden="false" customHeight="true" outlineLevel="0" collapsed="false">
      <c r="A566" s="14" t="n">
        <v>563</v>
      </c>
      <c r="B566" s="16" t="s">
        <v>52</v>
      </c>
      <c r="C566" s="16" t="s">
        <v>789</v>
      </c>
      <c r="D566" s="7" t="s">
        <v>790</v>
      </c>
      <c r="E566" s="7" t="s">
        <v>100</v>
      </c>
      <c r="F566" s="20" t="n">
        <v>0</v>
      </c>
      <c r="G566" s="18" t="n">
        <v>3369</v>
      </c>
      <c r="H566" s="18" t="n">
        <v>3334</v>
      </c>
      <c r="I566" s="18" t="n">
        <v>3327</v>
      </c>
      <c r="J566" s="18" t="n">
        <v>3547</v>
      </c>
      <c r="K566" s="18" t="n">
        <v>3420</v>
      </c>
      <c r="L566" s="18" t="n">
        <v>3614</v>
      </c>
      <c r="M566" s="18" t="n">
        <v>3660</v>
      </c>
      <c r="N566" s="18" t="n">
        <v>3510</v>
      </c>
      <c r="O566" s="18" t="n">
        <v>3673</v>
      </c>
      <c r="P566" s="18" t="n">
        <v>3516</v>
      </c>
      <c r="Q566" s="18" t="n">
        <v>3610</v>
      </c>
      <c r="R566" s="18" t="n">
        <v>3515</v>
      </c>
      <c r="S566" s="18" t="n">
        <v>1.83</v>
      </c>
      <c r="T566" s="18" t="n">
        <v>42096.83</v>
      </c>
      <c r="U566" s="8"/>
    </row>
    <row r="567" customFormat="false" ht="12.75" hidden="false" customHeight="true" outlineLevel="0" collapsed="false">
      <c r="A567" s="14" t="n">
        <v>564</v>
      </c>
      <c r="B567" s="16" t="s">
        <v>83</v>
      </c>
      <c r="C567" s="16" t="s">
        <v>791</v>
      </c>
      <c r="D567" s="7" t="s">
        <v>792</v>
      </c>
      <c r="E567" s="7" t="s">
        <v>84</v>
      </c>
      <c r="F567" s="20" t="s">
        <v>793</v>
      </c>
      <c r="G567" s="18" t="n">
        <v>2831</v>
      </c>
      <c r="H567" s="18" t="n">
        <v>2505</v>
      </c>
      <c r="I567" s="18" t="n">
        <v>2648</v>
      </c>
      <c r="J567" s="18" t="n">
        <v>2568</v>
      </c>
      <c r="K567" s="18" t="n">
        <v>2511</v>
      </c>
      <c r="L567" s="18" t="n">
        <v>2680</v>
      </c>
      <c r="M567" s="18" t="n">
        <v>2563</v>
      </c>
      <c r="N567" s="18" t="n">
        <v>2555</v>
      </c>
      <c r="O567" s="18" t="n">
        <v>2705</v>
      </c>
      <c r="P567" s="18" t="n">
        <v>2532</v>
      </c>
      <c r="Q567" s="18" t="n">
        <v>2659</v>
      </c>
      <c r="R567" s="18" t="n">
        <v>2693</v>
      </c>
      <c r="S567" s="18" t="n">
        <v>1.37</v>
      </c>
      <c r="T567" s="18" t="n">
        <v>31451.37</v>
      </c>
      <c r="U567" s="8"/>
    </row>
    <row r="568" customFormat="false" ht="12.75" hidden="false" customHeight="true" outlineLevel="0" collapsed="false">
      <c r="A568" s="14" t="n">
        <v>565</v>
      </c>
      <c r="B568" s="16" t="s">
        <v>266</v>
      </c>
      <c r="C568" s="16" t="s">
        <v>794</v>
      </c>
      <c r="D568" s="7" t="s">
        <v>795</v>
      </c>
      <c r="E568" s="7" t="s">
        <v>268</v>
      </c>
      <c r="F568" s="20" t="n">
        <v>0</v>
      </c>
      <c r="G568" s="18" t="n">
        <v>546</v>
      </c>
      <c r="H568" s="18" t="n">
        <v>553</v>
      </c>
      <c r="I568" s="18" t="n">
        <v>578</v>
      </c>
      <c r="J568" s="18" t="n">
        <v>627</v>
      </c>
      <c r="K568" s="18" t="n">
        <v>603</v>
      </c>
      <c r="L568" s="18" t="n">
        <v>593</v>
      </c>
      <c r="M568" s="18" t="n">
        <v>614</v>
      </c>
      <c r="N568" s="18" t="n">
        <v>542</v>
      </c>
      <c r="O568" s="18" t="n">
        <v>604</v>
      </c>
      <c r="P568" s="18" t="n">
        <v>610</v>
      </c>
      <c r="Q568" s="18" t="n">
        <v>643</v>
      </c>
      <c r="R568" s="18" t="n">
        <v>641</v>
      </c>
      <c r="S568" s="18" t="n">
        <v>0.31</v>
      </c>
      <c r="T568" s="18" t="n">
        <v>7154.31</v>
      </c>
      <c r="U568" s="8"/>
    </row>
    <row r="569" customFormat="false" ht="12.75" hidden="false" customHeight="true" outlineLevel="0" collapsed="false">
      <c r="A569" s="14" t="n">
        <v>566</v>
      </c>
      <c r="B569" s="16" t="s">
        <v>35</v>
      </c>
      <c r="C569" s="16" t="s">
        <v>796</v>
      </c>
      <c r="D569" s="7" t="s">
        <v>797</v>
      </c>
      <c r="E569" s="7" t="s">
        <v>38</v>
      </c>
      <c r="F569" s="20" t="s">
        <v>798</v>
      </c>
      <c r="G569" s="18" t="n">
        <v>-2</v>
      </c>
      <c r="H569" s="18" t="n">
        <v>-2</v>
      </c>
      <c r="I569" s="18" t="n">
        <v>-2</v>
      </c>
      <c r="J569" s="18" t="n">
        <v>-2</v>
      </c>
      <c r="K569" s="18" t="n">
        <v>-3</v>
      </c>
      <c r="L569" s="18" t="n">
        <v>-3</v>
      </c>
      <c r="M569" s="18" t="n">
        <v>2</v>
      </c>
      <c r="N569" s="18" t="n">
        <v>3</v>
      </c>
      <c r="O569" s="18" t="n">
        <v>2</v>
      </c>
      <c r="P569" s="18" t="n">
        <v>2</v>
      </c>
      <c r="Q569" s="18" t="n">
        <v>2</v>
      </c>
      <c r="R569" s="18" t="n">
        <v>2</v>
      </c>
      <c r="S569" s="18" t="n">
        <v>0</v>
      </c>
      <c r="T569" s="18" t="n">
        <v>-1</v>
      </c>
      <c r="U569" s="8"/>
    </row>
    <row r="570" customFormat="false" ht="12.75" hidden="false" customHeight="true" outlineLevel="0" collapsed="false">
      <c r="A570" s="14" t="n">
        <v>567</v>
      </c>
      <c r="B570" s="16" t="s">
        <v>35</v>
      </c>
      <c r="C570" s="16" t="s">
        <v>796</v>
      </c>
      <c r="D570" s="7" t="s">
        <v>797</v>
      </c>
      <c r="E570" s="7" t="s">
        <v>65</v>
      </c>
      <c r="F570" s="20" t="n">
        <v>0</v>
      </c>
      <c r="G570" s="18" t="n">
        <v>15</v>
      </c>
      <c r="H570" s="18" t="n">
        <v>23</v>
      </c>
      <c r="I570" s="18" t="n">
        <v>23</v>
      </c>
      <c r="J570" s="18" t="n">
        <v>24</v>
      </c>
      <c r="K570" s="18" t="n">
        <v>24</v>
      </c>
      <c r="L570" s="18" t="n">
        <v>25</v>
      </c>
      <c r="M570" s="18" t="n">
        <v>21</v>
      </c>
      <c r="N570" s="18" t="n">
        <v>21</v>
      </c>
      <c r="O570" s="18" t="n">
        <v>23</v>
      </c>
      <c r="P570" s="18" t="n">
        <v>24</v>
      </c>
      <c r="Q570" s="18" t="n">
        <v>25</v>
      </c>
      <c r="R570" s="18" t="n">
        <v>26</v>
      </c>
      <c r="S570" s="18" t="n">
        <v>0.01</v>
      </c>
      <c r="T570" s="18" t="n">
        <v>274.01</v>
      </c>
      <c r="U570" s="8"/>
    </row>
    <row r="571" customFormat="false" ht="12.75" hidden="false" customHeight="true" outlineLevel="0" collapsed="false">
      <c r="A571" s="14" t="n">
        <v>568</v>
      </c>
      <c r="B571" s="16" t="s">
        <v>88</v>
      </c>
      <c r="C571" s="16" t="s">
        <v>799</v>
      </c>
      <c r="D571" s="7" t="s">
        <v>800</v>
      </c>
      <c r="E571" s="7" t="s">
        <v>89</v>
      </c>
      <c r="F571" s="20" t="n">
        <v>0</v>
      </c>
      <c r="G571" s="18" t="n">
        <v>354</v>
      </c>
      <c r="H571" s="18" t="n">
        <v>360</v>
      </c>
      <c r="I571" s="18" t="n">
        <v>363</v>
      </c>
      <c r="J571" s="18" t="n">
        <v>390</v>
      </c>
      <c r="K571" s="18" t="n">
        <v>381</v>
      </c>
      <c r="L571" s="18" t="n">
        <v>404</v>
      </c>
      <c r="M571" s="18" t="n">
        <v>413</v>
      </c>
      <c r="N571" s="18" t="n">
        <v>400</v>
      </c>
      <c r="O571" s="18" t="n">
        <v>424</v>
      </c>
      <c r="P571" s="18" t="n">
        <v>416</v>
      </c>
      <c r="Q571" s="18" t="n">
        <v>429</v>
      </c>
      <c r="R571" s="18" t="n">
        <v>422</v>
      </c>
      <c r="S571" s="18" t="n">
        <v>0.21</v>
      </c>
      <c r="T571" s="18" t="n">
        <v>4756.21</v>
      </c>
      <c r="U571" s="8"/>
    </row>
    <row r="572" customFormat="false" ht="12.75" hidden="false" customHeight="true" outlineLevel="0" collapsed="false">
      <c r="A572" s="14" t="n">
        <v>569</v>
      </c>
      <c r="B572" s="16" t="s">
        <v>801</v>
      </c>
      <c r="C572" s="16" t="s">
        <v>802</v>
      </c>
      <c r="D572" s="7" t="s">
        <v>803</v>
      </c>
      <c r="E572" s="7" t="s">
        <v>53</v>
      </c>
      <c r="F572" s="20" t="s">
        <v>804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8"/>
    </row>
    <row r="573" customFormat="false" ht="12.75" hidden="false" customHeight="true" outlineLevel="0" collapsed="false">
      <c r="A573" s="14" t="n">
        <v>570</v>
      </c>
      <c r="B573" s="16" t="s">
        <v>801</v>
      </c>
      <c r="C573" s="16" t="s">
        <v>802</v>
      </c>
      <c r="D573" s="7" t="s">
        <v>803</v>
      </c>
      <c r="E573" s="7" t="s">
        <v>805</v>
      </c>
      <c r="F573" s="20" t="s">
        <v>804</v>
      </c>
      <c r="G573" s="18" t="n">
        <v>-2</v>
      </c>
      <c r="H573" s="18" t="n">
        <v>-2</v>
      </c>
      <c r="I573" s="18" t="n">
        <v>-7</v>
      </c>
      <c r="J573" s="18" t="n">
        <v>-13</v>
      </c>
      <c r="K573" s="18" t="n">
        <v>-7</v>
      </c>
      <c r="L573" s="18" t="n">
        <v>-12</v>
      </c>
      <c r="M573" s="18" t="n">
        <v>-25</v>
      </c>
      <c r="N573" s="18" t="n">
        <v>-16</v>
      </c>
      <c r="O573" s="18" t="n">
        <v>-3</v>
      </c>
      <c r="P573" s="18" t="n">
        <v>-3</v>
      </c>
      <c r="Q573" s="18" t="n">
        <v>-1</v>
      </c>
      <c r="R573" s="18" t="n">
        <v>-2</v>
      </c>
      <c r="S573" s="18" t="n">
        <v>0</v>
      </c>
      <c r="T573" s="18" t="n">
        <v>-93</v>
      </c>
      <c r="U573" s="8"/>
    </row>
    <row r="574" customFormat="false" ht="12.75" hidden="false" customHeight="true" outlineLevel="0" collapsed="false">
      <c r="A574" s="14" t="n">
        <v>571</v>
      </c>
      <c r="B574" s="16" t="s">
        <v>801</v>
      </c>
      <c r="C574" s="16" t="s">
        <v>802</v>
      </c>
      <c r="D574" s="7" t="s">
        <v>803</v>
      </c>
      <c r="E574" s="7" t="s">
        <v>806</v>
      </c>
      <c r="F574" s="20" t="s">
        <v>804</v>
      </c>
      <c r="G574" s="18" t="n">
        <v>445</v>
      </c>
      <c r="H574" s="18" t="n">
        <v>-75</v>
      </c>
      <c r="I574" s="18" t="n">
        <v>-186</v>
      </c>
      <c r="J574" s="18" t="n">
        <v>-240</v>
      </c>
      <c r="K574" s="18" t="n">
        <v>-285</v>
      </c>
      <c r="L574" s="18" t="n">
        <v>-449</v>
      </c>
      <c r="M574" s="18" t="n">
        <v>225</v>
      </c>
      <c r="N574" s="18" t="n">
        <v>55</v>
      </c>
      <c r="O574" s="18" t="n">
        <v>81</v>
      </c>
      <c r="P574" s="18" t="n">
        <v>555</v>
      </c>
      <c r="Q574" s="18" t="n">
        <v>360</v>
      </c>
      <c r="R574" s="18" t="n">
        <v>189</v>
      </c>
      <c r="S574" s="18" t="n">
        <v>0.03</v>
      </c>
      <c r="T574" s="18" t="n">
        <v>675.03</v>
      </c>
      <c r="U574" s="8"/>
    </row>
    <row r="575" customFormat="false" ht="12.75" hidden="false" customHeight="true" outlineLevel="0" collapsed="false">
      <c r="A575" s="14" t="n">
        <v>572</v>
      </c>
      <c r="B575" s="16" t="s">
        <v>801</v>
      </c>
      <c r="C575" s="16" t="s">
        <v>802</v>
      </c>
      <c r="D575" s="7" t="s">
        <v>803</v>
      </c>
      <c r="E575" s="7" t="s">
        <v>383</v>
      </c>
      <c r="F575" s="20" t="s">
        <v>804</v>
      </c>
      <c r="G575" s="18" t="n">
        <v>0</v>
      </c>
      <c r="H575" s="18" t="n">
        <v>0</v>
      </c>
      <c r="I575" s="18" t="n">
        <v>0</v>
      </c>
      <c r="J575" s="18" t="n">
        <v>-372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-372</v>
      </c>
      <c r="U575" s="8"/>
    </row>
    <row r="576" customFormat="false" ht="12.75" hidden="false" customHeight="true" outlineLevel="0" collapsed="false">
      <c r="A576" s="14" t="n">
        <v>573</v>
      </c>
      <c r="B576" s="16" t="s">
        <v>801</v>
      </c>
      <c r="C576" s="16" t="s">
        <v>802</v>
      </c>
      <c r="D576" s="7" t="s">
        <v>803</v>
      </c>
      <c r="E576" s="7" t="s">
        <v>58</v>
      </c>
      <c r="F576" s="20" t="s">
        <v>804</v>
      </c>
      <c r="G576" s="18" t="n">
        <v>-7872</v>
      </c>
      <c r="H576" s="18" t="n">
        <v>-3556</v>
      </c>
      <c r="I576" s="18" t="n">
        <v>-6435</v>
      </c>
      <c r="J576" s="18" t="n">
        <v>-26593</v>
      </c>
      <c r="K576" s="18" t="n">
        <v>-22166</v>
      </c>
      <c r="L576" s="18" t="n">
        <v>-23546</v>
      </c>
      <c r="M576" s="18" t="n">
        <v>-14126</v>
      </c>
      <c r="N576" s="18" t="n">
        <v>-14582</v>
      </c>
      <c r="O576" s="18" t="n">
        <v>-14065</v>
      </c>
      <c r="P576" s="18" t="n">
        <v>-6940</v>
      </c>
      <c r="Q576" s="18" t="n">
        <v>-7511</v>
      </c>
      <c r="R576" s="18" t="n">
        <v>-8262</v>
      </c>
      <c r="S576" s="18" t="n">
        <v>0</v>
      </c>
      <c r="T576" s="18" t="n">
        <v>-155654</v>
      </c>
      <c r="U576" s="8"/>
    </row>
    <row r="577" customFormat="false" ht="12.75" hidden="false" customHeight="true" outlineLevel="0" collapsed="false">
      <c r="A577" s="14" t="n">
        <v>574</v>
      </c>
      <c r="B577" s="16" t="s">
        <v>801</v>
      </c>
      <c r="C577" s="16" t="s">
        <v>802</v>
      </c>
      <c r="D577" s="7" t="s">
        <v>803</v>
      </c>
      <c r="E577" s="7" t="s">
        <v>247</v>
      </c>
      <c r="F577" s="20" t="s">
        <v>804</v>
      </c>
      <c r="G577" s="18" t="n">
        <v>-14</v>
      </c>
      <c r="H577" s="18" t="n">
        <v>-6</v>
      </c>
      <c r="I577" s="18" t="n">
        <v>-16</v>
      </c>
      <c r="J577" s="18" t="n">
        <v>-28</v>
      </c>
      <c r="K577" s="18" t="n">
        <v>19</v>
      </c>
      <c r="L577" s="18" t="n">
        <v>27</v>
      </c>
      <c r="M577" s="18" t="n">
        <v>88</v>
      </c>
      <c r="N577" s="18" t="n">
        <v>86</v>
      </c>
      <c r="O577" s="18" t="n">
        <v>103</v>
      </c>
      <c r="P577" s="18" t="n">
        <v>151</v>
      </c>
      <c r="Q577" s="18" t="n">
        <v>120</v>
      </c>
      <c r="R577" s="18" t="n">
        <v>96</v>
      </c>
      <c r="S577" s="18" t="n">
        <v>0.03</v>
      </c>
      <c r="T577" s="18" t="n">
        <v>626.03</v>
      </c>
      <c r="U577" s="8"/>
    </row>
    <row r="578" customFormat="false" ht="12.75" hidden="false" customHeight="true" outlineLevel="0" collapsed="false">
      <c r="A578" s="14" t="n">
        <v>575</v>
      </c>
      <c r="B578" s="16" t="s">
        <v>801</v>
      </c>
      <c r="C578" s="16" t="s">
        <v>802</v>
      </c>
      <c r="D578" s="7" t="s">
        <v>803</v>
      </c>
      <c r="E578" s="7" t="s">
        <v>757</v>
      </c>
      <c r="F578" s="21" t="s">
        <v>804</v>
      </c>
      <c r="G578" s="18" t="n">
        <v>15</v>
      </c>
      <c r="H578" s="18" t="n">
        <v>278</v>
      </c>
      <c r="I578" s="18" t="n">
        <v>218</v>
      </c>
      <c r="J578" s="18" t="n">
        <v>-372</v>
      </c>
      <c r="K578" s="18" t="n">
        <v>-205</v>
      </c>
      <c r="L578" s="18" t="n">
        <v>-189</v>
      </c>
      <c r="M578" s="18" t="n">
        <v>11</v>
      </c>
      <c r="N578" s="18" t="n">
        <v>17</v>
      </c>
      <c r="O578" s="18" t="n">
        <v>59</v>
      </c>
      <c r="P578" s="18" t="n">
        <v>227</v>
      </c>
      <c r="Q578" s="18" t="n">
        <v>234</v>
      </c>
      <c r="R578" s="18" t="n">
        <v>165</v>
      </c>
      <c r="S578" s="18" t="n">
        <v>0.02</v>
      </c>
      <c r="T578" s="18" t="n">
        <v>458.02</v>
      </c>
      <c r="U578" s="8"/>
    </row>
    <row r="579" customFormat="false" ht="12.75" hidden="false" customHeight="true" outlineLevel="0" collapsed="false">
      <c r="A579" s="14" t="n">
        <v>576</v>
      </c>
      <c r="B579" s="16" t="s">
        <v>801</v>
      </c>
      <c r="C579" s="16" t="s">
        <v>802</v>
      </c>
      <c r="D579" s="7" t="s">
        <v>803</v>
      </c>
      <c r="E579" s="7" t="s">
        <v>412</v>
      </c>
      <c r="F579" s="21" t="s">
        <v>804</v>
      </c>
      <c r="G579" s="18" t="n">
        <v>803</v>
      </c>
      <c r="H579" s="18" t="n">
        <v>316</v>
      </c>
      <c r="I579" s="18" t="n">
        <v>295</v>
      </c>
      <c r="J579" s="18" t="n">
        <v>230</v>
      </c>
      <c r="K579" s="18" t="n">
        <v>420</v>
      </c>
      <c r="L579" s="18" t="n">
        <v>446</v>
      </c>
      <c r="M579" s="18" t="n">
        <v>719</v>
      </c>
      <c r="N579" s="18" t="n">
        <v>663</v>
      </c>
      <c r="O579" s="18" t="n">
        <v>611</v>
      </c>
      <c r="P579" s="18" t="n">
        <v>755</v>
      </c>
      <c r="Q579" s="18" t="n">
        <v>704</v>
      </c>
      <c r="R579" s="18" t="n">
        <v>397</v>
      </c>
      <c r="S579" s="18" t="n">
        <v>0.27</v>
      </c>
      <c r="T579" s="18" t="n">
        <v>6359.27</v>
      </c>
      <c r="U579" s="8"/>
    </row>
    <row r="580" customFormat="false" ht="12.75" hidden="false" customHeight="true" outlineLevel="0" collapsed="false">
      <c r="A580" s="14" t="n">
        <v>577</v>
      </c>
      <c r="B580" s="16" t="s">
        <v>801</v>
      </c>
      <c r="C580" s="16" t="s">
        <v>802</v>
      </c>
      <c r="D580" s="7" t="s">
        <v>803</v>
      </c>
      <c r="E580" s="7" t="s">
        <v>60</v>
      </c>
      <c r="F580" s="20" t="s">
        <v>804</v>
      </c>
      <c r="G580" s="18" t="n">
        <v>-1246</v>
      </c>
      <c r="H580" s="18" t="n">
        <v>1599</v>
      </c>
      <c r="I580" s="18" t="n">
        <v>-3145</v>
      </c>
      <c r="J580" s="18" t="n">
        <v>-5895</v>
      </c>
      <c r="K580" s="18" t="n">
        <v>-8862</v>
      </c>
      <c r="L580" s="18" t="n">
        <v>-13337</v>
      </c>
      <c r="M580" s="18" t="n">
        <v>-15914</v>
      </c>
      <c r="N580" s="18" t="n">
        <v>-20632</v>
      </c>
      <c r="O580" s="18" t="n">
        <v>-19537</v>
      </c>
      <c r="P580" s="18" t="n">
        <v>7482</v>
      </c>
      <c r="Q580" s="18" t="n">
        <v>5272</v>
      </c>
      <c r="R580" s="18" t="n">
        <v>2122</v>
      </c>
      <c r="S580" s="18" t="n">
        <v>0</v>
      </c>
      <c r="T580" s="18" t="n">
        <v>-72093</v>
      </c>
      <c r="U580" s="8"/>
    </row>
    <row r="581" customFormat="false" ht="12.75" hidden="false" customHeight="true" outlineLevel="0" collapsed="false">
      <c r="A581" s="14" t="n">
        <v>578</v>
      </c>
      <c r="B581" s="16" t="s">
        <v>801</v>
      </c>
      <c r="C581" s="16" t="s">
        <v>802</v>
      </c>
      <c r="D581" s="7" t="s">
        <v>803</v>
      </c>
      <c r="E581" s="7" t="s">
        <v>62</v>
      </c>
      <c r="F581" s="21" t="s">
        <v>804</v>
      </c>
      <c r="G581" s="18" t="n">
        <v>-1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-1</v>
      </c>
      <c r="U581" s="8"/>
    </row>
    <row r="582" customFormat="false" ht="12.75" hidden="false" customHeight="true" outlineLevel="0" collapsed="false">
      <c r="A582" s="14" t="n">
        <v>579</v>
      </c>
      <c r="B582" s="16" t="s">
        <v>801</v>
      </c>
      <c r="C582" s="16" t="s">
        <v>802</v>
      </c>
      <c r="D582" s="7" t="s">
        <v>803</v>
      </c>
      <c r="E582" s="7" t="s">
        <v>807</v>
      </c>
      <c r="F582" s="20" t="s">
        <v>804</v>
      </c>
      <c r="G582" s="18" t="n">
        <v>207</v>
      </c>
      <c r="H582" s="18" t="n">
        <v>-133</v>
      </c>
      <c r="I582" s="18" t="n">
        <v>-313</v>
      </c>
      <c r="J582" s="18" t="n">
        <v>-487</v>
      </c>
      <c r="K582" s="18" t="n">
        <v>-621</v>
      </c>
      <c r="L582" s="18" t="n">
        <v>-794</v>
      </c>
      <c r="M582" s="18" t="n">
        <v>-1043</v>
      </c>
      <c r="N582" s="18" t="n">
        <v>2172</v>
      </c>
      <c r="O582" s="18" t="n">
        <v>2097</v>
      </c>
      <c r="P582" s="18" t="n">
        <v>1714</v>
      </c>
      <c r="Q582" s="18" t="n">
        <v>1086</v>
      </c>
      <c r="R582" s="18" t="n">
        <v>712</v>
      </c>
      <c r="S582" s="18" t="n">
        <v>0.19</v>
      </c>
      <c r="T582" s="18" t="n">
        <v>4597.19</v>
      </c>
      <c r="U582" s="8"/>
    </row>
    <row r="583" customFormat="false" ht="12.75" hidden="false" customHeight="true" outlineLevel="0" collapsed="false">
      <c r="A583" s="14" t="n">
        <v>580</v>
      </c>
      <c r="B583" s="16" t="s">
        <v>801</v>
      </c>
      <c r="C583" s="16" t="s">
        <v>802</v>
      </c>
      <c r="D583" s="7" t="s">
        <v>803</v>
      </c>
      <c r="E583" s="7" t="s">
        <v>64</v>
      </c>
      <c r="F583" s="20" t="s">
        <v>804</v>
      </c>
      <c r="G583" s="18" t="n">
        <v>-173</v>
      </c>
      <c r="H583" s="18" t="n">
        <v>0</v>
      </c>
      <c r="I583" s="18" t="n">
        <v>0</v>
      </c>
      <c r="J583" s="18" t="n">
        <v>112</v>
      </c>
      <c r="K583" s="18" t="n">
        <v>424</v>
      </c>
      <c r="L583" s="18" t="n">
        <v>442</v>
      </c>
      <c r="M583" s="18" t="n">
        <v>773</v>
      </c>
      <c r="N583" s="18" t="n">
        <v>683</v>
      </c>
      <c r="O583" s="18" t="n">
        <v>710</v>
      </c>
      <c r="P583" s="18" t="n">
        <v>1001</v>
      </c>
      <c r="Q583" s="18" t="n">
        <v>923</v>
      </c>
      <c r="R583" s="18" t="n">
        <v>-33</v>
      </c>
      <c r="S583" s="18" t="n">
        <v>0.2</v>
      </c>
      <c r="T583" s="18" t="n">
        <v>4862.2</v>
      </c>
      <c r="U583" s="8"/>
    </row>
    <row r="584" customFormat="false" ht="12.75" hidden="false" customHeight="true" outlineLevel="0" collapsed="false">
      <c r="A584" s="14" t="n">
        <v>581</v>
      </c>
      <c r="B584" s="16" t="s">
        <v>801</v>
      </c>
      <c r="C584" s="16" t="s">
        <v>802</v>
      </c>
      <c r="D584" s="7" t="s">
        <v>803</v>
      </c>
      <c r="E584" s="7" t="s">
        <v>38</v>
      </c>
      <c r="F584" s="21" t="s">
        <v>804</v>
      </c>
      <c r="G584" s="18" t="n">
        <v>2316</v>
      </c>
      <c r="H584" s="18" t="n">
        <v>185</v>
      </c>
      <c r="I584" s="18" t="n">
        <v>39</v>
      </c>
      <c r="J584" s="18" t="n">
        <v>228</v>
      </c>
      <c r="K584" s="18" t="n">
        <v>739</v>
      </c>
      <c r="L584" s="18" t="n">
        <v>786</v>
      </c>
      <c r="M584" s="18" t="n">
        <v>1573</v>
      </c>
      <c r="N584" s="18" t="n">
        <v>1541</v>
      </c>
      <c r="O584" s="18" t="n">
        <v>1780</v>
      </c>
      <c r="P584" s="18" t="n">
        <v>2392</v>
      </c>
      <c r="Q584" s="18" t="n">
        <v>2429</v>
      </c>
      <c r="R584" s="18" t="n">
        <v>2378</v>
      </c>
      <c r="S584" s="18" t="n">
        <v>0.7</v>
      </c>
      <c r="T584" s="18" t="n">
        <v>16386.7</v>
      </c>
      <c r="U584" s="8"/>
    </row>
    <row r="585" customFormat="false" ht="12.75" hidden="false" customHeight="true" outlineLevel="0" collapsed="false">
      <c r="A585" s="14" t="n">
        <v>582</v>
      </c>
      <c r="B585" s="16" t="s">
        <v>801</v>
      </c>
      <c r="C585" s="16" t="s">
        <v>802</v>
      </c>
      <c r="D585" s="7" t="s">
        <v>803</v>
      </c>
      <c r="E585" s="7" t="s">
        <v>205</v>
      </c>
      <c r="F585" s="20" t="s">
        <v>804</v>
      </c>
      <c r="G585" s="18" t="n">
        <v>-185</v>
      </c>
      <c r="H585" s="18" t="n">
        <v>418</v>
      </c>
      <c r="I585" s="18" t="n">
        <v>12</v>
      </c>
      <c r="J585" s="18" t="n">
        <v>-1429</v>
      </c>
      <c r="K585" s="18" t="n">
        <v>-766</v>
      </c>
      <c r="L585" s="18" t="n">
        <v>-1029</v>
      </c>
      <c r="M585" s="18" t="n">
        <v>-262</v>
      </c>
      <c r="N585" s="18" t="n">
        <v>-402</v>
      </c>
      <c r="O585" s="18" t="n">
        <v>-406</v>
      </c>
      <c r="P585" s="18" t="n">
        <v>340</v>
      </c>
      <c r="Q585" s="18" t="n">
        <v>151</v>
      </c>
      <c r="R585" s="18" t="n">
        <v>-42</v>
      </c>
      <c r="S585" s="18" t="n">
        <v>0</v>
      </c>
      <c r="T585" s="18" t="n">
        <v>-3600</v>
      </c>
      <c r="U585" s="8"/>
    </row>
    <row r="586" customFormat="false" ht="12.75" hidden="false" customHeight="true" outlineLevel="0" collapsed="false">
      <c r="A586" s="14" t="n">
        <v>583</v>
      </c>
      <c r="B586" s="16" t="s">
        <v>801</v>
      </c>
      <c r="C586" s="16" t="s">
        <v>802</v>
      </c>
      <c r="D586" s="7" t="s">
        <v>803</v>
      </c>
      <c r="E586" s="7" t="s">
        <v>44</v>
      </c>
      <c r="F586" s="21" t="s">
        <v>804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8"/>
    </row>
    <row r="587" customFormat="false" ht="12.75" hidden="false" customHeight="true" outlineLevel="0" collapsed="false">
      <c r="A587" s="14" t="n">
        <v>584</v>
      </c>
      <c r="B587" s="16" t="s">
        <v>801</v>
      </c>
      <c r="C587" s="16" t="s">
        <v>802</v>
      </c>
      <c r="D587" s="7" t="s">
        <v>803</v>
      </c>
      <c r="E587" s="7" t="s">
        <v>65</v>
      </c>
      <c r="F587" s="20" t="s">
        <v>804</v>
      </c>
      <c r="G587" s="18" t="n">
        <v>-13557</v>
      </c>
      <c r="H587" s="18" t="n">
        <v>-17009</v>
      </c>
      <c r="I587" s="18" t="n">
        <v>-19753</v>
      </c>
      <c r="J587" s="18" t="n">
        <v>-21164</v>
      </c>
      <c r="K587" s="18" t="n">
        <v>-11295</v>
      </c>
      <c r="L587" s="18" t="n">
        <v>-14625</v>
      </c>
      <c r="M587" s="18" t="n">
        <v>-230</v>
      </c>
      <c r="N587" s="18" t="n">
        <v>-2943</v>
      </c>
      <c r="O587" s="18" t="n">
        <v>-2161</v>
      </c>
      <c r="P587" s="18" t="n">
        <v>8317</v>
      </c>
      <c r="Q587" s="18" t="n">
        <v>5045</v>
      </c>
      <c r="R587" s="18" t="n">
        <v>2281</v>
      </c>
      <c r="S587" s="18" t="n">
        <v>0</v>
      </c>
      <c r="T587" s="18" t="n">
        <v>-87094</v>
      </c>
      <c r="U587" s="8"/>
    </row>
    <row r="588" customFormat="false" ht="12.75" hidden="false" customHeight="true" outlineLevel="0" collapsed="false">
      <c r="A588" s="14" t="n">
        <v>585</v>
      </c>
      <c r="B588" s="16" t="s">
        <v>801</v>
      </c>
      <c r="C588" s="16" t="s">
        <v>802</v>
      </c>
      <c r="D588" s="7" t="s">
        <v>803</v>
      </c>
      <c r="E588" s="7" t="s">
        <v>66</v>
      </c>
      <c r="F588" s="20" t="s">
        <v>804</v>
      </c>
      <c r="G588" s="18" t="n">
        <v>83</v>
      </c>
      <c r="H588" s="18" t="n">
        <v>370</v>
      </c>
      <c r="I588" s="18" t="n">
        <v>253</v>
      </c>
      <c r="J588" s="18" t="n">
        <v>324</v>
      </c>
      <c r="K588" s="18" t="n">
        <v>754</v>
      </c>
      <c r="L588" s="18" t="n">
        <v>501</v>
      </c>
      <c r="M588" s="18" t="n">
        <v>1235</v>
      </c>
      <c r="N588" s="18" t="n">
        <v>963</v>
      </c>
      <c r="O588" s="18" t="n">
        <v>967</v>
      </c>
      <c r="P588" s="18" t="n">
        <v>1543</v>
      </c>
      <c r="Q588" s="18" t="n">
        <v>1300</v>
      </c>
      <c r="R588" s="18" t="n">
        <v>1016</v>
      </c>
      <c r="S588" s="18" t="n">
        <v>0.39</v>
      </c>
      <c r="T588" s="18" t="n">
        <v>9309.39</v>
      </c>
      <c r="U588" s="8"/>
    </row>
    <row r="589" customFormat="false" ht="12.75" hidden="false" customHeight="true" outlineLevel="0" collapsed="false">
      <c r="A589" s="14" t="n">
        <v>586</v>
      </c>
      <c r="B589" s="16" t="s">
        <v>801</v>
      </c>
      <c r="C589" s="16" t="s">
        <v>802</v>
      </c>
      <c r="D589" s="7" t="s">
        <v>803</v>
      </c>
      <c r="E589" s="7" t="s">
        <v>268</v>
      </c>
      <c r="F589" s="20" t="s">
        <v>804</v>
      </c>
      <c r="G589" s="18" t="n">
        <v>0</v>
      </c>
      <c r="H589" s="18" t="n">
        <v>0</v>
      </c>
      <c r="I589" s="18" t="n">
        <v>0</v>
      </c>
      <c r="J589" s="18" t="n">
        <v>188</v>
      </c>
      <c r="K589" s="18" t="n">
        <v>709</v>
      </c>
      <c r="L589" s="18" t="n">
        <v>750</v>
      </c>
      <c r="M589" s="18" t="n">
        <v>1506</v>
      </c>
      <c r="N589" s="18" t="n">
        <v>1479</v>
      </c>
      <c r="O589" s="18" t="n">
        <v>1715</v>
      </c>
      <c r="P589" s="18" t="n">
        <v>2295</v>
      </c>
      <c r="Q589" s="18" t="n">
        <v>1476</v>
      </c>
      <c r="R589" s="18" t="n">
        <v>103</v>
      </c>
      <c r="S589" s="18" t="n">
        <v>0.43</v>
      </c>
      <c r="T589" s="18" t="n">
        <v>10221.43</v>
      </c>
      <c r="U589" s="8"/>
    </row>
    <row r="590" customFormat="false" ht="12.75" hidden="false" customHeight="true" outlineLevel="0" collapsed="false">
      <c r="A590" s="14" t="n">
        <v>587</v>
      </c>
      <c r="B590" s="16" t="s">
        <v>801</v>
      </c>
      <c r="C590" s="16" t="s">
        <v>802</v>
      </c>
      <c r="D590" s="7" t="s">
        <v>803</v>
      </c>
      <c r="E590" s="7" t="s">
        <v>214</v>
      </c>
      <c r="F590" s="20" t="s">
        <v>804</v>
      </c>
      <c r="G590" s="18" t="n">
        <v>-20</v>
      </c>
      <c r="H590" s="18" t="n">
        <v>-5</v>
      </c>
      <c r="I590" s="18" t="n">
        <v>-13</v>
      </c>
      <c r="J590" s="18" t="n">
        <v>66</v>
      </c>
      <c r="K590" s="18" t="n">
        <v>415</v>
      </c>
      <c r="L590" s="18" t="n">
        <v>430</v>
      </c>
      <c r="M590" s="18" t="n">
        <v>896</v>
      </c>
      <c r="N590" s="18" t="n">
        <v>875</v>
      </c>
      <c r="O590" s="18" t="n">
        <v>1016</v>
      </c>
      <c r="P590" s="18" t="n">
        <v>1371</v>
      </c>
      <c r="Q590" s="18" t="n">
        <v>1400</v>
      </c>
      <c r="R590" s="18" t="n">
        <v>1314</v>
      </c>
      <c r="S590" s="18" t="n">
        <v>0.32</v>
      </c>
      <c r="T590" s="18" t="n">
        <v>7745.32</v>
      </c>
      <c r="U590" s="8"/>
    </row>
    <row r="591" customFormat="false" ht="12.75" hidden="false" customHeight="true" outlineLevel="0" collapsed="false">
      <c r="A591" s="14" t="n">
        <v>588</v>
      </c>
      <c r="B591" s="16" t="s">
        <v>801</v>
      </c>
      <c r="C591" s="16" t="s">
        <v>802</v>
      </c>
      <c r="D591" s="7" t="s">
        <v>803</v>
      </c>
      <c r="E591" s="7" t="s">
        <v>70</v>
      </c>
      <c r="F591" s="20" t="s">
        <v>804</v>
      </c>
      <c r="G591" s="18" t="n">
        <v>546</v>
      </c>
      <c r="H591" s="18" t="n">
        <v>-276</v>
      </c>
      <c r="I591" s="18" t="n">
        <v>-471</v>
      </c>
      <c r="J591" s="18" t="n">
        <v>-407</v>
      </c>
      <c r="K591" s="18" t="n">
        <v>-46</v>
      </c>
      <c r="L591" s="18" t="n">
        <v>-90</v>
      </c>
      <c r="M591" s="18" t="n">
        <v>405</v>
      </c>
      <c r="N591" s="18" t="n">
        <v>344</v>
      </c>
      <c r="O591" s="18" t="n">
        <v>418</v>
      </c>
      <c r="P591" s="18" t="n">
        <v>680</v>
      </c>
      <c r="Q591" s="18" t="n">
        <v>553</v>
      </c>
      <c r="R591" s="18" t="n">
        <v>399</v>
      </c>
      <c r="S591" s="18" t="n">
        <v>0.08</v>
      </c>
      <c r="T591" s="18" t="n">
        <v>2055.08</v>
      </c>
      <c r="U591" s="8"/>
    </row>
    <row r="592" customFormat="false" ht="12.75" hidden="false" customHeight="true" outlineLevel="0" collapsed="false">
      <c r="A592" s="14" t="n">
        <v>589</v>
      </c>
      <c r="B592" s="16" t="s">
        <v>801</v>
      </c>
      <c r="C592" s="16" t="s">
        <v>802</v>
      </c>
      <c r="D592" s="7" t="s">
        <v>803</v>
      </c>
      <c r="E592" s="7" t="s">
        <v>71</v>
      </c>
      <c r="F592" s="20" t="s">
        <v>808</v>
      </c>
      <c r="G592" s="18" t="n">
        <v>-94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-181</v>
      </c>
      <c r="Q592" s="18" t="n">
        <v>-347</v>
      </c>
      <c r="R592" s="18" t="n">
        <v>-41</v>
      </c>
      <c r="S592" s="18" t="n">
        <v>0</v>
      </c>
      <c r="T592" s="18" t="n">
        <v>-663</v>
      </c>
      <c r="U592" s="8"/>
    </row>
    <row r="593" customFormat="false" ht="12.75" hidden="false" customHeight="true" outlineLevel="0" collapsed="false">
      <c r="A593" s="14" t="n">
        <v>590</v>
      </c>
      <c r="B593" s="16" t="s">
        <v>801</v>
      </c>
      <c r="C593" s="16" t="s">
        <v>802</v>
      </c>
      <c r="D593" s="7" t="s">
        <v>803</v>
      </c>
      <c r="E593" s="7" t="s">
        <v>93</v>
      </c>
      <c r="F593" s="21" t="s">
        <v>808</v>
      </c>
      <c r="G593" s="18" t="n">
        <v>2111</v>
      </c>
      <c r="H593" s="18" t="n">
        <v>-473</v>
      </c>
      <c r="I593" s="18" t="n">
        <v>-14596</v>
      </c>
      <c r="J593" s="18" t="n">
        <v>-23211</v>
      </c>
      <c r="K593" s="18" t="n">
        <v>-23073</v>
      </c>
      <c r="L593" s="18" t="n">
        <v>-24498</v>
      </c>
      <c r="M593" s="18" t="n">
        <v>-19290</v>
      </c>
      <c r="N593" s="18" t="n">
        <v>-2106</v>
      </c>
      <c r="O593" s="18" t="n">
        <v>-4822</v>
      </c>
      <c r="P593" s="18" t="n">
        <v>423</v>
      </c>
      <c r="Q593" s="18" t="n">
        <v>2424</v>
      </c>
      <c r="R593" s="18" t="n">
        <v>1241</v>
      </c>
      <c r="S593" s="18" t="n">
        <v>0</v>
      </c>
      <c r="T593" s="18" t="n">
        <v>-105870</v>
      </c>
      <c r="U593" s="8"/>
    </row>
    <row r="594" customFormat="false" ht="12.75" hidden="false" customHeight="true" outlineLevel="0" collapsed="false">
      <c r="A594" s="14" t="n">
        <v>591</v>
      </c>
      <c r="B594" s="16" t="s">
        <v>801</v>
      </c>
      <c r="C594" s="16" t="s">
        <v>802</v>
      </c>
      <c r="D594" s="7" t="s">
        <v>803</v>
      </c>
      <c r="E594" s="7" t="s">
        <v>156</v>
      </c>
      <c r="F594" s="20" t="s">
        <v>808</v>
      </c>
      <c r="G594" s="18" t="n">
        <v>-419</v>
      </c>
      <c r="H594" s="18" t="n">
        <v>-31</v>
      </c>
      <c r="I594" s="18" t="n">
        <v>-49</v>
      </c>
      <c r="J594" s="18" t="n">
        <v>-111</v>
      </c>
      <c r="K594" s="18" t="n">
        <v>-129</v>
      </c>
      <c r="L594" s="18" t="n">
        <v>-724</v>
      </c>
      <c r="M594" s="18" t="n">
        <v>-851</v>
      </c>
      <c r="N594" s="18" t="n">
        <v>-792</v>
      </c>
      <c r="O594" s="18" t="n">
        <v>-830</v>
      </c>
      <c r="P594" s="18" t="n">
        <v>-332</v>
      </c>
      <c r="Q594" s="18" t="n">
        <v>-346</v>
      </c>
      <c r="R594" s="18" t="n">
        <v>-194</v>
      </c>
      <c r="S594" s="18" t="n">
        <v>0</v>
      </c>
      <c r="T594" s="18" t="n">
        <v>-4808</v>
      </c>
      <c r="U594" s="8"/>
    </row>
    <row r="595" customFormat="false" ht="12.75" hidden="false" customHeight="true" outlineLevel="0" collapsed="false">
      <c r="A595" s="14" t="n">
        <v>592</v>
      </c>
      <c r="B595" s="16" t="s">
        <v>801</v>
      </c>
      <c r="C595" s="16" t="s">
        <v>802</v>
      </c>
      <c r="D595" s="7" t="s">
        <v>803</v>
      </c>
      <c r="E595" s="7" t="s">
        <v>28</v>
      </c>
      <c r="F595" s="20" t="s">
        <v>808</v>
      </c>
      <c r="G595" s="18" t="n">
        <v>-2401</v>
      </c>
      <c r="H595" s="18" t="n">
        <v>-1778</v>
      </c>
      <c r="I595" s="18" t="n">
        <v>-1842</v>
      </c>
      <c r="J595" s="18" t="n">
        <v>-2017</v>
      </c>
      <c r="K595" s="18" t="n">
        <v>-1982</v>
      </c>
      <c r="L595" s="18" t="n">
        <v>-2227</v>
      </c>
      <c r="M595" s="18" t="n">
        <v>-2128</v>
      </c>
      <c r="N595" s="18" t="n">
        <v>-1820</v>
      </c>
      <c r="O595" s="18" t="n">
        <v>-1732</v>
      </c>
      <c r="P595" s="18" t="n">
        <v>-3057</v>
      </c>
      <c r="Q595" s="18" t="n">
        <v>-2202</v>
      </c>
      <c r="R595" s="18" t="n">
        <v>-2127</v>
      </c>
      <c r="S595" s="18" t="n">
        <v>0</v>
      </c>
      <c r="T595" s="18" t="n">
        <v>-25313</v>
      </c>
      <c r="U595" s="8"/>
    </row>
    <row r="596" customFormat="false" ht="12.75" hidden="false" customHeight="true" outlineLevel="0" collapsed="false">
      <c r="A596" s="14" t="n">
        <v>593</v>
      </c>
      <c r="B596" s="16" t="s">
        <v>801</v>
      </c>
      <c r="C596" s="16" t="s">
        <v>802</v>
      </c>
      <c r="D596" s="7" t="s">
        <v>803</v>
      </c>
      <c r="E596" s="7" t="s">
        <v>28</v>
      </c>
      <c r="F596" s="20" t="s">
        <v>809</v>
      </c>
      <c r="G596" s="18" t="n">
        <v>1795</v>
      </c>
      <c r="H596" s="18" t="n">
        <v>1824</v>
      </c>
      <c r="I596" s="18" t="n">
        <v>1836</v>
      </c>
      <c r="J596" s="18" t="n">
        <v>1968</v>
      </c>
      <c r="K596" s="18" t="n">
        <v>1921</v>
      </c>
      <c r="L596" s="18" t="n">
        <v>2033</v>
      </c>
      <c r="M596" s="18" t="n">
        <v>2074</v>
      </c>
      <c r="N596" s="18" t="n">
        <v>2004</v>
      </c>
      <c r="O596" s="18" t="n">
        <v>2118</v>
      </c>
      <c r="P596" s="18" t="n">
        <v>2073</v>
      </c>
      <c r="Q596" s="18" t="n">
        <v>2137</v>
      </c>
      <c r="R596" s="18" t="n">
        <v>2098</v>
      </c>
      <c r="S596" s="18" t="n">
        <v>1.04</v>
      </c>
      <c r="T596" s="18" t="n">
        <v>23882.04</v>
      </c>
      <c r="U596" s="8"/>
    </row>
    <row r="597" customFormat="false" ht="12.75" hidden="false" customHeight="true" outlineLevel="0" collapsed="false">
      <c r="A597" s="14" t="n">
        <v>594</v>
      </c>
      <c r="B597" s="16" t="s">
        <v>801</v>
      </c>
      <c r="C597" s="16" t="s">
        <v>802</v>
      </c>
      <c r="D597" s="7" t="s">
        <v>803</v>
      </c>
      <c r="E597" s="7" t="s">
        <v>78</v>
      </c>
      <c r="F597" s="20" t="s">
        <v>804</v>
      </c>
      <c r="G597" s="18" t="n">
        <v>1</v>
      </c>
      <c r="H597" s="18" t="n">
        <v>19</v>
      </c>
      <c r="I597" s="18" t="n">
        <v>19</v>
      </c>
      <c r="J597" s="18" t="n">
        <v>29</v>
      </c>
      <c r="K597" s="18" t="n">
        <v>55</v>
      </c>
      <c r="L597" s="18" t="n">
        <v>58</v>
      </c>
      <c r="M597" s="18" t="n">
        <v>95</v>
      </c>
      <c r="N597" s="18" t="n">
        <v>93</v>
      </c>
      <c r="O597" s="18" t="n">
        <v>106</v>
      </c>
      <c r="P597" s="18" t="n">
        <v>134</v>
      </c>
      <c r="Q597" s="18" t="n">
        <v>138</v>
      </c>
      <c r="R597" s="18" t="n">
        <v>136</v>
      </c>
      <c r="S597" s="18" t="n">
        <v>0.04</v>
      </c>
      <c r="T597" s="18" t="n">
        <v>883.04</v>
      </c>
      <c r="U597" s="8"/>
    </row>
    <row r="598" customFormat="false" ht="12.75" hidden="false" customHeight="true" outlineLevel="0" collapsed="false">
      <c r="A598" s="14" t="n">
        <v>595</v>
      </c>
      <c r="B598" s="16" t="s">
        <v>801</v>
      </c>
      <c r="C598" s="16" t="s">
        <v>802</v>
      </c>
      <c r="D598" s="7" t="s">
        <v>803</v>
      </c>
      <c r="E598" s="7" t="s">
        <v>47</v>
      </c>
      <c r="F598" s="20" t="s">
        <v>804</v>
      </c>
      <c r="G598" s="18" t="n">
        <v>28</v>
      </c>
      <c r="H598" s="18" t="n">
        <v>82</v>
      </c>
      <c r="I598" s="18" t="n">
        <v>24</v>
      </c>
      <c r="J598" s="18" t="n">
        <v>219</v>
      </c>
      <c r="K598" s="18" t="n">
        <v>825</v>
      </c>
      <c r="L598" s="18" t="n">
        <v>747</v>
      </c>
      <c r="M598" s="18" t="n">
        <v>1581</v>
      </c>
      <c r="N598" s="18" t="n">
        <v>1493</v>
      </c>
      <c r="O598" s="18" t="n">
        <v>1687</v>
      </c>
      <c r="P598" s="18" t="n">
        <v>2340</v>
      </c>
      <c r="Q598" s="18" t="n">
        <v>2333</v>
      </c>
      <c r="R598" s="18" t="n">
        <v>2211</v>
      </c>
      <c r="S598" s="18" t="n">
        <v>0.57</v>
      </c>
      <c r="T598" s="18" t="n">
        <v>13570.57</v>
      </c>
      <c r="U598" s="8"/>
    </row>
    <row r="599" customFormat="false" ht="12.75" hidden="false" customHeight="true" outlineLevel="0" collapsed="false">
      <c r="A599" s="14" t="n">
        <v>596</v>
      </c>
      <c r="B599" s="16" t="s">
        <v>801</v>
      </c>
      <c r="C599" s="16" t="s">
        <v>802</v>
      </c>
      <c r="D599" s="7" t="s">
        <v>803</v>
      </c>
      <c r="E599" s="7" t="s">
        <v>727</v>
      </c>
      <c r="F599" s="20" t="s">
        <v>804</v>
      </c>
      <c r="G599" s="18" t="n">
        <v>17</v>
      </c>
      <c r="H599" s="18" t="n">
        <v>32</v>
      </c>
      <c r="I599" s="18" t="n">
        <v>-23</v>
      </c>
      <c r="J599" s="18" t="n">
        <v>12</v>
      </c>
      <c r="K599" s="18" t="n">
        <v>268</v>
      </c>
      <c r="L599" s="18" t="n">
        <v>140</v>
      </c>
      <c r="M599" s="18" t="n">
        <v>484</v>
      </c>
      <c r="N599" s="18" t="n">
        <v>177</v>
      </c>
      <c r="O599" s="18" t="n">
        <v>54</v>
      </c>
      <c r="P599" s="18" t="n">
        <v>210</v>
      </c>
      <c r="Q599" s="18" t="n">
        <v>-162</v>
      </c>
      <c r="R599" s="18" t="n">
        <v>-457</v>
      </c>
      <c r="S599" s="18" t="n">
        <v>0.03</v>
      </c>
      <c r="T599" s="18" t="n">
        <v>752.03</v>
      </c>
      <c r="U599" s="8"/>
    </row>
    <row r="600" customFormat="false" ht="12.75" hidden="false" customHeight="true" outlineLevel="0" collapsed="false">
      <c r="A600" s="14" t="n">
        <v>597</v>
      </c>
      <c r="B600" s="16" t="s">
        <v>801</v>
      </c>
      <c r="C600" s="16" t="s">
        <v>802</v>
      </c>
      <c r="D600" s="7" t="s">
        <v>803</v>
      </c>
      <c r="E600" s="7" t="s">
        <v>810</v>
      </c>
      <c r="F600" s="20" t="s">
        <v>804</v>
      </c>
      <c r="G600" s="18" t="n">
        <v>-317</v>
      </c>
      <c r="H600" s="18" t="n">
        <v>-61</v>
      </c>
      <c r="I600" s="18" t="n">
        <v>-62</v>
      </c>
      <c r="J600" s="18" t="n">
        <v>-96</v>
      </c>
      <c r="K600" s="18" t="n">
        <v>-92</v>
      </c>
      <c r="L600" s="18" t="n">
        <v>-108</v>
      </c>
      <c r="M600" s="18" t="n">
        <v>-78</v>
      </c>
      <c r="N600" s="18" t="n">
        <v>-85</v>
      </c>
      <c r="O600" s="18" t="n">
        <v>-92</v>
      </c>
      <c r="P600" s="18" t="n">
        <v>-66</v>
      </c>
      <c r="Q600" s="18" t="n">
        <v>-80</v>
      </c>
      <c r="R600" s="18" t="n">
        <v>-89</v>
      </c>
      <c r="S600" s="18" t="n">
        <v>0</v>
      </c>
      <c r="T600" s="18" t="n">
        <v>-1226</v>
      </c>
      <c r="U600" s="8"/>
    </row>
    <row r="601" customFormat="false" ht="12.75" hidden="false" customHeight="true" outlineLevel="0" collapsed="false">
      <c r="A601" s="14" t="n">
        <v>598</v>
      </c>
      <c r="B601" s="16" t="s">
        <v>801</v>
      </c>
      <c r="C601" s="16" t="s">
        <v>802</v>
      </c>
      <c r="D601" s="7" t="s">
        <v>803</v>
      </c>
      <c r="E601" s="7" t="s">
        <v>811</v>
      </c>
      <c r="F601" s="20" t="s">
        <v>804</v>
      </c>
      <c r="G601" s="18" t="n">
        <v>2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2</v>
      </c>
      <c r="U601" s="8"/>
    </row>
    <row r="602" customFormat="false" ht="12.75" hidden="false" customHeight="true" outlineLevel="0" collapsed="false">
      <c r="A602" s="14" t="n">
        <v>599</v>
      </c>
      <c r="B602" s="16" t="s">
        <v>801</v>
      </c>
      <c r="C602" s="16" t="s">
        <v>802</v>
      </c>
      <c r="D602" s="7" t="s">
        <v>803</v>
      </c>
      <c r="E602" s="7" t="s">
        <v>82</v>
      </c>
      <c r="F602" s="20" t="s">
        <v>804</v>
      </c>
      <c r="G602" s="18" t="n">
        <v>289072</v>
      </c>
      <c r="H602" s="18" t="n">
        <v>294771</v>
      </c>
      <c r="I602" s="18" t="n">
        <v>314224</v>
      </c>
      <c r="J602" s="18" t="n">
        <v>346146</v>
      </c>
      <c r="K602" s="18" t="n">
        <v>321723</v>
      </c>
      <c r="L602" s="18" t="n">
        <v>360609</v>
      </c>
      <c r="M602" s="18" t="n">
        <v>340784</v>
      </c>
      <c r="N602" s="18" t="n">
        <v>341945</v>
      </c>
      <c r="O602" s="18" t="n">
        <v>363945</v>
      </c>
      <c r="P602" s="18" t="n">
        <v>307456</v>
      </c>
      <c r="Q602" s="18" t="n">
        <v>340105</v>
      </c>
      <c r="R602" s="18" t="n">
        <v>355427</v>
      </c>
      <c r="S602" s="18" t="n">
        <v>172.38</v>
      </c>
      <c r="T602" s="18" t="n">
        <v>3976379.38</v>
      </c>
      <c r="U602" s="8"/>
    </row>
    <row r="603" customFormat="false" ht="12.75" hidden="false" customHeight="true" outlineLevel="0" collapsed="false">
      <c r="A603" s="14" t="n">
        <v>600</v>
      </c>
      <c r="B603" s="16" t="s">
        <v>801</v>
      </c>
      <c r="C603" s="16" t="s">
        <v>802</v>
      </c>
      <c r="D603" s="7" t="s">
        <v>803</v>
      </c>
      <c r="E603" s="7" t="s">
        <v>630</v>
      </c>
      <c r="F603" s="21" t="s">
        <v>804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8"/>
    </row>
    <row r="604" customFormat="false" ht="12.75" hidden="false" customHeight="true" outlineLevel="0" collapsed="false">
      <c r="A604" s="14" t="n">
        <v>601</v>
      </c>
      <c r="B604" s="16" t="s">
        <v>801</v>
      </c>
      <c r="C604" s="16" t="s">
        <v>802</v>
      </c>
      <c r="D604" s="7" t="s">
        <v>803</v>
      </c>
      <c r="E604" s="7" t="s">
        <v>84</v>
      </c>
      <c r="F604" s="20" t="s">
        <v>804</v>
      </c>
      <c r="G604" s="18" t="n">
        <v>148</v>
      </c>
      <c r="H604" s="18" t="n">
        <v>152</v>
      </c>
      <c r="I604" s="18" t="n">
        <v>-196</v>
      </c>
      <c r="J604" s="18" t="n">
        <v>1858</v>
      </c>
      <c r="K604" s="18" t="n">
        <v>2421</v>
      </c>
      <c r="L604" s="18" t="n">
        <v>2509</v>
      </c>
      <c r="M604" s="18" t="n">
        <v>2179</v>
      </c>
      <c r="N604" s="18" t="n">
        <v>1683</v>
      </c>
      <c r="O604" s="18" t="n">
        <v>1530</v>
      </c>
      <c r="P604" s="18" t="n">
        <v>1093</v>
      </c>
      <c r="Q604" s="18" t="n">
        <v>971</v>
      </c>
      <c r="R604" s="18" t="n">
        <v>786</v>
      </c>
      <c r="S604" s="18" t="n">
        <v>0.64</v>
      </c>
      <c r="T604" s="18" t="n">
        <v>15134.64</v>
      </c>
      <c r="U604" s="8"/>
    </row>
    <row r="605" customFormat="false" ht="12.75" hidden="false" customHeight="true" outlineLevel="0" collapsed="false">
      <c r="A605" s="14" t="n">
        <v>602</v>
      </c>
      <c r="B605" s="16" t="s">
        <v>81</v>
      </c>
      <c r="C605" s="16" t="s">
        <v>812</v>
      </c>
      <c r="D605" s="7" t="s">
        <v>813</v>
      </c>
      <c r="E605" s="7" t="s">
        <v>82</v>
      </c>
      <c r="F605" s="20" t="n">
        <v>0</v>
      </c>
      <c r="G605" s="18" t="n">
        <v>35814</v>
      </c>
      <c r="H605" s="18" t="n">
        <v>36081</v>
      </c>
      <c r="I605" s="18" t="n">
        <v>35937</v>
      </c>
      <c r="J605" s="18" t="n">
        <v>37804</v>
      </c>
      <c r="K605" s="18" t="n">
        <v>36244</v>
      </c>
      <c r="L605" s="18" t="n">
        <v>38304</v>
      </c>
      <c r="M605" s="18" t="n">
        <v>38944</v>
      </c>
      <c r="N605" s="18" t="n">
        <v>37233</v>
      </c>
      <c r="O605" s="18" t="n">
        <v>38831</v>
      </c>
      <c r="P605" s="18" t="n">
        <v>37597</v>
      </c>
      <c r="Q605" s="18" t="n">
        <v>38332</v>
      </c>
      <c r="R605" s="18" t="n">
        <v>37634</v>
      </c>
      <c r="S605" s="18" t="n">
        <v>19.49</v>
      </c>
      <c r="T605" s="18" t="n">
        <v>448774.49</v>
      </c>
      <c r="U605" s="8"/>
    </row>
    <row r="606" customFormat="false" ht="12.75" hidden="false" customHeight="true" outlineLevel="0" collapsed="false">
      <c r="A606" s="14" t="n">
        <v>603</v>
      </c>
      <c r="B606" s="16" t="s">
        <v>69</v>
      </c>
      <c r="C606" s="16" t="s">
        <v>814</v>
      </c>
      <c r="D606" s="7" t="s">
        <v>815</v>
      </c>
      <c r="E606" s="7" t="s">
        <v>70</v>
      </c>
      <c r="F606" s="20" t="s">
        <v>816</v>
      </c>
      <c r="G606" s="18" t="n">
        <v>58</v>
      </c>
      <c r="H606" s="18" t="n">
        <v>59</v>
      </c>
      <c r="I606" s="18" t="n">
        <v>60</v>
      </c>
      <c r="J606" s="18" t="n">
        <v>64</v>
      </c>
      <c r="K606" s="18" t="n">
        <v>63</v>
      </c>
      <c r="L606" s="18" t="n">
        <v>66</v>
      </c>
      <c r="M606" s="18" t="n">
        <v>68</v>
      </c>
      <c r="N606" s="18" t="n">
        <v>65</v>
      </c>
      <c r="O606" s="18" t="n">
        <v>69</v>
      </c>
      <c r="P606" s="18" t="n">
        <v>67</v>
      </c>
      <c r="Q606" s="18" t="n">
        <v>70</v>
      </c>
      <c r="R606" s="18" t="n">
        <v>68</v>
      </c>
      <c r="S606" s="18" t="n">
        <v>0.03</v>
      </c>
      <c r="T606" s="18" t="n">
        <v>777.03</v>
      </c>
      <c r="U606" s="8"/>
    </row>
    <row r="607" customFormat="false" ht="12.75" hidden="false" customHeight="true" outlineLevel="0" collapsed="false">
      <c r="A607" s="14" t="n">
        <v>604</v>
      </c>
      <c r="B607" s="16" t="s">
        <v>69</v>
      </c>
      <c r="C607" s="16" t="s">
        <v>814</v>
      </c>
      <c r="D607" s="7" t="s">
        <v>815</v>
      </c>
      <c r="E607" s="7" t="s">
        <v>70</v>
      </c>
      <c r="F607" s="20" t="s">
        <v>817</v>
      </c>
      <c r="G607" s="18" t="n">
        <v>13</v>
      </c>
      <c r="H607" s="18" t="n">
        <v>14</v>
      </c>
      <c r="I607" s="18" t="n">
        <v>14</v>
      </c>
      <c r="J607" s="18" t="n">
        <v>15</v>
      </c>
      <c r="K607" s="18" t="n">
        <v>14</v>
      </c>
      <c r="L607" s="18" t="n">
        <v>15</v>
      </c>
      <c r="M607" s="18" t="n">
        <v>15</v>
      </c>
      <c r="N607" s="18" t="n">
        <v>15</v>
      </c>
      <c r="O607" s="18" t="n">
        <v>16</v>
      </c>
      <c r="P607" s="18" t="n">
        <v>15</v>
      </c>
      <c r="Q607" s="18" t="n">
        <v>16</v>
      </c>
      <c r="R607" s="18" t="n">
        <v>16</v>
      </c>
      <c r="S607" s="18" t="n">
        <v>0.01</v>
      </c>
      <c r="T607" s="18" t="n">
        <v>178.01</v>
      </c>
      <c r="U607" s="8"/>
    </row>
    <row r="608" customFormat="false" ht="12.75" hidden="false" customHeight="true" outlineLevel="0" collapsed="false">
      <c r="A608" s="14" t="n">
        <v>605</v>
      </c>
      <c r="B608" s="16" t="s">
        <v>69</v>
      </c>
      <c r="C608" s="16" t="s">
        <v>814</v>
      </c>
      <c r="D608" s="7" t="s">
        <v>815</v>
      </c>
      <c r="E608" s="7" t="s">
        <v>70</v>
      </c>
      <c r="F608" s="20" t="s">
        <v>818</v>
      </c>
      <c r="G608" s="18" t="n">
        <v>65</v>
      </c>
      <c r="H608" s="18" t="n">
        <v>66</v>
      </c>
      <c r="I608" s="18" t="n">
        <v>67</v>
      </c>
      <c r="J608" s="18" t="n">
        <v>71</v>
      </c>
      <c r="K608" s="18" t="n">
        <v>70</v>
      </c>
      <c r="L608" s="18" t="n">
        <v>74</v>
      </c>
      <c r="M608" s="18" t="n">
        <v>75</v>
      </c>
      <c r="N608" s="18" t="n">
        <v>73</v>
      </c>
      <c r="O608" s="18" t="n">
        <v>77</v>
      </c>
      <c r="P608" s="18" t="n">
        <v>75</v>
      </c>
      <c r="Q608" s="18" t="n">
        <v>78</v>
      </c>
      <c r="R608" s="18" t="n">
        <v>76</v>
      </c>
      <c r="S608" s="18" t="n">
        <v>0.04</v>
      </c>
      <c r="T608" s="18" t="n">
        <v>867.04</v>
      </c>
      <c r="U608" s="8"/>
    </row>
    <row r="609" customFormat="false" ht="12.75" hidden="false" customHeight="true" outlineLevel="0" collapsed="false">
      <c r="A609" s="14" t="n">
        <v>606</v>
      </c>
      <c r="B609" s="16" t="s">
        <v>69</v>
      </c>
      <c r="C609" s="16" t="s">
        <v>814</v>
      </c>
      <c r="D609" s="7" t="s">
        <v>815</v>
      </c>
      <c r="E609" s="7" t="s">
        <v>70</v>
      </c>
      <c r="F609" s="20" t="s">
        <v>819</v>
      </c>
      <c r="G609" s="18" t="n">
        <v>78</v>
      </c>
      <c r="H609" s="18" t="n">
        <v>80</v>
      </c>
      <c r="I609" s="18" t="n">
        <v>80</v>
      </c>
      <c r="J609" s="18" t="n">
        <v>86</v>
      </c>
      <c r="K609" s="18" t="n">
        <v>84</v>
      </c>
      <c r="L609" s="18" t="n">
        <v>89</v>
      </c>
      <c r="M609" s="18" t="n">
        <v>91</v>
      </c>
      <c r="N609" s="18" t="n">
        <v>88</v>
      </c>
      <c r="O609" s="18" t="n">
        <v>93</v>
      </c>
      <c r="P609" s="18" t="n">
        <v>91</v>
      </c>
      <c r="Q609" s="18" t="n">
        <v>93</v>
      </c>
      <c r="R609" s="18" t="n">
        <v>92</v>
      </c>
      <c r="S609" s="18" t="n">
        <v>0.05</v>
      </c>
      <c r="T609" s="18" t="n">
        <v>1045.05</v>
      </c>
      <c r="U609" s="8"/>
    </row>
    <row r="610" customFormat="false" ht="12.75" hidden="false" customHeight="true" outlineLevel="0" collapsed="false">
      <c r="A610" s="14" t="n">
        <v>607</v>
      </c>
      <c r="B610" s="16" t="s">
        <v>69</v>
      </c>
      <c r="C610" s="16" t="s">
        <v>814</v>
      </c>
      <c r="D610" s="7" t="s">
        <v>815</v>
      </c>
      <c r="E610" s="7" t="s">
        <v>70</v>
      </c>
      <c r="F610" s="20" t="s">
        <v>820</v>
      </c>
      <c r="G610" s="18" t="n">
        <v>7164</v>
      </c>
      <c r="H610" s="18" t="n">
        <v>7378</v>
      </c>
      <c r="I610" s="18" t="n">
        <v>7421</v>
      </c>
      <c r="J610" s="18" t="n">
        <v>8189</v>
      </c>
      <c r="K610" s="18" t="n">
        <v>8004</v>
      </c>
      <c r="L610" s="18" t="n">
        <v>8347</v>
      </c>
      <c r="M610" s="18" t="n">
        <v>6530</v>
      </c>
      <c r="N610" s="18" t="n">
        <v>-1</v>
      </c>
      <c r="O610" s="18" t="n">
        <v>-1</v>
      </c>
      <c r="P610" s="18" t="n">
        <v>-1</v>
      </c>
      <c r="Q610" s="18" t="n">
        <v>-1</v>
      </c>
      <c r="R610" s="18" t="n">
        <v>-1</v>
      </c>
      <c r="S610" s="18" t="n">
        <v>2.39</v>
      </c>
      <c r="T610" s="18" t="n">
        <v>53030.39</v>
      </c>
      <c r="U610" s="8"/>
    </row>
    <row r="611" customFormat="false" ht="12.75" hidden="false" customHeight="true" outlineLevel="0" collapsed="false">
      <c r="A611" s="14" t="n">
        <v>608</v>
      </c>
      <c r="B611" s="16" t="s">
        <v>31</v>
      </c>
      <c r="C611" s="16" t="s">
        <v>821</v>
      </c>
      <c r="D611" s="7" t="s">
        <v>822</v>
      </c>
      <c r="E611" s="7" t="s">
        <v>727</v>
      </c>
      <c r="F611" s="20" t="n">
        <v>0</v>
      </c>
      <c r="G611" s="18" t="n">
        <v>27</v>
      </c>
      <c r="H611" s="18" t="n">
        <v>28</v>
      </c>
      <c r="I611" s="18" t="n">
        <v>28</v>
      </c>
      <c r="J611" s="18" t="n">
        <v>30</v>
      </c>
      <c r="K611" s="18" t="n">
        <v>30</v>
      </c>
      <c r="L611" s="18" t="n">
        <v>32</v>
      </c>
      <c r="M611" s="18" t="n">
        <v>33</v>
      </c>
      <c r="N611" s="18" t="n">
        <v>32</v>
      </c>
      <c r="O611" s="18" t="n">
        <v>34</v>
      </c>
      <c r="P611" s="18" t="n">
        <v>34</v>
      </c>
      <c r="Q611" s="18" t="n">
        <v>40</v>
      </c>
      <c r="R611" s="18" t="n">
        <v>48</v>
      </c>
      <c r="S611" s="18" t="n">
        <v>0.02</v>
      </c>
      <c r="T611" s="18" t="n">
        <v>396.02</v>
      </c>
      <c r="U611" s="8"/>
    </row>
    <row r="612" customFormat="false" ht="12.75" hidden="false" customHeight="true" outlineLevel="0" collapsed="false">
      <c r="A612" s="14" t="n">
        <v>609</v>
      </c>
      <c r="B612" s="16" t="s">
        <v>266</v>
      </c>
      <c r="C612" s="16" t="s">
        <v>823</v>
      </c>
      <c r="D612" s="7" t="s">
        <v>824</v>
      </c>
      <c r="E612" s="7" t="s">
        <v>268</v>
      </c>
      <c r="F612" s="20" t="n">
        <v>0</v>
      </c>
      <c r="G612" s="18" t="n">
        <v>5296</v>
      </c>
      <c r="H612" s="18" t="n">
        <v>9008</v>
      </c>
      <c r="I612" s="18" t="n">
        <v>12411</v>
      </c>
      <c r="J612" s="18" t="n">
        <v>16120</v>
      </c>
      <c r="K612" s="18" t="n">
        <v>19035</v>
      </c>
      <c r="L612" s="18" t="n">
        <v>24349</v>
      </c>
      <c r="M612" s="18" t="n">
        <v>27987</v>
      </c>
      <c r="N612" s="18" t="n">
        <v>30864</v>
      </c>
      <c r="O612" s="18" t="n">
        <v>37303</v>
      </c>
      <c r="P612" s="18" t="n">
        <v>19937</v>
      </c>
      <c r="Q612" s="18" t="n">
        <v>11132</v>
      </c>
      <c r="R612" s="18" t="n">
        <v>2905</v>
      </c>
      <c r="S612" s="18" t="n">
        <v>9.27</v>
      </c>
      <c r="T612" s="18" t="n">
        <v>216356.27</v>
      </c>
      <c r="U612" s="8"/>
    </row>
    <row r="613" customFormat="false" ht="12.75" hidden="false" customHeight="true" outlineLevel="0" collapsed="false">
      <c r="A613" s="14" t="n">
        <v>610</v>
      </c>
      <c r="B613" s="16" t="s">
        <v>76</v>
      </c>
      <c r="C613" s="16" t="s">
        <v>825</v>
      </c>
      <c r="D613" s="7" t="s">
        <v>826</v>
      </c>
      <c r="E613" s="7" t="s">
        <v>189</v>
      </c>
      <c r="F613" s="20" t="s">
        <v>827</v>
      </c>
      <c r="G613" s="18" t="n">
        <v>140</v>
      </c>
      <c r="H613" s="18" t="n">
        <v>121</v>
      </c>
      <c r="I613" s="18" t="n">
        <v>158</v>
      </c>
      <c r="J613" s="18" t="n">
        <v>222</v>
      </c>
      <c r="K613" s="18" t="n">
        <v>287</v>
      </c>
      <c r="L613" s="18" t="n">
        <v>291</v>
      </c>
      <c r="M613" s="18" t="n">
        <v>294</v>
      </c>
      <c r="N613" s="18" t="n">
        <v>287</v>
      </c>
      <c r="O613" s="18" t="n">
        <v>283</v>
      </c>
      <c r="P613" s="18" t="n">
        <v>238</v>
      </c>
      <c r="Q613" s="18" t="n">
        <v>204</v>
      </c>
      <c r="R613" s="18" t="n">
        <v>320</v>
      </c>
      <c r="S613" s="18" t="n">
        <v>0.12</v>
      </c>
      <c r="T613" s="18" t="n">
        <v>2845.12</v>
      </c>
      <c r="U613" s="8"/>
    </row>
    <row r="614" customFormat="false" ht="12.75" hidden="false" customHeight="true" outlineLevel="0" collapsed="false">
      <c r="A614" s="14" t="n">
        <v>611</v>
      </c>
      <c r="B614" s="16" t="s">
        <v>59</v>
      </c>
      <c r="C614" s="16" t="s">
        <v>828</v>
      </c>
      <c r="D614" s="7" t="s">
        <v>829</v>
      </c>
      <c r="E614" s="7" t="s">
        <v>60</v>
      </c>
      <c r="F614" s="20" t="s">
        <v>222</v>
      </c>
      <c r="G614" s="18" t="n">
        <v>83</v>
      </c>
      <c r="H614" s="18" t="n">
        <v>49</v>
      </c>
      <c r="I614" s="18" t="n">
        <v>508</v>
      </c>
      <c r="J614" s="18" t="n">
        <v>729</v>
      </c>
      <c r="K614" s="18" t="n">
        <v>748</v>
      </c>
      <c r="L614" s="18" t="n">
        <v>751</v>
      </c>
      <c r="M614" s="18" t="n">
        <v>692</v>
      </c>
      <c r="N614" s="18" t="n">
        <v>831</v>
      </c>
      <c r="O614" s="18" t="n">
        <v>1273</v>
      </c>
      <c r="P614" s="18" t="n">
        <v>872</v>
      </c>
      <c r="Q614" s="18" t="n">
        <v>428</v>
      </c>
      <c r="R614" s="18" t="n">
        <v>37</v>
      </c>
      <c r="S614" s="18" t="n">
        <v>0.3</v>
      </c>
      <c r="T614" s="18" t="n">
        <v>7001.3</v>
      </c>
      <c r="U614" s="8"/>
    </row>
    <row r="615" customFormat="false" ht="12.75" hidden="false" customHeight="true" outlineLevel="0" collapsed="false">
      <c r="A615" s="14" t="n">
        <v>612</v>
      </c>
      <c r="B615" s="16" t="s">
        <v>52</v>
      </c>
      <c r="C615" s="16" t="s">
        <v>830</v>
      </c>
      <c r="D615" s="7" t="s">
        <v>831</v>
      </c>
      <c r="E615" s="7" t="s">
        <v>805</v>
      </c>
      <c r="F615" s="20" t="n">
        <v>0</v>
      </c>
      <c r="G615" s="18" t="n">
        <v>3111</v>
      </c>
      <c r="H615" s="18" t="n">
        <v>2739</v>
      </c>
      <c r="I615" s="18" t="n">
        <v>2369</v>
      </c>
      <c r="J615" s="18" t="n">
        <v>2190</v>
      </c>
      <c r="K615" s="18" t="n">
        <v>1705</v>
      </c>
      <c r="L615" s="18" t="n">
        <v>3210</v>
      </c>
      <c r="M615" s="18" t="n">
        <v>4833</v>
      </c>
      <c r="N615" s="18" t="n">
        <v>5589</v>
      </c>
      <c r="O615" s="18" t="n">
        <v>6070</v>
      </c>
      <c r="P615" s="18" t="n">
        <v>5650</v>
      </c>
      <c r="Q615" s="18" t="n">
        <v>5524</v>
      </c>
      <c r="R615" s="18" t="n">
        <v>5134</v>
      </c>
      <c r="S615" s="18" t="n">
        <v>2.06</v>
      </c>
      <c r="T615" s="18" t="n">
        <v>48126.06</v>
      </c>
      <c r="U615" s="8"/>
    </row>
    <row r="616" customFormat="false" ht="12.75" hidden="false" customHeight="true" outlineLevel="0" collapsed="false">
      <c r="A616" s="14" t="n">
        <v>613</v>
      </c>
      <c r="B616" s="16" t="s">
        <v>76</v>
      </c>
      <c r="C616" s="16" t="s">
        <v>832</v>
      </c>
      <c r="D616" s="7" t="s">
        <v>833</v>
      </c>
      <c r="E616" s="7" t="s">
        <v>185</v>
      </c>
      <c r="F616" s="20" t="s">
        <v>113</v>
      </c>
      <c r="G616" s="18" t="n">
        <v>121</v>
      </c>
      <c r="H616" s="18" t="n">
        <v>40</v>
      </c>
      <c r="I616" s="18" t="n">
        <v>45</v>
      </c>
      <c r="J616" s="18" t="n">
        <v>47</v>
      </c>
      <c r="K616" s="18" t="n">
        <v>44</v>
      </c>
      <c r="L616" s="18" t="n">
        <v>43</v>
      </c>
      <c r="M616" s="18" t="n">
        <v>40</v>
      </c>
      <c r="N616" s="18" t="n">
        <v>54</v>
      </c>
      <c r="O616" s="18" t="n">
        <v>57</v>
      </c>
      <c r="P616" s="18" t="n">
        <v>52</v>
      </c>
      <c r="Q616" s="18" t="n">
        <v>59</v>
      </c>
      <c r="R616" s="18" t="n">
        <v>88</v>
      </c>
      <c r="S616" s="18" t="n">
        <v>0.03</v>
      </c>
      <c r="T616" s="18" t="n">
        <v>690.03</v>
      </c>
      <c r="U616" s="8"/>
    </row>
    <row r="617" customFormat="false" ht="12.75" hidden="false" customHeight="true" outlineLevel="0" collapsed="false">
      <c r="A617" s="14" t="n">
        <v>614</v>
      </c>
      <c r="B617" s="16" t="s">
        <v>697</v>
      </c>
      <c r="C617" s="16" t="s">
        <v>834</v>
      </c>
      <c r="D617" s="7" t="s">
        <v>835</v>
      </c>
      <c r="E617" s="7" t="s">
        <v>247</v>
      </c>
      <c r="F617" s="20" t="n">
        <v>0</v>
      </c>
      <c r="G617" s="18" t="n">
        <v>801</v>
      </c>
      <c r="H617" s="18" t="n">
        <v>1439</v>
      </c>
      <c r="I617" s="18" t="n">
        <v>1372</v>
      </c>
      <c r="J617" s="18" t="n">
        <v>1420</v>
      </c>
      <c r="K617" s="18" t="n">
        <v>1400</v>
      </c>
      <c r="L617" s="18" t="n">
        <v>1573</v>
      </c>
      <c r="M617" s="18" t="n">
        <v>1542</v>
      </c>
      <c r="N617" s="18" t="n">
        <v>1412</v>
      </c>
      <c r="O617" s="18" t="n">
        <v>1479</v>
      </c>
      <c r="P617" s="18" t="n">
        <v>1435</v>
      </c>
      <c r="Q617" s="18" t="n">
        <v>1480</v>
      </c>
      <c r="R617" s="18" t="n">
        <v>1456</v>
      </c>
      <c r="S617" s="18" t="n">
        <v>0.73</v>
      </c>
      <c r="T617" s="18" t="n">
        <v>16809.73</v>
      </c>
      <c r="U617" s="8"/>
    </row>
    <row r="618" customFormat="false" ht="12.75" hidden="false" customHeight="true" outlineLevel="0" collapsed="false">
      <c r="A618" s="14" t="n">
        <v>615</v>
      </c>
      <c r="B618" s="16" t="s">
        <v>35</v>
      </c>
      <c r="C618" s="16" t="s">
        <v>836</v>
      </c>
      <c r="D618" s="7" t="s">
        <v>837</v>
      </c>
      <c r="E618" s="7" t="s">
        <v>38</v>
      </c>
      <c r="F618" s="20" t="s">
        <v>838</v>
      </c>
      <c r="G618" s="18" t="n">
        <v>-76</v>
      </c>
      <c r="H618" s="18" t="n">
        <v>-229</v>
      </c>
      <c r="I618" s="18" t="n">
        <v>-239</v>
      </c>
      <c r="J618" s="18" t="n">
        <v>-262</v>
      </c>
      <c r="K618" s="18" t="n">
        <v>-274</v>
      </c>
      <c r="L618" s="18" t="n">
        <v>-290</v>
      </c>
      <c r="M618" s="18" t="n">
        <v>127</v>
      </c>
      <c r="N618" s="18" t="n">
        <v>163</v>
      </c>
      <c r="O618" s="18" t="n">
        <v>160</v>
      </c>
      <c r="P618" s="18" t="n">
        <v>156</v>
      </c>
      <c r="Q618" s="18" t="n">
        <v>144</v>
      </c>
      <c r="R618" s="18" t="n">
        <v>150</v>
      </c>
      <c r="S618" s="18" t="n">
        <v>0</v>
      </c>
      <c r="T618" s="18" t="n">
        <v>-470</v>
      </c>
      <c r="U618" s="8"/>
    </row>
    <row r="619" customFormat="false" ht="12.75" hidden="false" customHeight="true" outlineLevel="0" collapsed="false">
      <c r="A619" s="14" t="n">
        <v>616</v>
      </c>
      <c r="B619" s="16" t="s">
        <v>35</v>
      </c>
      <c r="C619" s="16" t="s">
        <v>836</v>
      </c>
      <c r="D619" s="7" t="s">
        <v>837</v>
      </c>
      <c r="E619" s="7" t="s">
        <v>42</v>
      </c>
      <c r="F619" s="20" t="n">
        <v>0</v>
      </c>
      <c r="G619" s="18" t="n">
        <v>2560</v>
      </c>
      <c r="H619" s="18" t="n">
        <v>2445</v>
      </c>
      <c r="I619" s="18" t="n">
        <v>2448</v>
      </c>
      <c r="J619" s="18" t="n">
        <v>2250</v>
      </c>
      <c r="K619" s="18" t="n">
        <v>2177</v>
      </c>
      <c r="L619" s="18" t="n">
        <v>2168</v>
      </c>
      <c r="M619" s="18" t="n">
        <v>1616</v>
      </c>
      <c r="N619" s="18" t="n">
        <v>1462</v>
      </c>
      <c r="O619" s="18" t="n">
        <v>1454</v>
      </c>
      <c r="P619" s="18" t="n">
        <v>1391</v>
      </c>
      <c r="Q619" s="18" t="n">
        <v>1447</v>
      </c>
      <c r="R619" s="18" t="n">
        <v>1694</v>
      </c>
      <c r="S619" s="18" t="n">
        <v>1.02</v>
      </c>
      <c r="T619" s="18" t="n">
        <v>23113.02</v>
      </c>
      <c r="U619" s="8"/>
    </row>
    <row r="620" customFormat="false" ht="12.75" hidden="false" customHeight="true" outlineLevel="0" collapsed="false">
      <c r="A620" s="14" t="n">
        <v>617</v>
      </c>
      <c r="B620" s="16" t="s">
        <v>35</v>
      </c>
      <c r="C620" s="16" t="s">
        <v>836</v>
      </c>
      <c r="D620" s="7" t="s">
        <v>837</v>
      </c>
      <c r="E620" s="7" t="s">
        <v>44</v>
      </c>
      <c r="F620" s="20" t="s">
        <v>838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8"/>
    </row>
    <row r="621" customFormat="false" ht="12.75" hidden="false" customHeight="true" outlineLevel="0" collapsed="false">
      <c r="A621" s="14" t="n">
        <v>618</v>
      </c>
      <c r="B621" s="16" t="s">
        <v>69</v>
      </c>
      <c r="C621" s="16" t="s">
        <v>839</v>
      </c>
      <c r="D621" s="7" t="s">
        <v>840</v>
      </c>
      <c r="E621" s="7" t="s">
        <v>70</v>
      </c>
      <c r="F621" s="20" t="s">
        <v>113</v>
      </c>
      <c r="G621" s="18" t="n">
        <v>3225</v>
      </c>
      <c r="H621" s="18" t="n">
        <v>3061</v>
      </c>
      <c r="I621" s="18" t="n">
        <v>2866</v>
      </c>
      <c r="J621" s="18" t="n">
        <v>2753</v>
      </c>
      <c r="K621" s="18" t="n">
        <v>2324</v>
      </c>
      <c r="L621" s="18" t="n">
        <v>2185</v>
      </c>
      <c r="M621" s="18" t="n">
        <v>1912</v>
      </c>
      <c r="N621" s="18" t="n">
        <v>1514</v>
      </c>
      <c r="O621" s="18" t="n">
        <v>2005</v>
      </c>
      <c r="P621" s="18" t="n">
        <v>3305</v>
      </c>
      <c r="Q621" s="18" t="n">
        <v>3595</v>
      </c>
      <c r="R621" s="18" t="n">
        <v>3279</v>
      </c>
      <c r="S621" s="18" t="n">
        <v>1.4</v>
      </c>
      <c r="T621" s="18" t="n">
        <v>32025.4</v>
      </c>
      <c r="U621" s="8"/>
    </row>
    <row r="622" customFormat="false" ht="12.75" hidden="false" customHeight="true" outlineLevel="0" collapsed="false">
      <c r="A622" s="14" t="n">
        <v>619</v>
      </c>
      <c r="B622" s="16" t="s">
        <v>79</v>
      </c>
      <c r="C622" s="16" t="s">
        <v>839</v>
      </c>
      <c r="D622" s="7" t="s">
        <v>840</v>
      </c>
      <c r="E622" s="7" t="s">
        <v>841</v>
      </c>
      <c r="F622" s="24" t="s">
        <v>842</v>
      </c>
      <c r="G622" s="18" t="n">
        <v>28</v>
      </c>
      <c r="H622" s="18" t="n">
        <v>13</v>
      </c>
      <c r="I622" s="18" t="n">
        <v>7</v>
      </c>
      <c r="J622" s="18" t="n">
        <v>4</v>
      </c>
      <c r="K622" s="18" t="n">
        <v>4</v>
      </c>
      <c r="L622" s="18" t="n">
        <v>3</v>
      </c>
      <c r="M622" s="18" t="n">
        <v>8</v>
      </c>
      <c r="N622" s="18" t="n">
        <v>352</v>
      </c>
      <c r="O622" s="18" t="n">
        <v>2102</v>
      </c>
      <c r="P622" s="18" t="n">
        <v>525</v>
      </c>
      <c r="Q622" s="18" t="n">
        <v>22</v>
      </c>
      <c r="R622" s="18" t="n">
        <v>8</v>
      </c>
      <c r="S622" s="18" t="n">
        <v>0.13</v>
      </c>
      <c r="T622" s="18" t="n">
        <v>3076.13</v>
      </c>
      <c r="U622" s="8"/>
    </row>
    <row r="623" customFormat="false" ht="12.75" hidden="false" customHeight="true" outlineLevel="0" collapsed="false">
      <c r="A623" s="14" t="n">
        <v>620</v>
      </c>
      <c r="B623" s="16" t="s">
        <v>59</v>
      </c>
      <c r="C623" s="16" t="s">
        <v>843</v>
      </c>
      <c r="D623" s="7" t="s">
        <v>844</v>
      </c>
      <c r="E623" s="7" t="s">
        <v>60</v>
      </c>
      <c r="F623" s="20" t="s">
        <v>107</v>
      </c>
      <c r="G623" s="18" t="n">
        <v>601</v>
      </c>
      <c r="H623" s="18" t="n">
        <v>596</v>
      </c>
      <c r="I623" s="18" t="n">
        <v>600</v>
      </c>
      <c r="J623" s="18" t="n">
        <v>643</v>
      </c>
      <c r="K623" s="18" t="n">
        <v>627</v>
      </c>
      <c r="L623" s="18" t="n">
        <v>664</v>
      </c>
      <c r="M623" s="18" t="n">
        <v>677</v>
      </c>
      <c r="N623" s="18" t="n">
        <v>655</v>
      </c>
      <c r="O623" s="18" t="n">
        <v>692</v>
      </c>
      <c r="P623" s="18" t="n">
        <v>677</v>
      </c>
      <c r="Q623" s="18" t="n">
        <v>698</v>
      </c>
      <c r="R623" s="18" t="n">
        <v>685</v>
      </c>
      <c r="S623" s="18" t="n">
        <v>0.34</v>
      </c>
      <c r="T623" s="18" t="n">
        <v>7815.34</v>
      </c>
      <c r="U623" s="8"/>
    </row>
    <row r="624" customFormat="false" ht="12.75" hidden="false" customHeight="true" outlineLevel="0" collapsed="false">
      <c r="A624" s="14" t="n">
        <v>621</v>
      </c>
      <c r="B624" s="16" t="s">
        <v>59</v>
      </c>
      <c r="C624" s="16" t="s">
        <v>843</v>
      </c>
      <c r="D624" s="7" t="s">
        <v>844</v>
      </c>
      <c r="E624" s="7" t="s">
        <v>108</v>
      </c>
      <c r="F624" s="20" t="n">
        <v>0</v>
      </c>
      <c r="G624" s="18" t="n">
        <v>0</v>
      </c>
      <c r="H624" s="18" t="n">
        <v>0</v>
      </c>
      <c r="I624" s="18" t="n">
        <v>1</v>
      </c>
      <c r="J624" s="18" t="n">
        <v>3</v>
      </c>
      <c r="K624" s="18" t="n">
        <v>4</v>
      </c>
      <c r="L624" s="18" t="n">
        <v>5</v>
      </c>
      <c r="M624" s="18" t="n">
        <v>6</v>
      </c>
      <c r="N624" s="18" t="n">
        <v>7</v>
      </c>
      <c r="O624" s="18" t="n">
        <v>9</v>
      </c>
      <c r="P624" s="18" t="n">
        <v>10</v>
      </c>
      <c r="Q624" s="18" t="n">
        <v>12</v>
      </c>
      <c r="R624" s="18" t="n">
        <v>13</v>
      </c>
      <c r="S624" s="18" t="n">
        <v>0</v>
      </c>
      <c r="T624" s="18" t="n">
        <v>70</v>
      </c>
      <c r="U624" s="8"/>
    </row>
    <row r="625" customFormat="false" ht="12.75" hidden="false" customHeight="true" outlineLevel="0" collapsed="false">
      <c r="A625" s="14" t="n">
        <v>622</v>
      </c>
      <c r="B625" s="16" t="s">
        <v>31</v>
      </c>
      <c r="C625" s="16" t="s">
        <v>845</v>
      </c>
      <c r="D625" s="7" t="s">
        <v>846</v>
      </c>
      <c r="E625" s="7" t="s">
        <v>242</v>
      </c>
      <c r="F625" s="20" t="n">
        <v>0</v>
      </c>
      <c r="G625" s="18" t="n">
        <v>10321</v>
      </c>
      <c r="H625" s="18" t="n">
        <v>8177</v>
      </c>
      <c r="I625" s="18" t="n">
        <v>8001</v>
      </c>
      <c r="J625" s="18" t="n">
        <v>7907</v>
      </c>
      <c r="K625" s="18" t="n">
        <v>7172</v>
      </c>
      <c r="L625" s="18" t="n">
        <v>7451</v>
      </c>
      <c r="M625" s="18" t="n">
        <v>10512</v>
      </c>
      <c r="N625" s="18" t="n">
        <v>10793</v>
      </c>
      <c r="O625" s="18" t="n">
        <v>10846</v>
      </c>
      <c r="P625" s="18" t="n">
        <v>9744</v>
      </c>
      <c r="Q625" s="18" t="n">
        <v>8555</v>
      </c>
      <c r="R625" s="18" t="n">
        <v>7534</v>
      </c>
      <c r="S625" s="18" t="n">
        <v>4.65</v>
      </c>
      <c r="T625" s="18" t="n">
        <v>107017.65</v>
      </c>
      <c r="U625" s="8"/>
    </row>
    <row r="626" customFormat="false" ht="12.75" hidden="false" customHeight="true" outlineLevel="0" collapsed="false">
      <c r="A626" s="14" t="n">
        <v>623</v>
      </c>
      <c r="B626" s="16" t="s">
        <v>702</v>
      </c>
      <c r="C626" s="16" t="s">
        <v>847</v>
      </c>
      <c r="D626" s="7" t="s">
        <v>848</v>
      </c>
      <c r="E626" s="7" t="s">
        <v>849</v>
      </c>
      <c r="F626" s="20" t="n">
        <v>0</v>
      </c>
      <c r="G626" s="18" t="n">
        <v>370</v>
      </c>
      <c r="H626" s="18" t="n">
        <v>376</v>
      </c>
      <c r="I626" s="18" t="n">
        <v>379</v>
      </c>
      <c r="J626" s="18" t="n">
        <v>408</v>
      </c>
      <c r="K626" s="18" t="n">
        <v>398</v>
      </c>
      <c r="L626" s="18" t="n">
        <v>422</v>
      </c>
      <c r="M626" s="18" t="n">
        <v>432</v>
      </c>
      <c r="N626" s="18" t="n">
        <v>418</v>
      </c>
      <c r="O626" s="18" t="n">
        <v>443</v>
      </c>
      <c r="P626" s="18" t="n">
        <v>412</v>
      </c>
      <c r="Q626" s="18" t="n">
        <v>399</v>
      </c>
      <c r="R626" s="18" t="n">
        <v>392</v>
      </c>
      <c r="S626" s="18" t="n">
        <v>0.21</v>
      </c>
      <c r="T626" s="18" t="n">
        <v>4849.21</v>
      </c>
      <c r="U626" s="8"/>
    </row>
    <row r="627" customFormat="false" ht="12.75" hidden="false" customHeight="true" outlineLevel="0" collapsed="false">
      <c r="A627" s="14" t="n">
        <v>624</v>
      </c>
      <c r="B627" s="16" t="s">
        <v>57</v>
      </c>
      <c r="C627" s="16" t="s">
        <v>850</v>
      </c>
      <c r="D627" s="7" t="s">
        <v>851</v>
      </c>
      <c r="E627" s="7" t="s">
        <v>58</v>
      </c>
      <c r="F627" s="20" t="n">
        <v>0</v>
      </c>
      <c r="G627" s="18" t="n">
        <v>95</v>
      </c>
      <c r="H627" s="18" t="n">
        <v>96</v>
      </c>
      <c r="I627" s="18" t="n">
        <v>97</v>
      </c>
      <c r="J627" s="18" t="n">
        <v>104</v>
      </c>
      <c r="K627" s="18" t="n">
        <v>102</v>
      </c>
      <c r="L627" s="18" t="n">
        <v>108</v>
      </c>
      <c r="M627" s="18" t="n">
        <v>111</v>
      </c>
      <c r="N627" s="18" t="n">
        <v>107</v>
      </c>
      <c r="O627" s="18" t="n">
        <v>113</v>
      </c>
      <c r="P627" s="18" t="n">
        <v>111</v>
      </c>
      <c r="Q627" s="18" t="n">
        <v>115</v>
      </c>
      <c r="R627" s="18" t="n">
        <v>113</v>
      </c>
      <c r="S627" s="18" t="n">
        <v>0.06</v>
      </c>
      <c r="T627" s="18" t="n">
        <v>1272.06</v>
      </c>
      <c r="U627" s="8"/>
    </row>
    <row r="628" customFormat="false" ht="12.75" hidden="false" customHeight="true" outlineLevel="0" collapsed="false">
      <c r="A628" s="14" t="n">
        <v>625</v>
      </c>
      <c r="B628" s="16" t="s">
        <v>52</v>
      </c>
      <c r="C628" s="16" t="s">
        <v>852</v>
      </c>
      <c r="D628" s="7" t="s">
        <v>853</v>
      </c>
      <c r="E628" s="7" t="s">
        <v>105</v>
      </c>
      <c r="F628" s="20" t="n">
        <v>0</v>
      </c>
      <c r="G628" s="18" t="n">
        <v>35</v>
      </c>
      <c r="H628" s="18" t="n">
        <v>36</v>
      </c>
      <c r="I628" s="18" t="n">
        <v>37</v>
      </c>
      <c r="J628" s="18" t="n">
        <v>40</v>
      </c>
      <c r="K628" s="18" t="n">
        <v>30</v>
      </c>
      <c r="L628" s="18" t="n">
        <v>33</v>
      </c>
      <c r="M628" s="18" t="n">
        <v>34</v>
      </c>
      <c r="N628" s="18" t="n">
        <v>33</v>
      </c>
      <c r="O628" s="18" t="n">
        <v>36</v>
      </c>
      <c r="P628" s="18" t="n">
        <v>35</v>
      </c>
      <c r="Q628" s="18" t="n">
        <v>37</v>
      </c>
      <c r="R628" s="18" t="n">
        <v>37</v>
      </c>
      <c r="S628" s="18" t="n">
        <v>0.02</v>
      </c>
      <c r="T628" s="18" t="n">
        <v>423.02</v>
      </c>
      <c r="U628" s="8"/>
    </row>
    <row r="629" customFormat="false" ht="12.75" hidden="false" customHeight="true" outlineLevel="0" collapsed="false">
      <c r="A629" s="14" t="n">
        <v>626</v>
      </c>
      <c r="B629" s="16" t="s">
        <v>83</v>
      </c>
      <c r="C629" s="16" t="s">
        <v>854</v>
      </c>
      <c r="D629" s="7" t="s">
        <v>855</v>
      </c>
      <c r="E629" s="7" t="s">
        <v>84</v>
      </c>
      <c r="F629" s="20" t="n">
        <v>0</v>
      </c>
      <c r="G629" s="18" t="n">
        <v>1</v>
      </c>
      <c r="H629" s="18" t="n">
        <v>1</v>
      </c>
      <c r="I629" s="18" t="n">
        <v>1</v>
      </c>
      <c r="J629" s="18" t="n">
        <v>2</v>
      </c>
      <c r="K629" s="18" t="n">
        <v>2</v>
      </c>
      <c r="L629" s="18" t="n">
        <v>2</v>
      </c>
      <c r="M629" s="18" t="n">
        <v>2</v>
      </c>
      <c r="N629" s="18" t="n">
        <v>2</v>
      </c>
      <c r="O629" s="18" t="n">
        <v>2</v>
      </c>
      <c r="P629" s="18" t="n">
        <v>2</v>
      </c>
      <c r="Q629" s="18" t="n">
        <v>2</v>
      </c>
      <c r="R629" s="18" t="n">
        <v>2</v>
      </c>
      <c r="S629" s="18" t="n">
        <v>0</v>
      </c>
      <c r="T629" s="18" t="n">
        <v>21</v>
      </c>
      <c r="U629" s="8"/>
    </row>
    <row r="630" customFormat="false" ht="12.75" hidden="false" customHeight="true" outlineLevel="0" collapsed="false">
      <c r="A630" s="14" t="n">
        <v>627</v>
      </c>
      <c r="B630" s="16" t="s">
        <v>74</v>
      </c>
      <c r="C630" s="16" t="s">
        <v>856</v>
      </c>
      <c r="D630" s="7" t="s">
        <v>857</v>
      </c>
      <c r="E630" s="7" t="s">
        <v>75</v>
      </c>
      <c r="F630" s="24" t="s">
        <v>113</v>
      </c>
      <c r="G630" s="18" t="n">
        <v>0</v>
      </c>
      <c r="H630" s="18" t="n">
        <v>0</v>
      </c>
      <c r="I630" s="18" t="n">
        <v>0</v>
      </c>
      <c r="J630" s="18" t="n">
        <v>1</v>
      </c>
      <c r="K630" s="18" t="n">
        <v>1</v>
      </c>
      <c r="L630" s="18" t="n">
        <v>1</v>
      </c>
      <c r="M630" s="18" t="n">
        <v>208</v>
      </c>
      <c r="N630" s="18" t="n">
        <v>345</v>
      </c>
      <c r="O630" s="18" t="n">
        <v>365</v>
      </c>
      <c r="P630" s="18" t="n">
        <v>358</v>
      </c>
      <c r="Q630" s="18" t="n">
        <v>370</v>
      </c>
      <c r="R630" s="18" t="n">
        <v>364</v>
      </c>
      <c r="S630" s="18" t="n">
        <v>0.08</v>
      </c>
      <c r="T630" s="18" t="n">
        <v>2013.08</v>
      </c>
      <c r="U630" s="8"/>
    </row>
    <row r="631" customFormat="false" ht="12.75" hidden="false" customHeight="true" outlineLevel="0" collapsed="false">
      <c r="A631" s="14" t="n">
        <v>628</v>
      </c>
      <c r="B631" s="16" t="s">
        <v>74</v>
      </c>
      <c r="C631" s="16" t="s">
        <v>858</v>
      </c>
      <c r="D631" s="7" t="s">
        <v>859</v>
      </c>
      <c r="E631" s="7" t="s">
        <v>75</v>
      </c>
      <c r="F631" s="20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8"/>
    </row>
    <row r="632" customFormat="false" ht="12.75" hidden="false" customHeight="true" outlineLevel="0" collapsed="false">
      <c r="A632" s="14" t="n">
        <v>629</v>
      </c>
      <c r="B632" s="16" t="s">
        <v>35</v>
      </c>
      <c r="C632" s="16" t="s">
        <v>860</v>
      </c>
      <c r="D632" s="7" t="s">
        <v>861</v>
      </c>
      <c r="E632" s="7" t="s">
        <v>205</v>
      </c>
      <c r="F632" s="20" t="n">
        <v>0</v>
      </c>
      <c r="G632" s="18" t="n">
        <v>74</v>
      </c>
      <c r="H632" s="18" t="n">
        <v>75</v>
      </c>
      <c r="I632" s="18" t="n">
        <v>75</v>
      </c>
      <c r="J632" s="18" t="n">
        <v>81</v>
      </c>
      <c r="K632" s="18" t="n">
        <v>79</v>
      </c>
      <c r="L632" s="18" t="n">
        <v>84</v>
      </c>
      <c r="M632" s="18" t="n">
        <v>86</v>
      </c>
      <c r="N632" s="18" t="n">
        <v>83</v>
      </c>
      <c r="O632" s="18" t="n">
        <v>88</v>
      </c>
      <c r="P632" s="18" t="n">
        <v>86</v>
      </c>
      <c r="Q632" s="18" t="n">
        <v>89</v>
      </c>
      <c r="R632" s="18" t="n">
        <v>88</v>
      </c>
      <c r="S632" s="18" t="n">
        <v>0.04</v>
      </c>
      <c r="T632" s="18" t="n">
        <v>988.04</v>
      </c>
      <c r="U632" s="8"/>
    </row>
    <row r="633" customFormat="false" ht="12.75" hidden="false" customHeight="true" outlineLevel="0" collapsed="false">
      <c r="A633" s="14" t="n">
        <v>630</v>
      </c>
      <c r="B633" s="16" t="s">
        <v>83</v>
      </c>
      <c r="C633" s="16" t="s">
        <v>862</v>
      </c>
      <c r="D633" s="7" t="s">
        <v>863</v>
      </c>
      <c r="E633" s="7" t="s">
        <v>84</v>
      </c>
      <c r="F633" s="20" t="n">
        <v>0</v>
      </c>
      <c r="G633" s="18" t="n">
        <v>7894</v>
      </c>
      <c r="H633" s="18" t="n">
        <v>5774</v>
      </c>
      <c r="I633" s="18" t="n">
        <v>5827</v>
      </c>
      <c r="J633" s="18" t="n">
        <v>6235</v>
      </c>
      <c r="K633" s="18" t="n">
        <v>6093</v>
      </c>
      <c r="L633" s="18" t="n">
        <v>6461</v>
      </c>
      <c r="M633" s="18" t="n">
        <v>6600</v>
      </c>
      <c r="N633" s="18" t="n">
        <v>6387</v>
      </c>
      <c r="O633" s="18" t="n">
        <v>6748</v>
      </c>
      <c r="P633" s="18" t="n">
        <v>6999</v>
      </c>
      <c r="Q633" s="18" t="n">
        <v>8519</v>
      </c>
      <c r="R633" s="18" t="n">
        <v>8379</v>
      </c>
      <c r="S633" s="18" t="n">
        <v>3.55</v>
      </c>
      <c r="T633" s="18" t="n">
        <v>81919.55</v>
      </c>
      <c r="U633" s="8"/>
    </row>
    <row r="634" customFormat="false" ht="12.75" hidden="false" customHeight="true" outlineLevel="0" collapsed="false">
      <c r="A634" s="14" t="n">
        <v>631</v>
      </c>
      <c r="B634" s="16" t="s">
        <v>57</v>
      </c>
      <c r="C634" s="16" t="s">
        <v>864</v>
      </c>
      <c r="D634" s="7" t="s">
        <v>865</v>
      </c>
      <c r="E634" s="7" t="s">
        <v>866</v>
      </c>
      <c r="F634" s="20" t="s">
        <v>113</v>
      </c>
      <c r="G634" s="18" t="n">
        <v>9236</v>
      </c>
      <c r="H634" s="18" t="n">
        <v>4641</v>
      </c>
      <c r="I634" s="18" t="n">
        <v>7846</v>
      </c>
      <c r="J634" s="18" t="n">
        <v>6743</v>
      </c>
      <c r="K634" s="18" t="n">
        <v>7309</v>
      </c>
      <c r="L634" s="18" t="n">
        <v>8140</v>
      </c>
      <c r="M634" s="18" t="n">
        <v>7795</v>
      </c>
      <c r="N634" s="18" t="n">
        <v>8178</v>
      </c>
      <c r="O634" s="18" t="n">
        <v>9612</v>
      </c>
      <c r="P634" s="18" t="n">
        <v>5476</v>
      </c>
      <c r="Q634" s="18" t="n">
        <v>7806</v>
      </c>
      <c r="R634" s="18" t="n">
        <v>9483</v>
      </c>
      <c r="S634" s="18" t="n">
        <v>4</v>
      </c>
      <c r="T634" s="18" t="n">
        <v>92269</v>
      </c>
      <c r="U634" s="8"/>
    </row>
    <row r="635" customFormat="false" ht="12.75" hidden="false" customHeight="true" outlineLevel="0" collapsed="false">
      <c r="A635" s="14" t="n">
        <v>632</v>
      </c>
      <c r="B635" s="16" t="s">
        <v>31</v>
      </c>
      <c r="C635" s="16" t="s">
        <v>867</v>
      </c>
      <c r="D635" s="7" t="s">
        <v>868</v>
      </c>
      <c r="E635" s="7" t="s">
        <v>47</v>
      </c>
      <c r="F635" s="20" t="n">
        <v>0</v>
      </c>
      <c r="G635" s="18" t="n">
        <v>80</v>
      </c>
      <c r="H635" s="18" t="n">
        <v>79</v>
      </c>
      <c r="I635" s="18" t="n">
        <v>77</v>
      </c>
      <c r="J635" s="18" t="n">
        <v>80</v>
      </c>
      <c r="K635" s="18" t="n">
        <v>75</v>
      </c>
      <c r="L635" s="18" t="n">
        <v>77</v>
      </c>
      <c r="M635" s="18" t="n">
        <v>75</v>
      </c>
      <c r="N635" s="18" t="n">
        <v>71</v>
      </c>
      <c r="O635" s="18" t="n">
        <v>71</v>
      </c>
      <c r="P635" s="18" t="n">
        <v>67</v>
      </c>
      <c r="Q635" s="18" t="n">
        <v>66</v>
      </c>
      <c r="R635" s="18" t="n">
        <v>65</v>
      </c>
      <c r="S635" s="18" t="n">
        <v>0.04</v>
      </c>
      <c r="T635" s="18" t="n">
        <v>883.04</v>
      </c>
      <c r="U635" s="8"/>
    </row>
    <row r="636" customFormat="false" ht="12.75" hidden="false" customHeight="true" outlineLevel="0" collapsed="false">
      <c r="A636" s="14" t="n">
        <v>633</v>
      </c>
      <c r="B636" s="16" t="s">
        <v>83</v>
      </c>
      <c r="C636" s="16" t="s">
        <v>869</v>
      </c>
      <c r="D636" s="7" t="s">
        <v>870</v>
      </c>
      <c r="E636" s="7" t="s">
        <v>84</v>
      </c>
      <c r="F636" s="20" t="n">
        <v>0</v>
      </c>
      <c r="G636" s="18" t="n">
        <v>6276</v>
      </c>
      <c r="H636" s="18" t="n">
        <v>10006</v>
      </c>
      <c r="I636" s="18" t="n">
        <v>18781</v>
      </c>
      <c r="J636" s="18" t="n">
        <v>24385</v>
      </c>
      <c r="K636" s="18" t="n">
        <v>9444</v>
      </c>
      <c r="L636" s="18" t="n">
        <v>21429</v>
      </c>
      <c r="M636" s="18" t="n">
        <v>23743</v>
      </c>
      <c r="N636" s="18" t="n">
        <v>9602</v>
      </c>
      <c r="O636" s="18" t="n">
        <v>14992</v>
      </c>
      <c r="P636" s="18" t="n">
        <v>16728</v>
      </c>
      <c r="Q636" s="18" t="n">
        <v>11364</v>
      </c>
      <c r="R636" s="18" t="n">
        <v>16861</v>
      </c>
      <c r="S636" s="18" t="n">
        <v>7.92</v>
      </c>
      <c r="T636" s="18" t="n">
        <v>183618.92</v>
      </c>
      <c r="U636" s="8"/>
    </row>
    <row r="637" customFormat="false" ht="12.75" hidden="false" customHeight="true" outlineLevel="0" collapsed="false">
      <c r="A637" s="14" t="n">
        <v>634</v>
      </c>
      <c r="B637" s="16" t="s">
        <v>83</v>
      </c>
      <c r="C637" s="16" t="s">
        <v>871</v>
      </c>
      <c r="D637" s="7" t="s">
        <v>872</v>
      </c>
      <c r="E637" s="7" t="s">
        <v>84</v>
      </c>
      <c r="F637" s="20" t="n">
        <v>0</v>
      </c>
      <c r="G637" s="18" t="n">
        <v>8462</v>
      </c>
      <c r="H637" s="18" t="n">
        <v>13293</v>
      </c>
      <c r="I637" s="18" t="n">
        <v>7764</v>
      </c>
      <c r="J637" s="18" t="n">
        <v>11298</v>
      </c>
      <c r="K637" s="18" t="n">
        <v>3906</v>
      </c>
      <c r="L637" s="18" t="n">
        <v>8555</v>
      </c>
      <c r="M637" s="18" t="n">
        <v>12295</v>
      </c>
      <c r="N637" s="18" t="n">
        <v>13855</v>
      </c>
      <c r="O637" s="18" t="n">
        <v>4862</v>
      </c>
      <c r="P637" s="18" t="n">
        <v>9849</v>
      </c>
      <c r="Q637" s="18" t="n">
        <v>14042</v>
      </c>
      <c r="R637" s="18" t="n">
        <v>4967</v>
      </c>
      <c r="S637" s="18" t="n">
        <v>4.92</v>
      </c>
      <c r="T637" s="18" t="n">
        <v>113152.92</v>
      </c>
      <c r="U637" s="8"/>
    </row>
    <row r="638" customFormat="false" ht="12.75" hidden="false" customHeight="true" outlineLevel="0" collapsed="false">
      <c r="A638" s="14" t="n">
        <v>635</v>
      </c>
      <c r="B638" s="16" t="s">
        <v>59</v>
      </c>
      <c r="C638" s="16" t="s">
        <v>873</v>
      </c>
      <c r="D638" s="7" t="s">
        <v>874</v>
      </c>
      <c r="E638" s="7" t="s">
        <v>60</v>
      </c>
      <c r="F638" s="20" t="n">
        <v>0</v>
      </c>
      <c r="G638" s="18" t="n">
        <v>7785</v>
      </c>
      <c r="H638" s="18" t="n">
        <v>9496</v>
      </c>
      <c r="I638" s="18" t="n">
        <v>9356</v>
      </c>
      <c r="J638" s="18" t="n">
        <v>10074</v>
      </c>
      <c r="K638" s="18" t="n">
        <v>8658</v>
      </c>
      <c r="L638" s="18" t="n">
        <v>9943</v>
      </c>
      <c r="M638" s="18" t="n">
        <v>8793</v>
      </c>
      <c r="N638" s="18" t="n">
        <v>7979</v>
      </c>
      <c r="O638" s="18" t="n">
        <v>7027</v>
      </c>
      <c r="P638" s="18" t="n">
        <v>8443</v>
      </c>
      <c r="Q638" s="18" t="n">
        <v>8372</v>
      </c>
      <c r="R638" s="18" t="n">
        <v>8230</v>
      </c>
      <c r="S638" s="18" t="n">
        <v>4.54</v>
      </c>
      <c r="T638" s="18" t="n">
        <v>104160.54</v>
      </c>
      <c r="U638" s="8"/>
    </row>
    <row r="639" customFormat="false" ht="12.75" hidden="false" customHeight="true" outlineLevel="0" collapsed="false">
      <c r="A639" s="14" t="n">
        <v>636</v>
      </c>
      <c r="B639" s="16" t="s">
        <v>59</v>
      </c>
      <c r="C639" s="16" t="s">
        <v>875</v>
      </c>
      <c r="D639" s="7" t="s">
        <v>876</v>
      </c>
      <c r="E639" s="7" t="s">
        <v>60</v>
      </c>
      <c r="F639" s="20" t="n">
        <v>0</v>
      </c>
      <c r="G639" s="18" t="n">
        <v>8277</v>
      </c>
      <c r="H639" s="18" t="n">
        <v>8438</v>
      </c>
      <c r="I639" s="18" t="n">
        <v>6796</v>
      </c>
      <c r="J639" s="18" t="n">
        <v>7381</v>
      </c>
      <c r="K639" s="18" t="n">
        <v>7356</v>
      </c>
      <c r="L639" s="18" t="n">
        <v>8770</v>
      </c>
      <c r="M639" s="18" t="n">
        <v>8798</v>
      </c>
      <c r="N639" s="18" t="n">
        <v>8840</v>
      </c>
      <c r="O639" s="18" t="n">
        <v>8732</v>
      </c>
      <c r="P639" s="18" t="n">
        <v>9232</v>
      </c>
      <c r="Q639" s="18" t="n">
        <v>9455</v>
      </c>
      <c r="R639" s="18" t="n">
        <v>9593</v>
      </c>
      <c r="S639" s="18" t="n">
        <v>4.4</v>
      </c>
      <c r="T639" s="18" t="n">
        <v>101672.4</v>
      </c>
      <c r="U639" s="8"/>
    </row>
    <row r="640" customFormat="false" ht="12.75" hidden="false" customHeight="true" outlineLevel="0" collapsed="false">
      <c r="A640" s="14" t="n">
        <v>637</v>
      </c>
      <c r="B640" s="16" t="s">
        <v>35</v>
      </c>
      <c r="C640" s="16" t="s">
        <v>877</v>
      </c>
      <c r="D640" s="7" t="s">
        <v>878</v>
      </c>
      <c r="E640" s="7" t="s">
        <v>38</v>
      </c>
      <c r="F640" s="20" t="s">
        <v>204</v>
      </c>
      <c r="G640" s="18" t="n">
        <v>-13</v>
      </c>
      <c r="H640" s="18" t="n">
        <v>-239</v>
      </c>
      <c r="I640" s="18" t="n">
        <v>-256</v>
      </c>
      <c r="J640" s="18" t="n">
        <v>-276</v>
      </c>
      <c r="K640" s="18" t="n">
        <v>-274</v>
      </c>
      <c r="L640" s="18" t="n">
        <v>-289</v>
      </c>
      <c r="M640" s="18" t="n">
        <v>132</v>
      </c>
      <c r="N640" s="18" t="n">
        <v>170</v>
      </c>
      <c r="O640" s="18" t="n">
        <v>176</v>
      </c>
      <c r="P640" s="18" t="n">
        <v>172</v>
      </c>
      <c r="Q640" s="18" t="n">
        <v>172</v>
      </c>
      <c r="R640" s="18" t="n">
        <v>171</v>
      </c>
      <c r="S640" s="18" t="n">
        <v>0</v>
      </c>
      <c r="T640" s="18" t="n">
        <v>-354</v>
      </c>
      <c r="U640" s="8"/>
    </row>
    <row r="641" customFormat="false" ht="12.75" hidden="false" customHeight="true" outlineLevel="0" collapsed="false">
      <c r="A641" s="14" t="n">
        <v>638</v>
      </c>
      <c r="B641" s="16" t="s">
        <v>35</v>
      </c>
      <c r="C641" s="16" t="s">
        <v>877</v>
      </c>
      <c r="D641" s="7" t="s">
        <v>878</v>
      </c>
      <c r="E641" s="7" t="s">
        <v>205</v>
      </c>
      <c r="F641" s="20" t="n">
        <v>0</v>
      </c>
      <c r="G641" s="18" t="n">
        <v>9571</v>
      </c>
      <c r="H641" s="18" t="n">
        <v>10255</v>
      </c>
      <c r="I641" s="18" t="n">
        <v>10849</v>
      </c>
      <c r="J641" s="18" t="n">
        <v>12150</v>
      </c>
      <c r="K641" s="18" t="n">
        <v>12184</v>
      </c>
      <c r="L641" s="18" t="n">
        <v>13296</v>
      </c>
      <c r="M641" s="18" t="n">
        <v>13661</v>
      </c>
      <c r="N641" s="18" t="n">
        <v>13509</v>
      </c>
      <c r="O641" s="18" t="n">
        <v>14707</v>
      </c>
      <c r="P641" s="18" t="n">
        <v>15082</v>
      </c>
      <c r="Q641" s="18" t="n">
        <v>15984</v>
      </c>
      <c r="R641" s="18" t="n">
        <v>16206</v>
      </c>
      <c r="S641" s="18" t="n">
        <v>6.79</v>
      </c>
      <c r="T641" s="18" t="n">
        <v>157460.79</v>
      </c>
      <c r="U641" s="8"/>
    </row>
    <row r="642" customFormat="false" ht="12.75" hidden="false" customHeight="true" outlineLevel="0" collapsed="false">
      <c r="A642" s="14" t="n">
        <v>639</v>
      </c>
      <c r="B642" s="16" t="s">
        <v>35</v>
      </c>
      <c r="C642" s="16" t="s">
        <v>879</v>
      </c>
      <c r="D642" s="7" t="s">
        <v>880</v>
      </c>
      <c r="E642" s="7" t="s">
        <v>38</v>
      </c>
      <c r="F642" s="20" t="s">
        <v>881</v>
      </c>
      <c r="G642" s="18" t="n">
        <v>-53</v>
      </c>
      <c r="H642" s="18" t="n">
        <v>-63</v>
      </c>
      <c r="I642" s="18" t="n">
        <v>-60</v>
      </c>
      <c r="J642" s="18" t="n">
        <v>-73</v>
      </c>
      <c r="K642" s="18" t="n">
        <v>-101</v>
      </c>
      <c r="L642" s="18" t="n">
        <v>-107</v>
      </c>
      <c r="M642" s="18" t="n">
        <v>49</v>
      </c>
      <c r="N642" s="18" t="n">
        <v>66</v>
      </c>
      <c r="O642" s="18" t="n">
        <v>76</v>
      </c>
      <c r="P642" s="18" t="n">
        <v>77</v>
      </c>
      <c r="Q642" s="18" t="n">
        <v>67</v>
      </c>
      <c r="R642" s="18" t="n">
        <v>76</v>
      </c>
      <c r="S642" s="18" t="n">
        <v>0</v>
      </c>
      <c r="T642" s="18" t="n">
        <v>-46</v>
      </c>
      <c r="U642" s="8"/>
    </row>
    <row r="643" customFormat="false" ht="12.75" hidden="false" customHeight="true" outlineLevel="0" collapsed="false">
      <c r="A643" s="14" t="n">
        <v>640</v>
      </c>
      <c r="B643" s="16" t="s">
        <v>35</v>
      </c>
      <c r="C643" s="16" t="s">
        <v>879</v>
      </c>
      <c r="D643" s="7" t="s">
        <v>880</v>
      </c>
      <c r="E643" s="7" t="s">
        <v>663</v>
      </c>
      <c r="F643" s="20" t="n">
        <v>0</v>
      </c>
      <c r="G643" s="18" t="n">
        <v>563</v>
      </c>
      <c r="H643" s="18" t="n">
        <v>558</v>
      </c>
      <c r="I643" s="18" t="n">
        <v>545</v>
      </c>
      <c r="J643" s="18" t="n">
        <v>548</v>
      </c>
      <c r="K643" s="18" t="n">
        <v>969</v>
      </c>
      <c r="L643" s="18" t="n">
        <v>791</v>
      </c>
      <c r="M643" s="18" t="n">
        <v>577</v>
      </c>
      <c r="N643" s="18" t="n">
        <v>535</v>
      </c>
      <c r="O643" s="18" t="n">
        <v>534</v>
      </c>
      <c r="P643" s="18" t="n">
        <v>841</v>
      </c>
      <c r="Q643" s="18" t="n">
        <v>1086</v>
      </c>
      <c r="R643" s="18" t="n">
        <v>1070</v>
      </c>
      <c r="S643" s="18" t="n">
        <v>0.37</v>
      </c>
      <c r="T643" s="18" t="n">
        <v>8617.37</v>
      </c>
      <c r="U643" s="8"/>
    </row>
    <row r="644" customFormat="false" ht="12.75" hidden="false" customHeight="true" outlineLevel="0" collapsed="false">
      <c r="A644" s="14" t="n">
        <v>641</v>
      </c>
      <c r="B644" s="16" t="s">
        <v>35</v>
      </c>
      <c r="C644" s="16" t="s">
        <v>879</v>
      </c>
      <c r="D644" s="7" t="s">
        <v>880</v>
      </c>
      <c r="E644" s="7" t="s">
        <v>44</v>
      </c>
      <c r="F644" s="20" t="s">
        <v>881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8"/>
    </row>
    <row r="645" customFormat="false" ht="12.75" hidden="false" customHeight="true" outlineLevel="0" collapsed="false">
      <c r="A645" s="14" t="n">
        <v>642</v>
      </c>
      <c r="B645" s="16" t="s">
        <v>76</v>
      </c>
      <c r="C645" s="16" t="s">
        <v>882</v>
      </c>
      <c r="D645" s="7" t="s">
        <v>883</v>
      </c>
      <c r="E645" s="7" t="s">
        <v>176</v>
      </c>
      <c r="F645" s="20" t="s">
        <v>884</v>
      </c>
      <c r="G645" s="18" t="n">
        <v>-123</v>
      </c>
      <c r="H645" s="18" t="n">
        <v>-125</v>
      </c>
      <c r="I645" s="18" t="n">
        <v>-141</v>
      </c>
      <c r="J645" s="18" t="n">
        <v>-181</v>
      </c>
      <c r="K645" s="18" t="n">
        <v>-199</v>
      </c>
      <c r="L645" s="18" t="n">
        <v>-234</v>
      </c>
      <c r="M645" s="18" t="n">
        <v>-270</v>
      </c>
      <c r="N645" s="18" t="n">
        <v>-274</v>
      </c>
      <c r="O645" s="18" t="n">
        <v>-290</v>
      </c>
      <c r="P645" s="18" t="n">
        <v>-284</v>
      </c>
      <c r="Q645" s="18" t="n">
        <v>-384</v>
      </c>
      <c r="R645" s="18" t="n">
        <v>-393</v>
      </c>
      <c r="S645" s="18" t="n">
        <v>0</v>
      </c>
      <c r="T645" s="18" t="n">
        <v>-2898</v>
      </c>
      <c r="U645" s="8"/>
    </row>
    <row r="646" customFormat="false" ht="12.75" hidden="false" customHeight="true" outlineLevel="0" collapsed="false">
      <c r="A646" s="14" t="n">
        <v>643</v>
      </c>
      <c r="B646" s="16" t="s">
        <v>76</v>
      </c>
      <c r="C646" s="16" t="s">
        <v>882</v>
      </c>
      <c r="D646" s="7" t="s">
        <v>883</v>
      </c>
      <c r="E646" s="7" t="s">
        <v>176</v>
      </c>
      <c r="F646" s="20" t="s">
        <v>30</v>
      </c>
      <c r="G646" s="18" t="n">
        <v>6668</v>
      </c>
      <c r="H646" s="18" t="n">
        <v>6506</v>
      </c>
      <c r="I646" s="18" t="n">
        <v>6459</v>
      </c>
      <c r="J646" s="18" t="n">
        <v>6405</v>
      </c>
      <c r="K646" s="18" t="n">
        <v>5714</v>
      </c>
      <c r="L646" s="18" t="n">
        <v>5796</v>
      </c>
      <c r="M646" s="18" t="n">
        <v>6514</v>
      </c>
      <c r="N646" s="18" t="n">
        <v>7133</v>
      </c>
      <c r="O646" s="18" t="n">
        <v>7230</v>
      </c>
      <c r="P646" s="18" t="n">
        <v>6725</v>
      </c>
      <c r="Q646" s="18" t="n">
        <v>6691</v>
      </c>
      <c r="R646" s="18" t="n">
        <v>6414</v>
      </c>
      <c r="S646" s="18" t="n">
        <v>3.4</v>
      </c>
      <c r="T646" s="18" t="n">
        <v>78258.4</v>
      </c>
      <c r="U646" s="8"/>
    </row>
    <row r="647" customFormat="false" ht="12.75" hidden="false" customHeight="true" outlineLevel="0" collapsed="false">
      <c r="A647" s="14" t="n">
        <v>644</v>
      </c>
      <c r="B647" s="16" t="s">
        <v>76</v>
      </c>
      <c r="C647" s="16" t="s">
        <v>885</v>
      </c>
      <c r="D647" s="7" t="s">
        <v>886</v>
      </c>
      <c r="E647" s="7" t="s">
        <v>187</v>
      </c>
      <c r="F647" s="20" t="n">
        <v>0</v>
      </c>
      <c r="G647" s="18" t="n">
        <v>1788</v>
      </c>
      <c r="H647" s="18" t="n">
        <v>1761</v>
      </c>
      <c r="I647" s="18" t="n">
        <v>1540</v>
      </c>
      <c r="J647" s="18" t="n">
        <v>1483</v>
      </c>
      <c r="K647" s="18" t="n">
        <v>1417</v>
      </c>
      <c r="L647" s="18" t="n">
        <v>1285</v>
      </c>
      <c r="M647" s="18" t="n">
        <v>1021</v>
      </c>
      <c r="N647" s="18" t="n">
        <v>901</v>
      </c>
      <c r="O647" s="18" t="n">
        <v>894</v>
      </c>
      <c r="P647" s="18" t="n">
        <v>958</v>
      </c>
      <c r="Q647" s="18" t="n">
        <v>977</v>
      </c>
      <c r="R647" s="18" t="n">
        <v>1027</v>
      </c>
      <c r="S647" s="18" t="n">
        <v>0.66</v>
      </c>
      <c r="T647" s="18" t="n">
        <v>15052.66</v>
      </c>
      <c r="U647" s="8"/>
    </row>
    <row r="648" customFormat="false" ht="12.75" hidden="false" customHeight="true" outlineLevel="0" collapsed="false">
      <c r="A648" s="14" t="n">
        <v>645</v>
      </c>
      <c r="B648" s="16" t="s">
        <v>54</v>
      </c>
      <c r="C648" s="16" t="s">
        <v>887</v>
      </c>
      <c r="D648" s="7" t="s">
        <v>888</v>
      </c>
      <c r="E648" s="7" t="s">
        <v>55</v>
      </c>
      <c r="F648" s="20" t="s">
        <v>889</v>
      </c>
      <c r="G648" s="18" t="n">
        <v>243</v>
      </c>
      <c r="H648" s="18" t="n">
        <v>248</v>
      </c>
      <c r="I648" s="18" t="n">
        <v>250</v>
      </c>
      <c r="J648" s="18" t="n">
        <v>268</v>
      </c>
      <c r="K648" s="18" t="n">
        <v>261</v>
      </c>
      <c r="L648" s="18" t="n">
        <v>276</v>
      </c>
      <c r="M648" s="18" t="n">
        <v>282</v>
      </c>
      <c r="N648" s="18" t="n">
        <v>273</v>
      </c>
      <c r="O648" s="18" t="n">
        <v>292</v>
      </c>
      <c r="P648" s="18" t="n">
        <v>295</v>
      </c>
      <c r="Q648" s="18" t="n">
        <v>311</v>
      </c>
      <c r="R648" s="18" t="n">
        <v>312</v>
      </c>
      <c r="S648" s="18" t="n">
        <v>0.14</v>
      </c>
      <c r="T648" s="18" t="n">
        <v>3311.14</v>
      </c>
      <c r="U648" s="8"/>
    </row>
    <row r="649" customFormat="false" ht="12.75" hidden="false" customHeight="true" outlineLevel="0" collapsed="false">
      <c r="A649" s="14" t="n">
        <v>646</v>
      </c>
      <c r="B649" s="16" t="s">
        <v>54</v>
      </c>
      <c r="C649" s="16" t="s">
        <v>887</v>
      </c>
      <c r="D649" s="7" t="s">
        <v>888</v>
      </c>
      <c r="E649" s="7" t="s">
        <v>55</v>
      </c>
      <c r="F649" s="20" t="s">
        <v>30</v>
      </c>
      <c r="G649" s="18" t="n">
        <v>-239</v>
      </c>
      <c r="H649" s="18" t="n">
        <v>-245</v>
      </c>
      <c r="I649" s="18" t="n">
        <v>-247</v>
      </c>
      <c r="J649" s="18" t="n">
        <v>-265</v>
      </c>
      <c r="K649" s="18" t="n">
        <v>-258</v>
      </c>
      <c r="L649" s="18" t="n">
        <v>-273</v>
      </c>
      <c r="M649" s="18" t="n">
        <v>266</v>
      </c>
      <c r="N649" s="18" t="n">
        <v>3812</v>
      </c>
      <c r="O649" s="18" t="n">
        <v>4029</v>
      </c>
      <c r="P649" s="18" t="n">
        <v>3748</v>
      </c>
      <c r="Q649" s="18" t="n">
        <v>1058</v>
      </c>
      <c r="R649" s="18" t="n">
        <v>1039</v>
      </c>
      <c r="S649" s="18" t="n">
        <v>0.51</v>
      </c>
      <c r="T649" s="18" t="n">
        <v>12425.51</v>
      </c>
      <c r="U649" s="8"/>
    </row>
    <row r="650" customFormat="false" ht="12.75" hidden="false" customHeight="true" outlineLevel="0" collapsed="false">
      <c r="A650" s="14" t="n">
        <v>647</v>
      </c>
      <c r="B650" s="16" t="s">
        <v>74</v>
      </c>
      <c r="C650" s="16" t="s">
        <v>890</v>
      </c>
      <c r="D650" s="7" t="s">
        <v>891</v>
      </c>
      <c r="E650" s="7" t="s">
        <v>75</v>
      </c>
      <c r="F650" s="20" t="n">
        <v>0</v>
      </c>
      <c r="G650" s="18" t="n">
        <v>105</v>
      </c>
      <c r="H650" s="18" t="n">
        <v>218</v>
      </c>
      <c r="I650" s="18" t="n">
        <v>220</v>
      </c>
      <c r="J650" s="18" t="n">
        <v>236</v>
      </c>
      <c r="K650" s="18" t="n">
        <v>231</v>
      </c>
      <c r="L650" s="18" t="n">
        <v>17</v>
      </c>
      <c r="M650" s="18" t="n">
        <v>2</v>
      </c>
      <c r="N650" s="18" t="n">
        <v>2</v>
      </c>
      <c r="O650" s="18" t="n">
        <v>2</v>
      </c>
      <c r="P650" s="18" t="n">
        <v>2</v>
      </c>
      <c r="Q650" s="18" t="n">
        <v>2</v>
      </c>
      <c r="R650" s="18" t="n">
        <v>2</v>
      </c>
      <c r="S650" s="18" t="n">
        <v>0.05</v>
      </c>
      <c r="T650" s="18" t="n">
        <v>1039.05</v>
      </c>
      <c r="U650" s="8"/>
    </row>
    <row r="651" customFormat="false" ht="12.75" hidden="false" customHeight="true" outlineLevel="0" collapsed="false">
      <c r="A651" s="14" t="n">
        <v>648</v>
      </c>
      <c r="B651" s="16" t="s">
        <v>69</v>
      </c>
      <c r="C651" s="16" t="s">
        <v>892</v>
      </c>
      <c r="D651" s="7" t="s">
        <v>893</v>
      </c>
      <c r="E651" s="7" t="s">
        <v>70</v>
      </c>
      <c r="F651" s="20" t="s">
        <v>894</v>
      </c>
      <c r="G651" s="18" t="n">
        <v>12</v>
      </c>
      <c r="H651" s="18" t="n">
        <v>12</v>
      </c>
      <c r="I651" s="18" t="n">
        <v>12</v>
      </c>
      <c r="J651" s="18" t="n">
        <v>13</v>
      </c>
      <c r="K651" s="18" t="n">
        <v>13</v>
      </c>
      <c r="L651" s="18" t="n">
        <v>13</v>
      </c>
      <c r="M651" s="18" t="n">
        <v>14</v>
      </c>
      <c r="N651" s="18" t="n">
        <v>13</v>
      </c>
      <c r="O651" s="18" t="n">
        <v>14</v>
      </c>
      <c r="P651" s="18" t="n">
        <v>14</v>
      </c>
      <c r="Q651" s="18" t="n">
        <v>14</v>
      </c>
      <c r="R651" s="18" t="n">
        <v>14</v>
      </c>
      <c r="S651" s="18" t="n">
        <v>0.01</v>
      </c>
      <c r="T651" s="18" t="n">
        <v>158.01</v>
      </c>
      <c r="U651" s="8"/>
    </row>
    <row r="652" customFormat="false" ht="12.75" hidden="false" customHeight="true" outlineLevel="0" collapsed="false">
      <c r="A652" s="14" t="n">
        <v>649</v>
      </c>
      <c r="B652" s="16" t="s">
        <v>69</v>
      </c>
      <c r="C652" s="16" t="s">
        <v>892</v>
      </c>
      <c r="D652" s="7" t="s">
        <v>893</v>
      </c>
      <c r="E652" s="7" t="s">
        <v>70</v>
      </c>
      <c r="F652" s="20" t="s">
        <v>30</v>
      </c>
      <c r="G652" s="18" t="n">
        <v>6201</v>
      </c>
      <c r="H652" s="18" t="n">
        <v>6323</v>
      </c>
      <c r="I652" s="18" t="n">
        <v>6389</v>
      </c>
      <c r="J652" s="18" t="n">
        <v>6871</v>
      </c>
      <c r="K652" s="18" t="n">
        <v>6718</v>
      </c>
      <c r="L652" s="18" t="n">
        <v>7124</v>
      </c>
      <c r="M652" s="18" t="n">
        <v>5632</v>
      </c>
      <c r="N652" s="18" t="n">
        <v>4</v>
      </c>
      <c r="O652" s="18" t="n">
        <v>11</v>
      </c>
      <c r="P652" s="18" t="n">
        <v>11</v>
      </c>
      <c r="Q652" s="18" t="n">
        <v>11</v>
      </c>
      <c r="R652" s="18" t="n">
        <v>11</v>
      </c>
      <c r="S652" s="18" t="n">
        <v>2.04</v>
      </c>
      <c r="T652" s="18" t="n">
        <v>45308.04</v>
      </c>
      <c r="U652" s="8"/>
    </row>
    <row r="653" customFormat="false" ht="12.75" hidden="false" customHeight="true" outlineLevel="0" collapsed="false">
      <c r="A653" s="14" t="n">
        <v>650</v>
      </c>
      <c r="B653" s="16" t="s">
        <v>59</v>
      </c>
      <c r="C653" s="16" t="s">
        <v>895</v>
      </c>
      <c r="D653" s="7" t="s">
        <v>896</v>
      </c>
      <c r="E653" s="7" t="s">
        <v>60</v>
      </c>
      <c r="F653" s="20" t="n">
        <v>0</v>
      </c>
      <c r="G653" s="18" t="n">
        <v>2396</v>
      </c>
      <c r="H653" s="18" t="n">
        <v>2310</v>
      </c>
      <c r="I653" s="18" t="n">
        <v>2428</v>
      </c>
      <c r="J653" s="18" t="n">
        <v>2575</v>
      </c>
      <c r="K653" s="18" t="n">
        <v>3183</v>
      </c>
      <c r="L653" s="18" t="n">
        <v>3532</v>
      </c>
      <c r="M653" s="18" t="n">
        <v>3871</v>
      </c>
      <c r="N653" s="18" t="n">
        <v>3754</v>
      </c>
      <c r="O653" s="18" t="n">
        <v>3939</v>
      </c>
      <c r="P653" s="18" t="n">
        <v>4121</v>
      </c>
      <c r="Q653" s="18" t="n">
        <v>4386</v>
      </c>
      <c r="R653" s="18" t="n">
        <v>4279</v>
      </c>
      <c r="S653" s="18" t="n">
        <v>1.75</v>
      </c>
      <c r="T653" s="18" t="n">
        <v>40775.75</v>
      </c>
      <c r="U653" s="8"/>
    </row>
    <row r="654" customFormat="false" ht="12.75" hidden="false" customHeight="true" outlineLevel="0" collapsed="false">
      <c r="A654" s="14" t="n">
        <v>651</v>
      </c>
      <c r="B654" s="16" t="s">
        <v>152</v>
      </c>
      <c r="C654" s="16" t="s">
        <v>897</v>
      </c>
      <c r="D654" s="7" t="s">
        <v>898</v>
      </c>
      <c r="E654" s="7" t="s">
        <v>154</v>
      </c>
      <c r="F654" s="20" t="s">
        <v>113</v>
      </c>
      <c r="G654" s="18" t="n">
        <v>-686</v>
      </c>
      <c r="H654" s="18" t="n">
        <v>-368</v>
      </c>
      <c r="I654" s="18" t="n">
        <v>360</v>
      </c>
      <c r="J654" s="18" t="n">
        <v>296</v>
      </c>
      <c r="K654" s="18" t="n">
        <v>205</v>
      </c>
      <c r="L654" s="18" t="n">
        <v>151</v>
      </c>
      <c r="M654" s="18" t="n">
        <v>65</v>
      </c>
      <c r="N654" s="18" t="n">
        <v>-18</v>
      </c>
      <c r="O654" s="18" t="n">
        <v>-101</v>
      </c>
      <c r="P654" s="18" t="n">
        <v>-172</v>
      </c>
      <c r="Q654" s="18" t="n">
        <v>-164</v>
      </c>
      <c r="R654" s="18" t="n">
        <v>-239</v>
      </c>
      <c r="S654" s="18" t="n">
        <v>0</v>
      </c>
      <c r="T654" s="18" t="n">
        <v>-671</v>
      </c>
      <c r="U654" s="8"/>
    </row>
    <row r="655" customFormat="false" ht="12.75" hidden="false" customHeight="true" outlineLevel="0" collapsed="false">
      <c r="A655" s="14" t="n">
        <v>652</v>
      </c>
      <c r="B655" s="16" t="s">
        <v>52</v>
      </c>
      <c r="C655" s="16" t="s">
        <v>899</v>
      </c>
      <c r="D655" s="7" t="s">
        <v>900</v>
      </c>
      <c r="E655" s="7" t="s">
        <v>901</v>
      </c>
      <c r="F655" s="20" t="n">
        <v>0</v>
      </c>
      <c r="G655" s="18" t="n">
        <v>917</v>
      </c>
      <c r="H655" s="18" t="n">
        <v>1097</v>
      </c>
      <c r="I655" s="18" t="n">
        <v>1776</v>
      </c>
      <c r="J655" s="18" t="n">
        <v>1901</v>
      </c>
      <c r="K655" s="18" t="n">
        <v>1854</v>
      </c>
      <c r="L655" s="18" t="n">
        <v>1951</v>
      </c>
      <c r="M655" s="18" t="n">
        <v>2007</v>
      </c>
      <c r="N655" s="18" t="n">
        <v>1925</v>
      </c>
      <c r="O655" s="18" t="n">
        <v>2039</v>
      </c>
      <c r="P655" s="18" t="n">
        <v>1978</v>
      </c>
      <c r="Q655" s="18" t="n">
        <v>1991</v>
      </c>
      <c r="R655" s="18" t="n">
        <v>1928</v>
      </c>
      <c r="S655" s="18" t="n">
        <v>0.92</v>
      </c>
      <c r="T655" s="18" t="n">
        <v>21364.92</v>
      </c>
      <c r="U655" s="8"/>
    </row>
    <row r="656" customFormat="false" ht="12.75" hidden="false" customHeight="true" outlineLevel="0" collapsed="false">
      <c r="A656" s="14" t="n">
        <v>653</v>
      </c>
      <c r="B656" s="16" t="s">
        <v>88</v>
      </c>
      <c r="C656" s="16" t="s">
        <v>902</v>
      </c>
      <c r="D656" s="7" t="s">
        <v>903</v>
      </c>
      <c r="E656" s="7" t="s">
        <v>89</v>
      </c>
      <c r="F656" s="20" t="n">
        <v>0</v>
      </c>
      <c r="G656" s="18" t="n">
        <v>11</v>
      </c>
      <c r="H656" s="18" t="n">
        <v>11</v>
      </c>
      <c r="I656" s="18" t="n">
        <v>11</v>
      </c>
      <c r="J656" s="18" t="n">
        <v>12</v>
      </c>
      <c r="K656" s="18" t="n">
        <v>12</v>
      </c>
      <c r="L656" s="18" t="n">
        <v>12</v>
      </c>
      <c r="M656" s="18" t="n">
        <v>13</v>
      </c>
      <c r="N656" s="18" t="n">
        <v>12</v>
      </c>
      <c r="O656" s="18" t="n">
        <v>13</v>
      </c>
      <c r="P656" s="18" t="n">
        <v>13</v>
      </c>
      <c r="Q656" s="18" t="n">
        <v>13</v>
      </c>
      <c r="R656" s="18" t="n">
        <v>13</v>
      </c>
      <c r="S656" s="18" t="n">
        <v>0.01</v>
      </c>
      <c r="T656" s="18" t="n">
        <v>146.01</v>
      </c>
      <c r="U656" s="8"/>
    </row>
    <row r="657" customFormat="false" ht="12.75" hidden="false" customHeight="true" outlineLevel="0" collapsed="false">
      <c r="A657" s="14" t="n">
        <v>654</v>
      </c>
      <c r="B657" s="16" t="s">
        <v>69</v>
      </c>
      <c r="C657" s="16" t="s">
        <v>904</v>
      </c>
      <c r="D657" s="7" t="s">
        <v>905</v>
      </c>
      <c r="E657" s="7" t="s">
        <v>70</v>
      </c>
      <c r="F657" s="20" t="s">
        <v>906</v>
      </c>
      <c r="G657" s="18" t="n">
        <v>1</v>
      </c>
      <c r="H657" s="18" t="n">
        <v>2</v>
      </c>
      <c r="I657" s="18" t="n">
        <v>2</v>
      </c>
      <c r="J657" s="18" t="n">
        <v>0</v>
      </c>
      <c r="K657" s="18" t="n">
        <v>0</v>
      </c>
      <c r="L657" s="18" t="n">
        <v>0</v>
      </c>
      <c r="M657" s="18" t="n">
        <v>16</v>
      </c>
      <c r="N657" s="18" t="n">
        <v>47</v>
      </c>
      <c r="O657" s="18" t="n">
        <v>20</v>
      </c>
      <c r="P657" s="18" t="n">
        <v>6</v>
      </c>
      <c r="Q657" s="18" t="n">
        <v>2</v>
      </c>
      <c r="R657" s="18" t="n">
        <v>3</v>
      </c>
      <c r="S657" s="18" t="n">
        <v>0</v>
      </c>
      <c r="T657" s="18" t="n">
        <v>99</v>
      </c>
      <c r="U657" s="8"/>
    </row>
    <row r="658" customFormat="false" ht="12.75" hidden="false" customHeight="true" outlineLevel="0" collapsed="false">
      <c r="A658" s="14" t="n">
        <v>655</v>
      </c>
      <c r="B658" s="16" t="s">
        <v>31</v>
      </c>
      <c r="C658" s="16" t="s">
        <v>904</v>
      </c>
      <c r="D658" s="7" t="s">
        <v>905</v>
      </c>
      <c r="E658" s="7" t="s">
        <v>727</v>
      </c>
      <c r="F658" s="20" t="n">
        <v>0</v>
      </c>
      <c r="G658" s="18" t="n">
        <v>1230</v>
      </c>
      <c r="H658" s="18" t="n">
        <v>1248</v>
      </c>
      <c r="I658" s="18" t="n">
        <v>1268</v>
      </c>
      <c r="J658" s="18" t="n">
        <v>1360</v>
      </c>
      <c r="K658" s="18" t="n">
        <v>1302</v>
      </c>
      <c r="L658" s="18" t="n">
        <v>1390</v>
      </c>
      <c r="M658" s="18" t="n">
        <v>1458</v>
      </c>
      <c r="N658" s="18" t="n">
        <v>1414</v>
      </c>
      <c r="O658" s="18" t="n">
        <v>1501</v>
      </c>
      <c r="P658" s="18" t="n">
        <v>1458</v>
      </c>
      <c r="Q658" s="18" t="n">
        <v>1500</v>
      </c>
      <c r="R658" s="18" t="n">
        <v>1460</v>
      </c>
      <c r="S658" s="18" t="n">
        <v>0.72</v>
      </c>
      <c r="T658" s="18" t="n">
        <v>16589.72</v>
      </c>
      <c r="U658" s="8"/>
    </row>
    <row r="659" customFormat="false" ht="12.75" hidden="false" customHeight="true" outlineLevel="0" collapsed="false">
      <c r="A659" s="14" t="n">
        <v>656</v>
      </c>
      <c r="B659" s="16" t="s">
        <v>31</v>
      </c>
      <c r="C659" s="16" t="s">
        <v>904</v>
      </c>
      <c r="D659" s="7" t="s">
        <v>905</v>
      </c>
      <c r="E659" s="7" t="s">
        <v>265</v>
      </c>
      <c r="F659" s="20" t="s">
        <v>906</v>
      </c>
      <c r="G659" s="18" t="n">
        <v>0</v>
      </c>
      <c r="H659" s="18" t="n">
        <v>1</v>
      </c>
      <c r="I659" s="18" t="n">
        <v>1</v>
      </c>
      <c r="J659" s="18" t="n">
        <v>1</v>
      </c>
      <c r="K659" s="18" t="n">
        <v>5</v>
      </c>
      <c r="L659" s="18" t="n">
        <v>31</v>
      </c>
      <c r="M659" s="18" t="n">
        <v>15</v>
      </c>
      <c r="N659" s="18" t="n">
        <v>6</v>
      </c>
      <c r="O659" s="18" t="n">
        <v>1</v>
      </c>
      <c r="P659" s="18" t="n">
        <v>0</v>
      </c>
      <c r="Q659" s="18" t="n">
        <v>1</v>
      </c>
      <c r="R659" s="18" t="n">
        <v>0</v>
      </c>
      <c r="S659" s="18" t="n">
        <v>0</v>
      </c>
      <c r="T659" s="18" t="n">
        <v>62</v>
      </c>
      <c r="U659" s="8"/>
    </row>
    <row r="660" customFormat="false" ht="12.75" hidden="false" customHeight="true" outlineLevel="0" collapsed="false">
      <c r="A660" s="14" t="n">
        <v>657</v>
      </c>
      <c r="B660" s="16" t="s">
        <v>31</v>
      </c>
      <c r="C660" s="16" t="s">
        <v>904</v>
      </c>
      <c r="D660" s="7" t="s">
        <v>905</v>
      </c>
      <c r="E660" s="7" t="s">
        <v>86</v>
      </c>
      <c r="F660" s="20" t="s">
        <v>906</v>
      </c>
      <c r="G660" s="18" t="n">
        <v>54</v>
      </c>
      <c r="H660" s="18" t="n">
        <v>55</v>
      </c>
      <c r="I660" s="18" t="n">
        <v>54</v>
      </c>
      <c r="J660" s="18" t="n">
        <v>67</v>
      </c>
      <c r="K660" s="18" t="n">
        <v>61</v>
      </c>
      <c r="L660" s="18" t="n">
        <v>49</v>
      </c>
      <c r="M660" s="18" t="n">
        <v>53</v>
      </c>
      <c r="N660" s="18" t="n">
        <v>50</v>
      </c>
      <c r="O660" s="18" t="n">
        <v>73</v>
      </c>
      <c r="P660" s="18" t="n">
        <v>88</v>
      </c>
      <c r="Q660" s="18" t="n">
        <v>68</v>
      </c>
      <c r="R660" s="18" t="n">
        <v>72</v>
      </c>
      <c r="S660" s="18" t="n">
        <v>0.03</v>
      </c>
      <c r="T660" s="18" t="n">
        <v>744.03</v>
      </c>
      <c r="U660" s="8"/>
    </row>
    <row r="661" customFormat="false" ht="12.75" hidden="false" customHeight="true" outlineLevel="0" collapsed="false">
      <c r="A661" s="14" t="n">
        <v>658</v>
      </c>
      <c r="B661" s="16" t="s">
        <v>59</v>
      </c>
      <c r="C661" s="16" t="s">
        <v>907</v>
      </c>
      <c r="D661" s="7" t="s">
        <v>908</v>
      </c>
      <c r="E661" s="7" t="s">
        <v>60</v>
      </c>
      <c r="F661" s="20" t="s">
        <v>273</v>
      </c>
      <c r="G661" s="18" t="n">
        <v>65</v>
      </c>
      <c r="H661" s="18" t="n">
        <v>62</v>
      </c>
      <c r="I661" s="18" t="n">
        <v>56</v>
      </c>
      <c r="J661" s="18" t="n">
        <v>57</v>
      </c>
      <c r="K661" s="18" t="n">
        <v>55</v>
      </c>
      <c r="L661" s="18" t="n">
        <v>59</v>
      </c>
      <c r="M661" s="18" t="n">
        <v>58</v>
      </c>
      <c r="N661" s="18" t="n">
        <v>54</v>
      </c>
      <c r="O661" s="18" t="n">
        <v>57</v>
      </c>
      <c r="P661" s="18" t="n">
        <v>56</v>
      </c>
      <c r="Q661" s="18" t="n">
        <v>58</v>
      </c>
      <c r="R661" s="18" t="n">
        <v>57</v>
      </c>
      <c r="S661" s="18" t="n">
        <v>0.03</v>
      </c>
      <c r="T661" s="18" t="n">
        <v>694.03</v>
      </c>
      <c r="U661" s="8"/>
    </row>
    <row r="662" customFormat="false" ht="12.75" hidden="false" customHeight="true" outlineLevel="0" collapsed="false">
      <c r="A662" s="14" t="n">
        <v>659</v>
      </c>
      <c r="B662" s="16" t="s">
        <v>59</v>
      </c>
      <c r="C662" s="16" t="s">
        <v>907</v>
      </c>
      <c r="D662" s="7" t="s">
        <v>908</v>
      </c>
      <c r="E662" s="7" t="s">
        <v>274</v>
      </c>
      <c r="F662" s="20" t="n">
        <v>0</v>
      </c>
      <c r="G662" s="18" t="n">
        <v>0</v>
      </c>
      <c r="H662" s="18" t="n">
        <v>34</v>
      </c>
      <c r="I662" s="18" t="n">
        <v>84</v>
      </c>
      <c r="J662" s="18" t="n">
        <v>100</v>
      </c>
      <c r="K662" s="18" t="n">
        <v>93</v>
      </c>
      <c r="L662" s="18" t="n">
        <v>91</v>
      </c>
      <c r="M662" s="18" t="n">
        <v>80</v>
      </c>
      <c r="N662" s="18" t="n">
        <v>67</v>
      </c>
      <c r="O662" s="18" t="n">
        <v>61</v>
      </c>
      <c r="P662" s="18" t="n">
        <v>50</v>
      </c>
      <c r="Q662" s="18" t="n">
        <v>42</v>
      </c>
      <c r="R662" s="18" t="n">
        <v>34</v>
      </c>
      <c r="S662" s="18" t="n">
        <v>0.03</v>
      </c>
      <c r="T662" s="18" t="n">
        <v>736.03</v>
      </c>
      <c r="U662" s="8"/>
    </row>
    <row r="663" customFormat="false" ht="12.75" hidden="false" customHeight="true" outlineLevel="0" collapsed="false">
      <c r="A663" s="14" t="n">
        <v>660</v>
      </c>
      <c r="B663" s="16" t="s">
        <v>59</v>
      </c>
      <c r="C663" s="16" t="s">
        <v>909</v>
      </c>
      <c r="D663" s="7" t="s">
        <v>910</v>
      </c>
      <c r="E663" s="7" t="s">
        <v>60</v>
      </c>
      <c r="F663" s="20" t="n">
        <v>0</v>
      </c>
      <c r="G663" s="18" t="n">
        <v>5168</v>
      </c>
      <c r="H663" s="18" t="n">
        <v>6606</v>
      </c>
      <c r="I663" s="18" t="n">
        <v>6112</v>
      </c>
      <c r="J663" s="18" t="n">
        <v>6000</v>
      </c>
      <c r="K663" s="18" t="n">
        <v>5455</v>
      </c>
      <c r="L663" s="18" t="n">
        <v>5343</v>
      </c>
      <c r="M663" s="18" t="n">
        <v>4979</v>
      </c>
      <c r="N663" s="18" t="n">
        <v>4448</v>
      </c>
      <c r="O663" s="18" t="n">
        <v>4393</v>
      </c>
      <c r="P663" s="18" t="n">
        <v>4471</v>
      </c>
      <c r="Q663" s="18" t="n">
        <v>6448</v>
      </c>
      <c r="R663" s="18" t="n">
        <v>5721</v>
      </c>
      <c r="S663" s="18" t="n">
        <v>2.84</v>
      </c>
      <c r="T663" s="18" t="n">
        <v>65146.84</v>
      </c>
      <c r="U663" s="8"/>
    </row>
    <row r="664" customFormat="false" ht="12.75" hidden="false" customHeight="true" outlineLevel="0" collapsed="false">
      <c r="A664" s="14" t="n">
        <v>661</v>
      </c>
      <c r="B664" s="16" t="s">
        <v>59</v>
      </c>
      <c r="C664" s="16" t="s">
        <v>911</v>
      </c>
      <c r="D664" s="7" t="s">
        <v>912</v>
      </c>
      <c r="E664" s="7" t="s">
        <v>60</v>
      </c>
      <c r="F664" s="20" t="n">
        <v>0</v>
      </c>
      <c r="G664" s="18" t="n">
        <v>4531</v>
      </c>
      <c r="H664" s="18" t="n">
        <v>4694</v>
      </c>
      <c r="I664" s="18" t="n">
        <v>4655</v>
      </c>
      <c r="J664" s="18" t="n">
        <v>5187</v>
      </c>
      <c r="K664" s="18" t="n">
        <v>5003</v>
      </c>
      <c r="L664" s="18" t="n">
        <v>5300</v>
      </c>
      <c r="M664" s="18" t="n">
        <v>5483</v>
      </c>
      <c r="N664" s="18" t="n">
        <v>5343</v>
      </c>
      <c r="O664" s="18" t="n">
        <v>5546</v>
      </c>
      <c r="P664" s="18" t="n">
        <v>5631</v>
      </c>
      <c r="Q664" s="18" t="n">
        <v>2793</v>
      </c>
      <c r="R664" s="18" t="n">
        <v>612</v>
      </c>
      <c r="S664" s="18" t="n">
        <v>2.39</v>
      </c>
      <c r="T664" s="18" t="n">
        <v>54780.39</v>
      </c>
      <c r="U664" s="8"/>
    </row>
    <row r="665" customFormat="false" ht="12.75" hidden="false" customHeight="true" outlineLevel="0" collapsed="false">
      <c r="A665" s="14" t="n">
        <v>662</v>
      </c>
      <c r="B665" s="16" t="s">
        <v>83</v>
      </c>
      <c r="C665" s="16" t="s">
        <v>913</v>
      </c>
      <c r="D665" s="7" t="s">
        <v>914</v>
      </c>
      <c r="E665" s="7" t="s">
        <v>84</v>
      </c>
      <c r="F665" s="20" t="n">
        <v>0</v>
      </c>
      <c r="G665" s="18" t="n">
        <v>987</v>
      </c>
      <c r="H665" s="18" t="n">
        <v>1004</v>
      </c>
      <c r="I665" s="18" t="n">
        <v>1012</v>
      </c>
      <c r="J665" s="18" t="n">
        <v>1087</v>
      </c>
      <c r="K665" s="18" t="n">
        <v>1063</v>
      </c>
      <c r="L665" s="18" t="n">
        <v>1127</v>
      </c>
      <c r="M665" s="18" t="n">
        <v>1151</v>
      </c>
      <c r="N665" s="18" t="n">
        <v>1115</v>
      </c>
      <c r="O665" s="18" t="n">
        <v>1181</v>
      </c>
      <c r="P665" s="18" t="n">
        <v>1158</v>
      </c>
      <c r="Q665" s="18" t="n">
        <v>1196</v>
      </c>
      <c r="R665" s="18" t="n">
        <v>1176</v>
      </c>
      <c r="S665" s="18" t="n">
        <v>0.57</v>
      </c>
      <c r="T665" s="18" t="n">
        <v>13257.57</v>
      </c>
      <c r="U665" s="8"/>
    </row>
    <row r="666" customFormat="false" ht="12.75" hidden="false" customHeight="true" outlineLevel="0" collapsed="false">
      <c r="A666" s="14" t="n">
        <v>663</v>
      </c>
      <c r="B666" s="16" t="s">
        <v>35</v>
      </c>
      <c r="C666" s="16" t="s">
        <v>915</v>
      </c>
      <c r="D666" s="7" t="s">
        <v>916</v>
      </c>
      <c r="E666" s="7" t="s">
        <v>38</v>
      </c>
      <c r="F666" s="20" t="s">
        <v>798</v>
      </c>
      <c r="G666" s="18" t="n">
        <v>-2</v>
      </c>
      <c r="H666" s="18" t="n">
        <v>-7</v>
      </c>
      <c r="I666" s="18" t="n">
        <v>-7</v>
      </c>
      <c r="J666" s="18" t="n">
        <v>-8</v>
      </c>
      <c r="K666" s="18" t="n">
        <v>-8</v>
      </c>
      <c r="L666" s="18" t="n">
        <v>-8</v>
      </c>
      <c r="M666" s="18" t="n">
        <v>5</v>
      </c>
      <c r="N666" s="18" t="n">
        <v>7</v>
      </c>
      <c r="O666" s="18" t="n">
        <v>6</v>
      </c>
      <c r="P666" s="18" t="n">
        <v>6</v>
      </c>
      <c r="Q666" s="18" t="n">
        <v>6</v>
      </c>
      <c r="R666" s="18" t="n">
        <v>6</v>
      </c>
      <c r="S666" s="18" t="n">
        <v>0</v>
      </c>
      <c r="T666" s="18" t="n">
        <v>-4</v>
      </c>
      <c r="U666" s="8"/>
    </row>
    <row r="667" customFormat="false" ht="12.75" hidden="false" customHeight="true" outlineLevel="0" collapsed="false">
      <c r="A667" s="14" t="n">
        <v>664</v>
      </c>
      <c r="B667" s="16" t="s">
        <v>35</v>
      </c>
      <c r="C667" s="16" t="s">
        <v>915</v>
      </c>
      <c r="D667" s="7" t="s">
        <v>916</v>
      </c>
      <c r="E667" s="7" t="s">
        <v>65</v>
      </c>
      <c r="F667" s="20" t="n">
        <v>0</v>
      </c>
      <c r="G667" s="18" t="n">
        <v>259</v>
      </c>
      <c r="H667" s="18" t="n">
        <v>248</v>
      </c>
      <c r="I667" s="18" t="n">
        <v>255</v>
      </c>
      <c r="J667" s="18" t="n">
        <v>264</v>
      </c>
      <c r="K667" s="18" t="n">
        <v>246</v>
      </c>
      <c r="L667" s="18" t="n">
        <v>256</v>
      </c>
      <c r="M667" s="18" t="n">
        <v>251</v>
      </c>
      <c r="N667" s="18" t="n">
        <v>232</v>
      </c>
      <c r="O667" s="18" t="n">
        <v>237</v>
      </c>
      <c r="P667" s="18" t="n">
        <v>222</v>
      </c>
      <c r="Q667" s="18" t="n">
        <v>229</v>
      </c>
      <c r="R667" s="18" t="n">
        <v>215</v>
      </c>
      <c r="S667" s="18" t="n">
        <v>0.13</v>
      </c>
      <c r="T667" s="18" t="n">
        <v>2914.13</v>
      </c>
      <c r="U667" s="8"/>
    </row>
    <row r="668" customFormat="false" ht="12.75" hidden="false" customHeight="true" outlineLevel="0" collapsed="false">
      <c r="A668" s="14" t="n">
        <v>665</v>
      </c>
      <c r="B668" s="16" t="s">
        <v>31</v>
      </c>
      <c r="C668" s="16" t="s">
        <v>917</v>
      </c>
      <c r="D668" s="7" t="s">
        <v>918</v>
      </c>
      <c r="E668" s="7" t="s">
        <v>47</v>
      </c>
      <c r="F668" s="20" t="n">
        <v>0</v>
      </c>
      <c r="G668" s="18" t="n">
        <v>499</v>
      </c>
      <c r="H668" s="18" t="n">
        <v>481</v>
      </c>
      <c r="I668" s="18" t="n">
        <v>366</v>
      </c>
      <c r="J668" s="18" t="n">
        <v>438</v>
      </c>
      <c r="K668" s="18" t="n">
        <v>459</v>
      </c>
      <c r="L668" s="18" t="n">
        <v>520</v>
      </c>
      <c r="M668" s="18" t="n">
        <v>591</v>
      </c>
      <c r="N668" s="18" t="n">
        <v>570</v>
      </c>
      <c r="O668" s="18" t="n">
        <v>410</v>
      </c>
      <c r="P668" s="18" t="n">
        <v>496</v>
      </c>
      <c r="Q668" s="18" t="n">
        <v>560</v>
      </c>
      <c r="R668" s="18" t="n">
        <v>601</v>
      </c>
      <c r="S668" s="18" t="n">
        <v>0.26</v>
      </c>
      <c r="T668" s="18" t="n">
        <v>5991.26</v>
      </c>
      <c r="U668" s="8"/>
    </row>
    <row r="669" customFormat="false" ht="12.75" hidden="false" customHeight="true" outlineLevel="0" collapsed="false">
      <c r="A669" s="14" t="n">
        <v>666</v>
      </c>
      <c r="B669" s="16" t="s">
        <v>31</v>
      </c>
      <c r="C669" s="16" t="s">
        <v>919</v>
      </c>
      <c r="D669" s="7" t="s">
        <v>920</v>
      </c>
      <c r="E669" s="7" t="s">
        <v>47</v>
      </c>
      <c r="F669" s="20" t="n">
        <v>0</v>
      </c>
      <c r="G669" s="18" t="n">
        <v>20</v>
      </c>
      <c r="H669" s="18" t="n">
        <v>20</v>
      </c>
      <c r="I669" s="18" t="n">
        <v>20</v>
      </c>
      <c r="J669" s="18" t="n">
        <v>22</v>
      </c>
      <c r="K669" s="18" t="n">
        <v>21</v>
      </c>
      <c r="L669" s="18" t="n">
        <v>22</v>
      </c>
      <c r="M669" s="18" t="n">
        <v>21</v>
      </c>
      <c r="N669" s="18" t="n">
        <v>20</v>
      </c>
      <c r="O669" s="18" t="n">
        <v>21</v>
      </c>
      <c r="P669" s="18" t="n">
        <v>19</v>
      </c>
      <c r="Q669" s="18" t="n">
        <v>20</v>
      </c>
      <c r="R669" s="18" t="n">
        <v>19</v>
      </c>
      <c r="S669" s="18" t="n">
        <v>0.01</v>
      </c>
      <c r="T669" s="18" t="n">
        <v>245.01</v>
      </c>
      <c r="U669" s="8"/>
    </row>
    <row r="670" customFormat="false" ht="12.75" hidden="false" customHeight="true" outlineLevel="0" collapsed="false">
      <c r="A670" s="14" t="n">
        <v>667</v>
      </c>
      <c r="B670" s="16" t="s">
        <v>50</v>
      </c>
      <c r="C670" s="16" t="s">
        <v>921</v>
      </c>
      <c r="D670" s="7" t="s">
        <v>922</v>
      </c>
      <c r="E670" s="7" t="s">
        <v>98</v>
      </c>
      <c r="F670" s="20" t="n">
        <v>0</v>
      </c>
      <c r="G670" s="18" t="n">
        <v>4792</v>
      </c>
      <c r="H670" s="18" t="n">
        <v>5864</v>
      </c>
      <c r="I670" s="18" t="n">
        <v>5719</v>
      </c>
      <c r="J670" s="18" t="n">
        <v>5880</v>
      </c>
      <c r="K670" s="18" t="n">
        <v>5503</v>
      </c>
      <c r="L670" s="18" t="n">
        <v>5538</v>
      </c>
      <c r="M670" s="18" t="n">
        <v>5513</v>
      </c>
      <c r="N670" s="18" t="n">
        <v>5089</v>
      </c>
      <c r="O670" s="18" t="n">
        <v>5102</v>
      </c>
      <c r="P670" s="18" t="n">
        <v>5128</v>
      </c>
      <c r="Q670" s="18" t="n">
        <v>6516</v>
      </c>
      <c r="R670" s="18" t="n">
        <v>6263</v>
      </c>
      <c r="S670" s="18" t="n">
        <v>2.91</v>
      </c>
      <c r="T670" s="18" t="n">
        <v>66909.91</v>
      </c>
      <c r="U670" s="8"/>
    </row>
    <row r="671" customFormat="false" ht="12.75" hidden="false" customHeight="true" outlineLevel="0" collapsed="false">
      <c r="A671" s="14" t="n">
        <v>668</v>
      </c>
      <c r="B671" s="16" t="s">
        <v>85</v>
      </c>
      <c r="C671" s="16" t="s">
        <v>923</v>
      </c>
      <c r="D671" s="7" t="s">
        <v>924</v>
      </c>
      <c r="E671" s="7" t="s">
        <v>86</v>
      </c>
      <c r="F671" s="20" t="s">
        <v>925</v>
      </c>
      <c r="G671" s="18" t="n">
        <v>0</v>
      </c>
      <c r="H671" s="18" t="n">
        <v>2</v>
      </c>
      <c r="I671" s="18" t="n">
        <v>26</v>
      </c>
      <c r="J671" s="18" t="n">
        <v>53</v>
      </c>
      <c r="K671" s="18" t="n">
        <v>64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145</v>
      </c>
      <c r="U671" s="8"/>
    </row>
    <row r="672" customFormat="false" ht="12.75" hidden="false" customHeight="true" outlineLevel="0" collapsed="false">
      <c r="A672" s="14" t="n">
        <v>669</v>
      </c>
      <c r="B672" s="16" t="s">
        <v>85</v>
      </c>
      <c r="C672" s="16" t="s">
        <v>926</v>
      </c>
      <c r="D672" s="7" t="s">
        <v>924</v>
      </c>
      <c r="E672" s="7" t="s">
        <v>86</v>
      </c>
      <c r="F672" s="21" t="s">
        <v>927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384</v>
      </c>
      <c r="L672" s="18" t="n">
        <v>12072</v>
      </c>
      <c r="M672" s="18" t="n">
        <v>12332</v>
      </c>
      <c r="N672" s="18" t="n">
        <v>11941</v>
      </c>
      <c r="O672" s="18" t="n">
        <v>12645</v>
      </c>
      <c r="P672" s="18" t="n">
        <v>12401</v>
      </c>
      <c r="Q672" s="18" t="n">
        <v>12809</v>
      </c>
      <c r="R672" s="18" t="n">
        <v>12602</v>
      </c>
      <c r="S672" s="18" t="n">
        <v>3.62</v>
      </c>
      <c r="T672" s="18" t="n">
        <v>87189.62</v>
      </c>
      <c r="U672" s="8"/>
    </row>
    <row r="673" customFormat="false" ht="12.75" hidden="false" customHeight="true" outlineLevel="0" collapsed="false">
      <c r="A673" s="14" t="n">
        <v>670</v>
      </c>
      <c r="B673" s="16" t="s">
        <v>85</v>
      </c>
      <c r="C673" s="16" t="s">
        <v>923</v>
      </c>
      <c r="D673" s="7" t="s">
        <v>924</v>
      </c>
      <c r="E673" s="7" t="s">
        <v>86</v>
      </c>
      <c r="F673" s="20" t="s">
        <v>30</v>
      </c>
      <c r="G673" s="18" t="n">
        <v>11548</v>
      </c>
      <c r="H673" s="18" t="n">
        <v>11661</v>
      </c>
      <c r="I673" s="18" t="n">
        <v>11733</v>
      </c>
      <c r="J673" s="18" t="n">
        <v>12553</v>
      </c>
      <c r="K673" s="18" t="n">
        <v>11861</v>
      </c>
      <c r="L673" s="18" t="n">
        <v>968</v>
      </c>
      <c r="M673" s="18" t="n">
        <v>984</v>
      </c>
      <c r="N673" s="18" t="n">
        <v>950</v>
      </c>
      <c r="O673" s="18" t="n">
        <v>1005</v>
      </c>
      <c r="P673" s="18" t="n">
        <v>984</v>
      </c>
      <c r="Q673" s="18" t="n">
        <v>1014</v>
      </c>
      <c r="R673" s="18" t="n">
        <v>992</v>
      </c>
      <c r="S673" s="18" t="n">
        <v>3.03</v>
      </c>
      <c r="T673" s="18" t="n">
        <v>66256.03</v>
      </c>
      <c r="U673" s="8"/>
    </row>
    <row r="674" customFormat="false" ht="12.75" hidden="false" customHeight="true" outlineLevel="0" collapsed="false">
      <c r="A674" s="14" t="n">
        <v>671</v>
      </c>
      <c r="B674" s="16" t="s">
        <v>57</v>
      </c>
      <c r="C674" s="16" t="s">
        <v>928</v>
      </c>
      <c r="D674" s="7" t="s">
        <v>929</v>
      </c>
      <c r="E674" s="7" t="s">
        <v>58</v>
      </c>
      <c r="F674" s="20" t="n">
        <v>0</v>
      </c>
      <c r="G674" s="18" t="n">
        <v>683</v>
      </c>
      <c r="H674" s="18" t="n">
        <v>2090</v>
      </c>
      <c r="I674" s="18" t="n">
        <v>2102</v>
      </c>
      <c r="J674" s="18" t="n">
        <v>2203</v>
      </c>
      <c r="K674" s="18" t="n">
        <v>1987</v>
      </c>
      <c r="L674" s="18" t="n">
        <v>1845</v>
      </c>
      <c r="M674" s="18" t="n">
        <v>1719</v>
      </c>
      <c r="N674" s="18" t="n">
        <v>1525</v>
      </c>
      <c r="O674" s="18" t="n">
        <v>1439</v>
      </c>
      <c r="P674" s="18" t="n">
        <v>1226</v>
      </c>
      <c r="Q674" s="18" t="n">
        <v>1123</v>
      </c>
      <c r="R674" s="18" t="n">
        <v>895</v>
      </c>
      <c r="S674" s="18" t="n">
        <v>0.82</v>
      </c>
      <c r="T674" s="18" t="n">
        <v>18837.82</v>
      </c>
      <c r="U674" s="8"/>
    </row>
    <row r="675" customFormat="false" ht="12.75" hidden="false" customHeight="true" outlineLevel="0" collapsed="false">
      <c r="A675" s="14" t="n">
        <v>672</v>
      </c>
      <c r="B675" s="16" t="s">
        <v>266</v>
      </c>
      <c r="C675" s="16" t="s">
        <v>930</v>
      </c>
      <c r="D675" s="7" t="s">
        <v>931</v>
      </c>
      <c r="E675" s="7" t="s">
        <v>268</v>
      </c>
      <c r="F675" s="20" t="n">
        <v>0</v>
      </c>
      <c r="G675" s="18" t="n">
        <v>3864</v>
      </c>
      <c r="H675" s="18" t="n">
        <v>3714</v>
      </c>
      <c r="I675" s="18" t="n">
        <v>3853</v>
      </c>
      <c r="J675" s="18" t="n">
        <v>4254</v>
      </c>
      <c r="K675" s="18" t="n">
        <v>4361</v>
      </c>
      <c r="L675" s="18" t="n">
        <v>4075</v>
      </c>
      <c r="M675" s="18" t="n">
        <v>4303</v>
      </c>
      <c r="N675" s="18" t="n">
        <v>3544</v>
      </c>
      <c r="O675" s="18" t="n">
        <v>3975</v>
      </c>
      <c r="P675" s="18" t="n">
        <v>4083</v>
      </c>
      <c r="Q675" s="18" t="n">
        <v>3785</v>
      </c>
      <c r="R675" s="18" t="n">
        <v>3796</v>
      </c>
      <c r="S675" s="18" t="n">
        <v>2.07</v>
      </c>
      <c r="T675" s="18" t="n">
        <v>47609.07</v>
      </c>
      <c r="U675" s="8"/>
    </row>
    <row r="676" customFormat="false" ht="12.75" hidden="false" customHeight="true" outlineLevel="0" collapsed="false">
      <c r="A676" s="14" t="n">
        <v>673</v>
      </c>
      <c r="B676" s="16" t="s">
        <v>59</v>
      </c>
      <c r="C676" s="16" t="s">
        <v>932</v>
      </c>
      <c r="D676" s="7" t="s">
        <v>933</v>
      </c>
      <c r="E676" s="7" t="s">
        <v>60</v>
      </c>
      <c r="F676" s="20" t="s">
        <v>273</v>
      </c>
      <c r="G676" s="18" t="n">
        <v>2800</v>
      </c>
      <c r="H676" s="18" t="n">
        <v>1896</v>
      </c>
      <c r="I676" s="18" t="n">
        <v>1711</v>
      </c>
      <c r="J676" s="18" t="n">
        <v>1778</v>
      </c>
      <c r="K676" s="18" t="n">
        <v>1716</v>
      </c>
      <c r="L676" s="18" t="n">
        <v>1818</v>
      </c>
      <c r="M676" s="18" t="n">
        <v>1837</v>
      </c>
      <c r="N676" s="18" t="n">
        <v>1760</v>
      </c>
      <c r="O676" s="18" t="n">
        <v>1860</v>
      </c>
      <c r="P676" s="18" t="n">
        <v>1820</v>
      </c>
      <c r="Q676" s="18" t="n">
        <v>1866</v>
      </c>
      <c r="R676" s="18" t="n">
        <v>2013</v>
      </c>
      <c r="S676" s="18" t="n">
        <v>1</v>
      </c>
      <c r="T676" s="18" t="n">
        <v>22876</v>
      </c>
      <c r="U676" s="8"/>
    </row>
    <row r="677" customFormat="false" ht="12.75" hidden="false" customHeight="true" outlineLevel="0" collapsed="false">
      <c r="A677" s="14" t="n">
        <v>674</v>
      </c>
      <c r="B677" s="16" t="s">
        <v>59</v>
      </c>
      <c r="C677" s="16" t="s">
        <v>932</v>
      </c>
      <c r="D677" s="7" t="s">
        <v>933</v>
      </c>
      <c r="E677" s="7" t="s">
        <v>274</v>
      </c>
      <c r="F677" s="20" t="n">
        <v>0</v>
      </c>
      <c r="G677" s="18" t="n">
        <v>0</v>
      </c>
      <c r="H677" s="18" t="n">
        <v>935</v>
      </c>
      <c r="I677" s="18" t="n">
        <v>1383</v>
      </c>
      <c r="J677" s="18" t="n">
        <v>1141</v>
      </c>
      <c r="K677" s="18" t="n">
        <v>1457</v>
      </c>
      <c r="L677" s="18" t="n">
        <v>1516</v>
      </c>
      <c r="M677" s="18" t="n">
        <v>751</v>
      </c>
      <c r="N677" s="18" t="n">
        <v>1622</v>
      </c>
      <c r="O677" s="18" t="n">
        <v>1731</v>
      </c>
      <c r="P677" s="18" t="n">
        <v>1890</v>
      </c>
      <c r="Q677" s="18" t="n">
        <v>2790</v>
      </c>
      <c r="R677" s="18" t="n">
        <v>3060</v>
      </c>
      <c r="S677" s="18" t="n">
        <v>0.78</v>
      </c>
      <c r="T677" s="18" t="n">
        <v>18276.78</v>
      </c>
      <c r="U677" s="8"/>
    </row>
    <row r="678" customFormat="false" ht="12.75" hidden="false" customHeight="true" outlineLevel="0" collapsed="false">
      <c r="A678" s="14" t="n">
        <v>675</v>
      </c>
      <c r="B678" s="16" t="s">
        <v>50</v>
      </c>
      <c r="C678" s="16" t="s">
        <v>934</v>
      </c>
      <c r="D678" s="7" t="s">
        <v>935</v>
      </c>
      <c r="E678" s="7" t="s">
        <v>696</v>
      </c>
      <c r="F678" s="20" t="s">
        <v>113</v>
      </c>
      <c r="G678" s="18" t="n">
        <v>136</v>
      </c>
      <c r="H678" s="18" t="n">
        <v>142</v>
      </c>
      <c r="I678" s="18" t="n">
        <v>130</v>
      </c>
      <c r="J678" s="18" t="n">
        <v>123</v>
      </c>
      <c r="K678" s="18" t="n">
        <v>108</v>
      </c>
      <c r="L678" s="18" t="n">
        <v>116</v>
      </c>
      <c r="M678" s="18" t="n">
        <v>111</v>
      </c>
      <c r="N678" s="18" t="n">
        <v>80</v>
      </c>
      <c r="O678" s="18" t="n">
        <v>57</v>
      </c>
      <c r="P678" s="18" t="n">
        <v>103</v>
      </c>
      <c r="Q678" s="18" t="n">
        <v>141</v>
      </c>
      <c r="R678" s="18" t="n">
        <v>146</v>
      </c>
      <c r="S678" s="18" t="n">
        <v>0.06</v>
      </c>
      <c r="T678" s="18" t="n">
        <v>1393.06</v>
      </c>
      <c r="U678" s="8"/>
    </row>
    <row r="679" customFormat="false" ht="12.75" hidden="false" customHeight="true" outlineLevel="0" collapsed="false">
      <c r="A679" s="14" t="n">
        <v>676</v>
      </c>
      <c r="B679" s="16" t="s">
        <v>50</v>
      </c>
      <c r="C679" s="16" t="s">
        <v>934</v>
      </c>
      <c r="D679" s="7" t="s">
        <v>935</v>
      </c>
      <c r="E679" s="7" t="s">
        <v>268</v>
      </c>
      <c r="F679" s="20" t="s">
        <v>936</v>
      </c>
      <c r="G679" s="18" t="n">
        <v>15</v>
      </c>
      <c r="H679" s="18" t="n">
        <v>6</v>
      </c>
      <c r="I679" s="18" t="n">
        <v>3</v>
      </c>
      <c r="J679" s="18" t="n">
        <v>2</v>
      </c>
      <c r="K679" s="18" t="n">
        <v>6</v>
      </c>
      <c r="L679" s="18" t="n">
        <v>13</v>
      </c>
      <c r="M679" s="18" t="n">
        <v>6</v>
      </c>
      <c r="N679" s="18" t="n">
        <v>9</v>
      </c>
      <c r="O679" s="18" t="n">
        <v>18</v>
      </c>
      <c r="P679" s="18" t="n">
        <v>5</v>
      </c>
      <c r="Q679" s="18" t="n">
        <v>5</v>
      </c>
      <c r="R679" s="18" t="n">
        <v>3</v>
      </c>
      <c r="S679" s="18" t="n">
        <v>0</v>
      </c>
      <c r="T679" s="18" t="n">
        <v>91</v>
      </c>
      <c r="U679" s="8"/>
    </row>
    <row r="680" customFormat="false" ht="12.75" hidden="false" customHeight="true" outlineLevel="0" collapsed="false">
      <c r="A680" s="14" t="n">
        <v>677</v>
      </c>
      <c r="B680" s="16" t="s">
        <v>61</v>
      </c>
      <c r="C680" s="16" t="s">
        <v>937</v>
      </c>
      <c r="D680" s="7" t="s">
        <v>938</v>
      </c>
      <c r="E680" s="7" t="s">
        <v>62</v>
      </c>
      <c r="F680" s="20" t="n">
        <v>0</v>
      </c>
      <c r="G680" s="18" t="n">
        <v>5829</v>
      </c>
      <c r="H680" s="18" t="n">
        <v>6044</v>
      </c>
      <c r="I680" s="18" t="n">
        <v>9566</v>
      </c>
      <c r="J680" s="18" t="n">
        <v>10271</v>
      </c>
      <c r="K680" s="18" t="n">
        <v>10039</v>
      </c>
      <c r="L680" s="18" t="n">
        <v>8378</v>
      </c>
      <c r="M680" s="18" t="n">
        <v>7283</v>
      </c>
      <c r="N680" s="18" t="n">
        <v>7042</v>
      </c>
      <c r="O680" s="18" t="n">
        <v>7457</v>
      </c>
      <c r="P680" s="18" t="n">
        <v>7313</v>
      </c>
      <c r="Q680" s="18" t="n">
        <v>7554</v>
      </c>
      <c r="R680" s="18" t="n">
        <v>7431</v>
      </c>
      <c r="S680" s="18" t="n">
        <v>4.1</v>
      </c>
      <c r="T680" s="18" t="n">
        <v>94211.1</v>
      </c>
      <c r="U680" s="8"/>
    </row>
    <row r="681" customFormat="false" ht="12.75" hidden="false" customHeight="true" outlineLevel="0" collapsed="false">
      <c r="A681" s="14" t="n">
        <v>678</v>
      </c>
      <c r="B681" s="16" t="s">
        <v>192</v>
      </c>
      <c r="C681" s="16" t="s">
        <v>939</v>
      </c>
      <c r="D681" s="7" t="s">
        <v>940</v>
      </c>
      <c r="E681" s="7" t="s">
        <v>194</v>
      </c>
      <c r="F681" s="20" t="n">
        <v>0</v>
      </c>
      <c r="G681" s="18" t="n">
        <v>62</v>
      </c>
      <c r="H681" s="18" t="n">
        <v>63</v>
      </c>
      <c r="I681" s="18" t="n">
        <v>63</v>
      </c>
      <c r="J681" s="18" t="n">
        <v>68</v>
      </c>
      <c r="K681" s="18" t="n">
        <v>66</v>
      </c>
      <c r="L681" s="18" t="n">
        <v>70</v>
      </c>
      <c r="M681" s="18" t="n">
        <v>72</v>
      </c>
      <c r="N681" s="18" t="n">
        <v>70</v>
      </c>
      <c r="O681" s="18" t="n">
        <v>74</v>
      </c>
      <c r="P681" s="18" t="n">
        <v>72</v>
      </c>
      <c r="Q681" s="18" t="n">
        <v>75</v>
      </c>
      <c r="R681" s="18" t="n">
        <v>73</v>
      </c>
      <c r="S681" s="18" t="n">
        <v>0.04</v>
      </c>
      <c r="T681" s="18" t="n">
        <v>828.04</v>
      </c>
      <c r="U681" s="8"/>
    </row>
    <row r="682" customFormat="false" ht="12.75" hidden="false" customHeight="true" outlineLevel="0" collapsed="false">
      <c r="A682" s="14" t="n">
        <v>679</v>
      </c>
      <c r="B682" s="16" t="s">
        <v>192</v>
      </c>
      <c r="C682" s="16" t="s">
        <v>941</v>
      </c>
      <c r="D682" s="7" t="s">
        <v>942</v>
      </c>
      <c r="E682" s="7" t="s">
        <v>194</v>
      </c>
      <c r="F682" s="20" t="s">
        <v>943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8"/>
    </row>
    <row r="683" customFormat="false" ht="12.75" hidden="false" customHeight="true" outlineLevel="0" collapsed="false">
      <c r="A683" s="14" t="n">
        <v>680</v>
      </c>
      <c r="B683" s="16" t="s">
        <v>192</v>
      </c>
      <c r="C683" s="16" t="s">
        <v>941</v>
      </c>
      <c r="D683" s="7" t="s">
        <v>942</v>
      </c>
      <c r="E683" s="7" t="s">
        <v>194</v>
      </c>
      <c r="F683" s="20" t="s">
        <v>944</v>
      </c>
      <c r="G683" s="18" t="n">
        <v>1</v>
      </c>
      <c r="H683" s="18" t="n">
        <v>1</v>
      </c>
      <c r="I683" s="18" t="n">
        <v>1</v>
      </c>
      <c r="J683" s="18" t="n">
        <v>1</v>
      </c>
      <c r="K683" s="18" t="n">
        <v>1</v>
      </c>
      <c r="L683" s="18" t="n">
        <v>1</v>
      </c>
      <c r="M683" s="18" t="n">
        <v>1</v>
      </c>
      <c r="N683" s="18" t="n">
        <v>1</v>
      </c>
      <c r="O683" s="18" t="n">
        <v>1</v>
      </c>
      <c r="P683" s="18" t="n">
        <v>1</v>
      </c>
      <c r="Q683" s="18" t="n">
        <v>1</v>
      </c>
      <c r="R683" s="18" t="n">
        <v>1</v>
      </c>
      <c r="S683" s="18" t="n">
        <v>0</v>
      </c>
      <c r="T683" s="18" t="n">
        <v>12</v>
      </c>
      <c r="U683" s="8"/>
    </row>
    <row r="684" customFormat="false" ht="12.75" hidden="false" customHeight="true" outlineLevel="0" collapsed="false">
      <c r="A684" s="14" t="n">
        <v>681</v>
      </c>
      <c r="B684" s="16" t="s">
        <v>192</v>
      </c>
      <c r="C684" s="16" t="s">
        <v>941</v>
      </c>
      <c r="D684" s="7" t="s">
        <v>942</v>
      </c>
      <c r="E684" s="7" t="s">
        <v>194</v>
      </c>
      <c r="F684" s="20" t="s">
        <v>945</v>
      </c>
      <c r="G684" s="18" t="n">
        <v>-204</v>
      </c>
      <c r="H684" s="18" t="n">
        <v>-207</v>
      </c>
      <c r="I684" s="18" t="n">
        <v>-209</v>
      </c>
      <c r="J684" s="18" t="n">
        <v>-223</v>
      </c>
      <c r="K684" s="18" t="n">
        <v>-221</v>
      </c>
      <c r="L684" s="18" t="n">
        <v>-236</v>
      </c>
      <c r="M684" s="18" t="n">
        <v>-229</v>
      </c>
      <c r="N684" s="18" t="n">
        <v>-226</v>
      </c>
      <c r="O684" s="18" t="n">
        <v>-240</v>
      </c>
      <c r="P684" s="18" t="n">
        <v>-234</v>
      </c>
      <c r="Q684" s="18" t="n">
        <v>-243</v>
      </c>
      <c r="R684" s="18" t="n">
        <v>-238</v>
      </c>
      <c r="S684" s="18" t="n">
        <v>0</v>
      </c>
      <c r="T684" s="18" t="n">
        <v>-2710</v>
      </c>
      <c r="U684" s="8"/>
    </row>
    <row r="685" customFormat="false" ht="12.75" hidden="false" customHeight="true" outlineLevel="0" collapsed="false">
      <c r="A685" s="14" t="n">
        <v>682</v>
      </c>
      <c r="B685" s="16" t="s">
        <v>192</v>
      </c>
      <c r="C685" s="16" t="s">
        <v>941</v>
      </c>
      <c r="D685" s="7" t="s">
        <v>942</v>
      </c>
      <c r="E685" s="7" t="s">
        <v>194</v>
      </c>
      <c r="F685" s="20" t="s">
        <v>946</v>
      </c>
      <c r="G685" s="18" t="n">
        <v>-1</v>
      </c>
      <c r="H685" s="18" t="n">
        <v>-1</v>
      </c>
      <c r="I685" s="18" t="n">
        <v>-1</v>
      </c>
      <c r="J685" s="18" t="n">
        <v>-1</v>
      </c>
      <c r="K685" s="18" t="n">
        <v>-1</v>
      </c>
      <c r="L685" s="18" t="n">
        <v>-1</v>
      </c>
      <c r="M685" s="18" t="n">
        <v>-1</v>
      </c>
      <c r="N685" s="18" t="n">
        <v>-1</v>
      </c>
      <c r="O685" s="18" t="n">
        <v>-1</v>
      </c>
      <c r="P685" s="18" t="n">
        <v>-1</v>
      </c>
      <c r="Q685" s="18" t="n">
        <v>-1</v>
      </c>
      <c r="R685" s="18" t="n">
        <v>-1</v>
      </c>
      <c r="S685" s="18" t="n">
        <v>0</v>
      </c>
      <c r="T685" s="18" t="n">
        <v>-12</v>
      </c>
      <c r="U685" s="8"/>
    </row>
    <row r="686" customFormat="false" ht="12.75" hidden="false" customHeight="true" outlineLevel="0" collapsed="false">
      <c r="A686" s="14" t="n">
        <v>683</v>
      </c>
      <c r="B686" s="16" t="s">
        <v>192</v>
      </c>
      <c r="C686" s="16" t="s">
        <v>941</v>
      </c>
      <c r="D686" s="7" t="s">
        <v>942</v>
      </c>
      <c r="E686" s="7" t="s">
        <v>194</v>
      </c>
      <c r="F686" s="20" t="s">
        <v>947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8"/>
    </row>
    <row r="687" customFormat="false" ht="12.75" hidden="false" customHeight="true" outlineLevel="0" collapsed="false">
      <c r="A687" s="14" t="n">
        <v>684</v>
      </c>
      <c r="B687" s="16" t="s">
        <v>192</v>
      </c>
      <c r="C687" s="16" t="s">
        <v>941</v>
      </c>
      <c r="D687" s="7" t="s">
        <v>942</v>
      </c>
      <c r="E687" s="7" t="s">
        <v>194</v>
      </c>
      <c r="F687" s="20" t="s">
        <v>948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8"/>
    </row>
    <row r="688" customFormat="false" ht="12.75" hidden="false" customHeight="true" outlineLevel="0" collapsed="false">
      <c r="A688" s="14" t="n">
        <v>685</v>
      </c>
      <c r="B688" s="16" t="s">
        <v>192</v>
      </c>
      <c r="C688" s="16" t="s">
        <v>941</v>
      </c>
      <c r="D688" s="7" t="s">
        <v>942</v>
      </c>
      <c r="E688" s="7" t="s">
        <v>194</v>
      </c>
      <c r="F688" s="20" t="s">
        <v>949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8"/>
    </row>
    <row r="689" customFormat="false" ht="12.75" hidden="false" customHeight="true" outlineLevel="0" collapsed="false">
      <c r="A689" s="14" t="n">
        <v>686</v>
      </c>
      <c r="B689" s="16" t="s">
        <v>192</v>
      </c>
      <c r="C689" s="16" t="s">
        <v>941</v>
      </c>
      <c r="D689" s="7" t="s">
        <v>942</v>
      </c>
      <c r="E689" s="7" t="s">
        <v>194</v>
      </c>
      <c r="F689" s="20" t="s">
        <v>95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8"/>
    </row>
    <row r="690" customFormat="false" ht="12.75" hidden="false" customHeight="true" outlineLevel="0" collapsed="false">
      <c r="A690" s="14" t="n">
        <v>687</v>
      </c>
      <c r="B690" s="16" t="s">
        <v>192</v>
      </c>
      <c r="C690" s="16" t="s">
        <v>941</v>
      </c>
      <c r="D690" s="7" t="s">
        <v>942</v>
      </c>
      <c r="E690" s="7" t="s">
        <v>194</v>
      </c>
      <c r="F690" s="20" t="s">
        <v>73</v>
      </c>
      <c r="G690" s="18" t="n">
        <v>8040</v>
      </c>
      <c r="H690" s="18" t="n">
        <v>7973</v>
      </c>
      <c r="I690" s="18" t="n">
        <v>7578</v>
      </c>
      <c r="J690" s="18" t="n">
        <v>8204</v>
      </c>
      <c r="K690" s="18" t="n">
        <v>8039</v>
      </c>
      <c r="L690" s="18" t="n">
        <v>8785</v>
      </c>
      <c r="M690" s="18" t="n">
        <v>9439</v>
      </c>
      <c r="N690" s="18" t="n">
        <v>8872</v>
      </c>
      <c r="O690" s="18" t="n">
        <v>9077</v>
      </c>
      <c r="P690" s="18" t="n">
        <v>9009</v>
      </c>
      <c r="Q690" s="18" t="n">
        <v>9410</v>
      </c>
      <c r="R690" s="18" t="n">
        <v>9360</v>
      </c>
      <c r="S690" s="18" t="n">
        <v>4.5</v>
      </c>
      <c r="T690" s="18" t="n">
        <v>103790.5</v>
      </c>
      <c r="U690" s="8"/>
    </row>
    <row r="691" customFormat="false" ht="12.75" hidden="false" customHeight="true" outlineLevel="0" collapsed="false">
      <c r="A691" s="14" t="n">
        <v>688</v>
      </c>
      <c r="B691" s="16" t="s">
        <v>152</v>
      </c>
      <c r="C691" s="16" t="s">
        <v>951</v>
      </c>
      <c r="D691" s="7" t="s">
        <v>952</v>
      </c>
      <c r="E691" s="7" t="s">
        <v>154</v>
      </c>
      <c r="F691" s="20" t="n">
        <v>0</v>
      </c>
      <c r="G691" s="18" t="n">
        <v>164</v>
      </c>
      <c r="H691" s="18" t="n">
        <v>180</v>
      </c>
      <c r="I691" s="18" t="n">
        <v>174</v>
      </c>
      <c r="J691" s="18" t="n">
        <v>175</v>
      </c>
      <c r="K691" s="18" t="n">
        <v>160</v>
      </c>
      <c r="L691" s="18" t="n">
        <v>161</v>
      </c>
      <c r="M691" s="18" t="n">
        <v>156</v>
      </c>
      <c r="N691" s="18" t="n">
        <v>143</v>
      </c>
      <c r="O691" s="18" t="n">
        <v>178</v>
      </c>
      <c r="P691" s="18" t="n">
        <v>241</v>
      </c>
      <c r="Q691" s="18" t="n">
        <v>240</v>
      </c>
      <c r="R691" s="18" t="n">
        <v>229</v>
      </c>
      <c r="S691" s="18" t="n">
        <v>0.1</v>
      </c>
      <c r="T691" s="18" t="n">
        <v>2201.1</v>
      </c>
      <c r="U691" s="8"/>
    </row>
    <row r="692" customFormat="false" ht="12.75" hidden="false" customHeight="true" outlineLevel="0" collapsed="false">
      <c r="A692" s="14" t="n">
        <v>689</v>
      </c>
      <c r="B692" s="16" t="s">
        <v>35</v>
      </c>
      <c r="C692" s="16" t="s">
        <v>953</v>
      </c>
      <c r="D692" s="7" t="s">
        <v>954</v>
      </c>
      <c r="E692" s="7" t="s">
        <v>205</v>
      </c>
      <c r="F692" s="20" t="n">
        <v>0</v>
      </c>
      <c r="G692" s="18" t="n">
        <v>10</v>
      </c>
      <c r="H692" s="18" t="n">
        <v>11</v>
      </c>
      <c r="I692" s="18" t="n">
        <v>11</v>
      </c>
      <c r="J692" s="18" t="n">
        <v>11</v>
      </c>
      <c r="K692" s="18" t="n">
        <v>11</v>
      </c>
      <c r="L692" s="18" t="n">
        <v>12</v>
      </c>
      <c r="M692" s="18" t="n">
        <v>12</v>
      </c>
      <c r="N692" s="18" t="n">
        <v>12</v>
      </c>
      <c r="O692" s="18" t="n">
        <v>12</v>
      </c>
      <c r="P692" s="18" t="n">
        <v>12</v>
      </c>
      <c r="Q692" s="18" t="n">
        <v>13</v>
      </c>
      <c r="R692" s="18" t="n">
        <v>12</v>
      </c>
      <c r="S692" s="18" t="n">
        <v>0.01</v>
      </c>
      <c r="T692" s="18" t="n">
        <v>139.01</v>
      </c>
      <c r="U692" s="8"/>
    </row>
    <row r="693" customFormat="false" ht="12.75" hidden="false" customHeight="true" outlineLevel="0" collapsed="false">
      <c r="A693" s="14" t="n">
        <v>690</v>
      </c>
      <c r="B693" s="16" t="s">
        <v>31</v>
      </c>
      <c r="C693" s="16" t="s">
        <v>955</v>
      </c>
      <c r="D693" s="7" t="s">
        <v>956</v>
      </c>
      <c r="E693" s="7" t="s">
        <v>47</v>
      </c>
      <c r="F693" s="20" t="n">
        <v>0</v>
      </c>
      <c r="G693" s="18" t="n">
        <v>185</v>
      </c>
      <c r="H693" s="18" t="n">
        <v>223</v>
      </c>
      <c r="I693" s="18" t="n">
        <v>221</v>
      </c>
      <c r="J693" s="18" t="n">
        <v>96</v>
      </c>
      <c r="K693" s="18" t="n">
        <v>83</v>
      </c>
      <c r="L693" s="18" t="n">
        <v>81</v>
      </c>
      <c r="M693" s="18" t="n">
        <v>80</v>
      </c>
      <c r="N693" s="18" t="n">
        <v>76</v>
      </c>
      <c r="O693" s="18" t="n">
        <v>79</v>
      </c>
      <c r="P693" s="18" t="n">
        <v>86</v>
      </c>
      <c r="Q693" s="18" t="n">
        <v>137</v>
      </c>
      <c r="R693" s="18" t="n">
        <v>156</v>
      </c>
      <c r="S693" s="18" t="n">
        <v>0.07</v>
      </c>
      <c r="T693" s="18" t="n">
        <v>1503.07</v>
      </c>
      <c r="U693" s="8"/>
    </row>
    <row r="694" customFormat="false" ht="12.75" hidden="false" customHeight="true" outlineLevel="0" collapsed="false">
      <c r="A694" s="14" t="n">
        <v>691</v>
      </c>
      <c r="B694" s="16" t="s">
        <v>59</v>
      </c>
      <c r="C694" s="16" t="s">
        <v>957</v>
      </c>
      <c r="D694" s="7" t="s">
        <v>958</v>
      </c>
      <c r="E694" s="7" t="s">
        <v>60</v>
      </c>
      <c r="F694" s="20" t="n">
        <v>0</v>
      </c>
      <c r="G694" s="18" t="n">
        <v>75</v>
      </c>
      <c r="H694" s="18" t="n">
        <v>88</v>
      </c>
      <c r="I694" s="18" t="n">
        <v>91</v>
      </c>
      <c r="J694" s="18" t="n">
        <v>100</v>
      </c>
      <c r="K694" s="18" t="n">
        <v>104</v>
      </c>
      <c r="L694" s="18" t="n">
        <v>113</v>
      </c>
      <c r="M694" s="18" t="n">
        <v>119</v>
      </c>
      <c r="N694" s="18" t="n">
        <v>121</v>
      </c>
      <c r="O694" s="18" t="n">
        <v>135</v>
      </c>
      <c r="P694" s="18" t="n">
        <v>135</v>
      </c>
      <c r="Q694" s="18" t="n">
        <v>139</v>
      </c>
      <c r="R694" s="18" t="n">
        <v>143</v>
      </c>
      <c r="S694" s="18" t="n">
        <v>0.06</v>
      </c>
      <c r="T694" s="18" t="n">
        <v>1363.06</v>
      </c>
      <c r="U694" s="8"/>
    </row>
    <row r="695" customFormat="false" ht="12.75" hidden="false" customHeight="true" outlineLevel="0" collapsed="false">
      <c r="A695" s="14" t="n">
        <v>692</v>
      </c>
      <c r="B695" s="16" t="s">
        <v>67</v>
      </c>
      <c r="C695" s="16" t="s">
        <v>959</v>
      </c>
      <c r="D695" s="7" t="s">
        <v>960</v>
      </c>
      <c r="E695" s="7" t="s">
        <v>68</v>
      </c>
      <c r="F695" s="20" t="s">
        <v>961</v>
      </c>
      <c r="G695" s="18" t="n">
        <v>-271</v>
      </c>
      <c r="H695" s="18" t="n">
        <v>-470</v>
      </c>
      <c r="I695" s="18" t="n">
        <v>-473</v>
      </c>
      <c r="J695" s="18" t="n">
        <v>-507</v>
      </c>
      <c r="K695" s="18" t="n">
        <v>-495</v>
      </c>
      <c r="L695" s="18" t="n">
        <v>-524</v>
      </c>
      <c r="M695" s="18" t="n">
        <v>-535</v>
      </c>
      <c r="N695" s="18" t="n">
        <v>-517</v>
      </c>
      <c r="O695" s="18" t="n">
        <v>-546</v>
      </c>
      <c r="P695" s="18" t="n">
        <v>-534</v>
      </c>
      <c r="Q695" s="18" t="n">
        <v>-551</v>
      </c>
      <c r="R695" s="18" t="n">
        <v>-541</v>
      </c>
      <c r="S695" s="18" t="n">
        <v>0</v>
      </c>
      <c r="T695" s="18" t="n">
        <v>-5964</v>
      </c>
      <c r="U695" s="8"/>
    </row>
    <row r="696" customFormat="false" ht="12.75" hidden="false" customHeight="true" outlineLevel="0" collapsed="false">
      <c r="A696" s="14" t="n">
        <v>693</v>
      </c>
      <c r="B696" s="16" t="s">
        <v>67</v>
      </c>
      <c r="C696" s="16" t="s">
        <v>959</v>
      </c>
      <c r="D696" s="7" t="s">
        <v>960</v>
      </c>
      <c r="E696" s="7" t="s">
        <v>962</v>
      </c>
      <c r="F696" s="20" t="n">
        <v>0</v>
      </c>
      <c r="G696" s="18" t="n">
        <v>725</v>
      </c>
      <c r="H696" s="18" t="n">
        <v>812</v>
      </c>
      <c r="I696" s="18" t="n">
        <v>828</v>
      </c>
      <c r="J696" s="18" t="n">
        <v>896</v>
      </c>
      <c r="K696" s="18" t="n">
        <v>881</v>
      </c>
      <c r="L696" s="18" t="n">
        <v>938</v>
      </c>
      <c r="M696" s="18" t="n">
        <v>959</v>
      </c>
      <c r="N696" s="18" t="n">
        <v>929</v>
      </c>
      <c r="O696" s="18" t="n">
        <v>914</v>
      </c>
      <c r="P696" s="18" t="n">
        <v>888</v>
      </c>
      <c r="Q696" s="18" t="n">
        <v>924</v>
      </c>
      <c r="R696" s="18" t="n">
        <v>952</v>
      </c>
      <c r="S696" s="18" t="n">
        <v>0.46</v>
      </c>
      <c r="T696" s="18" t="n">
        <v>10646.46</v>
      </c>
      <c r="U696" s="8"/>
    </row>
    <row r="697" customFormat="false" ht="12.75" hidden="false" customHeight="true" outlineLevel="0" collapsed="false">
      <c r="A697" s="14" t="n">
        <v>694</v>
      </c>
      <c r="B697" s="16" t="s">
        <v>266</v>
      </c>
      <c r="C697" s="16" t="s">
        <v>963</v>
      </c>
      <c r="D697" s="7" t="s">
        <v>964</v>
      </c>
      <c r="E697" s="7" t="s">
        <v>268</v>
      </c>
      <c r="F697" s="20" t="n">
        <v>0</v>
      </c>
      <c r="G697" s="18" t="n">
        <v>6348</v>
      </c>
      <c r="H697" s="18" t="n">
        <v>3712</v>
      </c>
      <c r="I697" s="18" t="n">
        <v>2620</v>
      </c>
      <c r="J697" s="18" t="n">
        <v>4116</v>
      </c>
      <c r="K697" s="18" t="n">
        <v>5208</v>
      </c>
      <c r="L697" s="18" t="n">
        <v>6376</v>
      </c>
      <c r="M697" s="18" t="n">
        <v>8258</v>
      </c>
      <c r="N697" s="18" t="n">
        <v>9225</v>
      </c>
      <c r="O697" s="18" t="n">
        <v>11926</v>
      </c>
      <c r="P697" s="18" t="n">
        <v>11847</v>
      </c>
      <c r="Q697" s="18" t="n">
        <v>10676</v>
      </c>
      <c r="R697" s="18" t="n">
        <v>8753</v>
      </c>
      <c r="S697" s="18" t="n">
        <v>3.8</v>
      </c>
      <c r="T697" s="18" t="n">
        <v>89068.8</v>
      </c>
      <c r="U697" s="8"/>
    </row>
    <row r="698" customFormat="false" ht="12.75" hidden="false" customHeight="true" outlineLevel="0" collapsed="false">
      <c r="A698" s="14" t="n">
        <v>695</v>
      </c>
      <c r="B698" s="16" t="s">
        <v>266</v>
      </c>
      <c r="C698" s="16" t="s">
        <v>965</v>
      </c>
      <c r="D698" s="7" t="s">
        <v>966</v>
      </c>
      <c r="E698" s="7" t="s">
        <v>268</v>
      </c>
      <c r="F698" s="20" t="n">
        <v>0</v>
      </c>
      <c r="G698" s="18" t="n">
        <v>24455</v>
      </c>
      <c r="H698" s="18" t="n">
        <v>25973</v>
      </c>
      <c r="I698" s="18" t="n">
        <v>19380</v>
      </c>
      <c r="J698" s="18" t="n">
        <v>22845</v>
      </c>
      <c r="K698" s="18" t="n">
        <v>23871</v>
      </c>
      <c r="L698" s="18" t="n">
        <v>27596</v>
      </c>
      <c r="M698" s="18" t="n">
        <v>29964</v>
      </c>
      <c r="N698" s="18" t="n">
        <v>29433</v>
      </c>
      <c r="O698" s="18" t="n">
        <v>23027</v>
      </c>
      <c r="P698" s="18" t="n">
        <v>23864</v>
      </c>
      <c r="Q698" s="18" t="n">
        <v>26670</v>
      </c>
      <c r="R698" s="18" t="n">
        <v>27767</v>
      </c>
      <c r="S698" s="18" t="n">
        <v>13.22</v>
      </c>
      <c r="T698" s="18" t="n">
        <v>304858.22</v>
      </c>
      <c r="U698" s="8"/>
    </row>
    <row r="699" customFormat="false" ht="12.75" hidden="false" customHeight="true" outlineLevel="0" collapsed="false">
      <c r="A699" s="14" t="n">
        <v>696</v>
      </c>
      <c r="B699" s="16" t="s">
        <v>57</v>
      </c>
      <c r="C699" s="16" t="s">
        <v>967</v>
      </c>
      <c r="D699" s="7" t="s">
        <v>968</v>
      </c>
      <c r="E699" s="7" t="s">
        <v>58</v>
      </c>
      <c r="F699" s="20" t="n">
        <v>0</v>
      </c>
      <c r="G699" s="18" t="n">
        <v>625947</v>
      </c>
      <c r="H699" s="18" t="n">
        <v>672575</v>
      </c>
      <c r="I699" s="18" t="n">
        <v>659703</v>
      </c>
      <c r="J699" s="18" t="n">
        <v>704576</v>
      </c>
      <c r="K699" s="18" t="n">
        <v>700846</v>
      </c>
      <c r="L699" s="18" t="n">
        <v>780128</v>
      </c>
      <c r="M699" s="18" t="n">
        <v>810656</v>
      </c>
      <c r="N699" s="18" t="n">
        <v>816998</v>
      </c>
      <c r="O699" s="18" t="n">
        <v>772639</v>
      </c>
      <c r="P699" s="18" t="n">
        <v>758136</v>
      </c>
      <c r="Q699" s="18" t="n">
        <v>795018</v>
      </c>
      <c r="R699" s="18" t="n">
        <v>777304</v>
      </c>
      <c r="S699" s="18" t="n">
        <v>384.33</v>
      </c>
      <c r="T699" s="18" t="n">
        <v>8874910.33</v>
      </c>
      <c r="U699" s="8"/>
    </row>
    <row r="700" customFormat="false" ht="12.75" hidden="false" customHeight="true" outlineLevel="0" collapsed="false">
      <c r="A700" s="14" t="n">
        <v>697</v>
      </c>
      <c r="B700" s="16" t="s">
        <v>54</v>
      </c>
      <c r="C700" s="16" t="s">
        <v>969</v>
      </c>
      <c r="D700" s="7" t="s">
        <v>970</v>
      </c>
      <c r="E700" s="7" t="s">
        <v>55</v>
      </c>
      <c r="F700" s="20" t="s">
        <v>971</v>
      </c>
      <c r="G700" s="18" t="n">
        <v>7</v>
      </c>
      <c r="H700" s="18" t="n">
        <v>8</v>
      </c>
      <c r="I700" s="18" t="n">
        <v>8</v>
      </c>
      <c r="J700" s="18" t="n">
        <v>9</v>
      </c>
      <c r="K700" s="18" t="n">
        <v>10</v>
      </c>
      <c r="L700" s="18" t="n">
        <v>11</v>
      </c>
      <c r="M700" s="18" t="n">
        <v>11</v>
      </c>
      <c r="N700" s="18" t="n">
        <v>12</v>
      </c>
      <c r="O700" s="18" t="n">
        <v>13</v>
      </c>
      <c r="P700" s="18" t="n">
        <v>13</v>
      </c>
      <c r="Q700" s="18" t="n">
        <v>14</v>
      </c>
      <c r="R700" s="18" t="n">
        <v>14</v>
      </c>
      <c r="S700" s="18" t="n">
        <v>0.01</v>
      </c>
      <c r="T700" s="18" t="n">
        <v>130.01</v>
      </c>
      <c r="U700" s="8"/>
    </row>
    <row r="701" customFormat="false" ht="12.75" hidden="false" customHeight="true" outlineLevel="0" collapsed="false">
      <c r="A701" s="14" t="n">
        <v>698</v>
      </c>
      <c r="B701" s="16" t="s">
        <v>54</v>
      </c>
      <c r="C701" s="16" t="s">
        <v>969</v>
      </c>
      <c r="D701" s="7" t="s">
        <v>970</v>
      </c>
      <c r="E701" s="7" t="s">
        <v>55</v>
      </c>
      <c r="F701" s="20" t="s">
        <v>30</v>
      </c>
      <c r="G701" s="18" t="n">
        <v>280</v>
      </c>
      <c r="H701" s="18" t="n">
        <v>238</v>
      </c>
      <c r="I701" s="18" t="n">
        <v>279</v>
      </c>
      <c r="J701" s="18" t="n">
        <v>293</v>
      </c>
      <c r="K701" s="18" t="n">
        <v>247</v>
      </c>
      <c r="L701" s="18" t="n">
        <v>250</v>
      </c>
      <c r="M701" s="18" t="n">
        <v>259</v>
      </c>
      <c r="N701" s="18" t="n">
        <v>234</v>
      </c>
      <c r="O701" s="18" t="n">
        <v>256</v>
      </c>
      <c r="P701" s="18" t="n">
        <v>243</v>
      </c>
      <c r="Q701" s="18" t="n">
        <v>267</v>
      </c>
      <c r="R701" s="18" t="n">
        <v>291</v>
      </c>
      <c r="S701" s="18" t="n">
        <v>0.14</v>
      </c>
      <c r="T701" s="18" t="n">
        <v>3137.14</v>
      </c>
      <c r="U701" s="8"/>
    </row>
    <row r="702" customFormat="false" ht="12.75" hidden="false" customHeight="true" outlineLevel="0" collapsed="false">
      <c r="A702" s="14" t="n">
        <v>699</v>
      </c>
      <c r="B702" s="16" t="s">
        <v>54</v>
      </c>
      <c r="C702" s="16" t="s">
        <v>969</v>
      </c>
      <c r="D702" s="7" t="s">
        <v>970</v>
      </c>
      <c r="E702" s="7" t="s">
        <v>372</v>
      </c>
      <c r="F702" s="20" t="s">
        <v>972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8"/>
    </row>
    <row r="703" customFormat="false" ht="12.75" hidden="false" customHeight="true" outlineLevel="0" collapsed="false">
      <c r="A703" s="14" t="n">
        <v>700</v>
      </c>
      <c r="B703" s="16" t="s">
        <v>79</v>
      </c>
      <c r="C703" s="16" t="s">
        <v>973</v>
      </c>
      <c r="D703" s="7" t="s">
        <v>974</v>
      </c>
      <c r="E703" s="7" t="s">
        <v>80</v>
      </c>
      <c r="F703" s="20" t="n">
        <v>0</v>
      </c>
      <c r="G703" s="18" t="n">
        <v>250</v>
      </c>
      <c r="H703" s="18" t="n">
        <v>108</v>
      </c>
      <c r="I703" s="18" t="n">
        <v>139</v>
      </c>
      <c r="J703" s="18" t="n">
        <v>176</v>
      </c>
      <c r="K703" s="18" t="n">
        <v>189</v>
      </c>
      <c r="L703" s="18" t="n">
        <v>222</v>
      </c>
      <c r="M703" s="18" t="n">
        <v>240</v>
      </c>
      <c r="N703" s="18" t="n">
        <v>237</v>
      </c>
      <c r="O703" s="18" t="n">
        <v>257</v>
      </c>
      <c r="P703" s="18" t="n">
        <v>267</v>
      </c>
      <c r="Q703" s="18" t="n">
        <v>283</v>
      </c>
      <c r="R703" s="18" t="n">
        <v>274</v>
      </c>
      <c r="S703" s="18" t="n">
        <v>0.11</v>
      </c>
      <c r="T703" s="18" t="n">
        <v>2642.11</v>
      </c>
      <c r="U703" s="8"/>
    </row>
    <row r="704" customFormat="false" ht="12.75" hidden="false" customHeight="true" outlineLevel="0" collapsed="false">
      <c r="A704" s="14" t="n">
        <v>701</v>
      </c>
      <c r="B704" s="16" t="s">
        <v>79</v>
      </c>
      <c r="C704" s="16" t="s">
        <v>973</v>
      </c>
      <c r="D704" s="7" t="s">
        <v>974</v>
      </c>
      <c r="E704" s="7" t="s">
        <v>841</v>
      </c>
      <c r="F704" s="20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8"/>
    </row>
    <row r="705" customFormat="false" ht="12.75" hidden="false" customHeight="true" outlineLevel="0" collapsed="false">
      <c r="A705" s="14" t="n">
        <v>702</v>
      </c>
      <c r="B705" s="16" t="s">
        <v>79</v>
      </c>
      <c r="C705" s="16" t="s">
        <v>973</v>
      </c>
      <c r="D705" s="7" t="s">
        <v>974</v>
      </c>
      <c r="E705" s="7" t="s">
        <v>200</v>
      </c>
      <c r="F705" s="20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8"/>
    </row>
    <row r="706" customFormat="false" ht="12.75" hidden="false" customHeight="true" outlineLevel="0" collapsed="false">
      <c r="A706" s="14" t="n">
        <v>703</v>
      </c>
      <c r="B706" s="16" t="s">
        <v>59</v>
      </c>
      <c r="C706" s="16" t="s">
        <v>975</v>
      </c>
      <c r="D706" s="7" t="s">
        <v>976</v>
      </c>
      <c r="E706" s="7" t="s">
        <v>60</v>
      </c>
      <c r="F706" s="20" t="n">
        <v>0</v>
      </c>
      <c r="G706" s="18" t="n">
        <v>9</v>
      </c>
      <c r="H706" s="18" t="n">
        <v>9</v>
      </c>
      <c r="I706" s="18" t="n">
        <v>9</v>
      </c>
      <c r="J706" s="18" t="n">
        <v>10</v>
      </c>
      <c r="K706" s="18" t="n">
        <v>9</v>
      </c>
      <c r="L706" s="18" t="n">
        <v>10</v>
      </c>
      <c r="M706" s="18" t="n">
        <v>10</v>
      </c>
      <c r="N706" s="18" t="n">
        <v>10</v>
      </c>
      <c r="O706" s="18" t="n">
        <v>10</v>
      </c>
      <c r="P706" s="18" t="n">
        <v>10</v>
      </c>
      <c r="Q706" s="18" t="n">
        <v>11</v>
      </c>
      <c r="R706" s="18" t="n">
        <v>10</v>
      </c>
      <c r="S706" s="18" t="n">
        <v>0.01</v>
      </c>
      <c r="T706" s="18" t="n">
        <v>117.01</v>
      </c>
      <c r="U706" s="8"/>
    </row>
    <row r="707" customFormat="false" ht="12.75" hidden="false" customHeight="true" outlineLevel="0" collapsed="false">
      <c r="A707" s="14" t="n">
        <v>704</v>
      </c>
      <c r="B707" s="16" t="s">
        <v>52</v>
      </c>
      <c r="C707" s="16" t="s">
        <v>977</v>
      </c>
      <c r="D707" s="7" t="s">
        <v>978</v>
      </c>
      <c r="E707" s="7" t="s">
        <v>53</v>
      </c>
      <c r="F707" s="20" t="n">
        <v>0</v>
      </c>
      <c r="G707" s="18" t="n">
        <v>10335</v>
      </c>
      <c r="H707" s="18" t="n">
        <v>20956</v>
      </c>
      <c r="I707" s="18" t="n">
        <v>23403</v>
      </c>
      <c r="J707" s="18" t="n">
        <v>25379</v>
      </c>
      <c r="K707" s="18" t="n">
        <v>24726</v>
      </c>
      <c r="L707" s="18" t="n">
        <v>21721</v>
      </c>
      <c r="M707" s="18" t="n">
        <v>16034</v>
      </c>
      <c r="N707" s="18" t="n">
        <v>13470</v>
      </c>
      <c r="O707" s="18" t="n">
        <v>13160</v>
      </c>
      <c r="P707" s="18" t="n">
        <v>12128</v>
      </c>
      <c r="Q707" s="18" t="n">
        <v>11544</v>
      </c>
      <c r="R707" s="18" t="n">
        <v>11300</v>
      </c>
      <c r="S707" s="18" t="n">
        <v>8.95</v>
      </c>
      <c r="T707" s="18" t="n">
        <v>204164.95</v>
      </c>
      <c r="U707" s="8"/>
    </row>
    <row r="708" customFormat="false" ht="12.75" hidden="false" customHeight="true" outlineLevel="0" collapsed="false">
      <c r="A708" s="14" t="n">
        <v>705</v>
      </c>
      <c r="B708" s="16" t="s">
        <v>52</v>
      </c>
      <c r="C708" s="16" t="s">
        <v>977</v>
      </c>
      <c r="D708" s="7" t="s">
        <v>978</v>
      </c>
      <c r="E708" s="7" t="s">
        <v>105</v>
      </c>
      <c r="F708" s="20" t="s">
        <v>979</v>
      </c>
      <c r="G708" s="18" t="n">
        <v>-8</v>
      </c>
      <c r="H708" s="18" t="n">
        <v>0</v>
      </c>
      <c r="I708" s="18" t="n">
        <v>0</v>
      </c>
      <c r="J708" s="18" t="n">
        <v>-33</v>
      </c>
      <c r="K708" s="18" t="n">
        <v>-29</v>
      </c>
      <c r="L708" s="18" t="n">
        <v>0</v>
      </c>
      <c r="M708" s="18" t="n">
        <v>0</v>
      </c>
      <c r="N708" s="18" t="n">
        <v>0</v>
      </c>
      <c r="O708" s="18" t="n">
        <v>-3</v>
      </c>
      <c r="P708" s="18" t="n">
        <v>-11</v>
      </c>
      <c r="Q708" s="18" t="n">
        <v>-16</v>
      </c>
      <c r="R708" s="18" t="n">
        <v>-8</v>
      </c>
      <c r="S708" s="18" t="n">
        <v>0</v>
      </c>
      <c r="T708" s="18" t="n">
        <v>-108</v>
      </c>
      <c r="U708" s="8"/>
    </row>
    <row r="709" customFormat="false" ht="12.75" hidden="false" customHeight="true" outlineLevel="0" collapsed="false">
      <c r="A709" s="14" t="n">
        <v>706</v>
      </c>
      <c r="B709" s="16" t="s">
        <v>52</v>
      </c>
      <c r="C709" s="16" t="s">
        <v>977</v>
      </c>
      <c r="D709" s="7" t="s">
        <v>978</v>
      </c>
      <c r="E709" s="7" t="s">
        <v>100</v>
      </c>
      <c r="F709" s="20" t="s">
        <v>979</v>
      </c>
      <c r="G709" s="18" t="n">
        <v>-22</v>
      </c>
      <c r="H709" s="18" t="n">
        <v>-9</v>
      </c>
      <c r="I709" s="18" t="n">
        <v>-56</v>
      </c>
      <c r="J709" s="18" t="n">
        <v>-131</v>
      </c>
      <c r="K709" s="18" t="n">
        <v>-63</v>
      </c>
      <c r="L709" s="18" t="n">
        <v>-25</v>
      </c>
      <c r="M709" s="18" t="n">
        <v>-22</v>
      </c>
      <c r="N709" s="18" t="n">
        <v>-48</v>
      </c>
      <c r="O709" s="18" t="n">
        <v>-48</v>
      </c>
      <c r="P709" s="18" t="n">
        <v>-57</v>
      </c>
      <c r="Q709" s="18" t="n">
        <v>-30</v>
      </c>
      <c r="R709" s="18" t="n">
        <v>-11</v>
      </c>
      <c r="S709" s="18" t="n">
        <v>0</v>
      </c>
      <c r="T709" s="18" t="n">
        <v>-522</v>
      </c>
      <c r="U709" s="8"/>
    </row>
    <row r="710" customFormat="false" ht="12.75" hidden="false" customHeight="true" outlineLevel="0" collapsed="false">
      <c r="A710" s="14" t="n">
        <v>707</v>
      </c>
      <c r="B710" s="16" t="s">
        <v>74</v>
      </c>
      <c r="C710" s="16" t="s">
        <v>980</v>
      </c>
      <c r="D710" s="7" t="s">
        <v>981</v>
      </c>
      <c r="E710" s="7" t="s">
        <v>75</v>
      </c>
      <c r="F710" s="20" t="n">
        <v>0</v>
      </c>
      <c r="G710" s="18" t="n">
        <v>268</v>
      </c>
      <c r="H710" s="18" t="n">
        <v>270</v>
      </c>
      <c r="I710" s="18" t="n">
        <v>290</v>
      </c>
      <c r="J710" s="18" t="n">
        <v>312</v>
      </c>
      <c r="K710" s="18" t="n">
        <v>305</v>
      </c>
      <c r="L710" s="18" t="n">
        <v>323</v>
      </c>
      <c r="M710" s="18" t="n">
        <v>330</v>
      </c>
      <c r="N710" s="18" t="n">
        <v>320</v>
      </c>
      <c r="O710" s="18" t="n">
        <v>337</v>
      </c>
      <c r="P710" s="18" t="n">
        <v>324</v>
      </c>
      <c r="Q710" s="18" t="n">
        <v>326</v>
      </c>
      <c r="R710" s="18" t="n">
        <v>305</v>
      </c>
      <c r="S710" s="18" t="n">
        <v>0.16</v>
      </c>
      <c r="T710" s="18" t="n">
        <v>3710.16</v>
      </c>
      <c r="U710" s="8"/>
    </row>
    <row r="711" customFormat="false" ht="12.75" hidden="false" customHeight="true" outlineLevel="0" collapsed="false">
      <c r="A711" s="14" t="n">
        <v>708</v>
      </c>
      <c r="B711" s="16" t="s">
        <v>31</v>
      </c>
      <c r="C711" s="16" t="s">
        <v>982</v>
      </c>
      <c r="D711" s="7" t="s">
        <v>983</v>
      </c>
      <c r="E711" s="7" t="s">
        <v>34</v>
      </c>
      <c r="F711" s="20" t="n">
        <v>0</v>
      </c>
      <c r="G711" s="18" t="n">
        <v>282</v>
      </c>
      <c r="H711" s="18" t="n">
        <v>341</v>
      </c>
      <c r="I711" s="18" t="n">
        <v>341</v>
      </c>
      <c r="J711" s="18" t="n">
        <v>360</v>
      </c>
      <c r="K711" s="18" t="n">
        <v>345</v>
      </c>
      <c r="L711" s="18" t="n">
        <v>361</v>
      </c>
      <c r="M711" s="18" t="n">
        <v>362</v>
      </c>
      <c r="N711" s="18" t="n">
        <v>345</v>
      </c>
      <c r="O711" s="18" t="n">
        <v>360</v>
      </c>
      <c r="P711" s="18" t="n">
        <v>346</v>
      </c>
      <c r="Q711" s="18" t="n">
        <v>352</v>
      </c>
      <c r="R711" s="18" t="n">
        <v>341</v>
      </c>
      <c r="S711" s="18" t="n">
        <v>0.18</v>
      </c>
      <c r="T711" s="18" t="n">
        <v>4136.18</v>
      </c>
      <c r="U711" s="8"/>
    </row>
    <row r="712" customFormat="false" ht="12.75" hidden="false" customHeight="true" outlineLevel="0" collapsed="false">
      <c r="A712" s="14" t="n">
        <v>709</v>
      </c>
      <c r="B712" s="16" t="s">
        <v>31</v>
      </c>
      <c r="C712" s="16" t="s">
        <v>984</v>
      </c>
      <c r="D712" s="7" t="s">
        <v>985</v>
      </c>
      <c r="E712" s="7" t="s">
        <v>78</v>
      </c>
      <c r="F712" s="20" t="s">
        <v>906</v>
      </c>
      <c r="G712" s="18" t="n">
        <v>-2</v>
      </c>
      <c r="H712" s="18" t="n">
        <v>801</v>
      </c>
      <c r="I712" s="18" t="n">
        <v>-24</v>
      </c>
      <c r="J712" s="18" t="n">
        <v>-162</v>
      </c>
      <c r="K712" s="18" t="n">
        <v>-690</v>
      </c>
      <c r="L712" s="18" t="n">
        <v>-14</v>
      </c>
      <c r="M712" s="18" t="n">
        <v>-1776</v>
      </c>
      <c r="N712" s="18" t="n">
        <v>-1805</v>
      </c>
      <c r="O712" s="18" t="n">
        <v>-1942</v>
      </c>
      <c r="P712" s="18" t="n">
        <v>-1871</v>
      </c>
      <c r="Q712" s="18" t="n">
        <v>-1884</v>
      </c>
      <c r="R712" s="18" t="n">
        <v>-1882</v>
      </c>
      <c r="S712" s="18" t="n">
        <v>0</v>
      </c>
      <c r="T712" s="18" t="n">
        <v>-11251</v>
      </c>
      <c r="U712" s="8"/>
    </row>
    <row r="713" customFormat="false" ht="12.75" hidden="false" customHeight="true" outlineLevel="0" collapsed="false">
      <c r="A713" s="14" t="n">
        <v>710</v>
      </c>
      <c r="B713" s="16" t="s">
        <v>31</v>
      </c>
      <c r="C713" s="16" t="s">
        <v>984</v>
      </c>
      <c r="D713" s="7" t="s">
        <v>985</v>
      </c>
      <c r="E713" s="7" t="s">
        <v>727</v>
      </c>
      <c r="F713" s="20" t="n">
        <v>0</v>
      </c>
      <c r="G713" s="18" t="n">
        <v>8624</v>
      </c>
      <c r="H713" s="18" t="n">
        <v>7363</v>
      </c>
      <c r="I713" s="18" t="n">
        <v>8078</v>
      </c>
      <c r="J713" s="18" t="n">
        <v>9189</v>
      </c>
      <c r="K713" s="18" t="n">
        <v>9478</v>
      </c>
      <c r="L713" s="18" t="n">
        <v>9134</v>
      </c>
      <c r="M713" s="18" t="n">
        <v>10811</v>
      </c>
      <c r="N713" s="18" t="n">
        <v>10955</v>
      </c>
      <c r="O713" s="18" t="n">
        <v>12018</v>
      </c>
      <c r="P713" s="18" t="n">
        <v>11784</v>
      </c>
      <c r="Q713" s="18" t="n">
        <v>12148</v>
      </c>
      <c r="R713" s="18" t="n">
        <v>12134</v>
      </c>
      <c r="S713" s="18" t="n">
        <v>5.25</v>
      </c>
      <c r="T713" s="18" t="n">
        <v>121721.25</v>
      </c>
      <c r="U713" s="8"/>
    </row>
    <row r="714" customFormat="false" ht="12.75" hidden="false" customHeight="true" outlineLevel="0" collapsed="false">
      <c r="A714" s="14" t="n">
        <v>711</v>
      </c>
      <c r="B714" s="16" t="s">
        <v>31</v>
      </c>
      <c r="C714" s="16" t="s">
        <v>986</v>
      </c>
      <c r="D714" s="7" t="s">
        <v>987</v>
      </c>
      <c r="E714" s="7" t="s">
        <v>78</v>
      </c>
      <c r="F714" s="20" t="s">
        <v>287</v>
      </c>
      <c r="G714" s="18" t="n">
        <v>0</v>
      </c>
      <c r="H714" s="18" t="n">
        <v>-13</v>
      </c>
      <c r="I714" s="18" t="n">
        <v>-10</v>
      </c>
      <c r="J714" s="18" t="n">
        <v>-11</v>
      </c>
      <c r="K714" s="18" t="n">
        <v>-7</v>
      </c>
      <c r="L714" s="18" t="n">
        <v>-9</v>
      </c>
      <c r="M714" s="18" t="n">
        <v>-6</v>
      </c>
      <c r="N714" s="18" t="n">
        <v>-18</v>
      </c>
      <c r="O714" s="18" t="n">
        <v>-32</v>
      </c>
      <c r="P714" s="18" t="n">
        <v>-44</v>
      </c>
      <c r="Q714" s="18" t="n">
        <v>-59</v>
      </c>
      <c r="R714" s="18" t="n">
        <v>-69</v>
      </c>
      <c r="S714" s="18" t="n">
        <v>0</v>
      </c>
      <c r="T714" s="18" t="n">
        <v>-278</v>
      </c>
      <c r="U714" s="8"/>
    </row>
    <row r="715" customFormat="false" ht="12.75" hidden="false" customHeight="true" outlineLevel="0" collapsed="false">
      <c r="A715" s="14" t="n">
        <v>712</v>
      </c>
      <c r="B715" s="16" t="s">
        <v>31</v>
      </c>
      <c r="C715" s="16" t="s">
        <v>986</v>
      </c>
      <c r="D715" s="7" t="s">
        <v>987</v>
      </c>
      <c r="E715" s="7" t="s">
        <v>34</v>
      </c>
      <c r="F715" s="20" t="n">
        <v>0</v>
      </c>
      <c r="G715" s="18" t="n">
        <v>5803</v>
      </c>
      <c r="H715" s="18" t="n">
        <v>5794</v>
      </c>
      <c r="I715" s="18" t="n">
        <v>5742</v>
      </c>
      <c r="J715" s="18" t="n">
        <v>5851</v>
      </c>
      <c r="K715" s="18" t="n">
        <v>5365</v>
      </c>
      <c r="L715" s="18" t="n">
        <v>5423</v>
      </c>
      <c r="M715" s="18" t="n">
        <v>5331</v>
      </c>
      <c r="N715" s="18" t="n">
        <v>4947</v>
      </c>
      <c r="O715" s="18" t="n">
        <v>5220</v>
      </c>
      <c r="P715" s="18" t="n">
        <v>5025</v>
      </c>
      <c r="Q715" s="18" t="n">
        <v>5037</v>
      </c>
      <c r="R715" s="18" t="n">
        <v>4883</v>
      </c>
      <c r="S715" s="18" t="n">
        <v>2.81</v>
      </c>
      <c r="T715" s="18" t="n">
        <v>64423.81</v>
      </c>
      <c r="U715" s="8"/>
    </row>
    <row r="716" customFormat="false" ht="12.75" hidden="false" customHeight="true" outlineLevel="0" collapsed="false">
      <c r="A716" s="14" t="n">
        <v>713</v>
      </c>
      <c r="B716" s="16" t="s">
        <v>210</v>
      </c>
      <c r="C716" s="16" t="s">
        <v>988</v>
      </c>
      <c r="D716" s="7" t="s">
        <v>989</v>
      </c>
      <c r="E716" s="7" t="s">
        <v>212</v>
      </c>
      <c r="F716" s="20" t="n">
        <v>0</v>
      </c>
      <c r="G716" s="18" t="n">
        <v>6853</v>
      </c>
      <c r="H716" s="18" t="n">
        <v>6941</v>
      </c>
      <c r="I716" s="18" t="n">
        <v>6968</v>
      </c>
      <c r="J716" s="18" t="n">
        <v>7467</v>
      </c>
      <c r="K716" s="18" t="n">
        <v>7283</v>
      </c>
      <c r="L716" s="18" t="n">
        <v>7712</v>
      </c>
      <c r="M716" s="18" t="n">
        <v>7850</v>
      </c>
      <c r="N716" s="18" t="n">
        <v>7575</v>
      </c>
      <c r="O716" s="18" t="n">
        <v>8021</v>
      </c>
      <c r="P716" s="18" t="n">
        <v>7672</v>
      </c>
      <c r="Q716" s="18" t="n">
        <v>7805</v>
      </c>
      <c r="R716" s="18" t="n">
        <v>7570</v>
      </c>
      <c r="S716" s="18" t="n">
        <v>3.89</v>
      </c>
      <c r="T716" s="18" t="n">
        <v>89720.89</v>
      </c>
      <c r="U716" s="8"/>
    </row>
    <row r="717" customFormat="false" ht="12.75" hidden="false" customHeight="true" outlineLevel="0" collapsed="false">
      <c r="A717" s="14" t="n">
        <v>714</v>
      </c>
      <c r="B717" s="16" t="s">
        <v>83</v>
      </c>
      <c r="C717" s="16" t="s">
        <v>990</v>
      </c>
      <c r="D717" s="7" t="s">
        <v>991</v>
      </c>
      <c r="E717" s="7" t="s">
        <v>84</v>
      </c>
      <c r="F717" s="20" t="n">
        <v>0</v>
      </c>
      <c r="G717" s="18" t="n">
        <v>1821</v>
      </c>
      <c r="H717" s="18" t="n">
        <v>2307</v>
      </c>
      <c r="I717" s="18" t="n">
        <v>2248</v>
      </c>
      <c r="J717" s="18" t="n">
        <v>2866</v>
      </c>
      <c r="K717" s="18" t="n">
        <v>1994</v>
      </c>
      <c r="L717" s="18" t="n">
        <v>3203</v>
      </c>
      <c r="M717" s="18" t="n">
        <v>3599</v>
      </c>
      <c r="N717" s="18" t="n">
        <v>3191</v>
      </c>
      <c r="O717" s="18" t="n">
        <v>2865</v>
      </c>
      <c r="P717" s="18" t="n">
        <v>3730</v>
      </c>
      <c r="Q717" s="18" t="n">
        <v>3824</v>
      </c>
      <c r="R717" s="18" t="n">
        <v>4544</v>
      </c>
      <c r="S717" s="18" t="n">
        <v>1.55</v>
      </c>
      <c r="T717" s="18" t="n">
        <v>36193.55</v>
      </c>
      <c r="U717" s="8"/>
    </row>
    <row r="718" customFormat="false" ht="12.75" hidden="false" customHeight="true" outlineLevel="0" collapsed="false">
      <c r="A718" s="14" t="n">
        <v>715</v>
      </c>
      <c r="B718" s="16" t="s">
        <v>50</v>
      </c>
      <c r="C718" s="16" t="s">
        <v>992</v>
      </c>
      <c r="D718" s="7" t="s">
        <v>993</v>
      </c>
      <c r="E718" s="7" t="s">
        <v>98</v>
      </c>
      <c r="F718" s="20" t="n">
        <v>0</v>
      </c>
      <c r="G718" s="18" t="n">
        <v>585</v>
      </c>
      <c r="H718" s="18" t="n">
        <v>329</v>
      </c>
      <c r="I718" s="18" t="n">
        <v>267</v>
      </c>
      <c r="J718" s="18" t="n">
        <v>243</v>
      </c>
      <c r="K718" s="18" t="n">
        <v>115</v>
      </c>
      <c r="L718" s="18" t="n">
        <v>101</v>
      </c>
      <c r="M718" s="18" t="n">
        <v>112</v>
      </c>
      <c r="N718" s="18" t="n">
        <v>57</v>
      </c>
      <c r="O718" s="18" t="n">
        <v>28</v>
      </c>
      <c r="P718" s="18" t="n">
        <v>32</v>
      </c>
      <c r="Q718" s="18" t="n">
        <v>38</v>
      </c>
      <c r="R718" s="18" t="n">
        <v>226</v>
      </c>
      <c r="S718" s="18" t="n">
        <v>0.1</v>
      </c>
      <c r="T718" s="18" t="n">
        <v>2133.1</v>
      </c>
      <c r="U718" s="8"/>
    </row>
    <row r="719" customFormat="false" ht="12.75" hidden="false" customHeight="true" outlineLevel="0" collapsed="false">
      <c r="A719" s="14" t="n">
        <v>716</v>
      </c>
      <c r="B719" s="16" t="s">
        <v>702</v>
      </c>
      <c r="C719" s="16" t="s">
        <v>994</v>
      </c>
      <c r="D719" s="7" t="s">
        <v>995</v>
      </c>
      <c r="E719" s="7" t="s">
        <v>996</v>
      </c>
      <c r="F719" s="20" t="n">
        <v>0</v>
      </c>
      <c r="G719" s="18" t="n">
        <v>21</v>
      </c>
      <c r="H719" s="18" t="n">
        <v>55</v>
      </c>
      <c r="I719" s="18" t="n">
        <v>55</v>
      </c>
      <c r="J719" s="18" t="n">
        <v>59</v>
      </c>
      <c r="K719" s="18" t="n">
        <v>51</v>
      </c>
      <c r="L719" s="18" t="n">
        <v>47</v>
      </c>
      <c r="M719" s="18" t="n">
        <v>48</v>
      </c>
      <c r="N719" s="18" t="n">
        <v>47</v>
      </c>
      <c r="O719" s="18" t="n">
        <v>49</v>
      </c>
      <c r="P719" s="18" t="n">
        <v>38</v>
      </c>
      <c r="Q719" s="18" t="n">
        <v>27</v>
      </c>
      <c r="R719" s="18" t="n">
        <v>15</v>
      </c>
      <c r="S719" s="18" t="n">
        <v>0.02</v>
      </c>
      <c r="T719" s="18" t="n">
        <v>512.02</v>
      </c>
      <c r="U719" s="8"/>
    </row>
    <row r="720" customFormat="false" ht="12.75" hidden="false" customHeight="true" outlineLevel="0" collapsed="false">
      <c r="A720" s="14" t="n">
        <v>717</v>
      </c>
      <c r="B720" s="16" t="s">
        <v>25</v>
      </c>
      <c r="C720" s="16" t="s">
        <v>997</v>
      </c>
      <c r="D720" s="7" t="s">
        <v>998</v>
      </c>
      <c r="E720" s="7" t="s">
        <v>28</v>
      </c>
      <c r="F720" s="20" t="s">
        <v>29</v>
      </c>
      <c r="G720" s="18" t="n">
        <v>-6646</v>
      </c>
      <c r="H720" s="18" t="n">
        <v>-6737</v>
      </c>
      <c r="I720" s="18" t="n">
        <v>-6779</v>
      </c>
      <c r="J720" s="18" t="n">
        <v>-7148</v>
      </c>
      <c r="K720" s="18" t="n">
        <v>-6646</v>
      </c>
      <c r="L720" s="18" t="n">
        <v>-7030</v>
      </c>
      <c r="M720" s="18" t="n">
        <v>-6275</v>
      </c>
      <c r="N720" s="18" t="n">
        <v>-5249</v>
      </c>
      <c r="O720" s="18" t="n">
        <v>-5542</v>
      </c>
      <c r="P720" s="18" t="n">
        <v>-5126</v>
      </c>
      <c r="Q720" s="18" t="n">
        <v>-5105</v>
      </c>
      <c r="R720" s="18" t="n">
        <v>-5006</v>
      </c>
      <c r="S720" s="18" t="n">
        <v>0</v>
      </c>
      <c r="T720" s="18" t="n">
        <v>-73289</v>
      </c>
      <c r="U720" s="8"/>
    </row>
    <row r="721" customFormat="false" ht="12.75" hidden="false" customHeight="true" outlineLevel="0" collapsed="false">
      <c r="A721" s="14" t="n">
        <v>718</v>
      </c>
      <c r="B721" s="16" t="s">
        <v>25</v>
      </c>
      <c r="C721" s="16" t="s">
        <v>997</v>
      </c>
      <c r="D721" s="7" t="s">
        <v>998</v>
      </c>
      <c r="E721" s="7" t="s">
        <v>28</v>
      </c>
      <c r="F721" s="20" t="s">
        <v>30</v>
      </c>
      <c r="G721" s="18" t="n">
        <v>7479</v>
      </c>
      <c r="H721" s="18" t="n">
        <v>7600</v>
      </c>
      <c r="I721" s="18" t="n">
        <v>7649</v>
      </c>
      <c r="J721" s="18" t="n">
        <v>8200</v>
      </c>
      <c r="K721" s="18" t="n">
        <v>8003</v>
      </c>
      <c r="L721" s="18" t="n">
        <v>8468</v>
      </c>
      <c r="M721" s="18" t="n">
        <v>8639</v>
      </c>
      <c r="N721" s="18" t="n">
        <v>8348</v>
      </c>
      <c r="O721" s="18" t="n">
        <v>8822</v>
      </c>
      <c r="P721" s="18" t="n">
        <v>8634</v>
      </c>
      <c r="Q721" s="18" t="n">
        <v>8903</v>
      </c>
      <c r="R721" s="18" t="n">
        <v>8742</v>
      </c>
      <c r="S721" s="18" t="n">
        <v>4.31</v>
      </c>
      <c r="T721" s="18" t="n">
        <v>99491.31</v>
      </c>
      <c r="U721" s="8"/>
    </row>
    <row r="722" customFormat="false" ht="12.75" hidden="false" customHeight="true" outlineLevel="0" collapsed="false">
      <c r="A722" s="14" t="n">
        <v>719</v>
      </c>
      <c r="B722" s="16" t="s">
        <v>59</v>
      </c>
      <c r="C722" s="16" t="s">
        <v>999</v>
      </c>
      <c r="D722" s="7" t="s">
        <v>1000</v>
      </c>
      <c r="E722" s="7" t="s">
        <v>60</v>
      </c>
      <c r="F722" s="20" t="s">
        <v>273</v>
      </c>
      <c r="G722" s="18" t="n">
        <v>339</v>
      </c>
      <c r="H722" s="18" t="n">
        <v>290</v>
      </c>
      <c r="I722" s="18" t="n">
        <v>244</v>
      </c>
      <c r="J722" s="18" t="n">
        <v>235</v>
      </c>
      <c r="K722" s="18" t="n">
        <v>230</v>
      </c>
      <c r="L722" s="18" t="n">
        <v>244</v>
      </c>
      <c r="M722" s="18" t="n">
        <v>232</v>
      </c>
      <c r="N722" s="18" t="n">
        <v>212</v>
      </c>
      <c r="O722" s="18" t="n">
        <v>224</v>
      </c>
      <c r="P722" s="18" t="n">
        <v>220</v>
      </c>
      <c r="Q722" s="18" t="n">
        <v>226</v>
      </c>
      <c r="R722" s="18" t="n">
        <v>358</v>
      </c>
      <c r="S722" s="18" t="n">
        <v>0.13</v>
      </c>
      <c r="T722" s="18" t="n">
        <v>3054.13</v>
      </c>
      <c r="U722" s="8"/>
    </row>
    <row r="723" customFormat="false" ht="12.75" hidden="false" customHeight="true" outlineLevel="0" collapsed="false">
      <c r="A723" s="14" t="n">
        <v>720</v>
      </c>
      <c r="B723" s="16" t="s">
        <v>59</v>
      </c>
      <c r="C723" s="16" t="s">
        <v>999</v>
      </c>
      <c r="D723" s="7" t="s">
        <v>1000</v>
      </c>
      <c r="E723" s="7" t="s">
        <v>274</v>
      </c>
      <c r="F723" s="20" t="n">
        <v>0</v>
      </c>
      <c r="G723" s="18" t="n">
        <v>5</v>
      </c>
      <c r="H723" s="18" t="n">
        <v>229</v>
      </c>
      <c r="I723" s="18" t="n">
        <v>670</v>
      </c>
      <c r="J723" s="18" t="n">
        <v>779</v>
      </c>
      <c r="K723" s="18" t="n">
        <v>723</v>
      </c>
      <c r="L723" s="18" t="n">
        <v>712</v>
      </c>
      <c r="M723" s="18" t="n">
        <v>639</v>
      </c>
      <c r="N723" s="18" t="n">
        <v>532</v>
      </c>
      <c r="O723" s="18" t="n">
        <v>483</v>
      </c>
      <c r="P723" s="18" t="n">
        <v>395</v>
      </c>
      <c r="Q723" s="18" t="n">
        <v>331</v>
      </c>
      <c r="R723" s="18" t="n">
        <v>125</v>
      </c>
      <c r="S723" s="18" t="n">
        <v>0.24</v>
      </c>
      <c r="T723" s="18" t="n">
        <v>5623.24</v>
      </c>
      <c r="U723" s="8"/>
    </row>
    <row r="724" customFormat="false" ht="12.75" hidden="false" customHeight="true" outlineLevel="0" collapsed="false">
      <c r="A724" s="14" t="n">
        <v>721</v>
      </c>
      <c r="B724" s="16" t="s">
        <v>410</v>
      </c>
      <c r="C724" s="16" t="s">
        <v>1001</v>
      </c>
      <c r="D724" s="7" t="s">
        <v>1002</v>
      </c>
      <c r="E724" s="7" t="s">
        <v>412</v>
      </c>
      <c r="F724" s="20" t="s">
        <v>1003</v>
      </c>
      <c r="G724" s="18" t="n">
        <v>1</v>
      </c>
      <c r="H724" s="18" t="n">
        <v>1</v>
      </c>
      <c r="I724" s="18" t="n">
        <v>1</v>
      </c>
      <c r="J724" s="18" t="n">
        <v>1</v>
      </c>
      <c r="K724" s="18" t="n">
        <v>1</v>
      </c>
      <c r="L724" s="18" t="n">
        <v>1</v>
      </c>
      <c r="M724" s="18" t="n">
        <v>1</v>
      </c>
      <c r="N724" s="18" t="n">
        <v>1</v>
      </c>
      <c r="O724" s="18" t="n">
        <v>2</v>
      </c>
      <c r="P724" s="18" t="n">
        <v>1</v>
      </c>
      <c r="Q724" s="18" t="n">
        <v>2</v>
      </c>
      <c r="R724" s="18" t="n">
        <v>2</v>
      </c>
      <c r="S724" s="18" t="n">
        <v>0</v>
      </c>
      <c r="T724" s="18" t="n">
        <v>15</v>
      </c>
      <c r="U724" s="8"/>
    </row>
    <row r="725" customFormat="false" ht="12.75" hidden="false" customHeight="true" outlineLevel="0" collapsed="false">
      <c r="A725" s="14" t="n">
        <v>722</v>
      </c>
      <c r="B725" s="16" t="s">
        <v>61</v>
      </c>
      <c r="C725" s="16" t="s">
        <v>1004</v>
      </c>
      <c r="D725" s="7" t="s">
        <v>1005</v>
      </c>
      <c r="E725" s="7" t="s">
        <v>62</v>
      </c>
      <c r="F725" s="20" t="n">
        <v>0</v>
      </c>
      <c r="G725" s="18" t="n">
        <v>1049</v>
      </c>
      <c r="H725" s="18" t="n">
        <v>1083</v>
      </c>
      <c r="I725" s="18" t="n">
        <v>1092</v>
      </c>
      <c r="J725" s="18" t="n">
        <v>1175</v>
      </c>
      <c r="K725" s="18" t="n">
        <v>428</v>
      </c>
      <c r="L725" s="18" t="n">
        <v>455</v>
      </c>
      <c r="M725" s="18" t="n">
        <v>1360</v>
      </c>
      <c r="N725" s="18" t="n">
        <v>2126</v>
      </c>
      <c r="O725" s="18" t="n">
        <v>2251</v>
      </c>
      <c r="P725" s="18" t="n">
        <v>2499</v>
      </c>
      <c r="Q725" s="18" t="n">
        <v>2755</v>
      </c>
      <c r="R725" s="18" t="n">
        <v>2710</v>
      </c>
      <c r="S725" s="18" t="n">
        <v>0.81</v>
      </c>
      <c r="T725" s="18" t="n">
        <v>18983.81</v>
      </c>
      <c r="U725" s="8"/>
    </row>
    <row r="726" customFormat="false" ht="12.75" hidden="false" customHeight="true" outlineLevel="0" collapsed="false">
      <c r="A726" s="14" t="n">
        <v>723</v>
      </c>
      <c r="B726" s="16" t="s">
        <v>52</v>
      </c>
      <c r="C726" s="16" t="s">
        <v>1006</v>
      </c>
      <c r="D726" s="7" t="s">
        <v>1007</v>
      </c>
      <c r="E726" s="7" t="s">
        <v>245</v>
      </c>
      <c r="F726" s="20" t="n">
        <v>0</v>
      </c>
      <c r="G726" s="18" t="n">
        <v>353</v>
      </c>
      <c r="H726" s="18" t="n">
        <v>183</v>
      </c>
      <c r="I726" s="18" t="n">
        <v>102</v>
      </c>
      <c r="J726" s="18" t="n">
        <v>-109</v>
      </c>
      <c r="K726" s="18" t="n">
        <v>-316</v>
      </c>
      <c r="L726" s="18" t="n">
        <v>267</v>
      </c>
      <c r="M726" s="18" t="n">
        <v>923</v>
      </c>
      <c r="N726" s="18" t="n">
        <v>1212</v>
      </c>
      <c r="O726" s="18" t="n">
        <v>1536</v>
      </c>
      <c r="P726" s="18" t="n">
        <v>1487</v>
      </c>
      <c r="Q726" s="18" t="n">
        <v>1425</v>
      </c>
      <c r="R726" s="18" t="n">
        <v>1330</v>
      </c>
      <c r="S726" s="18" t="n">
        <v>0.35</v>
      </c>
      <c r="T726" s="18" t="n">
        <v>8393.35</v>
      </c>
      <c r="U726" s="8"/>
    </row>
    <row r="727" customFormat="false" ht="12.75" hidden="false" customHeight="true" outlineLevel="0" collapsed="false">
      <c r="A727" s="14" t="n">
        <v>724</v>
      </c>
      <c r="B727" s="16" t="s">
        <v>52</v>
      </c>
      <c r="C727" s="16" t="s">
        <v>1006</v>
      </c>
      <c r="D727" s="7" t="s">
        <v>1007</v>
      </c>
      <c r="E727" s="7" t="s">
        <v>805</v>
      </c>
      <c r="F727" s="20" t="s">
        <v>1008</v>
      </c>
      <c r="G727" s="18" t="n">
        <v>-46</v>
      </c>
      <c r="H727" s="18" t="n">
        <v>-40</v>
      </c>
      <c r="I727" s="18" t="n">
        <v>-17</v>
      </c>
      <c r="J727" s="18" t="n">
        <v>-17</v>
      </c>
      <c r="K727" s="18" t="n">
        <v>-32</v>
      </c>
      <c r="L727" s="18" t="n">
        <v>-35</v>
      </c>
      <c r="M727" s="18" t="n">
        <v>-38</v>
      </c>
      <c r="N727" s="18" t="n">
        <v>-28</v>
      </c>
      <c r="O727" s="18" t="n">
        <v>-25</v>
      </c>
      <c r="P727" s="18" t="n">
        <v>-31</v>
      </c>
      <c r="Q727" s="18" t="n">
        <v>-11</v>
      </c>
      <c r="R727" s="18" t="n">
        <v>-17</v>
      </c>
      <c r="S727" s="18" t="n">
        <v>0</v>
      </c>
      <c r="T727" s="18" t="n">
        <v>-337</v>
      </c>
      <c r="U727" s="8"/>
    </row>
    <row r="728" customFormat="false" ht="12.75" hidden="false" customHeight="true" outlineLevel="0" collapsed="false">
      <c r="A728" s="14" t="n">
        <v>725</v>
      </c>
      <c r="B728" s="16" t="s">
        <v>52</v>
      </c>
      <c r="C728" s="16" t="s">
        <v>1006</v>
      </c>
      <c r="D728" s="7" t="s">
        <v>1007</v>
      </c>
      <c r="E728" s="7" t="s">
        <v>806</v>
      </c>
      <c r="F728" s="20" t="n">
        <v>0</v>
      </c>
      <c r="G728" s="18" t="n">
        <v>1839</v>
      </c>
      <c r="H728" s="18" t="n">
        <v>1577</v>
      </c>
      <c r="I728" s="18" t="n">
        <v>1257</v>
      </c>
      <c r="J728" s="18" t="n">
        <v>841</v>
      </c>
      <c r="K728" s="18" t="n">
        <v>326</v>
      </c>
      <c r="L728" s="18" t="n">
        <v>2419</v>
      </c>
      <c r="M728" s="18" t="n">
        <v>3740</v>
      </c>
      <c r="N728" s="18" t="n">
        <v>3453</v>
      </c>
      <c r="O728" s="18" t="n">
        <v>3607</v>
      </c>
      <c r="P728" s="18" t="n">
        <v>3450</v>
      </c>
      <c r="Q728" s="18" t="n">
        <v>3410</v>
      </c>
      <c r="R728" s="18" t="n">
        <v>3279</v>
      </c>
      <c r="S728" s="18" t="n">
        <v>1.24</v>
      </c>
      <c r="T728" s="18" t="n">
        <v>29199.24</v>
      </c>
      <c r="U728" s="8"/>
    </row>
    <row r="729" customFormat="false" ht="12.75" hidden="false" customHeight="true" outlineLevel="0" collapsed="false">
      <c r="A729" s="14" t="n">
        <v>726</v>
      </c>
      <c r="B729" s="16" t="s">
        <v>25</v>
      </c>
      <c r="C729" s="16" t="s">
        <v>1009</v>
      </c>
      <c r="D729" s="7" t="s">
        <v>1010</v>
      </c>
      <c r="E729" s="7" t="s">
        <v>93</v>
      </c>
      <c r="F729" s="20" t="s">
        <v>29</v>
      </c>
      <c r="G729" s="18" t="n">
        <v>18113</v>
      </c>
      <c r="H729" s="18" t="n">
        <v>19389</v>
      </c>
      <c r="I729" s="18" t="n">
        <v>11331</v>
      </c>
      <c r="J729" s="18" t="n">
        <v>13886</v>
      </c>
      <c r="K729" s="18" t="n">
        <v>12359</v>
      </c>
      <c r="L729" s="18" t="n">
        <v>11560</v>
      </c>
      <c r="M729" s="18" t="n">
        <v>10998</v>
      </c>
      <c r="N729" s="18" t="n">
        <v>10481</v>
      </c>
      <c r="O729" s="18" t="n">
        <v>10358</v>
      </c>
      <c r="P729" s="18" t="n">
        <v>9207</v>
      </c>
      <c r="Q729" s="18" t="n">
        <v>7712</v>
      </c>
      <c r="R729" s="18" t="n">
        <v>6078</v>
      </c>
      <c r="S729" s="18" t="n">
        <v>6.25</v>
      </c>
      <c r="T729" s="18" t="n">
        <v>141478.25</v>
      </c>
      <c r="U729" s="8"/>
    </row>
    <row r="730" customFormat="false" ht="12.75" hidden="false" customHeight="true" outlineLevel="0" collapsed="false">
      <c r="A730" s="14" t="n">
        <v>727</v>
      </c>
      <c r="B730" s="16" t="s">
        <v>25</v>
      </c>
      <c r="C730" s="16" t="s">
        <v>1009</v>
      </c>
      <c r="D730" s="7" t="s">
        <v>1010</v>
      </c>
      <c r="E730" s="7" t="s">
        <v>93</v>
      </c>
      <c r="F730" s="20" t="s">
        <v>30</v>
      </c>
      <c r="G730" s="18" t="n">
        <v>16867</v>
      </c>
      <c r="H730" s="18" t="n">
        <v>17139</v>
      </c>
      <c r="I730" s="18" t="n">
        <v>17250</v>
      </c>
      <c r="J730" s="18" t="n">
        <v>18493</v>
      </c>
      <c r="K730" s="18" t="n">
        <v>18048</v>
      </c>
      <c r="L730" s="18" t="n">
        <v>19099</v>
      </c>
      <c r="M730" s="18" t="n">
        <v>19482</v>
      </c>
      <c r="N730" s="18" t="n">
        <v>18826</v>
      </c>
      <c r="O730" s="18" t="n">
        <v>19896</v>
      </c>
      <c r="P730" s="18" t="n">
        <v>19472</v>
      </c>
      <c r="Q730" s="18" t="n">
        <v>20078</v>
      </c>
      <c r="R730" s="18" t="n">
        <v>19715</v>
      </c>
      <c r="S730" s="18" t="n">
        <v>9.73</v>
      </c>
      <c r="T730" s="18" t="n">
        <v>224374.73</v>
      </c>
      <c r="U730" s="8"/>
    </row>
    <row r="731" customFormat="false" ht="12.75" hidden="false" customHeight="true" outlineLevel="0" collapsed="false">
      <c r="A731" s="14" t="n">
        <v>728</v>
      </c>
      <c r="B731" s="16" t="s">
        <v>59</v>
      </c>
      <c r="C731" s="16" t="s">
        <v>1011</v>
      </c>
      <c r="D731" s="7" t="s">
        <v>1012</v>
      </c>
      <c r="E731" s="7" t="s">
        <v>60</v>
      </c>
      <c r="F731" s="20" t="s">
        <v>297</v>
      </c>
      <c r="G731" s="18" t="n">
        <v>11</v>
      </c>
      <c r="H731" s="18" t="n">
        <v>6</v>
      </c>
      <c r="I731" s="18" t="n">
        <v>8</v>
      </c>
      <c r="J731" s="18" t="n">
        <v>11</v>
      </c>
      <c r="K731" s="18" t="n">
        <v>14</v>
      </c>
      <c r="L731" s="18" t="n">
        <v>14</v>
      </c>
      <c r="M731" s="18" t="n">
        <v>16</v>
      </c>
      <c r="N731" s="18" t="n">
        <v>18</v>
      </c>
      <c r="O731" s="18" t="n">
        <v>18</v>
      </c>
      <c r="P731" s="18" t="n">
        <v>17</v>
      </c>
      <c r="Q731" s="18" t="n">
        <v>17</v>
      </c>
      <c r="R731" s="18" t="n">
        <v>16</v>
      </c>
      <c r="S731" s="18" t="n">
        <v>0.01</v>
      </c>
      <c r="T731" s="18" t="n">
        <v>166.01</v>
      </c>
      <c r="U731" s="8"/>
    </row>
    <row r="732" customFormat="false" ht="12.75" hidden="false" customHeight="true" outlineLevel="0" collapsed="false">
      <c r="A732" s="14" t="n">
        <v>729</v>
      </c>
      <c r="B732" s="16" t="s">
        <v>35</v>
      </c>
      <c r="C732" s="16" t="s">
        <v>1013</v>
      </c>
      <c r="D732" s="7" t="s">
        <v>1014</v>
      </c>
      <c r="E732" s="7" t="s">
        <v>663</v>
      </c>
      <c r="F732" s="20" t="n">
        <v>0</v>
      </c>
      <c r="G732" s="18" t="n">
        <v>6390</v>
      </c>
      <c r="H732" s="18" t="n">
        <v>6499</v>
      </c>
      <c r="I732" s="18" t="n">
        <v>6555</v>
      </c>
      <c r="J732" s="18" t="n">
        <v>7040</v>
      </c>
      <c r="K732" s="18" t="n">
        <v>6881</v>
      </c>
      <c r="L732" s="18" t="n">
        <v>7297</v>
      </c>
      <c r="M732" s="18" t="n">
        <v>7455</v>
      </c>
      <c r="N732" s="18" t="n">
        <v>7218</v>
      </c>
      <c r="O732" s="18" t="n">
        <v>7644</v>
      </c>
      <c r="P732" s="18" t="n">
        <v>7496</v>
      </c>
      <c r="Q732" s="18" t="n">
        <v>7743</v>
      </c>
      <c r="R732" s="18" t="n">
        <v>7617</v>
      </c>
      <c r="S732" s="18" t="n">
        <v>3.72</v>
      </c>
      <c r="T732" s="18" t="n">
        <v>85838.72</v>
      </c>
      <c r="U732" s="8"/>
    </row>
    <row r="733" customFormat="false" ht="12.75" hidden="false" customHeight="true" outlineLevel="0" collapsed="false">
      <c r="A733" s="14" t="n">
        <v>730</v>
      </c>
      <c r="B733" s="16" t="s">
        <v>57</v>
      </c>
      <c r="C733" s="16" t="s">
        <v>1015</v>
      </c>
      <c r="D733" s="7" t="s">
        <v>1016</v>
      </c>
      <c r="E733" s="7" t="s">
        <v>58</v>
      </c>
      <c r="F733" s="20" t="n">
        <v>0</v>
      </c>
      <c r="G733" s="18" t="n">
        <v>15</v>
      </c>
      <c r="H733" s="18" t="n">
        <v>15</v>
      </c>
      <c r="I733" s="18" t="n">
        <v>15</v>
      </c>
      <c r="J733" s="18" t="n">
        <v>16</v>
      </c>
      <c r="K733" s="18" t="n">
        <v>16</v>
      </c>
      <c r="L733" s="18" t="n">
        <v>17</v>
      </c>
      <c r="M733" s="18" t="n">
        <v>17</v>
      </c>
      <c r="N733" s="18" t="n">
        <v>17</v>
      </c>
      <c r="O733" s="18" t="n">
        <v>17</v>
      </c>
      <c r="P733" s="18" t="n">
        <v>17</v>
      </c>
      <c r="Q733" s="18" t="n">
        <v>18</v>
      </c>
      <c r="R733" s="18" t="n">
        <v>17</v>
      </c>
      <c r="S733" s="18" t="n">
        <v>0.01</v>
      </c>
      <c r="T733" s="18" t="n">
        <v>197.01</v>
      </c>
      <c r="U733" s="8"/>
    </row>
    <row r="734" customFormat="false" ht="12.75" hidden="false" customHeight="true" outlineLevel="0" collapsed="false">
      <c r="A734" s="14" t="n">
        <v>731</v>
      </c>
      <c r="B734" s="16" t="s">
        <v>59</v>
      </c>
      <c r="C734" s="16" t="s">
        <v>1017</v>
      </c>
      <c r="D734" s="7" t="s">
        <v>1018</v>
      </c>
      <c r="E734" s="7" t="s">
        <v>60</v>
      </c>
      <c r="F734" s="20" t="s">
        <v>113</v>
      </c>
      <c r="G734" s="18" t="n">
        <v>4747</v>
      </c>
      <c r="H734" s="18" t="n">
        <v>5114</v>
      </c>
      <c r="I734" s="18" t="n">
        <v>3917</v>
      </c>
      <c r="J734" s="18" t="n">
        <v>3068</v>
      </c>
      <c r="K734" s="18" t="n">
        <v>2678</v>
      </c>
      <c r="L734" s="18" t="n">
        <v>2510</v>
      </c>
      <c r="M734" s="18" t="n">
        <v>5214</v>
      </c>
      <c r="N734" s="18" t="n">
        <v>6475</v>
      </c>
      <c r="O734" s="18" t="n">
        <v>6326</v>
      </c>
      <c r="P734" s="18" t="n">
        <v>4817</v>
      </c>
      <c r="Q734" s="18" t="n">
        <v>5364</v>
      </c>
      <c r="R734" s="18" t="n">
        <v>5203</v>
      </c>
      <c r="S734" s="18" t="n">
        <v>2.4</v>
      </c>
      <c r="T734" s="18" t="n">
        <v>55435.4</v>
      </c>
      <c r="U734" s="8"/>
    </row>
    <row r="735" customFormat="false" ht="12.75" hidden="false" customHeight="true" outlineLevel="0" collapsed="false">
      <c r="A735" s="14" t="n">
        <v>732</v>
      </c>
      <c r="B735" s="16" t="s">
        <v>152</v>
      </c>
      <c r="C735" s="16" t="s">
        <v>1019</v>
      </c>
      <c r="D735" s="7" t="s">
        <v>1020</v>
      </c>
      <c r="E735" s="7" t="s">
        <v>154</v>
      </c>
      <c r="F735" s="20" t="n">
        <v>0</v>
      </c>
      <c r="G735" s="18" t="n">
        <v>1</v>
      </c>
      <c r="H735" s="18" t="n">
        <v>1</v>
      </c>
      <c r="I735" s="18" t="n">
        <v>1</v>
      </c>
      <c r="J735" s="18" t="n">
        <v>1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4</v>
      </c>
      <c r="U735" s="8"/>
    </row>
    <row r="736" customFormat="false" ht="12.75" hidden="false" customHeight="true" outlineLevel="0" collapsed="false">
      <c r="A736" s="14" t="n">
        <v>733</v>
      </c>
      <c r="B736" s="16" t="s">
        <v>57</v>
      </c>
      <c r="C736" s="16" t="s">
        <v>1021</v>
      </c>
      <c r="D736" s="7" t="s">
        <v>1022</v>
      </c>
      <c r="E736" s="7" t="s">
        <v>866</v>
      </c>
      <c r="F736" s="20" t="n">
        <v>0</v>
      </c>
      <c r="G736" s="18" t="n">
        <v>1154</v>
      </c>
      <c r="H736" s="18" t="n">
        <v>1353</v>
      </c>
      <c r="I736" s="18" t="n">
        <v>1261</v>
      </c>
      <c r="J736" s="18" t="n">
        <v>1363</v>
      </c>
      <c r="K736" s="18" t="n">
        <v>1312</v>
      </c>
      <c r="L736" s="18" t="n">
        <v>1361</v>
      </c>
      <c r="M736" s="18" t="n">
        <v>1290</v>
      </c>
      <c r="N736" s="18" t="n">
        <v>798</v>
      </c>
      <c r="O736" s="18" t="n">
        <v>545</v>
      </c>
      <c r="P736" s="18" t="n">
        <v>539</v>
      </c>
      <c r="Q736" s="18" t="n">
        <v>582</v>
      </c>
      <c r="R736" s="18" t="n">
        <v>476</v>
      </c>
      <c r="S736" s="18" t="n">
        <v>0.53</v>
      </c>
      <c r="T736" s="18" t="n">
        <v>12034.53</v>
      </c>
      <c r="U736" s="8"/>
    </row>
    <row r="737" customFormat="false" ht="12.75" hidden="false" customHeight="true" outlineLevel="0" collapsed="false">
      <c r="A737" s="14" t="n">
        <v>734</v>
      </c>
      <c r="B737" s="16" t="s">
        <v>702</v>
      </c>
      <c r="C737" s="16" t="s">
        <v>1023</v>
      </c>
      <c r="D737" s="7" t="s">
        <v>1024</v>
      </c>
      <c r="E737" s="7" t="s">
        <v>996</v>
      </c>
      <c r="F737" s="20" t="n">
        <v>0</v>
      </c>
      <c r="G737" s="18" t="n">
        <v>10818</v>
      </c>
      <c r="H737" s="18" t="n">
        <v>18208</v>
      </c>
      <c r="I737" s="18" t="n">
        <v>17831</v>
      </c>
      <c r="J737" s="18" t="n">
        <v>19845</v>
      </c>
      <c r="K737" s="18" t="n">
        <v>19422</v>
      </c>
      <c r="L737" s="18" t="n">
        <v>20103</v>
      </c>
      <c r="M737" s="18" t="n">
        <v>19918</v>
      </c>
      <c r="N737" s="18" t="n">
        <v>18493</v>
      </c>
      <c r="O737" s="18" t="n">
        <v>18591</v>
      </c>
      <c r="P737" s="18" t="n">
        <v>18149</v>
      </c>
      <c r="Q737" s="18" t="n">
        <v>18347</v>
      </c>
      <c r="R737" s="18" t="n">
        <v>17940</v>
      </c>
      <c r="S737" s="18" t="n">
        <v>9.43</v>
      </c>
      <c r="T737" s="18" t="n">
        <v>217674.43</v>
      </c>
      <c r="U737" s="8"/>
    </row>
    <row r="738" customFormat="false" ht="12.75" hidden="false" customHeight="true" outlineLevel="0" collapsed="false">
      <c r="A738" s="14" t="n">
        <v>735</v>
      </c>
      <c r="B738" s="16" t="s">
        <v>35</v>
      </c>
      <c r="C738" s="16" t="s">
        <v>1025</v>
      </c>
      <c r="D738" s="7" t="s">
        <v>1026</v>
      </c>
      <c r="E738" s="7" t="s">
        <v>38</v>
      </c>
      <c r="F738" s="20" t="s">
        <v>798</v>
      </c>
      <c r="G738" s="18" t="n">
        <v>-3</v>
      </c>
      <c r="H738" s="18" t="n">
        <v>-12</v>
      </c>
      <c r="I738" s="18" t="n">
        <v>-13</v>
      </c>
      <c r="J738" s="18" t="n">
        <v>-14</v>
      </c>
      <c r="K738" s="18" t="n">
        <v>-14</v>
      </c>
      <c r="L738" s="18" t="n">
        <v>-15</v>
      </c>
      <c r="M738" s="18" t="n">
        <v>7</v>
      </c>
      <c r="N738" s="18" t="n">
        <v>9</v>
      </c>
      <c r="O738" s="18" t="n">
        <v>9</v>
      </c>
      <c r="P738" s="18" t="n">
        <v>9</v>
      </c>
      <c r="Q738" s="18" t="n">
        <v>9</v>
      </c>
      <c r="R738" s="18" t="n">
        <v>9</v>
      </c>
      <c r="S738" s="18" t="n">
        <v>0</v>
      </c>
      <c r="T738" s="18" t="n">
        <v>-19</v>
      </c>
      <c r="U738" s="8"/>
    </row>
    <row r="739" customFormat="false" ht="12.75" hidden="false" customHeight="true" outlineLevel="0" collapsed="false">
      <c r="A739" s="14" t="n">
        <v>736</v>
      </c>
      <c r="B739" s="16" t="s">
        <v>35</v>
      </c>
      <c r="C739" s="16" t="s">
        <v>1025</v>
      </c>
      <c r="D739" s="7" t="s">
        <v>1026</v>
      </c>
      <c r="E739" s="7" t="s">
        <v>65</v>
      </c>
      <c r="F739" s="20" t="n">
        <v>0</v>
      </c>
      <c r="G739" s="18" t="n">
        <v>37</v>
      </c>
      <c r="H739" s="18" t="n">
        <v>49</v>
      </c>
      <c r="I739" s="18" t="n">
        <v>51</v>
      </c>
      <c r="J739" s="18" t="n">
        <v>48</v>
      </c>
      <c r="K739" s="18" t="n">
        <v>44</v>
      </c>
      <c r="L739" s="18" t="n">
        <v>44</v>
      </c>
      <c r="M739" s="18" t="n">
        <v>20</v>
      </c>
      <c r="N739" s="18" t="n">
        <v>13</v>
      </c>
      <c r="O739" s="18" t="n">
        <v>19</v>
      </c>
      <c r="P739" s="18" t="n">
        <v>28</v>
      </c>
      <c r="Q739" s="18" t="n">
        <v>11</v>
      </c>
      <c r="R739" s="18" t="n">
        <v>13</v>
      </c>
      <c r="S739" s="18" t="n">
        <v>0.02</v>
      </c>
      <c r="T739" s="18" t="n">
        <v>377.02</v>
      </c>
      <c r="U739" s="8"/>
    </row>
    <row r="740" customFormat="false" ht="12.75" hidden="false" customHeight="true" outlineLevel="0" collapsed="false">
      <c r="A740" s="14" t="n">
        <v>737</v>
      </c>
      <c r="B740" s="16" t="s">
        <v>292</v>
      </c>
      <c r="C740" s="16" t="s">
        <v>1027</v>
      </c>
      <c r="D740" s="7" t="s">
        <v>1028</v>
      </c>
      <c r="E740" s="7" t="s">
        <v>294</v>
      </c>
      <c r="F740" s="20" t="n">
        <v>0</v>
      </c>
      <c r="G740" s="18" t="n">
        <v>32</v>
      </c>
      <c r="H740" s="18" t="n">
        <v>27413</v>
      </c>
      <c r="I740" s="18" t="n">
        <v>3586</v>
      </c>
      <c r="J740" s="18" t="n">
        <v>53</v>
      </c>
      <c r="K740" s="18" t="n">
        <v>55</v>
      </c>
      <c r="L740" s="18" t="n">
        <v>59</v>
      </c>
      <c r="M740" s="18" t="n">
        <v>60</v>
      </c>
      <c r="N740" s="18" t="n">
        <v>58</v>
      </c>
      <c r="O740" s="18" t="n">
        <v>62</v>
      </c>
      <c r="P740" s="18" t="n">
        <v>60</v>
      </c>
      <c r="Q740" s="18" t="n">
        <v>62</v>
      </c>
      <c r="R740" s="18" t="n">
        <v>61</v>
      </c>
      <c r="S740" s="18" t="n">
        <v>1.49</v>
      </c>
      <c r="T740" s="18" t="n">
        <v>31562.49</v>
      </c>
      <c r="U740" s="8"/>
    </row>
    <row r="741" customFormat="false" ht="12.75" hidden="false" customHeight="true" outlineLevel="0" collapsed="false">
      <c r="A741" s="14" t="n">
        <v>738</v>
      </c>
      <c r="B741" s="16" t="s">
        <v>50</v>
      </c>
      <c r="C741" s="16" t="s">
        <v>1029</v>
      </c>
      <c r="D741" s="7" t="s">
        <v>1030</v>
      </c>
      <c r="E741" s="7" t="s">
        <v>51</v>
      </c>
      <c r="F741" s="20" t="s">
        <v>936</v>
      </c>
      <c r="G741" s="18" t="n">
        <v>502</v>
      </c>
      <c r="H741" s="18" t="n">
        <v>525</v>
      </c>
      <c r="I741" s="18" t="n">
        <v>329</v>
      </c>
      <c r="J741" s="18" t="n">
        <v>-12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1344</v>
      </c>
      <c r="U741" s="8"/>
    </row>
    <row r="742" customFormat="false" ht="12.75" hidden="false" customHeight="true" outlineLevel="0" collapsed="false">
      <c r="A742" s="14" t="n">
        <v>739</v>
      </c>
      <c r="B742" s="16" t="s">
        <v>50</v>
      </c>
      <c r="C742" s="16" t="s">
        <v>1029</v>
      </c>
      <c r="D742" s="7" t="s">
        <v>1030</v>
      </c>
      <c r="E742" s="7" t="s">
        <v>696</v>
      </c>
      <c r="F742" s="20" t="n">
        <v>0</v>
      </c>
      <c r="G742" s="18" t="n">
        <v>0</v>
      </c>
      <c r="H742" s="18" t="n">
        <v>0</v>
      </c>
      <c r="I742" s="18" t="n">
        <v>201</v>
      </c>
      <c r="J742" s="18" t="n">
        <v>566</v>
      </c>
      <c r="K742" s="18" t="n">
        <v>540</v>
      </c>
      <c r="L742" s="18" t="n">
        <v>566</v>
      </c>
      <c r="M742" s="18" t="n">
        <v>567</v>
      </c>
      <c r="N742" s="18" t="n">
        <v>543</v>
      </c>
      <c r="O742" s="18" t="n">
        <v>551</v>
      </c>
      <c r="P742" s="18" t="n">
        <v>512</v>
      </c>
      <c r="Q742" s="18" t="n">
        <v>494</v>
      </c>
      <c r="R742" s="18" t="n">
        <v>422</v>
      </c>
      <c r="S742" s="18" t="n">
        <v>0.21</v>
      </c>
      <c r="T742" s="18" t="n">
        <v>4962.21</v>
      </c>
      <c r="U742" s="8"/>
    </row>
    <row r="743" customFormat="false" ht="12.75" hidden="false" customHeight="true" outlineLevel="0" collapsed="false">
      <c r="A743" s="14" t="n">
        <v>740</v>
      </c>
      <c r="B743" s="16" t="s">
        <v>52</v>
      </c>
      <c r="C743" s="16" t="s">
        <v>1031</v>
      </c>
      <c r="D743" s="7" t="s">
        <v>1032</v>
      </c>
      <c r="E743" s="7" t="s">
        <v>53</v>
      </c>
      <c r="F743" s="20" t="n">
        <v>0</v>
      </c>
      <c r="G743" s="18" t="n">
        <v>2</v>
      </c>
      <c r="H743" s="18" t="n">
        <v>2</v>
      </c>
      <c r="I743" s="18" t="n">
        <v>2</v>
      </c>
      <c r="J743" s="18" t="n">
        <v>2</v>
      </c>
      <c r="K743" s="18" t="n">
        <v>2</v>
      </c>
      <c r="L743" s="18" t="n">
        <v>2</v>
      </c>
      <c r="M743" s="18" t="n">
        <v>2</v>
      </c>
      <c r="N743" s="18" t="n">
        <v>2</v>
      </c>
      <c r="O743" s="18" t="n">
        <v>8</v>
      </c>
      <c r="P743" s="18" t="n">
        <v>14</v>
      </c>
      <c r="Q743" s="18" t="n">
        <v>14</v>
      </c>
      <c r="R743" s="18" t="n">
        <v>13</v>
      </c>
      <c r="S743" s="18" t="n">
        <v>0</v>
      </c>
      <c r="T743" s="18" t="n">
        <v>65</v>
      </c>
      <c r="U743" s="8"/>
    </row>
    <row r="744" customFormat="false" ht="12.75" hidden="false" customHeight="true" outlineLevel="0" collapsed="false">
      <c r="A744" s="14" t="n">
        <v>741</v>
      </c>
      <c r="B744" s="16" t="s">
        <v>52</v>
      </c>
      <c r="C744" s="16" t="s">
        <v>1033</v>
      </c>
      <c r="D744" s="7" t="s">
        <v>1034</v>
      </c>
      <c r="E744" s="7" t="s">
        <v>806</v>
      </c>
      <c r="F744" s="20" t="n">
        <v>0</v>
      </c>
      <c r="G744" s="18" t="n">
        <v>59</v>
      </c>
      <c r="H744" s="18" t="n">
        <v>59</v>
      </c>
      <c r="I744" s="18" t="n">
        <v>59</v>
      </c>
      <c r="J744" s="18" t="n">
        <v>63</v>
      </c>
      <c r="K744" s="18" t="n">
        <v>61</v>
      </c>
      <c r="L744" s="18" t="n">
        <v>64</v>
      </c>
      <c r="M744" s="18" t="n">
        <v>61</v>
      </c>
      <c r="N744" s="18" t="n">
        <v>59</v>
      </c>
      <c r="O744" s="18" t="n">
        <v>62</v>
      </c>
      <c r="P744" s="18" t="n">
        <v>60</v>
      </c>
      <c r="Q744" s="18" t="n">
        <v>61</v>
      </c>
      <c r="R744" s="18" t="n">
        <v>0</v>
      </c>
      <c r="S744" s="18" t="n">
        <v>0</v>
      </c>
      <c r="T744" s="18" t="n">
        <v>668</v>
      </c>
      <c r="U744" s="8"/>
    </row>
    <row r="745" customFormat="false" ht="12.75" hidden="false" customHeight="true" outlineLevel="0" collapsed="false">
      <c r="A745" s="14" t="n">
        <v>742</v>
      </c>
      <c r="B745" s="16" t="s">
        <v>57</v>
      </c>
      <c r="C745" s="16" t="s">
        <v>1035</v>
      </c>
      <c r="D745" s="7" t="s">
        <v>1036</v>
      </c>
      <c r="E745" s="7" t="s">
        <v>58</v>
      </c>
      <c r="F745" s="20" t="n">
        <v>0</v>
      </c>
      <c r="G745" s="18" t="n">
        <v>35</v>
      </c>
      <c r="H745" s="18" t="n">
        <v>35</v>
      </c>
      <c r="I745" s="18" t="n">
        <v>36</v>
      </c>
      <c r="J745" s="18" t="n">
        <v>38</v>
      </c>
      <c r="K745" s="18" t="n">
        <v>37</v>
      </c>
      <c r="L745" s="18" t="n">
        <v>40</v>
      </c>
      <c r="M745" s="18" t="n">
        <v>40</v>
      </c>
      <c r="N745" s="18" t="n">
        <v>39</v>
      </c>
      <c r="O745" s="18" t="n">
        <v>42</v>
      </c>
      <c r="P745" s="18" t="n">
        <v>41</v>
      </c>
      <c r="Q745" s="18" t="n">
        <v>42</v>
      </c>
      <c r="R745" s="18" t="n">
        <v>41</v>
      </c>
      <c r="S745" s="18" t="n">
        <v>0.02</v>
      </c>
      <c r="T745" s="18" t="n">
        <v>466.02</v>
      </c>
      <c r="U745" s="8"/>
    </row>
    <row r="746" customFormat="false" ht="12.75" hidden="false" customHeight="true" outlineLevel="0" collapsed="false">
      <c r="A746" s="14" t="n">
        <v>743</v>
      </c>
      <c r="B746" s="16" t="s">
        <v>152</v>
      </c>
      <c r="C746" s="16" t="s">
        <v>1037</v>
      </c>
      <c r="D746" s="7" t="s">
        <v>1038</v>
      </c>
      <c r="E746" s="7" t="s">
        <v>154</v>
      </c>
      <c r="F746" s="20" t="n">
        <v>0</v>
      </c>
      <c r="G746" s="18" t="n">
        <v>1818</v>
      </c>
      <c r="H746" s="18" t="n">
        <v>1929</v>
      </c>
      <c r="I746" s="18" t="n">
        <v>5378</v>
      </c>
      <c r="J746" s="18" t="n">
        <v>5952</v>
      </c>
      <c r="K746" s="18" t="n">
        <v>5066</v>
      </c>
      <c r="L746" s="18" t="n">
        <v>5300</v>
      </c>
      <c r="M746" s="18" t="n">
        <v>5259</v>
      </c>
      <c r="N746" s="18" t="n">
        <v>4881</v>
      </c>
      <c r="O746" s="18" t="n">
        <v>4701</v>
      </c>
      <c r="P746" s="18" t="n">
        <v>4529</v>
      </c>
      <c r="Q746" s="18" t="n">
        <v>4394</v>
      </c>
      <c r="R746" s="18" t="n">
        <v>3602</v>
      </c>
      <c r="S746" s="18" t="n">
        <v>2.28</v>
      </c>
      <c r="T746" s="18" t="n">
        <v>52811.28</v>
      </c>
      <c r="U746" s="8"/>
    </row>
    <row r="747" customFormat="false" ht="12.75" hidden="false" customHeight="true" outlineLevel="0" collapsed="false">
      <c r="A747" s="14" t="n">
        <v>744</v>
      </c>
      <c r="B747" s="16" t="s">
        <v>88</v>
      </c>
      <c r="C747" s="16" t="s">
        <v>1039</v>
      </c>
      <c r="D747" s="7" t="s">
        <v>1040</v>
      </c>
      <c r="E747" s="7" t="s">
        <v>89</v>
      </c>
      <c r="F747" s="20" t="n">
        <v>0</v>
      </c>
      <c r="G747" s="18" t="n">
        <v>3441</v>
      </c>
      <c r="H747" s="18" t="n">
        <v>3500</v>
      </c>
      <c r="I747" s="18" t="n">
        <v>3512</v>
      </c>
      <c r="J747" s="18" t="n">
        <v>3676</v>
      </c>
      <c r="K747" s="18" t="n">
        <v>4076</v>
      </c>
      <c r="L747" s="18" t="n">
        <v>3811</v>
      </c>
      <c r="M747" s="18" t="n">
        <v>3892</v>
      </c>
      <c r="N747" s="18" t="n">
        <v>3209</v>
      </c>
      <c r="O747" s="18" t="n">
        <v>2336</v>
      </c>
      <c r="P747" s="18" t="n">
        <v>2292</v>
      </c>
      <c r="Q747" s="18" t="n">
        <v>2386</v>
      </c>
      <c r="R747" s="18" t="n">
        <v>2306</v>
      </c>
      <c r="S747" s="18" t="n">
        <v>1.68</v>
      </c>
      <c r="T747" s="18" t="n">
        <v>38438.68</v>
      </c>
      <c r="U747" s="8"/>
    </row>
    <row r="748" customFormat="false" ht="12.75" hidden="false" customHeight="true" outlineLevel="0" collapsed="false">
      <c r="A748" s="14" t="n">
        <v>745</v>
      </c>
      <c r="B748" s="16" t="s">
        <v>25</v>
      </c>
      <c r="C748" s="16" t="s">
        <v>1041</v>
      </c>
      <c r="D748" s="7" t="s">
        <v>1042</v>
      </c>
      <c r="E748" s="7" t="s">
        <v>28</v>
      </c>
      <c r="F748" s="20" t="s">
        <v>29</v>
      </c>
      <c r="G748" s="18" t="n">
        <v>12</v>
      </c>
      <c r="H748" s="18" t="n">
        <v>25</v>
      </c>
      <c r="I748" s="18" t="n">
        <v>26</v>
      </c>
      <c r="J748" s="18" t="n">
        <v>28</v>
      </c>
      <c r="K748" s="18" t="n">
        <v>28</v>
      </c>
      <c r="L748" s="18" t="n">
        <v>30</v>
      </c>
      <c r="M748" s="18" t="n">
        <v>31</v>
      </c>
      <c r="N748" s="18" t="n">
        <v>30</v>
      </c>
      <c r="O748" s="18" t="n">
        <v>32</v>
      </c>
      <c r="P748" s="18" t="n">
        <v>32</v>
      </c>
      <c r="Q748" s="18" t="n">
        <v>33</v>
      </c>
      <c r="R748" s="18" t="n">
        <v>33</v>
      </c>
      <c r="S748" s="18" t="n">
        <v>0.01</v>
      </c>
      <c r="T748" s="18" t="n">
        <v>340.01</v>
      </c>
      <c r="U748" s="8"/>
    </row>
    <row r="749" customFormat="false" ht="12.75" hidden="false" customHeight="true" outlineLevel="0" collapsed="false">
      <c r="A749" s="14" t="n">
        <v>746</v>
      </c>
      <c r="B749" s="16" t="s">
        <v>25</v>
      </c>
      <c r="C749" s="16" t="s">
        <v>1041</v>
      </c>
      <c r="D749" s="7" t="s">
        <v>1042</v>
      </c>
      <c r="E749" s="7" t="s">
        <v>28</v>
      </c>
      <c r="F749" s="20" t="s">
        <v>30</v>
      </c>
      <c r="G749" s="18" t="n">
        <v>150</v>
      </c>
      <c r="H749" s="18" t="n">
        <v>153</v>
      </c>
      <c r="I749" s="18" t="n">
        <v>154</v>
      </c>
      <c r="J749" s="18" t="n">
        <v>165</v>
      </c>
      <c r="K749" s="18" t="n">
        <v>161</v>
      </c>
      <c r="L749" s="18" t="n">
        <v>170</v>
      </c>
      <c r="M749" s="18" t="n">
        <v>173</v>
      </c>
      <c r="N749" s="18" t="n">
        <v>168</v>
      </c>
      <c r="O749" s="18" t="n">
        <v>177</v>
      </c>
      <c r="P749" s="18" t="n">
        <v>173</v>
      </c>
      <c r="Q749" s="18" t="n">
        <v>179</v>
      </c>
      <c r="R749" s="18" t="n">
        <v>175</v>
      </c>
      <c r="S749" s="18" t="n">
        <v>0.09</v>
      </c>
      <c r="T749" s="18" t="n">
        <v>1998.09</v>
      </c>
      <c r="U749" s="8"/>
    </row>
    <row r="750" customFormat="false" ht="12.75" hidden="false" customHeight="true" outlineLevel="0" collapsed="false">
      <c r="A750" s="14" t="n">
        <v>747</v>
      </c>
      <c r="B750" s="16" t="s">
        <v>88</v>
      </c>
      <c r="C750" s="16" t="s">
        <v>1041</v>
      </c>
      <c r="D750" s="7" t="s">
        <v>1042</v>
      </c>
      <c r="E750" s="7" t="s">
        <v>89</v>
      </c>
      <c r="F750" s="20" t="n">
        <v>0</v>
      </c>
      <c r="G750" s="18" t="n">
        <v>13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14</v>
      </c>
      <c r="N750" s="18" t="n">
        <v>25</v>
      </c>
      <c r="O750" s="18" t="n">
        <v>27</v>
      </c>
      <c r="P750" s="18" t="n">
        <v>26</v>
      </c>
      <c r="Q750" s="18" t="n">
        <v>27</v>
      </c>
      <c r="R750" s="18" t="n">
        <v>27</v>
      </c>
      <c r="S750" s="18" t="n">
        <v>0.01</v>
      </c>
      <c r="T750" s="18" t="n">
        <v>159.01</v>
      </c>
      <c r="U750" s="8"/>
    </row>
    <row r="751" customFormat="false" ht="12.75" hidden="false" customHeight="true" outlineLevel="0" collapsed="false">
      <c r="A751" s="14" t="n">
        <v>748</v>
      </c>
      <c r="B751" s="16" t="s">
        <v>59</v>
      </c>
      <c r="C751" s="16" t="s">
        <v>1043</v>
      </c>
      <c r="D751" s="7" t="s">
        <v>1044</v>
      </c>
      <c r="E751" s="7" t="s">
        <v>60</v>
      </c>
      <c r="F751" s="20" t="s">
        <v>113</v>
      </c>
      <c r="G751" s="18" t="n">
        <v>103</v>
      </c>
      <c r="H751" s="18" t="n">
        <v>78</v>
      </c>
      <c r="I751" s="18" t="n">
        <v>-21</v>
      </c>
      <c r="J751" s="18" t="n">
        <v>-76</v>
      </c>
      <c r="K751" s="18" t="n">
        <v>-60</v>
      </c>
      <c r="L751" s="18" t="n">
        <v>82</v>
      </c>
      <c r="M751" s="18" t="n">
        <v>231</v>
      </c>
      <c r="N751" s="18" t="n">
        <v>350</v>
      </c>
      <c r="O751" s="18" t="n">
        <v>181</v>
      </c>
      <c r="P751" s="18" t="n">
        <v>210</v>
      </c>
      <c r="Q751" s="18" t="n">
        <v>906</v>
      </c>
      <c r="R751" s="18" t="n">
        <v>521</v>
      </c>
      <c r="S751" s="18" t="n">
        <v>0.1</v>
      </c>
      <c r="T751" s="18" t="n">
        <v>2505.1</v>
      </c>
      <c r="U751" s="8"/>
    </row>
    <row r="752" customFormat="false" ht="12.75" hidden="false" customHeight="true" outlineLevel="0" collapsed="false">
      <c r="A752" s="14" t="n">
        <v>749</v>
      </c>
      <c r="B752" s="16" t="s">
        <v>59</v>
      </c>
      <c r="C752" s="16" t="s">
        <v>1045</v>
      </c>
      <c r="D752" s="7" t="s">
        <v>1046</v>
      </c>
      <c r="E752" s="7" t="s">
        <v>60</v>
      </c>
      <c r="F752" s="20" t="n">
        <v>0</v>
      </c>
      <c r="G752" s="18" t="n">
        <v>1262</v>
      </c>
      <c r="H752" s="18" t="n">
        <v>1283</v>
      </c>
      <c r="I752" s="18" t="n">
        <v>1294</v>
      </c>
      <c r="J752" s="18" t="n">
        <v>1390</v>
      </c>
      <c r="K752" s="18" t="n">
        <v>1359</v>
      </c>
      <c r="L752" s="18" t="n">
        <v>1441</v>
      </c>
      <c r="M752" s="18" t="n">
        <v>1472</v>
      </c>
      <c r="N752" s="18" t="n">
        <v>1425</v>
      </c>
      <c r="O752" s="18" t="n">
        <v>1509</v>
      </c>
      <c r="P752" s="18" t="n">
        <v>1480</v>
      </c>
      <c r="Q752" s="18" t="n">
        <v>1529</v>
      </c>
      <c r="R752" s="18" t="n">
        <v>1504</v>
      </c>
      <c r="S752" s="18" t="n">
        <v>0.73</v>
      </c>
      <c r="T752" s="18" t="n">
        <v>16948.73</v>
      </c>
      <c r="U752" s="8"/>
    </row>
    <row r="753" customFormat="false" ht="12.75" hidden="false" customHeight="true" outlineLevel="0" collapsed="false">
      <c r="A753" s="14" t="n">
        <v>750</v>
      </c>
      <c r="B753" s="16" t="s">
        <v>266</v>
      </c>
      <c r="C753" s="16" t="s">
        <v>1047</v>
      </c>
      <c r="D753" s="7" t="s">
        <v>1048</v>
      </c>
      <c r="E753" s="7" t="s">
        <v>268</v>
      </c>
      <c r="F753" s="20" t="n">
        <v>0</v>
      </c>
      <c r="G753" s="18" t="n">
        <v>8351</v>
      </c>
      <c r="H753" s="18" t="n">
        <v>8471</v>
      </c>
      <c r="I753" s="18" t="n">
        <v>8438</v>
      </c>
      <c r="J753" s="18" t="n">
        <v>8797</v>
      </c>
      <c r="K753" s="18" t="n">
        <v>8130</v>
      </c>
      <c r="L753" s="18" t="n">
        <v>8493</v>
      </c>
      <c r="M753" s="18" t="n">
        <v>8283</v>
      </c>
      <c r="N753" s="18" t="n">
        <v>7734</v>
      </c>
      <c r="O753" s="18" t="n">
        <v>8226</v>
      </c>
      <c r="P753" s="18" t="n">
        <v>9038</v>
      </c>
      <c r="Q753" s="18" t="n">
        <v>9578</v>
      </c>
      <c r="R753" s="18" t="n">
        <v>9340</v>
      </c>
      <c r="S753" s="18" t="n">
        <v>4.47</v>
      </c>
      <c r="T753" s="18" t="n">
        <v>102883.47</v>
      </c>
      <c r="U753" s="8"/>
    </row>
    <row r="754" customFormat="false" ht="12.75" hidden="false" customHeight="true" outlineLevel="0" collapsed="false">
      <c r="A754" s="14" t="n">
        <v>751</v>
      </c>
      <c r="B754" s="16" t="s">
        <v>50</v>
      </c>
      <c r="C754" s="16" t="s">
        <v>1049</v>
      </c>
      <c r="D754" s="7" t="s">
        <v>1050</v>
      </c>
      <c r="E754" s="7" t="s">
        <v>696</v>
      </c>
      <c r="F754" s="20" t="s">
        <v>1051</v>
      </c>
      <c r="G754" s="18" t="n">
        <v>-33</v>
      </c>
      <c r="H754" s="18" t="n">
        <v>3</v>
      </c>
      <c r="I754" s="18" t="n">
        <v>-14</v>
      </c>
      <c r="J754" s="18" t="n">
        <v>-33</v>
      </c>
      <c r="K754" s="18" t="n">
        <v>-16</v>
      </c>
      <c r="L754" s="18" t="n">
        <v>-44</v>
      </c>
      <c r="M754" s="18" t="n">
        <v>-41</v>
      </c>
      <c r="N754" s="18" t="n">
        <v>-6</v>
      </c>
      <c r="O754" s="18" t="n">
        <v>-28</v>
      </c>
      <c r="P754" s="18" t="n">
        <v>-56</v>
      </c>
      <c r="Q754" s="18" t="n">
        <v>-16</v>
      </c>
      <c r="R754" s="18" t="n">
        <v>-51</v>
      </c>
      <c r="S754" s="18" t="n">
        <v>0</v>
      </c>
      <c r="T754" s="18" t="n">
        <v>-335</v>
      </c>
      <c r="U754" s="8"/>
    </row>
    <row r="755" customFormat="false" ht="12.75" hidden="false" customHeight="true" outlineLevel="0" collapsed="false">
      <c r="A755" s="14" t="n">
        <v>752</v>
      </c>
      <c r="B755" s="16" t="s">
        <v>74</v>
      </c>
      <c r="C755" s="16" t="s">
        <v>1052</v>
      </c>
      <c r="D755" s="7" t="s">
        <v>1053</v>
      </c>
      <c r="E755" s="7" t="s">
        <v>75</v>
      </c>
      <c r="F755" s="20" t="s">
        <v>113</v>
      </c>
      <c r="G755" s="18" t="n">
        <v>158</v>
      </c>
      <c r="H755" s="18" t="n">
        <v>245</v>
      </c>
      <c r="I755" s="18" t="n">
        <v>354</v>
      </c>
      <c r="J755" s="18" t="n">
        <v>458</v>
      </c>
      <c r="K755" s="18" t="n">
        <v>585</v>
      </c>
      <c r="L755" s="18" t="n">
        <v>768</v>
      </c>
      <c r="M755" s="18" t="n">
        <v>774</v>
      </c>
      <c r="N755" s="18" t="n">
        <v>767</v>
      </c>
      <c r="O755" s="18" t="n">
        <v>795</v>
      </c>
      <c r="P755" s="18" t="n">
        <v>1030</v>
      </c>
      <c r="Q755" s="18" t="n">
        <v>1174</v>
      </c>
      <c r="R755" s="18" t="n">
        <v>1330</v>
      </c>
      <c r="S755" s="18" t="n">
        <v>0.36</v>
      </c>
      <c r="T755" s="18" t="n">
        <v>8438.36</v>
      </c>
      <c r="U755" s="8"/>
    </row>
    <row r="756" customFormat="false" ht="12.75" hidden="false" customHeight="true" outlineLevel="0" collapsed="false">
      <c r="A756" s="14" t="n">
        <v>753</v>
      </c>
      <c r="B756" s="16" t="s">
        <v>76</v>
      </c>
      <c r="C756" s="16" t="s">
        <v>1054</v>
      </c>
      <c r="D756" s="7" t="s">
        <v>1055</v>
      </c>
      <c r="E756" s="7" t="s">
        <v>77</v>
      </c>
      <c r="F756" s="20" t="n">
        <v>0</v>
      </c>
      <c r="G756" s="18" t="n">
        <v>6044</v>
      </c>
      <c r="H756" s="18" t="n">
        <v>5759</v>
      </c>
      <c r="I756" s="18" t="n">
        <v>5730</v>
      </c>
      <c r="J756" s="18" t="n">
        <v>6146</v>
      </c>
      <c r="K756" s="18" t="n">
        <v>6004</v>
      </c>
      <c r="L756" s="18" t="n">
        <v>6362</v>
      </c>
      <c r="M756" s="18" t="n">
        <v>6119</v>
      </c>
      <c r="N756" s="18" t="n">
        <v>5454</v>
      </c>
      <c r="O756" s="18" t="n">
        <v>4693</v>
      </c>
      <c r="P756" s="18" t="n">
        <v>4485</v>
      </c>
      <c r="Q756" s="18" t="n">
        <v>4630</v>
      </c>
      <c r="R756" s="18" t="n">
        <v>4555</v>
      </c>
      <c r="S756" s="18" t="n">
        <v>2.88</v>
      </c>
      <c r="T756" s="18" t="n">
        <v>65983.88</v>
      </c>
      <c r="U756" s="8"/>
    </row>
    <row r="757" customFormat="false" ht="12.75" hidden="false" customHeight="true" outlineLevel="0" collapsed="false">
      <c r="A757" s="14" t="n">
        <v>754</v>
      </c>
      <c r="B757" s="16" t="s">
        <v>69</v>
      </c>
      <c r="C757" s="16" t="s">
        <v>1056</v>
      </c>
      <c r="D757" s="7" t="s">
        <v>1057</v>
      </c>
      <c r="E757" s="7" t="s">
        <v>70</v>
      </c>
      <c r="F757" s="20" t="s">
        <v>1058</v>
      </c>
      <c r="G757" s="18" t="n">
        <v>-1</v>
      </c>
      <c r="H757" s="18" t="n">
        <v>-1</v>
      </c>
      <c r="I757" s="18" t="n">
        <v>-1</v>
      </c>
      <c r="J757" s="18" t="n">
        <v>-1</v>
      </c>
      <c r="K757" s="18" t="n">
        <v>-1</v>
      </c>
      <c r="L757" s="18" t="n">
        <v>-1</v>
      </c>
      <c r="M757" s="18" t="n">
        <v>-1</v>
      </c>
      <c r="N757" s="18" t="n">
        <v>-1</v>
      </c>
      <c r="O757" s="18" t="n">
        <v>-1</v>
      </c>
      <c r="P757" s="18" t="n">
        <v>-1</v>
      </c>
      <c r="Q757" s="18" t="n">
        <v>-1</v>
      </c>
      <c r="R757" s="18" t="n">
        <v>-1</v>
      </c>
      <c r="S757" s="18" t="n">
        <v>0</v>
      </c>
      <c r="T757" s="18" t="n">
        <v>-12</v>
      </c>
      <c r="U757" s="8"/>
    </row>
    <row r="758" customFormat="false" ht="12.75" hidden="false" customHeight="true" outlineLevel="0" collapsed="false">
      <c r="A758" s="14" t="n">
        <v>755</v>
      </c>
      <c r="B758" s="16" t="s">
        <v>69</v>
      </c>
      <c r="C758" s="16" t="s">
        <v>1056</v>
      </c>
      <c r="D758" s="7" t="s">
        <v>1057</v>
      </c>
      <c r="E758" s="7" t="s">
        <v>70</v>
      </c>
      <c r="F758" s="20" t="s">
        <v>164</v>
      </c>
      <c r="G758" s="18" t="n">
        <v>10010</v>
      </c>
      <c r="H758" s="18" t="n">
        <v>10505</v>
      </c>
      <c r="I758" s="18" t="n">
        <v>12510</v>
      </c>
      <c r="J758" s="18" t="n">
        <v>14573</v>
      </c>
      <c r="K758" s="18" t="n">
        <v>13950</v>
      </c>
      <c r="L758" s="18" t="n">
        <v>14255</v>
      </c>
      <c r="M758" s="18" t="n">
        <v>14316</v>
      </c>
      <c r="N758" s="18" t="n">
        <v>13458</v>
      </c>
      <c r="O758" s="18" t="n">
        <v>14459</v>
      </c>
      <c r="P758" s="18" t="n">
        <v>11996</v>
      </c>
      <c r="Q758" s="18" t="n">
        <v>11174</v>
      </c>
      <c r="R758" s="18" t="n">
        <v>12243</v>
      </c>
      <c r="S758" s="18" t="n">
        <v>6.65</v>
      </c>
      <c r="T758" s="18" t="n">
        <v>153455.65</v>
      </c>
      <c r="U758" s="8"/>
    </row>
    <row r="759" customFormat="false" ht="12.75" hidden="false" customHeight="true" outlineLevel="0" collapsed="false">
      <c r="A759" s="14" t="n">
        <v>756</v>
      </c>
      <c r="B759" s="16" t="s">
        <v>57</v>
      </c>
      <c r="C759" s="16" t="s">
        <v>1059</v>
      </c>
      <c r="D759" s="7" t="s">
        <v>1060</v>
      </c>
      <c r="E759" s="7" t="s">
        <v>58</v>
      </c>
      <c r="F759" s="20" t="n">
        <v>0</v>
      </c>
      <c r="G759" s="18" t="n">
        <v>58637</v>
      </c>
      <c r="H759" s="18" t="n">
        <v>59977</v>
      </c>
      <c r="I759" s="18" t="n">
        <v>12143</v>
      </c>
      <c r="J759" s="18" t="n">
        <v>5448</v>
      </c>
      <c r="K759" s="18" t="n">
        <v>5075</v>
      </c>
      <c r="L759" s="18" t="n">
        <v>5150</v>
      </c>
      <c r="M759" s="18" t="n">
        <v>5048</v>
      </c>
      <c r="N759" s="18" t="n">
        <v>4689</v>
      </c>
      <c r="O759" s="18" t="n">
        <v>4696</v>
      </c>
      <c r="P759" s="18" t="n">
        <v>4606</v>
      </c>
      <c r="Q759" s="18" t="n">
        <v>4783</v>
      </c>
      <c r="R759" s="18" t="n">
        <v>4799</v>
      </c>
      <c r="S759" s="18" t="n">
        <v>8.1</v>
      </c>
      <c r="T759" s="18" t="n">
        <v>175059.1</v>
      </c>
      <c r="U759" s="8"/>
    </row>
    <row r="760" customFormat="false" ht="12.75" hidden="false" customHeight="true" outlineLevel="0" collapsed="false">
      <c r="A760" s="14" t="n">
        <v>757</v>
      </c>
      <c r="B760" s="16" t="s">
        <v>76</v>
      </c>
      <c r="C760" s="16" t="s">
        <v>1061</v>
      </c>
      <c r="D760" s="7" t="s">
        <v>1062</v>
      </c>
      <c r="E760" s="7" t="s">
        <v>185</v>
      </c>
      <c r="F760" s="24" t="s">
        <v>113</v>
      </c>
      <c r="G760" s="18" t="n">
        <v>61</v>
      </c>
      <c r="H760" s="18" t="n">
        <v>99</v>
      </c>
      <c r="I760" s="18" t="n">
        <v>152</v>
      </c>
      <c r="J760" s="18" t="n">
        <v>205</v>
      </c>
      <c r="K760" s="18" t="n">
        <v>268</v>
      </c>
      <c r="L760" s="18" t="n">
        <v>349</v>
      </c>
      <c r="M760" s="18" t="n">
        <v>397</v>
      </c>
      <c r="N760" s="18" t="n">
        <v>441</v>
      </c>
      <c r="O760" s="18" t="n">
        <v>539</v>
      </c>
      <c r="P760" s="18" t="n">
        <v>588</v>
      </c>
      <c r="Q760" s="18" t="n">
        <v>299</v>
      </c>
      <c r="R760" s="18" t="n">
        <v>423</v>
      </c>
      <c r="S760" s="18" t="n">
        <v>0.16</v>
      </c>
      <c r="T760" s="18" t="n">
        <v>3821.16</v>
      </c>
      <c r="U760" s="8"/>
    </row>
    <row r="761" customFormat="false" ht="12.75" hidden="false" customHeight="true" outlineLevel="0" collapsed="false">
      <c r="A761" s="14" t="n">
        <v>758</v>
      </c>
      <c r="B761" s="16" t="s">
        <v>88</v>
      </c>
      <c r="C761" s="16" t="s">
        <v>1063</v>
      </c>
      <c r="D761" s="7" t="s">
        <v>1064</v>
      </c>
      <c r="E761" s="7" t="s">
        <v>89</v>
      </c>
      <c r="F761" s="20" t="s">
        <v>1065</v>
      </c>
      <c r="G761" s="18" t="n">
        <v>224</v>
      </c>
      <c r="H761" s="18" t="n">
        <v>221</v>
      </c>
      <c r="I761" s="18" t="n">
        <v>223</v>
      </c>
      <c r="J761" s="18" t="n">
        <v>231</v>
      </c>
      <c r="K761" s="18" t="n">
        <v>218</v>
      </c>
      <c r="L761" s="18" t="n">
        <v>341</v>
      </c>
      <c r="M761" s="18" t="n">
        <v>403</v>
      </c>
      <c r="N761" s="18" t="n">
        <v>382</v>
      </c>
      <c r="O761" s="18" t="n">
        <v>405</v>
      </c>
      <c r="P761" s="18" t="n">
        <v>389</v>
      </c>
      <c r="Q761" s="18" t="n">
        <v>399</v>
      </c>
      <c r="R761" s="18" t="n">
        <v>392</v>
      </c>
      <c r="S761" s="18" t="n">
        <v>0.16</v>
      </c>
      <c r="T761" s="18" t="n">
        <v>3828.16</v>
      </c>
      <c r="U761" s="8"/>
    </row>
    <row r="762" customFormat="false" ht="12.75" hidden="false" customHeight="true" outlineLevel="0" collapsed="false">
      <c r="A762" s="14" t="n">
        <v>759</v>
      </c>
      <c r="B762" s="16" t="s">
        <v>88</v>
      </c>
      <c r="C762" s="16" t="s">
        <v>1063</v>
      </c>
      <c r="D762" s="7" t="s">
        <v>1064</v>
      </c>
      <c r="E762" s="7" t="s">
        <v>89</v>
      </c>
      <c r="F762" s="20" t="s">
        <v>30</v>
      </c>
      <c r="G762" s="18" t="n">
        <v>701</v>
      </c>
      <c r="H762" s="18" t="n">
        <v>708</v>
      </c>
      <c r="I762" s="18" t="n">
        <v>647</v>
      </c>
      <c r="J762" s="18" t="n">
        <v>846</v>
      </c>
      <c r="K762" s="18" t="n">
        <v>990</v>
      </c>
      <c r="L762" s="18" t="n">
        <v>1048</v>
      </c>
      <c r="M762" s="18" t="n">
        <v>1032</v>
      </c>
      <c r="N762" s="18" t="n">
        <v>990</v>
      </c>
      <c r="O762" s="18" t="n">
        <v>1044</v>
      </c>
      <c r="P762" s="18" t="n">
        <v>1002</v>
      </c>
      <c r="Q762" s="18" t="n">
        <v>1025</v>
      </c>
      <c r="R762" s="18" t="n">
        <v>1004</v>
      </c>
      <c r="S762" s="18" t="n">
        <v>0.48</v>
      </c>
      <c r="T762" s="18" t="n">
        <v>11037.48</v>
      </c>
      <c r="U762" s="8"/>
    </row>
    <row r="763" customFormat="false" ht="12.75" hidden="false" customHeight="true" outlineLevel="0" collapsed="false">
      <c r="A763" s="14" t="n">
        <v>760</v>
      </c>
      <c r="B763" s="16" t="s">
        <v>192</v>
      </c>
      <c r="C763" s="16" t="s">
        <v>1066</v>
      </c>
      <c r="D763" s="7" t="s">
        <v>1067</v>
      </c>
      <c r="E763" s="7" t="s">
        <v>194</v>
      </c>
      <c r="F763" s="20" t="n">
        <v>0</v>
      </c>
      <c r="G763" s="18" t="n">
        <v>274</v>
      </c>
      <c r="H763" s="18" t="n">
        <v>273</v>
      </c>
      <c r="I763" s="18" t="n">
        <v>272</v>
      </c>
      <c r="J763" s="18" t="n">
        <v>291</v>
      </c>
      <c r="K763" s="18" t="n">
        <v>289</v>
      </c>
      <c r="L763" s="18" t="n">
        <v>305</v>
      </c>
      <c r="M763" s="18" t="n">
        <v>313</v>
      </c>
      <c r="N763" s="18" t="n">
        <v>305</v>
      </c>
      <c r="O763" s="18" t="n">
        <v>323</v>
      </c>
      <c r="P763" s="18" t="n">
        <v>317</v>
      </c>
      <c r="Q763" s="18" t="n">
        <v>323</v>
      </c>
      <c r="R763" s="18" t="n">
        <v>303</v>
      </c>
      <c r="S763" s="18" t="n">
        <v>0.16</v>
      </c>
      <c r="T763" s="18" t="n">
        <v>3588.16</v>
      </c>
      <c r="U763" s="8"/>
    </row>
    <row r="764" customFormat="false" ht="12.75" hidden="false" customHeight="true" outlineLevel="0" collapsed="false">
      <c r="A764" s="14" t="n">
        <v>761</v>
      </c>
      <c r="B764" s="16" t="s">
        <v>76</v>
      </c>
      <c r="C764" s="16" t="s">
        <v>321</v>
      </c>
      <c r="D764" s="7" t="s">
        <v>1068</v>
      </c>
      <c r="E764" s="7" t="s">
        <v>217</v>
      </c>
      <c r="F764" s="20" t="n">
        <v>0</v>
      </c>
      <c r="G764" s="18" t="n">
        <v>34559</v>
      </c>
      <c r="H764" s="18" t="n">
        <v>36220</v>
      </c>
      <c r="I764" s="18" t="n">
        <v>37487</v>
      </c>
      <c r="J764" s="18" t="n">
        <v>39741</v>
      </c>
      <c r="K764" s="18" t="n">
        <v>38106</v>
      </c>
      <c r="L764" s="18" t="n">
        <v>39133</v>
      </c>
      <c r="M764" s="18" t="n">
        <v>38964</v>
      </c>
      <c r="N764" s="18" t="n">
        <v>36816</v>
      </c>
      <c r="O764" s="18" t="n">
        <v>36926</v>
      </c>
      <c r="P764" s="18" t="n">
        <v>34822</v>
      </c>
      <c r="Q764" s="18" t="n">
        <v>35095</v>
      </c>
      <c r="R764" s="18" t="n">
        <v>33701</v>
      </c>
      <c r="S764" s="18" t="n">
        <v>19.21</v>
      </c>
      <c r="T764" s="18" t="n">
        <v>441589.21</v>
      </c>
      <c r="U764" s="8"/>
    </row>
    <row r="765" customFormat="false" ht="12.75" hidden="false" customHeight="true" outlineLevel="0" collapsed="false">
      <c r="A765" s="14" t="n">
        <v>762</v>
      </c>
      <c r="B765" s="16" t="s">
        <v>266</v>
      </c>
      <c r="C765" s="16" t="s">
        <v>1069</v>
      </c>
      <c r="D765" s="7" t="s">
        <v>1070</v>
      </c>
      <c r="E765" s="7" t="s">
        <v>268</v>
      </c>
      <c r="F765" s="20" t="n">
        <v>0</v>
      </c>
      <c r="G765" s="18" t="n">
        <v>845</v>
      </c>
      <c r="H765" s="18" t="n">
        <v>866</v>
      </c>
      <c r="I765" s="18" t="n">
        <v>887</v>
      </c>
      <c r="J765" s="18" t="n">
        <v>975</v>
      </c>
      <c r="K765" s="18" t="n">
        <v>949</v>
      </c>
      <c r="L765" s="18" t="n">
        <v>985</v>
      </c>
      <c r="M765" s="18" t="n">
        <v>1008</v>
      </c>
      <c r="N765" s="18" t="n">
        <v>967</v>
      </c>
      <c r="O765" s="18" t="n">
        <v>1027</v>
      </c>
      <c r="P765" s="18" t="n">
        <v>1023</v>
      </c>
      <c r="Q765" s="18" t="n">
        <v>1061</v>
      </c>
      <c r="R765" s="18" t="n">
        <v>1059</v>
      </c>
      <c r="S765" s="18" t="n">
        <v>0.5</v>
      </c>
      <c r="T765" s="18" t="n">
        <v>11652.5</v>
      </c>
      <c r="U765" s="8"/>
    </row>
    <row r="766" customFormat="false" ht="12.75" hidden="false" customHeight="true" outlineLevel="0" collapsed="false">
      <c r="A766" s="14" t="n">
        <v>763</v>
      </c>
      <c r="B766" s="16" t="s">
        <v>31</v>
      </c>
      <c r="C766" s="16" t="s">
        <v>1071</v>
      </c>
      <c r="D766" s="7" t="s">
        <v>1072</v>
      </c>
      <c r="E766" s="7" t="s">
        <v>34</v>
      </c>
      <c r="F766" s="20" t="n">
        <v>0</v>
      </c>
      <c r="G766" s="18" t="n">
        <v>10002</v>
      </c>
      <c r="H766" s="18" t="n">
        <v>10145</v>
      </c>
      <c r="I766" s="18" t="n">
        <v>10160</v>
      </c>
      <c r="J766" s="18" t="n">
        <v>10901</v>
      </c>
      <c r="K766" s="18" t="n">
        <v>10651</v>
      </c>
      <c r="L766" s="18" t="n">
        <v>11312</v>
      </c>
      <c r="M766" s="18" t="n">
        <v>11598</v>
      </c>
      <c r="N766" s="18" t="n">
        <v>12087</v>
      </c>
      <c r="O766" s="18" t="n">
        <v>13373</v>
      </c>
      <c r="P766" s="18" t="n">
        <v>13124</v>
      </c>
      <c r="Q766" s="18" t="n">
        <v>13599</v>
      </c>
      <c r="R766" s="18" t="n">
        <v>13011</v>
      </c>
      <c r="S766" s="18" t="n">
        <v>6.05</v>
      </c>
      <c r="T766" s="18" t="n">
        <v>139969.05</v>
      </c>
      <c r="U766" s="8"/>
    </row>
    <row r="767" customFormat="false" ht="12.75" hidden="false" customHeight="true" outlineLevel="0" collapsed="false">
      <c r="A767" s="14" t="n">
        <v>764</v>
      </c>
      <c r="B767" s="16" t="s">
        <v>31</v>
      </c>
      <c r="C767" s="16" t="s">
        <v>1073</v>
      </c>
      <c r="D767" s="7" t="s">
        <v>1074</v>
      </c>
      <c r="E767" s="7" t="s">
        <v>34</v>
      </c>
      <c r="F767" s="20" t="s">
        <v>1075</v>
      </c>
      <c r="G767" s="18" t="n">
        <v>-3</v>
      </c>
      <c r="H767" s="18" t="n">
        <v>-4</v>
      </c>
      <c r="I767" s="18" t="n">
        <v>-4</v>
      </c>
      <c r="J767" s="18" t="n">
        <v>-4</v>
      </c>
      <c r="K767" s="18" t="n">
        <v>-4</v>
      </c>
      <c r="L767" s="18" t="n">
        <v>-4</v>
      </c>
      <c r="M767" s="18" t="n">
        <v>-4</v>
      </c>
      <c r="N767" s="18" t="n">
        <v>-4</v>
      </c>
      <c r="O767" s="18" t="n">
        <v>-4</v>
      </c>
      <c r="P767" s="18" t="n">
        <v>-4</v>
      </c>
      <c r="Q767" s="18" t="n">
        <v>-4</v>
      </c>
      <c r="R767" s="18" t="n">
        <v>-4</v>
      </c>
      <c r="S767" s="18" t="n">
        <v>0</v>
      </c>
      <c r="T767" s="18" t="n">
        <v>-47</v>
      </c>
      <c r="U767" s="8"/>
    </row>
    <row r="768" customFormat="false" ht="12.75" hidden="false" customHeight="true" outlineLevel="0" collapsed="false">
      <c r="A768" s="14" t="n">
        <v>765</v>
      </c>
      <c r="B768" s="16" t="s">
        <v>31</v>
      </c>
      <c r="C768" s="16" t="s">
        <v>1073</v>
      </c>
      <c r="D768" s="7" t="s">
        <v>1074</v>
      </c>
      <c r="E768" s="7" t="s">
        <v>34</v>
      </c>
      <c r="F768" s="20" t="s">
        <v>164</v>
      </c>
      <c r="G768" s="18" t="n">
        <v>-362</v>
      </c>
      <c r="H768" s="18" t="n">
        <v>-106</v>
      </c>
      <c r="I768" s="18" t="n">
        <v>-120</v>
      </c>
      <c r="J768" s="18" t="n">
        <v>-157</v>
      </c>
      <c r="K768" s="18" t="n">
        <v>-172</v>
      </c>
      <c r="L768" s="18" t="n">
        <v>-216</v>
      </c>
      <c r="M768" s="18" t="n">
        <v>-211</v>
      </c>
      <c r="N768" s="18" t="n">
        <v>-234</v>
      </c>
      <c r="O768" s="18" t="n">
        <v>-269</v>
      </c>
      <c r="P768" s="18" t="n">
        <v>-299</v>
      </c>
      <c r="Q768" s="18" t="n">
        <v>-388</v>
      </c>
      <c r="R768" s="18" t="n">
        <v>-442</v>
      </c>
      <c r="S768" s="18" t="n">
        <v>0</v>
      </c>
      <c r="T768" s="18" t="n">
        <v>-2976</v>
      </c>
      <c r="U768" s="8"/>
    </row>
    <row r="769" customFormat="false" ht="12.75" hidden="false" customHeight="true" outlineLevel="0" collapsed="false">
      <c r="A769" s="14" t="n">
        <v>766</v>
      </c>
      <c r="B769" s="16" t="s">
        <v>35</v>
      </c>
      <c r="C769" s="16" t="s">
        <v>1076</v>
      </c>
      <c r="D769" s="7" t="s">
        <v>1077</v>
      </c>
      <c r="E769" s="7" t="s">
        <v>236</v>
      </c>
      <c r="F769" s="20" t="n">
        <v>0</v>
      </c>
      <c r="G769" s="18" t="n">
        <v>18</v>
      </c>
      <c r="H769" s="18" t="n">
        <v>19</v>
      </c>
      <c r="I769" s="18" t="n">
        <v>21</v>
      </c>
      <c r="J769" s="18" t="n">
        <v>25</v>
      </c>
      <c r="K769" s="18" t="n">
        <v>26</v>
      </c>
      <c r="L769" s="18" t="n">
        <v>29</v>
      </c>
      <c r="M769" s="18" t="n">
        <v>30</v>
      </c>
      <c r="N769" s="18" t="n">
        <v>32</v>
      </c>
      <c r="O769" s="18" t="n">
        <v>34</v>
      </c>
      <c r="P769" s="18" t="n">
        <v>35</v>
      </c>
      <c r="Q769" s="18" t="n">
        <v>38</v>
      </c>
      <c r="R769" s="18" t="n">
        <v>38</v>
      </c>
      <c r="S769" s="18" t="n">
        <v>0.01</v>
      </c>
      <c r="T769" s="18" t="n">
        <v>345.01</v>
      </c>
      <c r="U769" s="8"/>
    </row>
    <row r="770" customFormat="false" ht="12.75" hidden="false" customHeight="true" outlineLevel="0" collapsed="false">
      <c r="A770" s="14" t="n">
        <v>767</v>
      </c>
      <c r="B770" s="16" t="s">
        <v>76</v>
      </c>
      <c r="C770" s="16" t="s">
        <v>1078</v>
      </c>
      <c r="D770" s="7" t="s">
        <v>1079</v>
      </c>
      <c r="E770" s="7" t="s">
        <v>77</v>
      </c>
      <c r="F770" s="20" t="s">
        <v>113</v>
      </c>
      <c r="G770" s="18" t="n">
        <v>-41</v>
      </c>
      <c r="H770" s="18" t="n">
        <v>-118</v>
      </c>
      <c r="I770" s="18" t="n">
        <v>-148</v>
      </c>
      <c r="J770" s="18" t="n">
        <v>-278</v>
      </c>
      <c r="K770" s="18" t="n">
        <v>-256</v>
      </c>
      <c r="L770" s="18" t="n">
        <v>-298</v>
      </c>
      <c r="M770" s="18" t="n">
        <v>-356</v>
      </c>
      <c r="N770" s="18" t="n">
        <v>-299</v>
      </c>
      <c r="O770" s="18" t="n">
        <v>-136</v>
      </c>
      <c r="P770" s="18" t="n">
        <v>-149</v>
      </c>
      <c r="Q770" s="18" t="n">
        <v>-329</v>
      </c>
      <c r="R770" s="18" t="n">
        <v>-241</v>
      </c>
      <c r="S770" s="18" t="n">
        <v>0</v>
      </c>
      <c r="T770" s="18" t="n">
        <v>-2649</v>
      </c>
      <c r="U770" s="8"/>
    </row>
    <row r="771" customFormat="false" ht="12.75" hidden="false" customHeight="true" outlineLevel="0" collapsed="false">
      <c r="A771" s="14" t="n">
        <v>768</v>
      </c>
      <c r="B771" s="16" t="s">
        <v>54</v>
      </c>
      <c r="C771" s="16" t="s">
        <v>1080</v>
      </c>
      <c r="D771" s="7" t="s">
        <v>1081</v>
      </c>
      <c r="E771" s="7" t="s">
        <v>55</v>
      </c>
      <c r="F771" s="20" t="s">
        <v>1082</v>
      </c>
      <c r="G771" s="18" t="n">
        <v>5</v>
      </c>
      <c r="H771" s="18" t="n">
        <v>5</v>
      </c>
      <c r="I771" s="18" t="n">
        <v>5</v>
      </c>
      <c r="J771" s="18" t="n">
        <v>5</v>
      </c>
      <c r="K771" s="18" t="n">
        <v>5</v>
      </c>
      <c r="L771" s="18" t="n">
        <v>6</v>
      </c>
      <c r="M771" s="18" t="n">
        <v>6</v>
      </c>
      <c r="N771" s="18" t="n">
        <v>6</v>
      </c>
      <c r="O771" s="18" t="n">
        <v>6</v>
      </c>
      <c r="P771" s="18" t="n">
        <v>6</v>
      </c>
      <c r="Q771" s="18" t="n">
        <v>6</v>
      </c>
      <c r="R771" s="18" t="n">
        <v>6</v>
      </c>
      <c r="S771" s="18" t="n">
        <v>0</v>
      </c>
      <c r="T771" s="18" t="n">
        <v>67</v>
      </c>
      <c r="U771" s="8"/>
    </row>
    <row r="772" customFormat="false" ht="12.75" hidden="false" customHeight="true" outlineLevel="0" collapsed="false">
      <c r="A772" s="14" t="n">
        <v>769</v>
      </c>
      <c r="B772" s="16" t="s">
        <v>54</v>
      </c>
      <c r="C772" s="16" t="s">
        <v>1080</v>
      </c>
      <c r="D772" s="7" t="s">
        <v>1081</v>
      </c>
      <c r="E772" s="7" t="s">
        <v>55</v>
      </c>
      <c r="F772" s="20" t="s">
        <v>164</v>
      </c>
      <c r="G772" s="18" t="n">
        <v>-4</v>
      </c>
      <c r="H772" s="18" t="n">
        <v>-5</v>
      </c>
      <c r="I772" s="18" t="n">
        <v>-5</v>
      </c>
      <c r="J772" s="18" t="n">
        <v>-5</v>
      </c>
      <c r="K772" s="18" t="n">
        <v>-5</v>
      </c>
      <c r="L772" s="18" t="n">
        <v>-5</v>
      </c>
      <c r="M772" s="18" t="n">
        <v>-3</v>
      </c>
      <c r="N772" s="18" t="n">
        <v>-3</v>
      </c>
      <c r="O772" s="18" t="n">
        <v>-3</v>
      </c>
      <c r="P772" s="18" t="n">
        <v>-3</v>
      </c>
      <c r="Q772" s="18" t="n">
        <v>-3</v>
      </c>
      <c r="R772" s="18" t="n">
        <v>-3</v>
      </c>
      <c r="S772" s="18" t="n">
        <v>0</v>
      </c>
      <c r="T772" s="18" t="n">
        <v>-47</v>
      </c>
      <c r="U772" s="8"/>
    </row>
    <row r="773" customFormat="false" ht="12.75" hidden="false" customHeight="true" outlineLevel="0" collapsed="false">
      <c r="A773" s="14" t="n">
        <v>770</v>
      </c>
      <c r="B773" s="16" t="s">
        <v>54</v>
      </c>
      <c r="C773" s="16" t="s">
        <v>1080</v>
      </c>
      <c r="D773" s="7" t="s">
        <v>1081</v>
      </c>
      <c r="E773" s="7" t="s">
        <v>375</v>
      </c>
      <c r="F773" s="20" t="s">
        <v>1082</v>
      </c>
      <c r="G773" s="18" t="n">
        <v>53</v>
      </c>
      <c r="H773" s="18" t="n">
        <v>54</v>
      </c>
      <c r="I773" s="18" t="n">
        <v>55</v>
      </c>
      <c r="J773" s="18" t="n">
        <v>61</v>
      </c>
      <c r="K773" s="18" t="n">
        <v>61</v>
      </c>
      <c r="L773" s="18" t="n">
        <v>67</v>
      </c>
      <c r="M773" s="18" t="n">
        <v>70</v>
      </c>
      <c r="N773" s="18" t="n">
        <v>70</v>
      </c>
      <c r="O773" s="18" t="n">
        <v>74</v>
      </c>
      <c r="P773" s="18" t="n">
        <v>73</v>
      </c>
      <c r="Q773" s="18" t="n">
        <v>75</v>
      </c>
      <c r="R773" s="18" t="n">
        <v>74</v>
      </c>
      <c r="S773" s="18" t="n">
        <v>0.03</v>
      </c>
      <c r="T773" s="18" t="n">
        <v>787.03</v>
      </c>
      <c r="U773" s="8"/>
    </row>
    <row r="774" customFormat="false" ht="12.75" hidden="false" customHeight="true" outlineLevel="0" collapsed="false">
      <c r="A774" s="14" t="n">
        <v>771</v>
      </c>
      <c r="B774" s="16" t="s">
        <v>54</v>
      </c>
      <c r="C774" s="16" t="s">
        <v>1080</v>
      </c>
      <c r="D774" s="7" t="s">
        <v>1081</v>
      </c>
      <c r="E774" s="7" t="s">
        <v>375</v>
      </c>
      <c r="F774" s="20" t="s">
        <v>164</v>
      </c>
      <c r="G774" s="18" t="n">
        <v>10</v>
      </c>
      <c r="H774" s="18" t="n">
        <v>968</v>
      </c>
      <c r="I774" s="18" t="n">
        <v>1006</v>
      </c>
      <c r="J774" s="18" t="n">
        <v>1079</v>
      </c>
      <c r="K774" s="18" t="n">
        <v>1053</v>
      </c>
      <c r="L774" s="18" t="n">
        <v>1114</v>
      </c>
      <c r="M774" s="18" t="n">
        <v>218</v>
      </c>
      <c r="N774" s="18" t="n">
        <v>-2</v>
      </c>
      <c r="O774" s="18" t="n">
        <v>-2</v>
      </c>
      <c r="P774" s="18" t="n">
        <v>-2</v>
      </c>
      <c r="Q774" s="18" t="n">
        <v>-3</v>
      </c>
      <c r="R774" s="18" t="n">
        <v>-2</v>
      </c>
      <c r="S774" s="18" t="n">
        <v>0.24</v>
      </c>
      <c r="T774" s="18" t="n">
        <v>5437.24</v>
      </c>
      <c r="U774" s="8"/>
    </row>
    <row r="775" customFormat="false" ht="12.75" hidden="false" customHeight="true" outlineLevel="0" collapsed="false">
      <c r="A775" s="14" t="n">
        <v>772</v>
      </c>
      <c r="B775" s="16" t="s">
        <v>54</v>
      </c>
      <c r="C775" s="16" t="s">
        <v>1080</v>
      </c>
      <c r="D775" s="7" t="s">
        <v>1081</v>
      </c>
      <c r="E775" s="7" t="s">
        <v>372</v>
      </c>
      <c r="F775" s="20" t="s">
        <v>1082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8"/>
    </row>
    <row r="776" customFormat="false" ht="12.75" hidden="false" customHeight="true" outlineLevel="0" collapsed="false">
      <c r="A776" s="14" t="n">
        <v>773</v>
      </c>
      <c r="B776" s="16" t="s">
        <v>54</v>
      </c>
      <c r="C776" s="16" t="s">
        <v>1080</v>
      </c>
      <c r="D776" s="7" t="s">
        <v>1081</v>
      </c>
      <c r="E776" s="7" t="s">
        <v>372</v>
      </c>
      <c r="F776" s="20" t="s">
        <v>164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8"/>
    </row>
    <row r="777" customFormat="false" ht="12.75" hidden="false" customHeight="true" outlineLevel="0" collapsed="false">
      <c r="A777" s="14" t="n">
        <v>774</v>
      </c>
      <c r="B777" s="16" t="s">
        <v>57</v>
      </c>
      <c r="C777" s="16" t="s">
        <v>1080</v>
      </c>
      <c r="D777" s="7" t="s">
        <v>1081</v>
      </c>
      <c r="E777" s="7" t="s">
        <v>58</v>
      </c>
      <c r="F777" s="20" t="s">
        <v>113</v>
      </c>
      <c r="G777" s="18" t="n">
        <v>748</v>
      </c>
      <c r="H777" s="18" t="n">
        <v>761</v>
      </c>
      <c r="I777" s="18" t="n">
        <v>767</v>
      </c>
      <c r="J777" s="18" t="n">
        <v>824</v>
      </c>
      <c r="K777" s="18" t="n">
        <v>806</v>
      </c>
      <c r="L777" s="18" t="n">
        <v>854</v>
      </c>
      <c r="M777" s="18" t="n">
        <v>873</v>
      </c>
      <c r="N777" s="18" t="n">
        <v>845</v>
      </c>
      <c r="O777" s="18" t="n">
        <v>6</v>
      </c>
      <c r="P777" s="18" t="n">
        <v>877</v>
      </c>
      <c r="Q777" s="18" t="n">
        <v>905</v>
      </c>
      <c r="R777" s="18" t="n">
        <v>890</v>
      </c>
      <c r="S777" s="18" t="n">
        <v>0.4</v>
      </c>
      <c r="T777" s="18" t="n">
        <v>9156.4</v>
      </c>
      <c r="U777" s="8"/>
    </row>
    <row r="778" customFormat="false" ht="12.75" hidden="false" customHeight="true" outlineLevel="0" collapsed="false">
      <c r="A778" s="14" t="n">
        <v>775</v>
      </c>
      <c r="B778" s="16" t="s">
        <v>59</v>
      </c>
      <c r="C778" s="16" t="s">
        <v>1080</v>
      </c>
      <c r="D778" s="7" t="s">
        <v>1081</v>
      </c>
      <c r="E778" s="7" t="s">
        <v>60</v>
      </c>
      <c r="F778" s="20" t="s">
        <v>113</v>
      </c>
      <c r="G778" s="18" t="n">
        <v>3901</v>
      </c>
      <c r="H778" s="18" t="n">
        <v>5162</v>
      </c>
      <c r="I778" s="18" t="n">
        <v>5555</v>
      </c>
      <c r="J778" s="18" t="n">
        <v>5966</v>
      </c>
      <c r="K778" s="18" t="n">
        <v>5832</v>
      </c>
      <c r="L778" s="18" t="n">
        <v>6184</v>
      </c>
      <c r="M778" s="18" t="n">
        <v>6318</v>
      </c>
      <c r="N778" s="18" t="n">
        <v>6117</v>
      </c>
      <c r="O778" s="18" t="n">
        <v>-3</v>
      </c>
      <c r="P778" s="18" t="n">
        <v>6347</v>
      </c>
      <c r="Q778" s="18" t="n">
        <v>6549</v>
      </c>
      <c r="R778" s="18" t="n">
        <v>6443</v>
      </c>
      <c r="S778" s="18" t="n">
        <v>2.8</v>
      </c>
      <c r="T778" s="18" t="n">
        <v>64373.8</v>
      </c>
      <c r="U778" s="8"/>
    </row>
    <row r="779" customFormat="false" ht="12.75" hidden="false" customHeight="true" outlineLevel="0" collapsed="false">
      <c r="A779" s="14" t="n">
        <v>776</v>
      </c>
      <c r="B779" s="16" t="s">
        <v>25</v>
      </c>
      <c r="C779" s="16" t="s">
        <v>1080</v>
      </c>
      <c r="D779" s="7" t="s">
        <v>1081</v>
      </c>
      <c r="E779" s="7" t="s">
        <v>71</v>
      </c>
      <c r="F779" s="28" t="s">
        <v>1083</v>
      </c>
      <c r="G779" s="18" t="n">
        <v>191</v>
      </c>
      <c r="H779" s="18" t="n">
        <v>75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266</v>
      </c>
      <c r="U779" s="8"/>
    </row>
    <row r="780" customFormat="false" ht="12.75" hidden="false" customHeight="true" outlineLevel="0" collapsed="false">
      <c r="A780" s="14" t="n">
        <v>777</v>
      </c>
      <c r="B780" s="16" t="s">
        <v>25</v>
      </c>
      <c r="C780" s="16" t="s">
        <v>1080</v>
      </c>
      <c r="D780" s="7" t="s">
        <v>1081</v>
      </c>
      <c r="E780" s="7" t="s">
        <v>71</v>
      </c>
      <c r="F780" s="28" t="s">
        <v>1084</v>
      </c>
      <c r="G780" s="18" t="n">
        <v>-571</v>
      </c>
      <c r="H780" s="18" t="n">
        <v>-307</v>
      </c>
      <c r="I780" s="18" t="n">
        <v>438</v>
      </c>
      <c r="J780" s="18" t="n">
        <v>667</v>
      </c>
      <c r="K780" s="18" t="n">
        <v>708</v>
      </c>
      <c r="L780" s="18" t="n">
        <v>897</v>
      </c>
      <c r="M780" s="18" t="n">
        <v>1029</v>
      </c>
      <c r="N780" s="18" t="n">
        <v>692</v>
      </c>
      <c r="O780" s="18" t="n">
        <v>0</v>
      </c>
      <c r="P780" s="18" t="n">
        <v>707</v>
      </c>
      <c r="Q780" s="18" t="n">
        <v>494</v>
      </c>
      <c r="R780" s="18" t="n">
        <v>475</v>
      </c>
      <c r="S780" s="18" t="n">
        <v>0.22</v>
      </c>
      <c r="T780" s="18" t="n">
        <v>5229.22</v>
      </c>
      <c r="U780" s="8"/>
    </row>
    <row r="781" customFormat="false" ht="12.75" hidden="false" customHeight="true" outlineLevel="0" collapsed="false">
      <c r="A781" s="14" t="n">
        <v>778</v>
      </c>
      <c r="B781" s="16" t="s">
        <v>25</v>
      </c>
      <c r="C781" s="16" t="s">
        <v>1080</v>
      </c>
      <c r="D781" s="7" t="s">
        <v>1081</v>
      </c>
      <c r="E781" s="7" t="s">
        <v>71</v>
      </c>
      <c r="F781" s="28" t="s">
        <v>164</v>
      </c>
      <c r="G781" s="18" t="n">
        <v>899</v>
      </c>
      <c r="H781" s="18" t="n">
        <v>353</v>
      </c>
      <c r="I781" s="18" t="n">
        <v>-4</v>
      </c>
      <c r="J781" s="18" t="n">
        <v>-4</v>
      </c>
      <c r="K781" s="18" t="n">
        <v>-5</v>
      </c>
      <c r="L781" s="18" t="n">
        <v>-6</v>
      </c>
      <c r="M781" s="18" t="n">
        <v>-42</v>
      </c>
      <c r="N781" s="18" t="n">
        <v>-129</v>
      </c>
      <c r="O781" s="18" t="n">
        <v>-138</v>
      </c>
      <c r="P781" s="18" t="n">
        <v>-138</v>
      </c>
      <c r="Q781" s="18" t="n">
        <v>-150</v>
      </c>
      <c r="R781" s="18" t="n">
        <v>-102</v>
      </c>
      <c r="S781" s="18" t="n">
        <v>0.03</v>
      </c>
      <c r="T781" s="18" t="n">
        <v>534.03</v>
      </c>
      <c r="U781" s="8"/>
    </row>
    <row r="782" customFormat="false" ht="12.75" hidden="false" customHeight="true" outlineLevel="0" collapsed="false">
      <c r="A782" s="14" t="n">
        <v>779</v>
      </c>
      <c r="B782" s="16" t="s">
        <v>25</v>
      </c>
      <c r="C782" s="16" t="s">
        <v>1080</v>
      </c>
      <c r="D782" s="7" t="s">
        <v>1081</v>
      </c>
      <c r="E782" s="7" t="s">
        <v>93</v>
      </c>
      <c r="F782" s="29" t="s">
        <v>1085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8"/>
    </row>
    <row r="783" customFormat="false" ht="12.75" hidden="false" customHeight="true" outlineLevel="0" collapsed="false">
      <c r="A783" s="14" t="n">
        <v>780</v>
      </c>
      <c r="B783" s="16" t="s">
        <v>25</v>
      </c>
      <c r="C783" s="16" t="s">
        <v>1080</v>
      </c>
      <c r="D783" s="7" t="s">
        <v>1081</v>
      </c>
      <c r="E783" s="7" t="s">
        <v>93</v>
      </c>
      <c r="F783" s="29" t="s">
        <v>1086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8"/>
    </row>
    <row r="784" customFormat="false" ht="12.75" hidden="false" customHeight="true" outlineLevel="0" collapsed="false">
      <c r="A784" s="14" t="n">
        <v>781</v>
      </c>
      <c r="B784" s="16" t="s">
        <v>25</v>
      </c>
      <c r="C784" s="16" t="s">
        <v>1080</v>
      </c>
      <c r="D784" s="7" t="s">
        <v>1081</v>
      </c>
      <c r="E784" s="7" t="s">
        <v>93</v>
      </c>
      <c r="F784" s="28" t="s">
        <v>1087</v>
      </c>
      <c r="G784" s="18" t="n">
        <v>-2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-2</v>
      </c>
      <c r="U784" s="8"/>
    </row>
    <row r="785" customFormat="false" ht="12.75" hidden="false" customHeight="true" outlineLevel="0" collapsed="false">
      <c r="A785" s="14" t="n">
        <v>782</v>
      </c>
      <c r="B785" s="16" t="s">
        <v>25</v>
      </c>
      <c r="C785" s="16" t="s">
        <v>1080</v>
      </c>
      <c r="D785" s="7" t="s">
        <v>1081</v>
      </c>
      <c r="E785" s="7" t="s">
        <v>93</v>
      </c>
      <c r="F785" s="28" t="s">
        <v>1088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8"/>
    </row>
    <row r="786" customFormat="false" ht="12.75" hidden="false" customHeight="true" outlineLevel="0" collapsed="false">
      <c r="A786" s="14" t="n">
        <v>783</v>
      </c>
      <c r="B786" s="16" t="s">
        <v>25</v>
      </c>
      <c r="C786" s="16" t="s">
        <v>1080</v>
      </c>
      <c r="D786" s="7" t="s">
        <v>1081</v>
      </c>
      <c r="E786" s="7" t="s">
        <v>28</v>
      </c>
      <c r="F786" s="28" t="s">
        <v>1089</v>
      </c>
      <c r="G786" s="18" t="n">
        <v>-108</v>
      </c>
      <c r="H786" s="18" t="n">
        <v>-42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-150</v>
      </c>
      <c r="U786" s="8"/>
    </row>
    <row r="787" customFormat="false" ht="12.75" hidden="false" customHeight="true" outlineLevel="0" collapsed="false">
      <c r="A787" s="14" t="n">
        <v>784</v>
      </c>
      <c r="B787" s="16" t="s">
        <v>25</v>
      </c>
      <c r="C787" s="16" t="s">
        <v>1080</v>
      </c>
      <c r="D787" s="7" t="s">
        <v>1081</v>
      </c>
      <c r="E787" s="7" t="s">
        <v>28</v>
      </c>
      <c r="F787" s="28" t="s">
        <v>1087</v>
      </c>
      <c r="G787" s="18" t="n">
        <v>-299</v>
      </c>
      <c r="H787" s="18" t="n">
        <v>170</v>
      </c>
      <c r="I787" s="18" t="n">
        <v>-3</v>
      </c>
      <c r="J787" s="18" t="n">
        <v>-4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-136</v>
      </c>
      <c r="U787" s="8"/>
    </row>
    <row r="788" customFormat="false" ht="12.75" hidden="false" customHeight="true" outlineLevel="0" collapsed="false">
      <c r="A788" s="14" t="n">
        <v>785</v>
      </c>
      <c r="B788" s="16" t="s">
        <v>25</v>
      </c>
      <c r="C788" s="16" t="s">
        <v>1080</v>
      </c>
      <c r="D788" s="7" t="s">
        <v>1081</v>
      </c>
      <c r="E788" s="7" t="s">
        <v>28</v>
      </c>
      <c r="F788" s="28" t="s">
        <v>1090</v>
      </c>
      <c r="G788" s="18" t="n">
        <v>83</v>
      </c>
      <c r="H788" s="18" t="n">
        <v>33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116</v>
      </c>
      <c r="U788" s="8"/>
    </row>
    <row r="789" customFormat="false" ht="12.75" hidden="false" customHeight="true" outlineLevel="0" collapsed="false">
      <c r="A789" s="14" t="n">
        <v>786</v>
      </c>
      <c r="B789" s="16" t="s">
        <v>25</v>
      </c>
      <c r="C789" s="16" t="s">
        <v>1080</v>
      </c>
      <c r="D789" s="7" t="s">
        <v>1081</v>
      </c>
      <c r="E789" s="7" t="s">
        <v>1091</v>
      </c>
      <c r="F789" s="28" t="s">
        <v>1089</v>
      </c>
      <c r="G789" s="18" t="n">
        <v>9</v>
      </c>
      <c r="H789" s="18" t="n">
        <v>4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13</v>
      </c>
      <c r="U789" s="8"/>
    </row>
    <row r="790" customFormat="false" ht="12.75" hidden="false" customHeight="true" outlineLevel="0" collapsed="false">
      <c r="A790" s="14" t="n">
        <v>787</v>
      </c>
      <c r="B790" s="16" t="s">
        <v>25</v>
      </c>
      <c r="C790" s="16" t="s">
        <v>1080</v>
      </c>
      <c r="D790" s="7" t="s">
        <v>1081</v>
      </c>
      <c r="E790" s="7" t="s">
        <v>1091</v>
      </c>
      <c r="F790" s="28" t="s">
        <v>1092</v>
      </c>
      <c r="G790" s="18" t="n">
        <v>-5</v>
      </c>
      <c r="H790" s="18" t="n">
        <v>-2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-7</v>
      </c>
      <c r="U790" s="8"/>
    </row>
    <row r="791" customFormat="false" ht="12.75" hidden="false" customHeight="true" outlineLevel="0" collapsed="false">
      <c r="A791" s="14" t="n">
        <v>788</v>
      </c>
      <c r="B791" s="16" t="s">
        <v>25</v>
      </c>
      <c r="C791" s="16" t="s">
        <v>1080</v>
      </c>
      <c r="D791" s="7" t="s">
        <v>1081</v>
      </c>
      <c r="E791" s="7" t="s">
        <v>1091</v>
      </c>
      <c r="F791" s="28" t="s">
        <v>1093</v>
      </c>
      <c r="G791" s="18" t="n">
        <v>-5</v>
      </c>
      <c r="H791" s="18" t="n">
        <v>-2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-7</v>
      </c>
      <c r="U791" s="8"/>
    </row>
    <row r="792" customFormat="false" ht="12" hidden="false" customHeight="true" outlineLevel="0" collapsed="false">
      <c r="A792" s="14" t="n">
        <v>789</v>
      </c>
      <c r="B792" s="16" t="s">
        <v>25</v>
      </c>
      <c r="C792" s="16" t="s">
        <v>1080</v>
      </c>
      <c r="D792" s="7" t="s">
        <v>1081</v>
      </c>
      <c r="E792" s="7" t="s">
        <v>95</v>
      </c>
      <c r="F792" s="1" t="s">
        <v>1094</v>
      </c>
      <c r="G792" s="18" t="n">
        <v>-2</v>
      </c>
      <c r="H792" s="18" t="n">
        <v>-9</v>
      </c>
      <c r="I792" s="18" t="n">
        <v>-9</v>
      </c>
      <c r="J792" s="18" t="n">
        <v>-10</v>
      </c>
      <c r="K792" s="18" t="n">
        <v>-10</v>
      </c>
      <c r="L792" s="18" t="n">
        <v>-10</v>
      </c>
      <c r="M792" s="18" t="n">
        <v>-1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-60</v>
      </c>
      <c r="U792" s="8"/>
    </row>
    <row r="793" customFormat="false" ht="12" hidden="false" customHeight="true" outlineLevel="0" collapsed="false">
      <c r="A793" s="14" t="n">
        <v>790</v>
      </c>
      <c r="B793" s="16" t="s">
        <v>25</v>
      </c>
      <c r="C793" s="16" t="s">
        <v>1080</v>
      </c>
      <c r="D793" s="7" t="s">
        <v>1081</v>
      </c>
      <c r="E793" s="7" t="s">
        <v>95</v>
      </c>
      <c r="F793" s="28" t="s">
        <v>1093</v>
      </c>
      <c r="G793" s="18" t="n">
        <v>5</v>
      </c>
      <c r="H793" s="18" t="n">
        <v>2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7</v>
      </c>
      <c r="U793" s="8"/>
    </row>
    <row r="794" customFormat="false" ht="12" hidden="false" customHeight="true" outlineLevel="0" collapsed="false">
      <c r="A794" s="14" t="n">
        <v>791</v>
      </c>
      <c r="B794" s="16" t="s">
        <v>76</v>
      </c>
      <c r="C794" s="16" t="s">
        <v>1080</v>
      </c>
      <c r="D794" s="7" t="s">
        <v>1081</v>
      </c>
      <c r="E794" s="7" t="s">
        <v>77</v>
      </c>
      <c r="F794" s="20" t="s">
        <v>113</v>
      </c>
      <c r="G794" s="18" t="n">
        <v>305</v>
      </c>
      <c r="H794" s="18" t="n">
        <v>311</v>
      </c>
      <c r="I794" s="18" t="n">
        <v>313</v>
      </c>
      <c r="J794" s="18" t="n">
        <v>336</v>
      </c>
      <c r="K794" s="18" t="n">
        <v>329</v>
      </c>
      <c r="L794" s="18" t="n">
        <v>349</v>
      </c>
      <c r="M794" s="18" t="n">
        <v>356</v>
      </c>
      <c r="N794" s="18" t="n">
        <v>345</v>
      </c>
      <c r="O794" s="18" t="n">
        <v>365</v>
      </c>
      <c r="P794" s="18" t="n">
        <v>358</v>
      </c>
      <c r="Q794" s="18" t="n">
        <v>370</v>
      </c>
      <c r="R794" s="18" t="n">
        <v>364</v>
      </c>
      <c r="S794" s="18" t="n">
        <v>0.18</v>
      </c>
      <c r="T794" s="18" t="n">
        <v>4101.18</v>
      </c>
      <c r="U794" s="8"/>
    </row>
    <row r="795" customFormat="false" ht="12" hidden="false" customHeight="true" outlineLevel="0" collapsed="false">
      <c r="A795" s="14" t="n">
        <v>792</v>
      </c>
      <c r="B795" s="16" t="s">
        <v>31</v>
      </c>
      <c r="C795" s="16" t="s">
        <v>1080</v>
      </c>
      <c r="D795" s="7" t="s">
        <v>1081</v>
      </c>
      <c r="E795" s="7" t="s">
        <v>78</v>
      </c>
      <c r="F795" s="20" t="s">
        <v>113</v>
      </c>
      <c r="G795" s="18" t="n">
        <v>5555</v>
      </c>
      <c r="H795" s="18" t="n">
        <v>6929</v>
      </c>
      <c r="I795" s="18" t="n">
        <v>7075</v>
      </c>
      <c r="J795" s="18" t="n">
        <v>7599</v>
      </c>
      <c r="K795" s="18" t="n">
        <v>7427</v>
      </c>
      <c r="L795" s="18" t="n">
        <v>7876</v>
      </c>
      <c r="M795" s="18" t="n">
        <v>8046</v>
      </c>
      <c r="N795" s="18" t="n">
        <v>7791</v>
      </c>
      <c r="O795" s="18" t="n">
        <v>8250</v>
      </c>
      <c r="P795" s="18" t="n">
        <v>8091</v>
      </c>
      <c r="Q795" s="18" t="n">
        <v>8357</v>
      </c>
      <c r="R795" s="18" t="n">
        <v>8222</v>
      </c>
      <c r="S795" s="18" t="n">
        <v>3.95</v>
      </c>
      <c r="T795" s="18" t="n">
        <v>91221.95</v>
      </c>
      <c r="U795" s="8"/>
    </row>
    <row r="796" customFormat="false" ht="12" hidden="false" customHeight="true" outlineLevel="0" collapsed="false">
      <c r="A796" s="14" t="n">
        <v>793</v>
      </c>
      <c r="B796" s="16" t="s">
        <v>79</v>
      </c>
      <c r="C796" s="16" t="s">
        <v>1080</v>
      </c>
      <c r="D796" s="7" t="s">
        <v>1081</v>
      </c>
      <c r="E796" s="7" t="s">
        <v>80</v>
      </c>
      <c r="F796" s="20" t="s">
        <v>113</v>
      </c>
      <c r="G796" s="18" t="n">
        <v>1006</v>
      </c>
      <c r="H796" s="18" t="n">
        <v>1870</v>
      </c>
      <c r="I796" s="18" t="n">
        <v>1885</v>
      </c>
      <c r="J796" s="18" t="n">
        <v>2024</v>
      </c>
      <c r="K796" s="18" t="n">
        <v>1979</v>
      </c>
      <c r="L796" s="18" t="n">
        <v>2098</v>
      </c>
      <c r="M796" s="18" t="n">
        <v>2144</v>
      </c>
      <c r="N796" s="18" t="n">
        <v>2075</v>
      </c>
      <c r="O796" s="18" t="n">
        <v>2198</v>
      </c>
      <c r="P796" s="18" t="n">
        <v>2156</v>
      </c>
      <c r="Q796" s="18" t="n">
        <v>2226</v>
      </c>
      <c r="R796" s="18" t="n">
        <v>2190</v>
      </c>
      <c r="S796" s="18" t="n">
        <v>1.03</v>
      </c>
      <c r="T796" s="18" t="n">
        <v>23852.03</v>
      </c>
      <c r="U796" s="8"/>
    </row>
    <row r="797" customFormat="false" ht="12" hidden="false" customHeight="true" outlineLevel="0" collapsed="false">
      <c r="A797" s="14" t="n">
        <v>794</v>
      </c>
      <c r="B797" s="16" t="s">
        <v>81</v>
      </c>
      <c r="C797" s="16" t="s">
        <v>1080</v>
      </c>
      <c r="D797" s="7" t="s">
        <v>1081</v>
      </c>
      <c r="E797" s="7" t="s">
        <v>82</v>
      </c>
      <c r="F797" s="20" t="s">
        <v>113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8"/>
    </row>
    <row r="798" customFormat="false" ht="12" hidden="false" customHeight="true" outlineLevel="0" collapsed="false">
      <c r="A798" s="14" t="n">
        <v>795</v>
      </c>
      <c r="B798" s="16" t="s">
        <v>31</v>
      </c>
      <c r="C798" s="16" t="s">
        <v>1095</v>
      </c>
      <c r="D798" s="7" t="s">
        <v>1096</v>
      </c>
      <c r="E798" s="7" t="s">
        <v>78</v>
      </c>
      <c r="F798" s="20" t="s">
        <v>1097</v>
      </c>
      <c r="G798" s="18" t="n">
        <v>0</v>
      </c>
      <c r="H798" s="18" t="n">
        <v>-14</v>
      </c>
      <c r="I798" s="18" t="n">
        <v>-13</v>
      </c>
      <c r="J798" s="18" t="n">
        <v>-11</v>
      </c>
      <c r="K798" s="18" t="n">
        <v>-56</v>
      </c>
      <c r="L798" s="18" t="n">
        <v>-6</v>
      </c>
      <c r="M798" s="18" t="n">
        <v>-122</v>
      </c>
      <c r="N798" s="18" t="n">
        <v>-141</v>
      </c>
      <c r="O798" s="18" t="n">
        <v>-166</v>
      </c>
      <c r="P798" s="18" t="n">
        <v>-149</v>
      </c>
      <c r="Q798" s="18" t="n">
        <v>-135</v>
      </c>
      <c r="R798" s="18" t="n">
        <v>-147</v>
      </c>
      <c r="S798" s="18" t="n">
        <v>0</v>
      </c>
      <c r="T798" s="18" t="n">
        <v>-960</v>
      </c>
      <c r="U798" s="8"/>
    </row>
    <row r="799" customFormat="false" ht="12" hidden="false" customHeight="true" outlineLevel="0" collapsed="false">
      <c r="A799" s="14" t="n">
        <v>796</v>
      </c>
      <c r="B799" s="16" t="s">
        <v>31</v>
      </c>
      <c r="C799" s="16" t="s">
        <v>1095</v>
      </c>
      <c r="D799" s="7" t="s">
        <v>1096</v>
      </c>
      <c r="E799" s="7" t="s">
        <v>727</v>
      </c>
      <c r="F799" s="20" t="s">
        <v>113</v>
      </c>
      <c r="G799" s="18" t="n">
        <v>133</v>
      </c>
      <c r="H799" s="18" t="n">
        <v>396</v>
      </c>
      <c r="I799" s="18" t="n">
        <v>434</v>
      </c>
      <c r="J799" s="18" t="n">
        <v>424</v>
      </c>
      <c r="K799" s="18" t="n">
        <v>325</v>
      </c>
      <c r="L799" s="18" t="n">
        <v>286</v>
      </c>
      <c r="M799" s="18" t="n">
        <v>561</v>
      </c>
      <c r="N799" s="18" t="n">
        <v>619</v>
      </c>
      <c r="O799" s="18" t="n">
        <v>690</v>
      </c>
      <c r="P799" s="18" t="n">
        <v>605</v>
      </c>
      <c r="Q799" s="18" t="n">
        <v>596</v>
      </c>
      <c r="R799" s="18" t="n">
        <v>701</v>
      </c>
      <c r="S799" s="18" t="n">
        <v>0.25</v>
      </c>
      <c r="T799" s="18" t="n">
        <v>5770.25</v>
      </c>
      <c r="U799" s="8"/>
    </row>
    <row r="800" customFormat="false" ht="12" hidden="false" customHeight="true" outlineLevel="0" collapsed="false">
      <c r="A800" s="14" t="n">
        <v>797</v>
      </c>
      <c r="B800" s="16" t="s">
        <v>31</v>
      </c>
      <c r="C800" s="16" t="s">
        <v>1098</v>
      </c>
      <c r="D800" s="7" t="s">
        <v>1099</v>
      </c>
      <c r="E800" s="7" t="s">
        <v>78</v>
      </c>
      <c r="F800" s="20" t="s">
        <v>287</v>
      </c>
      <c r="G800" s="18" t="n">
        <v>0</v>
      </c>
      <c r="H800" s="18" t="n">
        <v>-11</v>
      </c>
      <c r="I800" s="18" t="n">
        <v>-8</v>
      </c>
      <c r="J800" s="18" t="n">
        <v>-10</v>
      </c>
      <c r="K800" s="18" t="n">
        <v>-5</v>
      </c>
      <c r="L800" s="18" t="n">
        <v>-7</v>
      </c>
      <c r="M800" s="18" t="n">
        <v>-5</v>
      </c>
      <c r="N800" s="18" t="n">
        <v>-15</v>
      </c>
      <c r="O800" s="18" t="n">
        <v>-26</v>
      </c>
      <c r="P800" s="18" t="n">
        <v>-36</v>
      </c>
      <c r="Q800" s="18" t="n">
        <v>-48</v>
      </c>
      <c r="R800" s="18" t="n">
        <v>-57</v>
      </c>
      <c r="S800" s="18" t="n">
        <v>0</v>
      </c>
      <c r="T800" s="18" t="n">
        <v>-228</v>
      </c>
      <c r="U800" s="8"/>
    </row>
    <row r="801" customFormat="false" ht="12" hidden="false" customHeight="true" outlineLevel="0" collapsed="false">
      <c r="A801" s="14" t="n">
        <v>798</v>
      </c>
      <c r="B801" s="16" t="s">
        <v>31</v>
      </c>
      <c r="C801" s="16" t="s">
        <v>1098</v>
      </c>
      <c r="D801" s="7" t="s">
        <v>1099</v>
      </c>
      <c r="E801" s="7" t="s">
        <v>34</v>
      </c>
      <c r="F801" s="20" t="n">
        <v>0</v>
      </c>
      <c r="G801" s="18" t="n">
        <v>3656</v>
      </c>
      <c r="H801" s="18" t="n">
        <v>3761</v>
      </c>
      <c r="I801" s="18" t="n">
        <v>3683</v>
      </c>
      <c r="J801" s="18" t="n">
        <v>3703</v>
      </c>
      <c r="K801" s="18" t="n">
        <v>3400</v>
      </c>
      <c r="L801" s="18" t="n">
        <v>3433</v>
      </c>
      <c r="M801" s="18" t="n">
        <v>3283</v>
      </c>
      <c r="N801" s="18" t="n">
        <v>3051</v>
      </c>
      <c r="O801" s="18" t="n">
        <v>3084</v>
      </c>
      <c r="P801" s="18" t="n">
        <v>2898</v>
      </c>
      <c r="Q801" s="18" t="n">
        <v>2856</v>
      </c>
      <c r="R801" s="18" t="n">
        <v>2733</v>
      </c>
      <c r="S801" s="18" t="n">
        <v>1.73</v>
      </c>
      <c r="T801" s="18" t="n">
        <v>39542.73</v>
      </c>
      <c r="U801" s="8"/>
    </row>
    <row r="802" customFormat="false" ht="12" hidden="false" customHeight="true" outlineLevel="0" collapsed="false">
      <c r="A802" s="14" t="n">
        <v>799</v>
      </c>
      <c r="B802" s="16" t="s">
        <v>152</v>
      </c>
      <c r="C802" s="16" t="s">
        <v>1100</v>
      </c>
      <c r="D802" s="7" t="s">
        <v>1101</v>
      </c>
      <c r="E802" s="7" t="s">
        <v>154</v>
      </c>
      <c r="F802" s="20" t="n">
        <v>0</v>
      </c>
      <c r="G802" s="18" t="n">
        <v>35531</v>
      </c>
      <c r="H802" s="18" t="n">
        <v>34234</v>
      </c>
      <c r="I802" s="18" t="n">
        <v>41638</v>
      </c>
      <c r="J802" s="18" t="n">
        <v>43141</v>
      </c>
      <c r="K802" s="18" t="n">
        <v>40886</v>
      </c>
      <c r="L802" s="18" t="n">
        <v>41967</v>
      </c>
      <c r="M802" s="18" t="n">
        <v>40956</v>
      </c>
      <c r="N802" s="18" t="n">
        <v>36250</v>
      </c>
      <c r="O802" s="18" t="n">
        <v>49461</v>
      </c>
      <c r="P802" s="18" t="n">
        <v>46455</v>
      </c>
      <c r="Q802" s="18" t="n">
        <v>44598</v>
      </c>
      <c r="R802" s="18" t="n">
        <v>42030</v>
      </c>
      <c r="S802" s="18" t="n">
        <v>21.53</v>
      </c>
      <c r="T802" s="18" t="n">
        <v>497168.53</v>
      </c>
      <c r="U802" s="8"/>
    </row>
    <row r="803" customFormat="false" ht="12" hidden="false" customHeight="true" outlineLevel="0" collapsed="false">
      <c r="A803" s="14" t="n">
        <v>800</v>
      </c>
      <c r="B803" s="16" t="s">
        <v>35</v>
      </c>
      <c r="C803" s="16" t="s">
        <v>1102</v>
      </c>
      <c r="D803" s="7" t="s">
        <v>1103</v>
      </c>
      <c r="E803" s="7" t="s">
        <v>38</v>
      </c>
      <c r="F803" s="20" t="s">
        <v>1104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240</v>
      </c>
      <c r="N803" s="18" t="n">
        <v>314</v>
      </c>
      <c r="O803" s="18" t="n">
        <v>330</v>
      </c>
      <c r="P803" s="18" t="n">
        <v>323</v>
      </c>
      <c r="Q803" s="18" t="n">
        <v>328</v>
      </c>
      <c r="R803" s="18" t="n">
        <v>324</v>
      </c>
      <c r="S803" s="18" t="n">
        <v>0</v>
      </c>
      <c r="T803" s="18" t="n">
        <v>1859</v>
      </c>
      <c r="U803" s="8"/>
    </row>
    <row r="804" customFormat="false" ht="12" hidden="false" customHeight="true" outlineLevel="0" collapsed="false">
      <c r="A804" s="14" t="n">
        <v>801</v>
      </c>
      <c r="B804" s="16" t="s">
        <v>35</v>
      </c>
      <c r="C804" s="16" t="s">
        <v>1102</v>
      </c>
      <c r="D804" s="7" t="s">
        <v>1103</v>
      </c>
      <c r="E804" s="7" t="s">
        <v>205</v>
      </c>
      <c r="F804" s="20" t="s">
        <v>297</v>
      </c>
      <c r="G804" s="18" t="n">
        <v>4205</v>
      </c>
      <c r="H804" s="18" t="n">
        <v>7174</v>
      </c>
      <c r="I804" s="18" t="n">
        <v>6385</v>
      </c>
      <c r="J804" s="18" t="n">
        <v>5939</v>
      </c>
      <c r="K804" s="18" t="n">
        <v>5038</v>
      </c>
      <c r="L804" s="18" t="n">
        <v>4440</v>
      </c>
      <c r="M804" s="18" t="n">
        <v>2742</v>
      </c>
      <c r="N804" s="18" t="n">
        <v>1619</v>
      </c>
      <c r="O804" s="18" t="n">
        <v>716</v>
      </c>
      <c r="P804" s="18" t="n">
        <v>1222</v>
      </c>
      <c r="Q804" s="18" t="n">
        <v>5148</v>
      </c>
      <c r="R804" s="18" t="n">
        <v>4138</v>
      </c>
      <c r="S804" s="18" t="n">
        <v>2.16</v>
      </c>
      <c r="T804" s="18" t="n">
        <v>48768.16</v>
      </c>
      <c r="U804" s="8"/>
    </row>
    <row r="805" customFormat="false" ht="12" hidden="false" customHeight="true" outlineLevel="0" collapsed="false">
      <c r="A805" s="14" t="n">
        <v>802</v>
      </c>
      <c r="B805" s="16" t="s">
        <v>35</v>
      </c>
      <c r="C805" s="16" t="s">
        <v>1102</v>
      </c>
      <c r="D805" s="7" t="s">
        <v>1103</v>
      </c>
      <c r="E805" s="7" t="s">
        <v>44</v>
      </c>
      <c r="F805" s="20" t="s">
        <v>1104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8"/>
    </row>
    <row r="806" customFormat="false" ht="12" hidden="false" customHeight="true" outlineLevel="0" collapsed="false">
      <c r="A806" s="14" t="n">
        <v>803</v>
      </c>
      <c r="B806" s="16" t="s">
        <v>59</v>
      </c>
      <c r="C806" s="16" t="s">
        <v>1105</v>
      </c>
      <c r="D806" s="7" t="s">
        <v>1106</v>
      </c>
      <c r="E806" s="7" t="s">
        <v>60</v>
      </c>
      <c r="F806" s="20" t="n">
        <v>0</v>
      </c>
      <c r="G806" s="18" t="n">
        <v>73</v>
      </c>
      <c r="H806" s="18" t="n">
        <v>69</v>
      </c>
      <c r="I806" s="18" t="n">
        <v>67</v>
      </c>
      <c r="J806" s="18" t="n">
        <v>72</v>
      </c>
      <c r="K806" s="18" t="n">
        <v>71</v>
      </c>
      <c r="L806" s="18" t="n">
        <v>77</v>
      </c>
      <c r="M806" s="18" t="n">
        <v>78</v>
      </c>
      <c r="N806" s="18" t="n">
        <v>75</v>
      </c>
      <c r="O806" s="18" t="n">
        <v>80</v>
      </c>
      <c r="P806" s="18" t="n">
        <v>78</v>
      </c>
      <c r="Q806" s="18" t="n">
        <v>80</v>
      </c>
      <c r="R806" s="18" t="n">
        <v>78</v>
      </c>
      <c r="S806" s="18" t="n">
        <v>0.04</v>
      </c>
      <c r="T806" s="18" t="n">
        <v>898.04</v>
      </c>
      <c r="U806" s="8"/>
    </row>
    <row r="807" customFormat="false" ht="12" hidden="false" customHeight="true" outlineLevel="0" collapsed="false">
      <c r="A807" s="14" t="n">
        <v>804</v>
      </c>
      <c r="B807" s="16" t="s">
        <v>266</v>
      </c>
      <c r="C807" s="16" t="s">
        <v>1107</v>
      </c>
      <c r="D807" s="7" t="s">
        <v>1108</v>
      </c>
      <c r="E807" s="7" t="s">
        <v>268</v>
      </c>
      <c r="F807" s="20" t="n">
        <v>0</v>
      </c>
      <c r="G807" s="18" t="n">
        <v>1510</v>
      </c>
      <c r="H807" s="18" t="n">
        <v>1379</v>
      </c>
      <c r="I807" s="18" t="n">
        <v>1463</v>
      </c>
      <c r="J807" s="18" t="n">
        <v>1624</v>
      </c>
      <c r="K807" s="18" t="n">
        <v>1564</v>
      </c>
      <c r="L807" s="18" t="n">
        <v>1642</v>
      </c>
      <c r="M807" s="18" t="n">
        <v>1701</v>
      </c>
      <c r="N807" s="18" t="n">
        <v>1639</v>
      </c>
      <c r="O807" s="18" t="n">
        <v>1624</v>
      </c>
      <c r="P807" s="18" t="n">
        <v>1669</v>
      </c>
      <c r="Q807" s="18" t="n">
        <v>1764</v>
      </c>
      <c r="R807" s="18" t="n">
        <v>1599</v>
      </c>
      <c r="S807" s="18" t="n">
        <v>0.83</v>
      </c>
      <c r="T807" s="18" t="n">
        <v>19178.83</v>
      </c>
      <c r="U807" s="8"/>
    </row>
    <row r="808" customFormat="false" ht="12" hidden="false" customHeight="true" outlineLevel="0" collapsed="false">
      <c r="A808" s="14" t="n">
        <v>805</v>
      </c>
      <c r="B808" s="16" t="s">
        <v>79</v>
      </c>
      <c r="C808" s="16" t="s">
        <v>1109</v>
      </c>
      <c r="D808" s="7" t="s">
        <v>1110</v>
      </c>
      <c r="E808" s="7" t="s">
        <v>80</v>
      </c>
      <c r="F808" s="20" t="n">
        <v>0</v>
      </c>
      <c r="G808" s="18" t="n">
        <v>6</v>
      </c>
      <c r="H808" s="18" t="n">
        <v>2</v>
      </c>
      <c r="I808" s="18" t="n">
        <v>2</v>
      </c>
      <c r="J808" s="18" t="n">
        <v>2</v>
      </c>
      <c r="K808" s="18" t="n">
        <v>2</v>
      </c>
      <c r="L808" s="18" t="n">
        <v>3</v>
      </c>
      <c r="M808" s="18" t="n">
        <v>3</v>
      </c>
      <c r="N808" s="18" t="n">
        <v>3</v>
      </c>
      <c r="O808" s="18" t="n">
        <v>3</v>
      </c>
      <c r="P808" s="18" t="n">
        <v>4</v>
      </c>
      <c r="Q808" s="18" t="n">
        <v>5</v>
      </c>
      <c r="R808" s="18" t="n">
        <v>5</v>
      </c>
      <c r="S808" s="18" t="n">
        <v>0</v>
      </c>
      <c r="T808" s="18" t="n">
        <v>40</v>
      </c>
      <c r="U808" s="8"/>
    </row>
    <row r="809" customFormat="false" ht="12" hidden="false" customHeight="true" outlineLevel="0" collapsed="false">
      <c r="A809" s="14" t="n">
        <v>806</v>
      </c>
      <c r="B809" s="16" t="s">
        <v>83</v>
      </c>
      <c r="C809" s="16" t="s">
        <v>1111</v>
      </c>
      <c r="D809" s="7" t="s">
        <v>1112</v>
      </c>
      <c r="E809" s="7" t="s">
        <v>84</v>
      </c>
      <c r="F809" s="20" t="n">
        <v>0</v>
      </c>
      <c r="G809" s="18" t="n">
        <v>13156</v>
      </c>
      <c r="H809" s="18" t="n">
        <v>15554</v>
      </c>
      <c r="I809" s="18" t="n">
        <v>22119</v>
      </c>
      <c r="J809" s="18" t="n">
        <v>25216</v>
      </c>
      <c r="K809" s="18" t="n">
        <v>24649</v>
      </c>
      <c r="L809" s="18" t="n">
        <v>26237</v>
      </c>
      <c r="M809" s="18" t="n">
        <v>27124</v>
      </c>
      <c r="N809" s="18" t="n">
        <v>27055</v>
      </c>
      <c r="O809" s="18" t="n">
        <v>28505</v>
      </c>
      <c r="P809" s="18" t="n">
        <v>27955</v>
      </c>
      <c r="Q809" s="18" t="n">
        <v>28873</v>
      </c>
      <c r="R809" s="18" t="n">
        <v>28406</v>
      </c>
      <c r="S809" s="18" t="n">
        <v>12.68</v>
      </c>
      <c r="T809" s="18" t="n">
        <v>294861.68</v>
      </c>
      <c r="U809" s="8"/>
    </row>
    <row r="810" customFormat="false" ht="12" hidden="false" customHeight="true" outlineLevel="0" collapsed="false">
      <c r="A810" s="14" t="n">
        <v>807</v>
      </c>
      <c r="B810" s="16" t="s">
        <v>50</v>
      </c>
      <c r="C810" s="16" t="s">
        <v>1113</v>
      </c>
      <c r="D810" s="7" t="s">
        <v>1114</v>
      </c>
      <c r="E810" s="7" t="s">
        <v>51</v>
      </c>
      <c r="F810" s="20" t="n">
        <v>0</v>
      </c>
      <c r="G810" s="18" t="n">
        <v>759</v>
      </c>
      <c r="H810" s="18" t="n">
        <v>771</v>
      </c>
      <c r="I810" s="18" t="n">
        <v>780</v>
      </c>
      <c r="J810" s="18" t="n">
        <v>836</v>
      </c>
      <c r="K810" s="18" t="n">
        <v>782</v>
      </c>
      <c r="L810" s="18" t="n">
        <v>790</v>
      </c>
      <c r="M810" s="18" t="n">
        <v>800</v>
      </c>
      <c r="N810" s="18" t="n">
        <v>770</v>
      </c>
      <c r="O810" s="18" t="n">
        <v>804</v>
      </c>
      <c r="P810" s="18" t="n">
        <v>781</v>
      </c>
      <c r="Q810" s="18" t="n">
        <v>804</v>
      </c>
      <c r="R810" s="18" t="n">
        <v>788</v>
      </c>
      <c r="S810" s="18" t="n">
        <v>0.41</v>
      </c>
      <c r="T810" s="18" t="n">
        <v>9465.41</v>
      </c>
      <c r="U810" s="8"/>
    </row>
    <row r="811" customFormat="false" ht="12" hidden="false" customHeight="true" outlineLevel="0" collapsed="false">
      <c r="A811" s="14" t="n">
        <v>808</v>
      </c>
      <c r="B811" s="16" t="s">
        <v>152</v>
      </c>
      <c r="C811" s="16" t="s">
        <v>1115</v>
      </c>
      <c r="D811" s="7" t="s">
        <v>1116</v>
      </c>
      <c r="E811" s="7" t="s">
        <v>154</v>
      </c>
      <c r="F811" s="20" t="n">
        <v>0</v>
      </c>
      <c r="G811" s="18" t="n">
        <v>680</v>
      </c>
      <c r="H811" s="18" t="n">
        <v>606</v>
      </c>
      <c r="I811" s="18" t="n">
        <v>560</v>
      </c>
      <c r="J811" s="18" t="n">
        <v>547</v>
      </c>
      <c r="K811" s="18" t="n">
        <v>495</v>
      </c>
      <c r="L811" s="18" t="n">
        <v>495</v>
      </c>
      <c r="M811" s="18" t="n">
        <v>481</v>
      </c>
      <c r="N811" s="18" t="n">
        <v>478</v>
      </c>
      <c r="O811" s="18" t="n">
        <v>494</v>
      </c>
      <c r="P811" s="18" t="n">
        <v>435</v>
      </c>
      <c r="Q811" s="18" t="n">
        <v>380</v>
      </c>
      <c r="R811" s="18" t="n">
        <v>346</v>
      </c>
      <c r="S811" s="18" t="n">
        <v>0.26</v>
      </c>
      <c r="T811" s="18" t="n">
        <v>5997.26</v>
      </c>
      <c r="U811" s="8"/>
    </row>
    <row r="812" customFormat="false" ht="12" hidden="false" customHeight="true" outlineLevel="0" collapsed="false">
      <c r="A812" s="14" t="n">
        <v>809</v>
      </c>
      <c r="B812" s="16" t="s">
        <v>83</v>
      </c>
      <c r="C812" s="16" t="s">
        <v>1117</v>
      </c>
      <c r="D812" s="7" t="s">
        <v>1118</v>
      </c>
      <c r="E812" s="7" t="s">
        <v>84</v>
      </c>
      <c r="F812" s="20" t="s">
        <v>113</v>
      </c>
      <c r="G812" s="18" t="n">
        <v>39064</v>
      </c>
      <c r="H812" s="18" t="n">
        <v>28772</v>
      </c>
      <c r="I812" s="18" t="n">
        <v>32756</v>
      </c>
      <c r="J812" s="18" t="n">
        <v>61102</v>
      </c>
      <c r="K812" s="18" t="n">
        <v>59701</v>
      </c>
      <c r="L812" s="18" t="n">
        <v>63307</v>
      </c>
      <c r="M812" s="18" t="n">
        <v>62263</v>
      </c>
      <c r="N812" s="18" t="n">
        <v>38525</v>
      </c>
      <c r="O812" s="18" t="n">
        <v>40739</v>
      </c>
      <c r="P812" s="18" t="n">
        <v>39953</v>
      </c>
      <c r="Q812" s="18" t="n">
        <v>41265</v>
      </c>
      <c r="R812" s="18" t="n">
        <v>38287</v>
      </c>
      <c r="S812" s="18" t="n">
        <v>23.63</v>
      </c>
      <c r="T812" s="18" t="n">
        <v>545757.63</v>
      </c>
      <c r="U812" s="8"/>
    </row>
    <row r="813" customFormat="false" ht="12" hidden="false" customHeight="true" outlineLevel="0" collapsed="false">
      <c r="A813" s="14" t="n">
        <v>810</v>
      </c>
      <c r="B813" s="16" t="s">
        <v>57</v>
      </c>
      <c r="C813" s="16" t="s">
        <v>1119</v>
      </c>
      <c r="D813" s="7" t="s">
        <v>1120</v>
      </c>
      <c r="E813" s="7" t="s">
        <v>58</v>
      </c>
      <c r="F813" s="20" t="n">
        <v>0</v>
      </c>
      <c r="G813" s="18" t="n">
        <v>606</v>
      </c>
      <c r="H813" s="18" t="n">
        <v>706</v>
      </c>
      <c r="I813" s="18" t="n">
        <v>712</v>
      </c>
      <c r="J813" s="18" t="n">
        <v>765</v>
      </c>
      <c r="K813" s="18" t="n">
        <v>747</v>
      </c>
      <c r="L813" s="18" t="n">
        <v>793</v>
      </c>
      <c r="M813" s="18" t="n">
        <v>810</v>
      </c>
      <c r="N813" s="18" t="n">
        <v>784</v>
      </c>
      <c r="O813" s="18" t="n">
        <v>830</v>
      </c>
      <c r="P813" s="18" t="n">
        <v>814</v>
      </c>
      <c r="Q813" s="18" t="n">
        <v>841</v>
      </c>
      <c r="R813" s="18" t="n">
        <v>827</v>
      </c>
      <c r="S813" s="18" t="n">
        <v>0.4</v>
      </c>
      <c r="T813" s="18" t="n">
        <v>9235.4</v>
      </c>
      <c r="U813" s="8"/>
    </row>
    <row r="814" customFormat="false" ht="12" hidden="false" customHeight="true" outlineLevel="0" collapsed="false">
      <c r="A814" s="14" t="n">
        <v>811</v>
      </c>
      <c r="B814" s="16" t="s">
        <v>81</v>
      </c>
      <c r="C814" s="16" t="s">
        <v>1121</v>
      </c>
      <c r="D814" s="7" t="s">
        <v>1122</v>
      </c>
      <c r="E814" s="7" t="s">
        <v>82</v>
      </c>
      <c r="F814" s="20" t="n">
        <v>0</v>
      </c>
      <c r="G814" s="18" t="n">
        <v>5772</v>
      </c>
      <c r="H814" s="18" t="n">
        <v>5124</v>
      </c>
      <c r="I814" s="18" t="n">
        <v>5756</v>
      </c>
      <c r="J814" s="18" t="n">
        <v>6339</v>
      </c>
      <c r="K814" s="18" t="n">
        <v>6075</v>
      </c>
      <c r="L814" s="18" t="n">
        <v>7186</v>
      </c>
      <c r="M814" s="18" t="n">
        <v>6650</v>
      </c>
      <c r="N814" s="18" t="n">
        <v>6600</v>
      </c>
      <c r="O814" s="18" t="n">
        <v>7935</v>
      </c>
      <c r="P814" s="18" t="n">
        <v>5378</v>
      </c>
      <c r="Q814" s="18" t="n">
        <v>7045</v>
      </c>
      <c r="R814" s="18" t="n">
        <v>8113</v>
      </c>
      <c r="S814" s="18" t="n">
        <v>3.37</v>
      </c>
      <c r="T814" s="18" t="n">
        <v>77976.37</v>
      </c>
      <c r="U814" s="8"/>
    </row>
    <row r="815" customFormat="false" ht="12" hidden="false" customHeight="true" outlineLevel="0" collapsed="false">
      <c r="A815" s="14" t="n">
        <v>812</v>
      </c>
      <c r="B815" s="16" t="s">
        <v>35</v>
      </c>
      <c r="C815" s="16" t="s">
        <v>1123</v>
      </c>
      <c r="D815" s="7" t="s">
        <v>1124</v>
      </c>
      <c r="E815" s="7" t="s">
        <v>205</v>
      </c>
      <c r="F815" s="20" t="n">
        <v>0</v>
      </c>
      <c r="G815" s="18" t="n">
        <v>19236</v>
      </c>
      <c r="H815" s="18" t="n">
        <v>13809</v>
      </c>
      <c r="I815" s="18" t="n">
        <v>13904</v>
      </c>
      <c r="J815" s="18" t="n">
        <v>14894</v>
      </c>
      <c r="K815" s="18" t="n">
        <v>14535</v>
      </c>
      <c r="L815" s="18" t="n">
        <v>15194</v>
      </c>
      <c r="M815" s="18" t="n">
        <v>15442</v>
      </c>
      <c r="N815" s="18" t="n">
        <v>14947</v>
      </c>
      <c r="O815" s="18" t="n">
        <v>15825</v>
      </c>
      <c r="P815" s="18" t="n">
        <v>15509</v>
      </c>
      <c r="Q815" s="18" t="n">
        <v>15722</v>
      </c>
      <c r="R815" s="18" t="n">
        <v>15358</v>
      </c>
      <c r="S815" s="18" t="n">
        <v>8.02</v>
      </c>
      <c r="T815" s="18" t="n">
        <v>184383.02</v>
      </c>
      <c r="U815" s="8"/>
    </row>
    <row r="816" customFormat="false" ht="12" hidden="false" customHeight="true" outlineLevel="0" collapsed="false">
      <c r="A816" s="14" t="n">
        <v>813</v>
      </c>
      <c r="B816" s="16" t="s">
        <v>35</v>
      </c>
      <c r="C816" s="16" t="s">
        <v>1123</v>
      </c>
      <c r="D816" s="7" t="s">
        <v>1124</v>
      </c>
      <c r="E816" s="7" t="s">
        <v>44</v>
      </c>
      <c r="F816" s="20" t="s">
        <v>204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8"/>
    </row>
    <row r="817" customFormat="false" ht="12" hidden="false" customHeight="true" outlineLevel="0" collapsed="false">
      <c r="A817" s="14" t="n">
        <v>814</v>
      </c>
      <c r="B817" s="16" t="s">
        <v>69</v>
      </c>
      <c r="C817" s="16" t="s">
        <v>1125</v>
      </c>
      <c r="D817" s="7" t="s">
        <v>1126</v>
      </c>
      <c r="E817" s="7" t="s">
        <v>70</v>
      </c>
      <c r="F817" s="20" t="n">
        <v>0</v>
      </c>
      <c r="G817" s="18" t="n">
        <v>16</v>
      </c>
      <c r="H817" s="18" t="n">
        <v>7</v>
      </c>
      <c r="I817" s="18" t="n">
        <v>8</v>
      </c>
      <c r="J817" s="18" t="n">
        <v>9</v>
      </c>
      <c r="K817" s="18" t="n">
        <v>10</v>
      </c>
      <c r="L817" s="18" t="n">
        <v>12</v>
      </c>
      <c r="M817" s="18" t="n">
        <v>12</v>
      </c>
      <c r="N817" s="18" t="n">
        <v>12</v>
      </c>
      <c r="O817" s="18" t="n">
        <v>13</v>
      </c>
      <c r="P817" s="18" t="n">
        <v>9</v>
      </c>
      <c r="Q817" s="18" t="n">
        <v>12</v>
      </c>
      <c r="R817" s="18" t="n">
        <v>13</v>
      </c>
      <c r="S817" s="18" t="n">
        <v>0.01</v>
      </c>
      <c r="T817" s="18" t="n">
        <v>133.01</v>
      </c>
      <c r="U817" s="8"/>
    </row>
    <row r="818" customFormat="false" ht="12" hidden="false" customHeight="true" outlineLevel="0" collapsed="false">
      <c r="A818" s="14" t="n">
        <v>815</v>
      </c>
      <c r="B818" s="16" t="s">
        <v>57</v>
      </c>
      <c r="C818" s="16" t="s">
        <v>1127</v>
      </c>
      <c r="D818" s="7" t="s">
        <v>1128</v>
      </c>
      <c r="E818" s="7" t="s">
        <v>58</v>
      </c>
      <c r="F818" s="20" t="n">
        <v>0</v>
      </c>
      <c r="G818" s="18" t="n">
        <v>1779</v>
      </c>
      <c r="H818" s="18" t="n">
        <v>1632</v>
      </c>
      <c r="I818" s="18" t="n">
        <v>1601</v>
      </c>
      <c r="J818" s="18" t="n">
        <v>1527</v>
      </c>
      <c r="K818" s="18" t="n">
        <v>1493</v>
      </c>
      <c r="L818" s="18" t="n">
        <v>1583</v>
      </c>
      <c r="M818" s="18" t="n">
        <v>1470</v>
      </c>
      <c r="N818" s="18" t="n">
        <v>1251</v>
      </c>
      <c r="O818" s="18" t="n">
        <v>1184</v>
      </c>
      <c r="P818" s="18" t="n">
        <v>1047</v>
      </c>
      <c r="Q818" s="18" t="n">
        <v>1057</v>
      </c>
      <c r="R818" s="18" t="n">
        <v>991</v>
      </c>
      <c r="S818" s="18" t="n">
        <v>0.73</v>
      </c>
      <c r="T818" s="18" t="n">
        <v>16615.73</v>
      </c>
      <c r="U818" s="8"/>
    </row>
    <row r="819" customFormat="false" ht="12" hidden="false" customHeight="true" outlineLevel="0" collapsed="false">
      <c r="A819" s="14" t="n">
        <v>816</v>
      </c>
      <c r="B819" s="16" t="s">
        <v>59</v>
      </c>
      <c r="C819" s="16" t="s">
        <v>1129</v>
      </c>
      <c r="D819" s="7" t="s">
        <v>1130</v>
      </c>
      <c r="E819" s="7" t="s">
        <v>60</v>
      </c>
      <c r="F819" s="20" t="n">
        <v>0</v>
      </c>
      <c r="G819" s="18" t="n">
        <v>11193</v>
      </c>
      <c r="H819" s="18" t="n">
        <v>10987</v>
      </c>
      <c r="I819" s="18" t="n">
        <v>11084</v>
      </c>
      <c r="J819" s="18" t="n">
        <v>11769</v>
      </c>
      <c r="K819" s="18" t="n">
        <v>11359</v>
      </c>
      <c r="L819" s="18" t="n">
        <v>12044</v>
      </c>
      <c r="M819" s="18" t="n">
        <v>12253</v>
      </c>
      <c r="N819" s="18" t="n">
        <v>11871</v>
      </c>
      <c r="O819" s="18" t="n">
        <v>12571</v>
      </c>
      <c r="P819" s="18" t="n">
        <v>12349</v>
      </c>
      <c r="Q819" s="18" t="n">
        <v>12594</v>
      </c>
      <c r="R819" s="18" t="n">
        <v>12358</v>
      </c>
      <c r="S819" s="18" t="n">
        <v>6.18</v>
      </c>
      <c r="T819" s="18" t="n">
        <v>142438.18</v>
      </c>
      <c r="U819" s="8"/>
    </row>
    <row r="820" customFormat="false" ht="12" hidden="false" customHeight="true" outlineLevel="0" collapsed="false">
      <c r="A820" s="14" t="n">
        <v>817</v>
      </c>
      <c r="B820" s="16" t="s">
        <v>59</v>
      </c>
      <c r="C820" s="16" t="s">
        <v>1131</v>
      </c>
      <c r="D820" s="7" t="s">
        <v>1132</v>
      </c>
      <c r="E820" s="7" t="s">
        <v>60</v>
      </c>
      <c r="F820" s="20" t="n">
        <v>0</v>
      </c>
      <c r="G820" s="18" t="n">
        <v>17459</v>
      </c>
      <c r="H820" s="18" t="n">
        <v>17757</v>
      </c>
      <c r="I820" s="18" t="n">
        <v>17909</v>
      </c>
      <c r="J820" s="18" t="n">
        <v>19236</v>
      </c>
      <c r="K820" s="18" t="n">
        <v>18802</v>
      </c>
      <c r="L820" s="18" t="n">
        <v>19938</v>
      </c>
      <c r="M820" s="18" t="n">
        <v>20368</v>
      </c>
      <c r="N820" s="18" t="n">
        <v>19722</v>
      </c>
      <c r="O820" s="18" t="n">
        <v>20885</v>
      </c>
      <c r="P820" s="18" t="n">
        <v>20482</v>
      </c>
      <c r="Q820" s="18" t="n">
        <v>20927</v>
      </c>
      <c r="R820" s="18" t="n">
        <v>20545</v>
      </c>
      <c r="S820" s="18" t="n">
        <v>10.14</v>
      </c>
      <c r="T820" s="18" t="n">
        <v>234040.14</v>
      </c>
      <c r="U820" s="8"/>
    </row>
    <row r="821" customFormat="false" ht="12" hidden="false" customHeight="true" outlineLevel="0" collapsed="false">
      <c r="A821" s="14" t="n">
        <v>818</v>
      </c>
      <c r="B821" s="16" t="s">
        <v>79</v>
      </c>
      <c r="C821" s="16" t="s">
        <v>1133</v>
      </c>
      <c r="D821" s="7" t="s">
        <v>1134</v>
      </c>
      <c r="E821" s="7" t="s">
        <v>80</v>
      </c>
      <c r="F821" s="20" t="n">
        <v>0</v>
      </c>
      <c r="G821" s="18" t="n">
        <v>2474</v>
      </c>
      <c r="H821" s="18" t="n">
        <v>2488</v>
      </c>
      <c r="I821" s="18" t="n">
        <v>2306</v>
      </c>
      <c r="J821" s="18" t="n">
        <v>1758</v>
      </c>
      <c r="K821" s="18" t="n">
        <v>1653</v>
      </c>
      <c r="L821" s="18" t="n">
        <v>1690</v>
      </c>
      <c r="M821" s="18" t="n">
        <v>1690</v>
      </c>
      <c r="N821" s="18" t="n">
        <v>1600</v>
      </c>
      <c r="O821" s="18" t="n">
        <v>1648</v>
      </c>
      <c r="P821" s="18" t="n">
        <v>1473</v>
      </c>
      <c r="Q821" s="18" t="n">
        <v>1434</v>
      </c>
      <c r="R821" s="18" t="n">
        <v>1360</v>
      </c>
      <c r="S821" s="18" t="n">
        <v>0.95</v>
      </c>
      <c r="T821" s="18" t="n">
        <v>21574.95</v>
      </c>
      <c r="U821" s="8"/>
    </row>
    <row r="822" customFormat="false" ht="12" hidden="false" customHeight="true" outlineLevel="0" collapsed="false">
      <c r="A822" s="14" t="n">
        <v>819</v>
      </c>
      <c r="B822" s="16" t="s">
        <v>57</v>
      </c>
      <c r="C822" s="16" t="s">
        <v>1135</v>
      </c>
      <c r="D822" s="7" t="s">
        <v>1136</v>
      </c>
      <c r="E822" s="7" t="s">
        <v>58</v>
      </c>
      <c r="F822" s="20" t="n">
        <v>0</v>
      </c>
      <c r="G822" s="18" t="n">
        <v>157</v>
      </c>
      <c r="H822" s="18" t="n">
        <v>160</v>
      </c>
      <c r="I822" s="18" t="n">
        <v>161</v>
      </c>
      <c r="J822" s="18" t="n">
        <v>173</v>
      </c>
      <c r="K822" s="18" t="n">
        <v>169</v>
      </c>
      <c r="L822" s="18" t="n">
        <v>179</v>
      </c>
      <c r="M822" s="18" t="n">
        <v>183</v>
      </c>
      <c r="N822" s="18" t="n">
        <v>177</v>
      </c>
      <c r="O822" s="18" t="n">
        <v>188</v>
      </c>
      <c r="P822" s="18" t="n">
        <v>184</v>
      </c>
      <c r="Q822" s="18" t="n">
        <v>190</v>
      </c>
      <c r="R822" s="18" t="n">
        <v>187</v>
      </c>
      <c r="S822" s="18" t="n">
        <v>0.09</v>
      </c>
      <c r="T822" s="18" t="n">
        <v>2108.09</v>
      </c>
      <c r="U822" s="8"/>
    </row>
    <row r="823" customFormat="false" ht="12" hidden="false" customHeight="true" outlineLevel="0" collapsed="false">
      <c r="A823" s="14" t="n">
        <v>820</v>
      </c>
      <c r="B823" s="16" t="s">
        <v>31</v>
      </c>
      <c r="C823" s="16" t="s">
        <v>1137</v>
      </c>
      <c r="D823" s="7" t="s">
        <v>1138</v>
      </c>
      <c r="E823" s="7" t="s">
        <v>727</v>
      </c>
      <c r="F823" s="21" t="n">
        <v>0</v>
      </c>
      <c r="G823" s="18" t="n">
        <v>635</v>
      </c>
      <c r="H823" s="18" t="n">
        <v>556</v>
      </c>
      <c r="I823" s="18" t="n">
        <v>501</v>
      </c>
      <c r="J823" s="18" t="n">
        <v>488</v>
      </c>
      <c r="K823" s="18" t="n">
        <v>407</v>
      </c>
      <c r="L823" s="18" t="n">
        <v>389</v>
      </c>
      <c r="M823" s="18" t="n">
        <v>483</v>
      </c>
      <c r="N823" s="18" t="n">
        <v>455</v>
      </c>
      <c r="O823" s="18" t="n">
        <v>483</v>
      </c>
      <c r="P823" s="18" t="n">
        <v>472</v>
      </c>
      <c r="Q823" s="18" t="n">
        <v>451</v>
      </c>
      <c r="R823" s="18" t="n">
        <v>517</v>
      </c>
      <c r="S823" s="18" t="n">
        <v>0.26</v>
      </c>
      <c r="T823" s="18" t="n">
        <v>5837.26</v>
      </c>
      <c r="U823" s="8"/>
    </row>
    <row r="824" customFormat="false" ht="12" hidden="false" customHeight="true" outlineLevel="0" collapsed="false">
      <c r="A824" s="14" t="n">
        <v>821</v>
      </c>
      <c r="B824" s="16" t="s">
        <v>31</v>
      </c>
      <c r="C824" s="16" t="s">
        <v>1139</v>
      </c>
      <c r="D824" s="7" t="s">
        <v>1140</v>
      </c>
      <c r="E824" s="7" t="s">
        <v>34</v>
      </c>
      <c r="F824" s="20" t="n">
        <v>0</v>
      </c>
      <c r="G824" s="18" t="n">
        <v>227</v>
      </c>
      <c r="H824" s="18" t="n">
        <v>231</v>
      </c>
      <c r="I824" s="18" t="n">
        <v>233</v>
      </c>
      <c r="J824" s="18" t="n">
        <v>250</v>
      </c>
      <c r="K824" s="18" t="n">
        <v>244</v>
      </c>
      <c r="L824" s="18" t="n">
        <v>258</v>
      </c>
      <c r="M824" s="18" t="n">
        <v>261</v>
      </c>
      <c r="N824" s="18" t="n">
        <v>252</v>
      </c>
      <c r="O824" s="18" t="n">
        <v>267</v>
      </c>
      <c r="P824" s="18" t="n">
        <v>519</v>
      </c>
      <c r="Q824" s="18" t="n">
        <v>766</v>
      </c>
      <c r="R824" s="18" t="n">
        <v>755</v>
      </c>
      <c r="S824" s="18" t="n">
        <v>0.18</v>
      </c>
      <c r="T824" s="18" t="n">
        <v>4263.18</v>
      </c>
      <c r="U824" s="8"/>
    </row>
    <row r="825" customFormat="false" ht="12" hidden="false" customHeight="true" outlineLevel="0" collapsed="false">
      <c r="A825" s="14" t="n">
        <v>822</v>
      </c>
      <c r="B825" s="16" t="s">
        <v>152</v>
      </c>
      <c r="C825" s="16" t="s">
        <v>1141</v>
      </c>
      <c r="D825" s="7" t="s">
        <v>1142</v>
      </c>
      <c r="E825" s="7" t="s">
        <v>154</v>
      </c>
      <c r="F825" s="20" t="n">
        <v>0</v>
      </c>
      <c r="G825" s="18" t="n">
        <v>13</v>
      </c>
      <c r="H825" s="18" t="n">
        <v>13</v>
      </c>
      <c r="I825" s="18" t="n">
        <v>13</v>
      </c>
      <c r="J825" s="18" t="n">
        <v>15</v>
      </c>
      <c r="K825" s="18" t="n">
        <v>15</v>
      </c>
      <c r="L825" s="18" t="n">
        <v>17</v>
      </c>
      <c r="M825" s="18" t="n">
        <v>18</v>
      </c>
      <c r="N825" s="18" t="n">
        <v>18</v>
      </c>
      <c r="O825" s="18" t="n">
        <v>20</v>
      </c>
      <c r="P825" s="18" t="n">
        <v>20</v>
      </c>
      <c r="Q825" s="18" t="n">
        <v>21</v>
      </c>
      <c r="R825" s="18" t="n">
        <v>21</v>
      </c>
      <c r="S825" s="18" t="n">
        <v>0.01</v>
      </c>
      <c r="T825" s="18" t="n">
        <v>204.01</v>
      </c>
      <c r="U825" s="8"/>
    </row>
    <row r="826" customFormat="false" ht="12" hidden="false" customHeight="true" outlineLevel="0" collapsed="false">
      <c r="A826" s="14" t="n">
        <v>823</v>
      </c>
      <c r="B826" s="16" t="s">
        <v>63</v>
      </c>
      <c r="C826" s="16" t="s">
        <v>1143</v>
      </c>
      <c r="D826" s="7" t="s">
        <v>1144</v>
      </c>
      <c r="E826" s="7" t="s">
        <v>64</v>
      </c>
      <c r="F826" s="20" t="n">
        <v>0</v>
      </c>
      <c r="G826" s="18" t="n">
        <v>2955</v>
      </c>
      <c r="H826" s="18" t="n">
        <v>4372</v>
      </c>
      <c r="I826" s="18" t="n">
        <v>4406</v>
      </c>
      <c r="J826" s="18" t="n">
        <v>4732</v>
      </c>
      <c r="K826" s="18" t="n">
        <v>4625</v>
      </c>
      <c r="L826" s="18" t="n">
        <v>4905</v>
      </c>
      <c r="M826" s="18" t="n">
        <v>5011</v>
      </c>
      <c r="N826" s="18" t="n">
        <v>4847</v>
      </c>
      <c r="O826" s="18" t="n">
        <v>5127</v>
      </c>
      <c r="P826" s="18" t="n">
        <v>5009</v>
      </c>
      <c r="Q826" s="18" t="n">
        <v>5145</v>
      </c>
      <c r="R826" s="18" t="n">
        <v>5039</v>
      </c>
      <c r="S826" s="18" t="n">
        <v>2.43</v>
      </c>
      <c r="T826" s="18" t="n">
        <v>56175.43</v>
      </c>
      <c r="U826" s="8"/>
    </row>
    <row r="827" customFormat="false" ht="12" hidden="false" customHeight="true" outlineLevel="0" collapsed="false">
      <c r="A827" s="14" t="n">
        <v>824</v>
      </c>
      <c r="B827" s="16" t="s">
        <v>67</v>
      </c>
      <c r="C827" s="16" t="s">
        <v>1145</v>
      </c>
      <c r="D827" s="7" t="s">
        <v>1146</v>
      </c>
      <c r="E827" s="7" t="s">
        <v>117</v>
      </c>
      <c r="F827" s="20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8"/>
    </row>
    <row r="828" customFormat="false" ht="12" hidden="false" customHeight="true" outlineLevel="0" collapsed="false">
      <c r="A828" s="14" t="n">
        <v>825</v>
      </c>
      <c r="B828" s="16" t="s">
        <v>61</v>
      </c>
      <c r="C828" s="16" t="s">
        <v>1147</v>
      </c>
      <c r="D828" s="7" t="s">
        <v>1148</v>
      </c>
      <c r="E828" s="7" t="s">
        <v>62</v>
      </c>
      <c r="F828" s="20" t="n">
        <v>0</v>
      </c>
      <c r="G828" s="18" t="n">
        <v>41117</v>
      </c>
      <c r="H828" s="18" t="n">
        <v>40725</v>
      </c>
      <c r="I828" s="18" t="n">
        <v>48749</v>
      </c>
      <c r="J828" s="18" t="n">
        <v>50841</v>
      </c>
      <c r="K828" s="18" t="n">
        <v>47397</v>
      </c>
      <c r="L828" s="18" t="n">
        <v>48376</v>
      </c>
      <c r="M828" s="18" t="n">
        <v>46861</v>
      </c>
      <c r="N828" s="18" t="n">
        <v>44663</v>
      </c>
      <c r="O828" s="18" t="n">
        <v>46386</v>
      </c>
      <c r="P828" s="18" t="n">
        <v>42413</v>
      </c>
      <c r="Q828" s="18" t="n">
        <v>42620</v>
      </c>
      <c r="R828" s="18" t="n">
        <v>54804</v>
      </c>
      <c r="S828" s="18" t="n">
        <v>24.1</v>
      </c>
      <c r="T828" s="18" t="n">
        <v>554976.1</v>
      </c>
      <c r="U828" s="8"/>
    </row>
    <row r="829" customFormat="false" ht="12" hidden="false" customHeight="true" outlineLevel="0" collapsed="false">
      <c r="A829" s="14" t="n">
        <v>826</v>
      </c>
      <c r="B829" s="16" t="s">
        <v>266</v>
      </c>
      <c r="C829" s="16" t="s">
        <v>1149</v>
      </c>
      <c r="D829" s="7" t="s">
        <v>1150</v>
      </c>
      <c r="E829" s="7" t="s">
        <v>268</v>
      </c>
      <c r="F829" s="20" t="n">
        <v>0</v>
      </c>
      <c r="G829" s="18" t="n">
        <v>246</v>
      </c>
      <c r="H829" s="18" t="n">
        <v>262</v>
      </c>
      <c r="I829" s="18" t="n">
        <v>204</v>
      </c>
      <c r="J829" s="18" t="n">
        <v>186</v>
      </c>
      <c r="K829" s="18" t="n">
        <v>195</v>
      </c>
      <c r="L829" s="18" t="n">
        <v>224</v>
      </c>
      <c r="M829" s="18" t="n">
        <v>242</v>
      </c>
      <c r="N829" s="18" t="n">
        <v>248</v>
      </c>
      <c r="O829" s="18" t="n">
        <v>282</v>
      </c>
      <c r="P829" s="18" t="n">
        <v>301</v>
      </c>
      <c r="Q829" s="18" t="n">
        <v>329</v>
      </c>
      <c r="R829" s="18" t="n">
        <v>342</v>
      </c>
      <c r="S829" s="18" t="n">
        <v>0.13</v>
      </c>
      <c r="T829" s="18" t="n">
        <v>3061.13</v>
      </c>
      <c r="U829" s="8"/>
    </row>
    <row r="830" customFormat="false" ht="12" hidden="false" customHeight="true" outlineLevel="0" collapsed="false">
      <c r="A830" s="14" t="n">
        <v>827</v>
      </c>
      <c r="B830" s="16" t="s">
        <v>67</v>
      </c>
      <c r="C830" s="16" t="s">
        <v>1151</v>
      </c>
      <c r="D830" s="7" t="s">
        <v>1152</v>
      </c>
      <c r="E830" s="7" t="s">
        <v>214</v>
      </c>
      <c r="F830" s="20" t="n">
        <v>0</v>
      </c>
      <c r="G830" s="18" t="n">
        <v>225</v>
      </c>
      <c r="H830" s="18" t="n">
        <v>191</v>
      </c>
      <c r="I830" s="18" t="n">
        <v>149</v>
      </c>
      <c r="J830" s="18" t="n">
        <v>92</v>
      </c>
      <c r="K830" s="18" t="n">
        <v>285</v>
      </c>
      <c r="L830" s="18" t="n">
        <v>718</v>
      </c>
      <c r="M830" s="18" t="n">
        <v>726</v>
      </c>
      <c r="N830" s="18" t="n">
        <v>696</v>
      </c>
      <c r="O830" s="18" t="n">
        <v>648</v>
      </c>
      <c r="P830" s="18" t="n">
        <v>526</v>
      </c>
      <c r="Q830" s="18" t="n">
        <v>413</v>
      </c>
      <c r="R830" s="18" t="n">
        <v>407</v>
      </c>
      <c r="S830" s="18" t="n">
        <v>0.22</v>
      </c>
      <c r="T830" s="18" t="n">
        <v>5076.22</v>
      </c>
      <c r="U830" s="8"/>
    </row>
    <row r="831" customFormat="false" ht="12" hidden="false" customHeight="true" outlineLevel="0" collapsed="false">
      <c r="A831" s="14" t="n">
        <v>828</v>
      </c>
      <c r="B831" s="16" t="s">
        <v>266</v>
      </c>
      <c r="C831" s="16" t="s">
        <v>1153</v>
      </c>
      <c r="D831" s="7" t="s">
        <v>1154</v>
      </c>
      <c r="E831" s="7" t="s">
        <v>268</v>
      </c>
      <c r="F831" s="20" t="n">
        <v>0</v>
      </c>
      <c r="G831" s="18" t="n">
        <v>9852</v>
      </c>
      <c r="H831" s="18" t="n">
        <v>9872</v>
      </c>
      <c r="I831" s="18" t="n">
        <v>9872</v>
      </c>
      <c r="J831" s="18" t="n">
        <v>10582</v>
      </c>
      <c r="K831" s="18" t="n">
        <v>10309</v>
      </c>
      <c r="L831" s="18" t="n">
        <v>10763</v>
      </c>
      <c r="M831" s="18" t="n">
        <v>10978</v>
      </c>
      <c r="N831" s="18" t="n">
        <v>10208</v>
      </c>
      <c r="O831" s="18" t="n">
        <v>10560</v>
      </c>
      <c r="P831" s="18" t="n">
        <v>10132</v>
      </c>
      <c r="Q831" s="18" t="n">
        <v>9715</v>
      </c>
      <c r="R831" s="18" t="n">
        <v>9134</v>
      </c>
      <c r="S831" s="18" t="n">
        <v>5.3</v>
      </c>
      <c r="T831" s="18" t="n">
        <v>121982.3</v>
      </c>
      <c r="U831" s="8"/>
    </row>
    <row r="832" customFormat="false" ht="12" hidden="false" customHeight="true" outlineLevel="0" collapsed="false">
      <c r="A832" s="14" t="n">
        <v>829</v>
      </c>
      <c r="B832" s="16" t="s">
        <v>152</v>
      </c>
      <c r="C832" s="16" t="s">
        <v>153</v>
      </c>
      <c r="D832" s="7" t="s">
        <v>1155</v>
      </c>
      <c r="E832" s="7" t="s">
        <v>154</v>
      </c>
      <c r="F832" s="20" t="n">
        <v>0</v>
      </c>
      <c r="G832" s="18" t="n">
        <v>860</v>
      </c>
      <c r="H832" s="18" t="n">
        <v>714</v>
      </c>
      <c r="I832" s="18" t="n">
        <v>606</v>
      </c>
      <c r="J832" s="18" t="n">
        <v>581</v>
      </c>
      <c r="K832" s="18" t="n">
        <v>568</v>
      </c>
      <c r="L832" s="18" t="n">
        <v>602</v>
      </c>
      <c r="M832" s="18" t="n">
        <v>615</v>
      </c>
      <c r="N832" s="18" t="n">
        <v>596</v>
      </c>
      <c r="O832" s="18" t="n">
        <v>631</v>
      </c>
      <c r="P832" s="18" t="n">
        <v>619</v>
      </c>
      <c r="Q832" s="18" t="n">
        <v>639</v>
      </c>
      <c r="R832" s="18" t="n">
        <v>381</v>
      </c>
      <c r="S832" s="18" t="n">
        <v>0.32</v>
      </c>
      <c r="T832" s="18" t="n">
        <v>7412.32</v>
      </c>
      <c r="U832" s="8"/>
    </row>
    <row r="833" customFormat="false" ht="12" hidden="false" customHeight="true" outlineLevel="0" collapsed="false">
      <c r="A833" s="14" t="n">
        <v>830</v>
      </c>
      <c r="B833" s="16" t="s">
        <v>1156</v>
      </c>
      <c r="C833" s="16" t="s">
        <v>1157</v>
      </c>
      <c r="D833" s="7" t="s">
        <v>1158</v>
      </c>
      <c r="E833" s="7" t="s">
        <v>1159</v>
      </c>
      <c r="F833" s="20" t="n">
        <v>0</v>
      </c>
      <c r="G833" s="18" t="n">
        <v>-264</v>
      </c>
      <c r="H833" s="18" t="n">
        <v>9392</v>
      </c>
      <c r="I833" s="18" t="n">
        <v>17096</v>
      </c>
      <c r="J833" s="18" t="n">
        <v>23837</v>
      </c>
      <c r="K833" s="18" t="n">
        <v>24109</v>
      </c>
      <c r="L833" s="18" t="n">
        <v>26302</v>
      </c>
      <c r="M833" s="18" t="n">
        <v>26865</v>
      </c>
      <c r="N833" s="18" t="n">
        <v>28925</v>
      </c>
      <c r="O833" s="18" t="n">
        <v>32349</v>
      </c>
      <c r="P833" s="18" t="n">
        <v>31924</v>
      </c>
      <c r="Q833" s="18" t="n">
        <v>32410</v>
      </c>
      <c r="R833" s="18" t="n">
        <v>31409</v>
      </c>
      <c r="S833" s="18" t="n">
        <v>12.09</v>
      </c>
      <c r="T833" s="18" t="n">
        <v>284366.09</v>
      </c>
      <c r="U833" s="8"/>
    </row>
    <row r="834" customFormat="false" ht="12" hidden="false" customHeight="true" outlineLevel="0" collapsed="false">
      <c r="A834" s="14" t="n">
        <v>831</v>
      </c>
      <c r="B834" s="16" t="s">
        <v>1160</v>
      </c>
      <c r="C834" s="16" t="s">
        <v>1161</v>
      </c>
      <c r="D834" s="7" t="s">
        <v>1162</v>
      </c>
      <c r="E834" s="7" t="s">
        <v>1163</v>
      </c>
      <c r="F834" s="20" t="n">
        <v>0</v>
      </c>
      <c r="G834" s="18" t="n">
        <v>73489</v>
      </c>
      <c r="H834" s="18" t="n">
        <v>-128807</v>
      </c>
      <c r="I834" s="18" t="n">
        <v>-250157</v>
      </c>
      <c r="J834" s="18" t="n">
        <v>-7519</v>
      </c>
      <c r="K834" s="18" t="n">
        <v>33216</v>
      </c>
      <c r="L834" s="18" t="n">
        <v>33740</v>
      </c>
      <c r="M834" s="18" t="n">
        <v>65369</v>
      </c>
      <c r="N834" s="18" t="n">
        <v>61184</v>
      </c>
      <c r="O834" s="18" t="n">
        <v>65023</v>
      </c>
      <c r="P834" s="18" t="n">
        <v>66271</v>
      </c>
      <c r="Q834" s="18" t="n">
        <v>67576</v>
      </c>
      <c r="R834" s="18" t="n">
        <v>66282</v>
      </c>
      <c r="S834" s="18" t="n">
        <v>4.49</v>
      </c>
      <c r="T834" s="18" t="n">
        <v>145671.49</v>
      </c>
      <c r="U834" s="8"/>
    </row>
    <row r="835" customFormat="false" ht="12" hidden="false" customHeight="true" outlineLevel="0" collapsed="false">
      <c r="A835" s="14" t="n">
        <v>832</v>
      </c>
      <c r="B835" s="16" t="s">
        <v>1160</v>
      </c>
      <c r="C835" s="16" t="s">
        <v>425</v>
      </c>
      <c r="D835" s="7" t="s">
        <v>1162</v>
      </c>
      <c r="E835" s="7" t="s">
        <v>1164</v>
      </c>
      <c r="F835" s="20" t="n">
        <v>0</v>
      </c>
      <c r="G835" s="18" t="n">
        <v>620198</v>
      </c>
      <c r="H835" s="18" t="n">
        <v>661027</v>
      </c>
      <c r="I835" s="18" t="n">
        <v>823470</v>
      </c>
      <c r="J835" s="18" t="n">
        <v>622552</v>
      </c>
      <c r="K835" s="18" t="n">
        <v>436575</v>
      </c>
      <c r="L835" s="18" t="n">
        <v>444936</v>
      </c>
      <c r="M835" s="18" t="n">
        <v>472490</v>
      </c>
      <c r="N835" s="18" t="n">
        <v>622877</v>
      </c>
      <c r="O835" s="18" t="n">
        <v>591223</v>
      </c>
      <c r="P835" s="18" t="n">
        <v>558120</v>
      </c>
      <c r="Q835" s="18" t="n">
        <v>492481</v>
      </c>
      <c r="R835" s="18" t="n">
        <v>424378</v>
      </c>
      <c r="S835" s="18" t="n">
        <v>296.65</v>
      </c>
      <c r="T835" s="18" t="n">
        <v>6770623.65</v>
      </c>
      <c r="U835" s="8"/>
    </row>
    <row r="836" customFormat="false" ht="12" hidden="false" customHeight="true" outlineLevel="0" collapsed="false">
      <c r="A836" s="14" t="n">
        <v>833</v>
      </c>
      <c r="B836" s="16" t="s">
        <v>1160</v>
      </c>
      <c r="C836" s="16" t="s">
        <v>1165</v>
      </c>
      <c r="D836" s="7" t="s">
        <v>1162</v>
      </c>
      <c r="E836" s="7" t="s">
        <v>1166</v>
      </c>
      <c r="F836" s="20" t="n">
        <v>0</v>
      </c>
      <c r="G836" s="18" t="n">
        <v>126055</v>
      </c>
      <c r="H836" s="18" t="n">
        <v>103439</v>
      </c>
      <c r="I836" s="18" t="n">
        <v>90694</v>
      </c>
      <c r="J836" s="18" t="n">
        <v>33116</v>
      </c>
      <c r="K836" s="18" t="n">
        <v>81987</v>
      </c>
      <c r="L836" s="18" t="n">
        <v>87215</v>
      </c>
      <c r="M836" s="18" t="n">
        <v>52646</v>
      </c>
      <c r="N836" s="18" t="n">
        <v>36702</v>
      </c>
      <c r="O836" s="18" t="n">
        <v>39073</v>
      </c>
      <c r="P836" s="18" t="n">
        <v>37820</v>
      </c>
      <c r="Q836" s="18" t="n">
        <v>39101</v>
      </c>
      <c r="R836" s="18" t="n">
        <v>38422</v>
      </c>
      <c r="S836" s="18" t="n">
        <v>34.14</v>
      </c>
      <c r="T836" s="18" t="n">
        <v>766304.14</v>
      </c>
      <c r="U836" s="8"/>
    </row>
    <row r="837" customFormat="false" ht="12" hidden="false" customHeight="true" outlineLevel="0" collapsed="false">
      <c r="A837" s="14" t="n">
        <v>834</v>
      </c>
      <c r="B837" s="16" t="s">
        <v>1160</v>
      </c>
      <c r="C837" s="16" t="s">
        <v>1167</v>
      </c>
      <c r="D837" s="7" t="s">
        <v>1162</v>
      </c>
      <c r="E837" s="7" t="s">
        <v>807</v>
      </c>
      <c r="F837" s="20" t="n">
        <v>0</v>
      </c>
      <c r="G837" s="18" t="n">
        <v>20130</v>
      </c>
      <c r="H837" s="18" t="n">
        <v>14913</v>
      </c>
      <c r="I837" s="18" t="n">
        <v>10638</v>
      </c>
      <c r="J837" s="18" t="n">
        <v>19553</v>
      </c>
      <c r="K837" s="18" t="n">
        <v>20213</v>
      </c>
      <c r="L837" s="18" t="n">
        <v>23746</v>
      </c>
      <c r="M837" s="18" t="n">
        <v>31533</v>
      </c>
      <c r="N837" s="18" t="n">
        <v>45726</v>
      </c>
      <c r="O837" s="18" t="n">
        <v>37630</v>
      </c>
      <c r="P837" s="18" t="n">
        <v>33436</v>
      </c>
      <c r="Q837" s="18" t="n">
        <v>34526</v>
      </c>
      <c r="R837" s="18" t="n">
        <v>30781</v>
      </c>
      <c r="S837" s="18" t="n">
        <v>13.81</v>
      </c>
      <c r="T837" s="18" t="n">
        <v>322838.81</v>
      </c>
      <c r="U837" s="8"/>
    </row>
    <row r="838" customFormat="false" ht="12" hidden="false" customHeight="true" outlineLevel="0" collapsed="false">
      <c r="A838" s="14" t="n">
        <v>835</v>
      </c>
      <c r="B838" s="16" t="s">
        <v>1168</v>
      </c>
      <c r="C838" s="16" t="s">
        <v>1169</v>
      </c>
      <c r="D838" s="7" t="s">
        <v>1170</v>
      </c>
      <c r="E838" s="7" t="s">
        <v>1171</v>
      </c>
      <c r="F838" s="20" t="n">
        <v>0</v>
      </c>
      <c r="G838" s="18" t="n">
        <v>101975</v>
      </c>
      <c r="H838" s="18" t="n">
        <v>122460</v>
      </c>
      <c r="I838" s="18" t="n">
        <v>126178</v>
      </c>
      <c r="J838" s="18" t="n">
        <v>121235</v>
      </c>
      <c r="K838" s="18" t="n">
        <v>85402</v>
      </c>
      <c r="L838" s="18" t="n">
        <v>84557</v>
      </c>
      <c r="M838" s="18" t="n">
        <v>101778</v>
      </c>
      <c r="N838" s="18" t="n">
        <v>110783</v>
      </c>
      <c r="O838" s="18" t="n">
        <v>105692</v>
      </c>
      <c r="P838" s="18" t="n">
        <v>115797</v>
      </c>
      <c r="Q838" s="18" t="n">
        <v>105542</v>
      </c>
      <c r="R838" s="18" t="n">
        <v>95856</v>
      </c>
      <c r="S838" s="18" t="n">
        <v>55.69</v>
      </c>
      <c r="T838" s="18" t="n">
        <v>1277310.69</v>
      </c>
      <c r="U838" s="8"/>
    </row>
    <row r="839" customFormat="false" ht="12" hidden="false" customHeight="true" outlineLevel="0" collapsed="false">
      <c r="A839" s="14" t="n">
        <v>836</v>
      </c>
      <c r="B839" s="16" t="s">
        <v>1168</v>
      </c>
      <c r="C839" s="16" t="s">
        <v>1172</v>
      </c>
      <c r="D839" s="7" t="s">
        <v>1170</v>
      </c>
      <c r="E839" s="7" t="s">
        <v>1173</v>
      </c>
      <c r="F839" s="20" t="n">
        <v>0</v>
      </c>
      <c r="G839" s="18" t="n">
        <v>30750</v>
      </c>
      <c r="H839" s="18" t="n">
        <v>32025</v>
      </c>
      <c r="I839" s="18" t="n">
        <v>38953</v>
      </c>
      <c r="J839" s="18" t="n">
        <v>41112</v>
      </c>
      <c r="K839" s="18" t="n">
        <v>43408</v>
      </c>
      <c r="L839" s="18" t="n">
        <v>39717</v>
      </c>
      <c r="M839" s="18" t="n">
        <v>35371</v>
      </c>
      <c r="N839" s="18" t="n">
        <v>34247</v>
      </c>
      <c r="O839" s="18" t="n">
        <v>30398</v>
      </c>
      <c r="P839" s="18" t="n">
        <v>42354</v>
      </c>
      <c r="Q839" s="18" t="n">
        <v>35642</v>
      </c>
      <c r="R839" s="18" t="n">
        <v>28728</v>
      </c>
      <c r="S839" s="18" t="n">
        <v>18.83</v>
      </c>
      <c r="T839" s="18" t="n">
        <v>432723.83</v>
      </c>
      <c r="U839" s="8"/>
    </row>
    <row r="840" customFormat="false" ht="12" hidden="false" customHeight="true" outlineLevel="0" collapsed="false">
      <c r="A840" s="14" t="n">
        <v>837</v>
      </c>
      <c r="B840" s="16" t="s">
        <v>1168</v>
      </c>
      <c r="C840" s="16" t="s">
        <v>1174</v>
      </c>
      <c r="D840" s="7" t="s">
        <v>1170</v>
      </c>
      <c r="E840" s="7" t="s">
        <v>1175</v>
      </c>
      <c r="F840" s="20" t="n">
        <v>0</v>
      </c>
      <c r="G840" s="18" t="n">
        <v>21879</v>
      </c>
      <c r="H840" s="18" t="n">
        <v>19986</v>
      </c>
      <c r="I840" s="18" t="n">
        <v>24836</v>
      </c>
      <c r="J840" s="18" t="n">
        <v>27178</v>
      </c>
      <c r="K840" s="18" t="n">
        <v>36331</v>
      </c>
      <c r="L840" s="18" t="n">
        <v>33832</v>
      </c>
      <c r="M840" s="18" t="n">
        <v>34977</v>
      </c>
      <c r="N840" s="18" t="n">
        <v>32186</v>
      </c>
      <c r="O840" s="18" t="n">
        <v>26296</v>
      </c>
      <c r="P840" s="18" t="n">
        <v>36567</v>
      </c>
      <c r="Q840" s="18" t="n">
        <v>35481</v>
      </c>
      <c r="R840" s="18" t="n">
        <v>31846</v>
      </c>
      <c r="S840" s="18" t="n">
        <v>15.6</v>
      </c>
      <c r="T840" s="18" t="n">
        <v>361410.6</v>
      </c>
      <c r="U840" s="8"/>
    </row>
    <row r="841" customFormat="false" ht="12" hidden="false" customHeight="true" outlineLevel="0" collapsed="false">
      <c r="A841" s="14" t="n">
        <v>838</v>
      </c>
      <c r="B841" s="16" t="s">
        <v>1168</v>
      </c>
      <c r="C841" s="16" t="s">
        <v>1176</v>
      </c>
      <c r="D841" s="7" t="s">
        <v>1170</v>
      </c>
      <c r="E841" s="7" t="s">
        <v>1177</v>
      </c>
      <c r="F841" s="20" t="n">
        <v>0</v>
      </c>
      <c r="G841" s="18" t="n">
        <v>33042</v>
      </c>
      <c r="H841" s="18" t="n">
        <v>30493</v>
      </c>
      <c r="I841" s="18" t="n">
        <v>36509</v>
      </c>
      <c r="J841" s="18" t="n">
        <v>46945</v>
      </c>
      <c r="K841" s="18" t="n">
        <v>46117</v>
      </c>
      <c r="L841" s="18" t="n">
        <v>41410</v>
      </c>
      <c r="M841" s="18" t="n">
        <v>40888</v>
      </c>
      <c r="N841" s="18" t="n">
        <v>43325</v>
      </c>
      <c r="O841" s="18" t="n">
        <v>45643</v>
      </c>
      <c r="P841" s="18" t="n">
        <v>45373</v>
      </c>
      <c r="Q841" s="18" t="n">
        <v>43818</v>
      </c>
      <c r="R841" s="18" t="n">
        <v>39270</v>
      </c>
      <c r="S841" s="18" t="n">
        <v>21.33</v>
      </c>
      <c r="T841" s="18" t="n">
        <v>492854.33</v>
      </c>
      <c r="U841" s="8"/>
    </row>
    <row r="842" customFormat="false" ht="12" hidden="false" customHeight="true" outlineLevel="0" collapsed="false">
      <c r="A842" s="14" t="n">
        <v>839</v>
      </c>
      <c r="B842" s="16" t="s">
        <v>1168</v>
      </c>
      <c r="C842" s="16" t="s">
        <v>1178</v>
      </c>
      <c r="D842" s="7" t="s">
        <v>1170</v>
      </c>
      <c r="E842" s="7" t="s">
        <v>1179</v>
      </c>
      <c r="F842" s="20" t="n">
        <v>0</v>
      </c>
      <c r="G842" s="18" t="n">
        <v>92488</v>
      </c>
      <c r="H842" s="18" t="n">
        <v>85361</v>
      </c>
      <c r="I842" s="18" t="n">
        <v>101699</v>
      </c>
      <c r="J842" s="18" t="n">
        <v>127190</v>
      </c>
      <c r="K842" s="18" t="n">
        <v>123433</v>
      </c>
      <c r="L842" s="18" t="n">
        <v>116345</v>
      </c>
      <c r="M842" s="18" t="n">
        <v>113695</v>
      </c>
      <c r="N842" s="18" t="n">
        <v>100141</v>
      </c>
      <c r="O842" s="18" t="n">
        <v>126916</v>
      </c>
      <c r="P842" s="18" t="n">
        <v>126190</v>
      </c>
      <c r="Q842" s="18" t="n">
        <v>123863</v>
      </c>
      <c r="R842" s="18" t="n">
        <v>112584</v>
      </c>
      <c r="S842" s="18" t="n">
        <v>58.41</v>
      </c>
      <c r="T842" s="18" t="n">
        <v>1349963.41</v>
      </c>
      <c r="U842" s="8"/>
    </row>
    <row r="843" customFormat="false" ht="12" hidden="false" customHeight="true" outlineLevel="0" collapsed="false">
      <c r="A843" s="14" t="n">
        <v>840</v>
      </c>
      <c r="B843" s="16" t="s">
        <v>1168</v>
      </c>
      <c r="C843" s="16" t="s">
        <v>1180</v>
      </c>
      <c r="D843" s="7" t="s">
        <v>1170</v>
      </c>
      <c r="E843" s="7" t="s">
        <v>1181</v>
      </c>
      <c r="F843" s="20" t="n">
        <v>0</v>
      </c>
      <c r="G843" s="18" t="n">
        <v>7675</v>
      </c>
      <c r="H843" s="18" t="n">
        <v>6837</v>
      </c>
      <c r="I843" s="18" t="n">
        <v>8321</v>
      </c>
      <c r="J843" s="18" t="n">
        <v>9854</v>
      </c>
      <c r="K843" s="18" t="n">
        <v>10617</v>
      </c>
      <c r="L843" s="18" t="n">
        <v>10495</v>
      </c>
      <c r="M843" s="18" t="n">
        <v>10416</v>
      </c>
      <c r="N843" s="18" t="n">
        <v>9710</v>
      </c>
      <c r="O843" s="18" t="n">
        <v>9430</v>
      </c>
      <c r="P843" s="18" t="n">
        <v>10871</v>
      </c>
      <c r="Q843" s="18" t="n">
        <v>10921</v>
      </c>
      <c r="R843" s="18" t="n">
        <v>9943</v>
      </c>
      <c r="S843" s="18" t="n">
        <v>4.97</v>
      </c>
      <c r="T843" s="18" t="n">
        <v>115094.97</v>
      </c>
      <c r="U843" s="8"/>
    </row>
    <row r="844" customFormat="false" ht="12" hidden="false" customHeight="true" outlineLevel="0" collapsed="false">
      <c r="A844" s="14" t="n">
        <v>841</v>
      </c>
      <c r="B844" s="16" t="s">
        <v>1168</v>
      </c>
      <c r="C844" s="16" t="s">
        <v>1182</v>
      </c>
      <c r="D844" s="7" t="s">
        <v>1170</v>
      </c>
      <c r="E844" s="7" t="s">
        <v>1183</v>
      </c>
      <c r="F844" s="20" t="n">
        <v>0</v>
      </c>
      <c r="G844" s="18" t="n">
        <v>20379</v>
      </c>
      <c r="H844" s="18" t="n">
        <v>19267</v>
      </c>
      <c r="I844" s="18" t="n">
        <v>20790</v>
      </c>
      <c r="J844" s="18" t="n">
        <v>23325</v>
      </c>
      <c r="K844" s="18" t="n">
        <v>24476</v>
      </c>
      <c r="L844" s="18" t="n">
        <v>24505</v>
      </c>
      <c r="M844" s="18" t="n">
        <v>24110</v>
      </c>
      <c r="N844" s="18" t="n">
        <v>21803</v>
      </c>
      <c r="O844" s="18" t="n">
        <v>22866</v>
      </c>
      <c r="P844" s="18" t="n">
        <v>23997</v>
      </c>
      <c r="Q844" s="18" t="n">
        <v>23534</v>
      </c>
      <c r="R844" s="18" t="n">
        <v>21218</v>
      </c>
      <c r="S844" s="18" t="n">
        <v>11.72</v>
      </c>
      <c r="T844" s="18" t="n">
        <v>270281.72</v>
      </c>
      <c r="U844" s="8"/>
    </row>
    <row r="845" customFormat="false" ht="12" hidden="false" customHeight="true" outlineLevel="0" collapsed="false">
      <c r="A845" s="14" t="n">
        <v>842</v>
      </c>
      <c r="B845" s="16" t="s">
        <v>1168</v>
      </c>
      <c r="C845" s="16" t="s">
        <v>1184</v>
      </c>
      <c r="D845" s="7" t="s">
        <v>1170</v>
      </c>
      <c r="E845" s="7" t="s">
        <v>1185</v>
      </c>
      <c r="F845" s="20" t="n">
        <v>0</v>
      </c>
      <c r="G845" s="18" t="n">
        <v>19970</v>
      </c>
      <c r="H845" s="18" t="n">
        <v>18091</v>
      </c>
      <c r="I845" s="18" t="n">
        <v>20047</v>
      </c>
      <c r="J845" s="18" t="n">
        <v>23493</v>
      </c>
      <c r="K845" s="18" t="n">
        <v>22908</v>
      </c>
      <c r="L845" s="18" t="n">
        <v>24589</v>
      </c>
      <c r="M845" s="18" t="n">
        <v>24993</v>
      </c>
      <c r="N845" s="18" t="n">
        <v>23805</v>
      </c>
      <c r="O845" s="18" t="n">
        <v>24832</v>
      </c>
      <c r="P845" s="18" t="n">
        <v>26220</v>
      </c>
      <c r="Q845" s="18" t="n">
        <v>25535</v>
      </c>
      <c r="R845" s="18" t="n">
        <v>23581</v>
      </c>
      <c r="S845" s="18" t="n">
        <v>12.03</v>
      </c>
      <c r="T845" s="18" t="n">
        <v>278076.03</v>
      </c>
      <c r="U845" s="8"/>
    </row>
    <row r="846" customFormat="false" ht="12" hidden="false" customHeight="true" outlineLevel="0" collapsed="false">
      <c r="A846" s="14" t="n">
        <v>843</v>
      </c>
      <c r="B846" s="16" t="s">
        <v>1168</v>
      </c>
      <c r="C846" s="16" t="s">
        <v>1186</v>
      </c>
      <c r="D846" s="7" t="s">
        <v>1170</v>
      </c>
      <c r="E846" s="7" t="s">
        <v>1187</v>
      </c>
      <c r="F846" s="20" t="n">
        <v>0</v>
      </c>
      <c r="G846" s="18" t="n">
        <v>64691</v>
      </c>
      <c r="H846" s="18" t="n">
        <v>58674</v>
      </c>
      <c r="I846" s="18" t="n">
        <v>70061</v>
      </c>
      <c r="J846" s="18" t="n">
        <v>90482</v>
      </c>
      <c r="K846" s="18" t="n">
        <v>92291</v>
      </c>
      <c r="L846" s="18" t="n">
        <v>83253</v>
      </c>
      <c r="M846" s="18" t="n">
        <v>77051</v>
      </c>
      <c r="N846" s="18" t="n">
        <v>76372</v>
      </c>
      <c r="O846" s="18" t="n">
        <v>78466</v>
      </c>
      <c r="P846" s="18" t="n">
        <v>83872</v>
      </c>
      <c r="Q846" s="18" t="n">
        <v>80326</v>
      </c>
      <c r="R846" s="18" t="n">
        <v>70456</v>
      </c>
      <c r="S846" s="18" t="n">
        <v>40.14</v>
      </c>
      <c r="T846" s="18" t="n">
        <v>926035.14</v>
      </c>
      <c r="U846" s="8"/>
    </row>
    <row r="847" customFormat="false" ht="12" hidden="false" customHeight="true" outlineLevel="0" collapsed="false">
      <c r="A847" s="14" t="n">
        <v>844</v>
      </c>
      <c r="B847" s="16" t="s">
        <v>1168</v>
      </c>
      <c r="C847" s="16" t="s">
        <v>1188</v>
      </c>
      <c r="D847" s="7" t="s">
        <v>1170</v>
      </c>
      <c r="E847" s="7" t="s">
        <v>1189</v>
      </c>
      <c r="F847" s="20" t="n">
        <v>0</v>
      </c>
      <c r="G847" s="18" t="n">
        <v>9023</v>
      </c>
      <c r="H847" s="18" t="n">
        <v>3618</v>
      </c>
      <c r="I847" s="18" t="n">
        <v>9177</v>
      </c>
      <c r="J847" s="18" t="n">
        <v>14889</v>
      </c>
      <c r="K847" s="18" t="n">
        <v>19187</v>
      </c>
      <c r="L847" s="18" t="n">
        <v>16131</v>
      </c>
      <c r="M847" s="18" t="n">
        <v>15202</v>
      </c>
      <c r="N847" s="18" t="n">
        <v>9895</v>
      </c>
      <c r="O847" s="18" t="n">
        <v>15299</v>
      </c>
      <c r="P847" s="18" t="n">
        <v>18215</v>
      </c>
      <c r="Q847" s="18" t="n">
        <v>15011</v>
      </c>
      <c r="R847" s="18" t="n">
        <v>10518</v>
      </c>
      <c r="S847" s="18" t="n">
        <v>6.71</v>
      </c>
      <c r="T847" s="18" t="n">
        <v>156171.71</v>
      </c>
      <c r="U847" s="8"/>
    </row>
    <row r="848" customFormat="false" ht="12" hidden="false" customHeight="true" outlineLevel="0" collapsed="false">
      <c r="A848" s="14" t="n">
        <v>845</v>
      </c>
      <c r="B848" s="16" t="s">
        <v>1168</v>
      </c>
      <c r="C848" s="16" t="s">
        <v>1190</v>
      </c>
      <c r="D848" s="7" t="s">
        <v>1170</v>
      </c>
      <c r="E848" s="7" t="s">
        <v>1191</v>
      </c>
      <c r="F848" s="20" t="n">
        <v>0</v>
      </c>
      <c r="G848" s="18" t="n">
        <v>77217</v>
      </c>
      <c r="H848" s="18" t="n">
        <v>74650</v>
      </c>
      <c r="I848" s="18" t="n">
        <v>79298</v>
      </c>
      <c r="J848" s="18" t="n">
        <v>91490</v>
      </c>
      <c r="K848" s="18" t="n">
        <v>95247</v>
      </c>
      <c r="L848" s="18" t="n">
        <v>94227</v>
      </c>
      <c r="M848" s="18" t="n">
        <v>95047</v>
      </c>
      <c r="N848" s="18" t="n">
        <v>91330</v>
      </c>
      <c r="O848" s="18" t="n">
        <v>93208</v>
      </c>
      <c r="P848" s="18" t="n">
        <v>96198</v>
      </c>
      <c r="Q848" s="18" t="n">
        <v>92996</v>
      </c>
      <c r="R848" s="18" t="n">
        <v>89398</v>
      </c>
      <c r="S848" s="18" t="n">
        <v>46.37</v>
      </c>
      <c r="T848" s="18" t="n">
        <v>1070352.37</v>
      </c>
      <c r="U848" s="8"/>
    </row>
    <row r="849" customFormat="false" ht="12" hidden="false" customHeight="true" outlineLevel="0" collapsed="false">
      <c r="A849" s="14" t="n">
        <v>846</v>
      </c>
      <c r="B849" s="16" t="s">
        <v>1168</v>
      </c>
      <c r="C849" s="16" t="s">
        <v>1192</v>
      </c>
      <c r="D849" s="7" t="s">
        <v>1170</v>
      </c>
      <c r="E849" s="7" t="s">
        <v>1193</v>
      </c>
      <c r="F849" s="20" t="n">
        <v>0</v>
      </c>
      <c r="G849" s="18" t="n">
        <v>6589</v>
      </c>
      <c r="H849" s="18" t="n">
        <v>4943</v>
      </c>
      <c r="I849" s="18" t="n">
        <v>7375</v>
      </c>
      <c r="J849" s="18" t="n">
        <v>8464</v>
      </c>
      <c r="K849" s="18" t="n">
        <v>10094</v>
      </c>
      <c r="L849" s="18" t="n">
        <v>9633</v>
      </c>
      <c r="M849" s="18" t="n">
        <v>10599</v>
      </c>
      <c r="N849" s="18" t="n">
        <v>9427</v>
      </c>
      <c r="O849" s="18" t="n">
        <v>10612</v>
      </c>
      <c r="P849" s="18" t="n">
        <v>12062</v>
      </c>
      <c r="Q849" s="18" t="n">
        <v>12264</v>
      </c>
      <c r="R849" s="18" t="n">
        <v>10663</v>
      </c>
      <c r="S849" s="18" t="n">
        <v>4.84</v>
      </c>
      <c r="T849" s="18" t="n">
        <v>112729.84</v>
      </c>
      <c r="U849" s="8"/>
    </row>
    <row r="850" customFormat="false" ht="12" hidden="false" customHeight="true" outlineLevel="0" collapsed="false">
      <c r="A850" s="14" t="n">
        <v>847</v>
      </c>
      <c r="B850" s="16" t="s">
        <v>1168</v>
      </c>
      <c r="C850" s="16" t="s">
        <v>1194</v>
      </c>
      <c r="D850" s="7" t="s">
        <v>1170</v>
      </c>
      <c r="E850" s="7" t="s">
        <v>1195</v>
      </c>
      <c r="F850" s="20" t="n">
        <v>0</v>
      </c>
      <c r="G850" s="18" t="n">
        <v>14862</v>
      </c>
      <c r="H850" s="18" t="n">
        <v>13629</v>
      </c>
      <c r="I850" s="18" t="n">
        <v>16431</v>
      </c>
      <c r="J850" s="18" t="n">
        <v>18922</v>
      </c>
      <c r="K850" s="18" t="n">
        <v>19132</v>
      </c>
      <c r="L850" s="18" t="n">
        <v>18266</v>
      </c>
      <c r="M850" s="18" t="n">
        <v>17808</v>
      </c>
      <c r="N850" s="18" t="n">
        <v>16638</v>
      </c>
      <c r="O850" s="18" t="n">
        <v>17818</v>
      </c>
      <c r="P850" s="18" t="n">
        <v>18847</v>
      </c>
      <c r="Q850" s="18" t="n">
        <v>17176</v>
      </c>
      <c r="R850" s="18" t="n">
        <v>14160</v>
      </c>
      <c r="S850" s="18" t="n">
        <v>8.84</v>
      </c>
      <c r="T850" s="18" t="n">
        <v>203697.84</v>
      </c>
      <c r="U850" s="8"/>
    </row>
    <row r="851" customFormat="false" ht="12" hidden="false" customHeight="true" outlineLevel="0" collapsed="false">
      <c r="A851" s="14" t="n">
        <v>848</v>
      </c>
      <c r="B851" s="16" t="s">
        <v>1168</v>
      </c>
      <c r="C851" s="16" t="s">
        <v>1196</v>
      </c>
      <c r="D851" s="7" t="s">
        <v>1170</v>
      </c>
      <c r="E851" s="7" t="s">
        <v>1197</v>
      </c>
      <c r="F851" s="20" t="n">
        <v>0</v>
      </c>
      <c r="G851" s="18" t="n">
        <v>4020</v>
      </c>
      <c r="H851" s="18" t="n">
        <v>3090</v>
      </c>
      <c r="I851" s="18" t="n">
        <v>4519</v>
      </c>
      <c r="J851" s="18" t="n">
        <v>5579</v>
      </c>
      <c r="K851" s="18" t="n">
        <v>7193</v>
      </c>
      <c r="L851" s="18" t="n">
        <v>6609</v>
      </c>
      <c r="M851" s="18" t="n">
        <v>6833</v>
      </c>
      <c r="N851" s="18" t="n">
        <v>6108</v>
      </c>
      <c r="O851" s="18" t="n">
        <v>5516</v>
      </c>
      <c r="P851" s="18" t="n">
        <v>6511</v>
      </c>
      <c r="Q851" s="18" t="n">
        <v>5956</v>
      </c>
      <c r="R851" s="18" t="n">
        <v>4189</v>
      </c>
      <c r="S851" s="18" t="n">
        <v>2.86</v>
      </c>
      <c r="T851" s="18" t="n">
        <v>66125.86</v>
      </c>
      <c r="U851" s="8"/>
    </row>
    <row r="852" customFormat="false" ht="12" hidden="false" customHeight="true" outlineLevel="0" collapsed="false">
      <c r="A852" s="14" t="n">
        <v>849</v>
      </c>
      <c r="B852" s="16" t="s">
        <v>1198</v>
      </c>
      <c r="C852" s="16" t="s">
        <v>1199</v>
      </c>
      <c r="D852" s="7" t="s">
        <v>1200</v>
      </c>
      <c r="E852" s="7" t="s">
        <v>1201</v>
      </c>
      <c r="F852" s="20" t="n">
        <v>0</v>
      </c>
      <c r="G852" s="18" t="n">
        <v>87245</v>
      </c>
      <c r="H852" s="18" t="n">
        <v>62220</v>
      </c>
      <c r="I852" s="18" t="n">
        <v>85528</v>
      </c>
      <c r="J852" s="18" t="n">
        <v>116310</v>
      </c>
      <c r="K852" s="18" t="n">
        <v>107778</v>
      </c>
      <c r="L852" s="18" t="n">
        <v>96275</v>
      </c>
      <c r="M852" s="18" t="n">
        <v>80791</v>
      </c>
      <c r="N852" s="18" t="n">
        <v>78666</v>
      </c>
      <c r="O852" s="18" t="n">
        <v>83576</v>
      </c>
      <c r="P852" s="18" t="n">
        <v>82340</v>
      </c>
      <c r="Q852" s="18" t="n">
        <v>84461</v>
      </c>
      <c r="R852" s="18" t="n">
        <v>72128</v>
      </c>
      <c r="S852" s="18" t="n">
        <v>45.13</v>
      </c>
      <c r="T852" s="18" t="n">
        <v>1037363.13</v>
      </c>
      <c r="U852" s="8"/>
    </row>
    <row r="853" customFormat="false" ht="12" hidden="false" customHeight="true" outlineLevel="0" collapsed="false">
      <c r="A853" s="14" t="n">
        <v>850</v>
      </c>
      <c r="B853" s="16" t="s">
        <v>288</v>
      </c>
      <c r="C853" s="16" t="s">
        <v>289</v>
      </c>
      <c r="D853" s="7" t="s">
        <v>1202</v>
      </c>
      <c r="E853" s="7" t="s">
        <v>290</v>
      </c>
      <c r="F853" s="21" t="s">
        <v>1203</v>
      </c>
      <c r="G853" s="18" t="n">
        <v>14517</v>
      </c>
      <c r="H853" s="18" t="n">
        <v>14744</v>
      </c>
      <c r="I853" s="18" t="n">
        <v>14866</v>
      </c>
      <c r="J853" s="18" t="n">
        <v>15968</v>
      </c>
      <c r="K853" s="18" t="n">
        <v>15602</v>
      </c>
      <c r="L853" s="18" t="n">
        <v>15434</v>
      </c>
      <c r="M853" s="18" t="n">
        <v>14855</v>
      </c>
      <c r="N853" s="18" t="n">
        <v>9019</v>
      </c>
      <c r="O853" s="18" t="n">
        <v>6373</v>
      </c>
      <c r="P853" s="18" t="n">
        <v>5802</v>
      </c>
      <c r="Q853" s="18" t="n">
        <v>3612</v>
      </c>
      <c r="R853" s="18" t="n">
        <v>2687</v>
      </c>
      <c r="S853" s="18" t="n">
        <v>5.91</v>
      </c>
      <c r="T853" s="18" t="n">
        <v>133484.91</v>
      </c>
      <c r="U853" s="8"/>
    </row>
    <row r="854" customFormat="false" ht="12" hidden="false" customHeight="true" outlineLevel="0" collapsed="false">
      <c r="A854" s="14" t="n">
        <v>851</v>
      </c>
      <c r="B854" s="16" t="s">
        <v>288</v>
      </c>
      <c r="C854" s="16" t="s">
        <v>289</v>
      </c>
      <c r="D854" s="7" t="s">
        <v>1202</v>
      </c>
      <c r="E854" s="7" t="s">
        <v>290</v>
      </c>
      <c r="F854" s="20" t="s">
        <v>1204</v>
      </c>
      <c r="G854" s="18" t="n">
        <v>263</v>
      </c>
      <c r="H854" s="18" t="n">
        <v>267</v>
      </c>
      <c r="I854" s="18" t="n">
        <v>270</v>
      </c>
      <c r="J854" s="18" t="n">
        <v>290</v>
      </c>
      <c r="K854" s="18" t="n">
        <v>283</v>
      </c>
      <c r="L854" s="18" t="n">
        <v>300</v>
      </c>
      <c r="M854" s="18" t="n">
        <v>237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1910</v>
      </c>
      <c r="U854" s="8"/>
    </row>
    <row r="855" customFormat="false" ht="12" hidden="false" customHeight="true" outlineLevel="0" collapsed="false">
      <c r="A855" s="14" t="n">
        <v>852</v>
      </c>
      <c r="B855" s="16" t="s">
        <v>288</v>
      </c>
      <c r="C855" s="16" t="s">
        <v>289</v>
      </c>
      <c r="D855" s="7" t="s">
        <v>1202</v>
      </c>
      <c r="E855" s="7" t="s">
        <v>290</v>
      </c>
      <c r="F855" s="20" t="s">
        <v>1205</v>
      </c>
      <c r="G855" s="18" t="n">
        <v>178</v>
      </c>
      <c r="H855" s="18" t="n">
        <v>181</v>
      </c>
      <c r="I855" s="18" t="n">
        <v>183</v>
      </c>
      <c r="J855" s="18" t="n">
        <v>196</v>
      </c>
      <c r="K855" s="18" t="n">
        <v>192</v>
      </c>
      <c r="L855" s="18" t="n">
        <v>203</v>
      </c>
      <c r="M855" s="18" t="n">
        <v>208</v>
      </c>
      <c r="N855" s="18" t="n">
        <v>201</v>
      </c>
      <c r="O855" s="18" t="n">
        <v>213</v>
      </c>
      <c r="P855" s="18" t="n">
        <v>209</v>
      </c>
      <c r="Q855" s="18" t="n">
        <v>216</v>
      </c>
      <c r="R855" s="18" t="n">
        <v>212</v>
      </c>
      <c r="S855" s="18" t="n">
        <v>0.1</v>
      </c>
      <c r="T855" s="18" t="n">
        <v>2392.1</v>
      </c>
      <c r="U855" s="8"/>
    </row>
    <row r="856" customFormat="false" ht="12" hidden="false" customHeight="true" outlineLevel="0" collapsed="false">
      <c r="A856" s="14" t="n">
        <v>853</v>
      </c>
      <c r="B856" s="16" t="s">
        <v>288</v>
      </c>
      <c r="C856" s="16" t="s">
        <v>289</v>
      </c>
      <c r="D856" s="7" t="s">
        <v>1202</v>
      </c>
      <c r="E856" s="7" t="s">
        <v>290</v>
      </c>
      <c r="F856" s="21" t="s">
        <v>1206</v>
      </c>
      <c r="G856" s="18" t="n">
        <v>14380</v>
      </c>
      <c r="H856" s="18" t="n">
        <v>14626</v>
      </c>
      <c r="I856" s="18" t="n">
        <v>14751</v>
      </c>
      <c r="J856" s="18" t="n">
        <v>15844</v>
      </c>
      <c r="K856" s="18" t="n">
        <v>15487</v>
      </c>
      <c r="L856" s="18" t="n">
        <v>16422</v>
      </c>
      <c r="M856" s="18" t="n">
        <v>16778</v>
      </c>
      <c r="N856" s="18" t="n">
        <v>16250</v>
      </c>
      <c r="O856" s="18" t="n">
        <v>17209</v>
      </c>
      <c r="P856" s="18" t="n">
        <v>16876</v>
      </c>
      <c r="Q856" s="18" t="n">
        <v>13198</v>
      </c>
      <c r="R856" s="18" t="n">
        <v>12107</v>
      </c>
      <c r="S856" s="18" t="n">
        <v>7.99</v>
      </c>
      <c r="T856" s="18" t="n">
        <v>183935.99</v>
      </c>
      <c r="U856" s="8"/>
    </row>
    <row r="857" customFormat="false" ht="12" hidden="false" customHeight="true" outlineLevel="0" collapsed="false">
      <c r="A857" s="14" t="n">
        <v>854</v>
      </c>
      <c r="B857" s="16" t="s">
        <v>288</v>
      </c>
      <c r="C857" s="16" t="s">
        <v>289</v>
      </c>
      <c r="D857" s="7" t="s">
        <v>1202</v>
      </c>
      <c r="E857" s="7" t="s">
        <v>290</v>
      </c>
      <c r="F857" s="21" t="s">
        <v>1207</v>
      </c>
      <c r="G857" s="18" t="n">
        <v>3152</v>
      </c>
      <c r="H857" s="18" t="n">
        <v>1825</v>
      </c>
      <c r="I857" s="18" t="n">
        <v>1834</v>
      </c>
      <c r="J857" s="18" t="n">
        <v>1968</v>
      </c>
      <c r="K857" s="18" t="n">
        <v>1923</v>
      </c>
      <c r="L857" s="18" t="n">
        <v>2033</v>
      </c>
      <c r="M857" s="18" t="n">
        <v>2075</v>
      </c>
      <c r="N857" s="18" t="n">
        <v>2012</v>
      </c>
      <c r="O857" s="18" t="n">
        <v>2131</v>
      </c>
      <c r="P857" s="18" t="n">
        <v>2090</v>
      </c>
      <c r="Q857" s="18" t="n">
        <v>2158</v>
      </c>
      <c r="R857" s="18" t="n">
        <v>2116</v>
      </c>
      <c r="S857" s="18" t="n">
        <v>1.1</v>
      </c>
      <c r="T857" s="18" t="n">
        <v>25318.1</v>
      </c>
      <c r="U857" s="8"/>
    </row>
    <row r="858" customFormat="false" ht="12" hidden="false" customHeight="true" outlineLevel="0" collapsed="false">
      <c r="A858" s="14" t="n">
        <v>855</v>
      </c>
      <c r="B858" s="16" t="s">
        <v>288</v>
      </c>
      <c r="C858" s="16" t="s">
        <v>289</v>
      </c>
      <c r="D858" s="7" t="s">
        <v>1202</v>
      </c>
      <c r="E858" s="7" t="s">
        <v>290</v>
      </c>
      <c r="F858" s="20" t="s">
        <v>1208</v>
      </c>
      <c r="G858" s="18" t="n">
        <v>4126</v>
      </c>
      <c r="H858" s="18" t="n">
        <v>4197</v>
      </c>
      <c r="I858" s="18" t="n">
        <v>4233</v>
      </c>
      <c r="J858" s="18" t="n">
        <v>4546</v>
      </c>
      <c r="K858" s="18" t="n">
        <v>4444</v>
      </c>
      <c r="L858" s="18" t="n">
        <v>4712</v>
      </c>
      <c r="M858" s="18" t="n">
        <v>4814</v>
      </c>
      <c r="N858" s="18" t="n">
        <v>4661</v>
      </c>
      <c r="O858" s="18" t="n">
        <v>4936</v>
      </c>
      <c r="P858" s="18" t="n">
        <v>4841</v>
      </c>
      <c r="Q858" s="18" t="n">
        <v>5000</v>
      </c>
      <c r="R858" s="18" t="n">
        <v>4919</v>
      </c>
      <c r="S858" s="18" t="n">
        <v>2.4</v>
      </c>
      <c r="T858" s="18" t="n">
        <v>55431.4</v>
      </c>
      <c r="U858" s="8"/>
    </row>
    <row r="859" customFormat="false" ht="12" hidden="false" customHeight="true" outlineLevel="0" collapsed="false">
      <c r="A859" s="14" t="n">
        <v>856</v>
      </c>
      <c r="B859" s="16" t="s">
        <v>288</v>
      </c>
      <c r="C859" s="16" t="s">
        <v>289</v>
      </c>
      <c r="D859" s="7" t="s">
        <v>1202</v>
      </c>
      <c r="E859" s="7" t="s">
        <v>290</v>
      </c>
      <c r="F859" s="21" t="s">
        <v>1209</v>
      </c>
      <c r="G859" s="18" t="n">
        <v>14486</v>
      </c>
      <c r="H859" s="18" t="n">
        <v>14515</v>
      </c>
      <c r="I859" s="18" t="n">
        <v>14557</v>
      </c>
      <c r="J859" s="18" t="n">
        <v>15573</v>
      </c>
      <c r="K859" s="18" t="n">
        <v>15090</v>
      </c>
      <c r="L859" s="18" t="n">
        <v>15984</v>
      </c>
      <c r="M859" s="18" t="n">
        <v>16196</v>
      </c>
      <c r="N859" s="18" t="n">
        <v>15381</v>
      </c>
      <c r="O859" s="18" t="n">
        <v>14529</v>
      </c>
      <c r="P859" s="18" t="n">
        <v>13824</v>
      </c>
      <c r="Q859" s="18" t="n">
        <v>12806</v>
      </c>
      <c r="R859" s="18" t="n">
        <v>12310</v>
      </c>
      <c r="S859" s="18" t="n">
        <v>7.63</v>
      </c>
      <c r="T859" s="18" t="n">
        <v>175258.63</v>
      </c>
      <c r="U859" s="8"/>
    </row>
    <row r="860" customFormat="false" ht="12" hidden="false" customHeight="true" outlineLevel="0" collapsed="false">
      <c r="A860" s="14" t="n">
        <v>857</v>
      </c>
      <c r="B860" s="16" t="s">
        <v>288</v>
      </c>
      <c r="C860" s="16" t="s">
        <v>289</v>
      </c>
      <c r="D860" s="7" t="s">
        <v>1202</v>
      </c>
      <c r="E860" s="7" t="s">
        <v>290</v>
      </c>
      <c r="F860" s="21" t="s">
        <v>1210</v>
      </c>
      <c r="G860" s="18" t="n">
        <v>113</v>
      </c>
      <c r="H860" s="18" t="n">
        <v>114</v>
      </c>
      <c r="I860" s="18" t="n">
        <v>115</v>
      </c>
      <c r="J860" s="18" t="n">
        <v>124</v>
      </c>
      <c r="K860" s="18" t="n">
        <v>121</v>
      </c>
      <c r="L860" s="18" t="n">
        <v>128</v>
      </c>
      <c r="M860" s="18" t="n">
        <v>131</v>
      </c>
      <c r="N860" s="18" t="n">
        <v>205</v>
      </c>
      <c r="O860" s="18" t="n">
        <v>463</v>
      </c>
      <c r="P860" s="18" t="n">
        <v>552</v>
      </c>
      <c r="Q860" s="18" t="n">
        <v>581</v>
      </c>
      <c r="R860" s="18" t="n">
        <v>572</v>
      </c>
      <c r="S860" s="18" t="n">
        <v>0.14</v>
      </c>
      <c r="T860" s="18" t="n">
        <v>3219.14</v>
      </c>
      <c r="U860" s="8"/>
    </row>
    <row r="861" customFormat="false" ht="12" hidden="false" customHeight="true" outlineLevel="0" collapsed="false">
      <c r="A861" s="14" t="n">
        <v>858</v>
      </c>
      <c r="B861" s="16" t="s">
        <v>288</v>
      </c>
      <c r="C861" s="16" t="s">
        <v>289</v>
      </c>
      <c r="D861" s="7" t="s">
        <v>1202</v>
      </c>
      <c r="E861" s="7" t="s">
        <v>290</v>
      </c>
      <c r="F861" s="21" t="s">
        <v>1211</v>
      </c>
      <c r="G861" s="18" t="n">
        <v>374</v>
      </c>
      <c r="H861" s="18" t="n">
        <v>380</v>
      </c>
      <c r="I861" s="18" t="n">
        <v>384</v>
      </c>
      <c r="J861" s="18" t="n">
        <v>412</v>
      </c>
      <c r="K861" s="18" t="n">
        <v>403</v>
      </c>
      <c r="L861" s="18" t="n">
        <v>427</v>
      </c>
      <c r="M861" s="18" t="n">
        <v>436</v>
      </c>
      <c r="N861" s="18" t="n">
        <v>686</v>
      </c>
      <c r="O861" s="18" t="n">
        <v>1560</v>
      </c>
      <c r="P861" s="18" t="n">
        <v>1853</v>
      </c>
      <c r="Q861" s="18" t="n">
        <v>1950</v>
      </c>
      <c r="R861" s="18" t="n">
        <v>1919</v>
      </c>
      <c r="S861" s="18" t="n">
        <v>0.45</v>
      </c>
      <c r="T861" s="18" t="n">
        <v>10784.45</v>
      </c>
      <c r="U861" s="8"/>
    </row>
    <row r="862" customFormat="false" ht="12" hidden="false" customHeight="true" outlineLevel="0" collapsed="false">
      <c r="A862" s="14" t="n">
        <v>859</v>
      </c>
      <c r="B862" s="16" t="s">
        <v>288</v>
      </c>
      <c r="C862" s="16" t="s">
        <v>289</v>
      </c>
      <c r="D862" s="7" t="s">
        <v>1202</v>
      </c>
      <c r="E862" s="7" t="s">
        <v>290</v>
      </c>
      <c r="F862" s="21" t="s">
        <v>1212</v>
      </c>
      <c r="G862" s="18" t="n">
        <v>47</v>
      </c>
      <c r="H862" s="18" t="n">
        <v>48</v>
      </c>
      <c r="I862" s="18" t="n">
        <v>48</v>
      </c>
      <c r="J862" s="18" t="n">
        <v>52</v>
      </c>
      <c r="K862" s="18" t="n">
        <v>51</v>
      </c>
      <c r="L862" s="18" t="n">
        <v>54</v>
      </c>
      <c r="M862" s="18" t="n">
        <v>55</v>
      </c>
      <c r="N862" s="18" t="n">
        <v>87</v>
      </c>
      <c r="O862" s="18" t="n">
        <v>199</v>
      </c>
      <c r="P862" s="18" t="n">
        <v>235</v>
      </c>
      <c r="Q862" s="18" t="n">
        <v>247</v>
      </c>
      <c r="R862" s="18" t="n">
        <v>243</v>
      </c>
      <c r="S862" s="18" t="n">
        <v>0.06</v>
      </c>
      <c r="T862" s="18" t="n">
        <v>1366.06</v>
      </c>
      <c r="U862" s="8"/>
    </row>
    <row r="863" customFormat="false" ht="12" hidden="false" customHeight="true" outlineLevel="0" collapsed="false">
      <c r="A863" s="14" t="n">
        <v>860</v>
      </c>
      <c r="B863" s="16" t="s">
        <v>288</v>
      </c>
      <c r="C863" s="16" t="s">
        <v>289</v>
      </c>
      <c r="D863" s="7" t="s">
        <v>1202</v>
      </c>
      <c r="E863" s="7" t="s">
        <v>290</v>
      </c>
      <c r="F863" s="21" t="s">
        <v>1213</v>
      </c>
      <c r="G863" s="18" t="n">
        <v>63</v>
      </c>
      <c r="H863" s="18" t="n">
        <v>64</v>
      </c>
      <c r="I863" s="18" t="n">
        <v>64</v>
      </c>
      <c r="J863" s="18" t="n">
        <v>69</v>
      </c>
      <c r="K863" s="18" t="n">
        <v>67</v>
      </c>
      <c r="L863" s="18" t="n">
        <v>71</v>
      </c>
      <c r="M863" s="18" t="n">
        <v>73</v>
      </c>
      <c r="N863" s="18" t="n">
        <v>116</v>
      </c>
      <c r="O863" s="18" t="n">
        <v>265</v>
      </c>
      <c r="P863" s="18" t="n">
        <v>313</v>
      </c>
      <c r="Q863" s="18" t="n">
        <v>329</v>
      </c>
      <c r="R863" s="18" t="n">
        <v>324</v>
      </c>
      <c r="S863" s="18" t="n">
        <v>0.08</v>
      </c>
      <c r="T863" s="18" t="n">
        <v>1818.08</v>
      </c>
      <c r="U863" s="8"/>
    </row>
    <row r="864" customFormat="false" ht="12" hidden="false" customHeight="true" outlineLevel="0" collapsed="false">
      <c r="A864" s="14" t="n">
        <v>861</v>
      </c>
      <c r="B864" s="16" t="s">
        <v>288</v>
      </c>
      <c r="C864" s="16" t="s">
        <v>289</v>
      </c>
      <c r="D864" s="7" t="s">
        <v>1202</v>
      </c>
      <c r="E864" s="7" t="s">
        <v>290</v>
      </c>
      <c r="F864" s="20" t="s">
        <v>30</v>
      </c>
      <c r="G864" s="18" t="n">
        <v>176417</v>
      </c>
      <c r="H864" s="18" t="n">
        <v>167818</v>
      </c>
      <c r="I864" s="18" t="n">
        <v>222991</v>
      </c>
      <c r="J864" s="18" t="n">
        <v>265200</v>
      </c>
      <c r="K864" s="18" t="n">
        <v>252100</v>
      </c>
      <c r="L864" s="18" t="n">
        <v>237412</v>
      </c>
      <c r="M864" s="18" t="n">
        <v>237832</v>
      </c>
      <c r="N864" s="18" t="n">
        <v>278128</v>
      </c>
      <c r="O864" s="18" t="n">
        <v>288165</v>
      </c>
      <c r="P864" s="18" t="n">
        <v>264919</v>
      </c>
      <c r="Q864" s="18" t="n">
        <v>255364</v>
      </c>
      <c r="R864" s="18" t="n">
        <v>228827</v>
      </c>
      <c r="S864" s="18" t="n">
        <v>124.26</v>
      </c>
      <c r="T864" s="18" t="n">
        <v>2875297.26</v>
      </c>
      <c r="U864" s="8"/>
    </row>
    <row r="865" customFormat="false" ht="12" hidden="false" customHeight="true" outlineLevel="0" collapsed="false">
      <c r="A865" s="14" t="n">
        <v>862</v>
      </c>
      <c r="B865" s="16" t="s">
        <v>1156</v>
      </c>
      <c r="C865" s="16" t="s">
        <v>1214</v>
      </c>
      <c r="D865" s="7" t="s">
        <v>1215</v>
      </c>
      <c r="E865" s="7" t="s">
        <v>1159</v>
      </c>
      <c r="F865" s="20" t="s">
        <v>113</v>
      </c>
      <c r="G865" s="18" t="n">
        <v>18168</v>
      </c>
      <c r="H865" s="18" t="n">
        <v>8809</v>
      </c>
      <c r="I865" s="18" t="n">
        <v>1287</v>
      </c>
      <c r="J865" s="18" t="n">
        <v>-4194</v>
      </c>
      <c r="K865" s="18" t="n">
        <v>-5400</v>
      </c>
      <c r="L865" s="18" t="n">
        <v>-689</v>
      </c>
      <c r="M865" s="18" t="n">
        <v>55</v>
      </c>
      <c r="N865" s="18" t="n">
        <v>140</v>
      </c>
      <c r="O865" s="18" t="n">
        <v>1376</v>
      </c>
      <c r="P865" s="18" t="n">
        <v>1448</v>
      </c>
      <c r="Q865" s="18" t="n">
        <v>5290</v>
      </c>
      <c r="R865" s="18" t="n">
        <v>5725</v>
      </c>
      <c r="S865" s="18" t="n">
        <v>1.47</v>
      </c>
      <c r="T865" s="18" t="n">
        <v>32016.47</v>
      </c>
      <c r="U865" s="8"/>
    </row>
    <row r="866" customFormat="false" ht="12" hidden="false" customHeight="true" outlineLevel="0" collapsed="false">
      <c r="A866" s="14" t="n">
        <v>863</v>
      </c>
      <c r="B866" s="16" t="s">
        <v>1216</v>
      </c>
      <c r="C866" s="16" t="s">
        <v>1217</v>
      </c>
      <c r="D866" s="7" t="s">
        <v>1218</v>
      </c>
      <c r="E866" s="7" t="s">
        <v>1219</v>
      </c>
      <c r="F866" s="20" t="n">
        <v>0</v>
      </c>
      <c r="G866" s="18" t="n">
        <v>33790</v>
      </c>
      <c r="H866" s="18" t="n">
        <v>46971</v>
      </c>
      <c r="I866" s="18" t="n">
        <v>62713</v>
      </c>
      <c r="J866" s="18" t="n">
        <v>64926</v>
      </c>
      <c r="K866" s="18" t="n">
        <v>56728</v>
      </c>
      <c r="L866" s="18" t="n">
        <v>54676</v>
      </c>
      <c r="M866" s="18" t="n">
        <v>61465</v>
      </c>
      <c r="N866" s="18" t="n">
        <v>65462</v>
      </c>
      <c r="O866" s="18" t="n">
        <v>66982</v>
      </c>
      <c r="P866" s="18" t="n">
        <v>57784</v>
      </c>
      <c r="Q866" s="18" t="n">
        <v>52120</v>
      </c>
      <c r="R866" s="18" t="n">
        <v>42760</v>
      </c>
      <c r="S866" s="18" t="n">
        <v>28.88</v>
      </c>
      <c r="T866" s="18" t="n">
        <v>666405.88</v>
      </c>
      <c r="U866" s="8"/>
    </row>
    <row r="867" customFormat="false" ht="12" hidden="false" customHeight="true" outlineLevel="0" collapsed="false">
      <c r="A867" s="14" t="n">
        <v>864</v>
      </c>
      <c r="B867" s="16" t="s">
        <v>1220</v>
      </c>
      <c r="C867" s="16" t="s">
        <v>1221</v>
      </c>
      <c r="D867" s="7" t="s">
        <v>1222</v>
      </c>
      <c r="E867" s="7" t="s">
        <v>1223</v>
      </c>
      <c r="F867" s="20" t="n">
        <v>0</v>
      </c>
      <c r="G867" s="18" t="n">
        <v>104050</v>
      </c>
      <c r="H867" s="18" t="n">
        <v>118927</v>
      </c>
      <c r="I867" s="18" t="n">
        <v>146561</v>
      </c>
      <c r="J867" s="18" t="n">
        <v>169781</v>
      </c>
      <c r="K867" s="18" t="n">
        <v>139915</v>
      </c>
      <c r="L867" s="18" t="n">
        <v>136622</v>
      </c>
      <c r="M867" s="18" t="n">
        <v>162399</v>
      </c>
      <c r="N867" s="18" t="n">
        <v>193492</v>
      </c>
      <c r="O867" s="18" t="n">
        <v>218796</v>
      </c>
      <c r="P867" s="18" t="n">
        <v>197708</v>
      </c>
      <c r="Q867" s="18" t="n">
        <v>181583</v>
      </c>
      <c r="R867" s="18" t="n">
        <v>167933</v>
      </c>
      <c r="S867" s="18" t="n">
        <v>83.5</v>
      </c>
      <c r="T867" s="18" t="n">
        <v>1937850.5</v>
      </c>
      <c r="U867" s="8"/>
    </row>
    <row r="868" customFormat="false" ht="12" hidden="false" customHeight="true" outlineLevel="0" collapsed="false">
      <c r="A868" s="14" t="n">
        <v>865</v>
      </c>
      <c r="B868" s="16" t="s">
        <v>1224</v>
      </c>
      <c r="C868" s="16" t="s">
        <v>1225</v>
      </c>
      <c r="D868" s="7" t="s">
        <v>1226</v>
      </c>
      <c r="E868" s="7" t="s">
        <v>1227</v>
      </c>
      <c r="F868" s="20" t="n">
        <v>0</v>
      </c>
      <c r="G868" s="18" t="n">
        <v>24522</v>
      </c>
      <c r="H868" s="18" t="n">
        <v>22378</v>
      </c>
      <c r="I868" s="18" t="n">
        <v>32026</v>
      </c>
      <c r="J868" s="18" t="n">
        <v>41603</v>
      </c>
      <c r="K868" s="18" t="n">
        <v>37617</v>
      </c>
      <c r="L868" s="18" t="n">
        <v>37092</v>
      </c>
      <c r="M868" s="18" t="n">
        <v>36543</v>
      </c>
      <c r="N868" s="18" t="n">
        <v>49256</v>
      </c>
      <c r="O868" s="18" t="n">
        <v>52346</v>
      </c>
      <c r="P868" s="18" t="n">
        <v>48998</v>
      </c>
      <c r="Q868" s="18" t="n">
        <v>41509</v>
      </c>
      <c r="R868" s="18" t="n">
        <v>38428</v>
      </c>
      <c r="S868" s="18" t="n">
        <v>19.9</v>
      </c>
      <c r="T868" s="18" t="n">
        <v>462337.9</v>
      </c>
      <c r="U868" s="8"/>
    </row>
    <row r="869" customFormat="false" ht="12" hidden="false" customHeight="true" outlineLevel="0" collapsed="false">
      <c r="A869" s="14" t="n">
        <v>866</v>
      </c>
      <c r="B869" s="16" t="s">
        <v>1228</v>
      </c>
      <c r="C869" s="16" t="s">
        <v>1229</v>
      </c>
      <c r="D869" s="7" t="s">
        <v>1230</v>
      </c>
      <c r="E869" s="7" t="s">
        <v>1231</v>
      </c>
      <c r="F869" s="20" t="n">
        <v>0</v>
      </c>
      <c r="G869" s="18" t="n">
        <v>22758</v>
      </c>
      <c r="H869" s="18" t="n">
        <v>15690</v>
      </c>
      <c r="I869" s="18" t="n">
        <v>21303</v>
      </c>
      <c r="J869" s="18" t="n">
        <v>17650</v>
      </c>
      <c r="K869" s="18" t="n">
        <v>20838</v>
      </c>
      <c r="L869" s="18" t="n">
        <v>25287</v>
      </c>
      <c r="M869" s="18" t="n">
        <v>22919</v>
      </c>
      <c r="N869" s="18" t="n">
        <v>41343</v>
      </c>
      <c r="O869" s="18" t="n">
        <v>34557</v>
      </c>
      <c r="P869" s="18" t="n">
        <v>29322</v>
      </c>
      <c r="Q869" s="18" t="n">
        <v>35445</v>
      </c>
      <c r="R869" s="18" t="n">
        <v>38009</v>
      </c>
      <c r="S869" s="18" t="n">
        <v>13.97</v>
      </c>
      <c r="T869" s="18" t="n">
        <v>325134.97</v>
      </c>
      <c r="U869" s="8"/>
    </row>
    <row r="870" customFormat="false" ht="12" hidden="false" customHeight="true" outlineLevel="0" collapsed="false">
      <c r="A870" s="14" t="n">
        <v>867</v>
      </c>
      <c r="B870" s="16" t="s">
        <v>1232</v>
      </c>
      <c r="C870" s="16" t="s">
        <v>1233</v>
      </c>
      <c r="D870" s="7" t="s">
        <v>1234</v>
      </c>
      <c r="E870" s="7" t="s">
        <v>1235</v>
      </c>
      <c r="F870" s="20" t="n">
        <v>0</v>
      </c>
      <c r="G870" s="18" t="n">
        <v>52523</v>
      </c>
      <c r="H870" s="18" t="n">
        <v>43890</v>
      </c>
      <c r="I870" s="18" t="n">
        <v>61922</v>
      </c>
      <c r="J870" s="18" t="n">
        <v>80730</v>
      </c>
      <c r="K870" s="18" t="n">
        <v>85548</v>
      </c>
      <c r="L870" s="18" t="n">
        <v>83798</v>
      </c>
      <c r="M870" s="18" t="n">
        <v>78591</v>
      </c>
      <c r="N870" s="18" t="n">
        <v>100598</v>
      </c>
      <c r="O870" s="18" t="n">
        <v>139025</v>
      </c>
      <c r="P870" s="18" t="n">
        <v>130777</v>
      </c>
      <c r="Q870" s="18" t="n">
        <v>109104</v>
      </c>
      <c r="R870" s="18" t="n">
        <v>120335</v>
      </c>
      <c r="S870" s="18" t="n">
        <v>46.5</v>
      </c>
      <c r="T870" s="18" t="n">
        <v>1086887.5</v>
      </c>
      <c r="U870" s="8"/>
    </row>
    <row r="871" customFormat="false" ht="12" hidden="false" customHeight="true" outlineLevel="0" collapsed="false">
      <c r="A871" s="14" t="n">
        <v>868</v>
      </c>
      <c r="B871" s="16" t="s">
        <v>1160</v>
      </c>
      <c r="C871" s="16" t="s">
        <v>425</v>
      </c>
      <c r="D871" s="7" t="s">
        <v>1236</v>
      </c>
      <c r="E871" s="7" t="s">
        <v>1164</v>
      </c>
      <c r="F871" s="21" t="s">
        <v>1237</v>
      </c>
      <c r="G871" s="18" t="n">
        <v>226</v>
      </c>
      <c r="H871" s="18" t="n">
        <v>238</v>
      </c>
      <c r="I871" s="18" t="n">
        <v>240</v>
      </c>
      <c r="J871" s="18" t="n">
        <v>258</v>
      </c>
      <c r="K871" s="18" t="n">
        <v>252</v>
      </c>
      <c r="L871" s="18" t="n">
        <v>267</v>
      </c>
      <c r="M871" s="18" t="n">
        <v>273</v>
      </c>
      <c r="N871" s="18" t="n">
        <v>264</v>
      </c>
      <c r="O871" s="18" t="n">
        <v>279</v>
      </c>
      <c r="P871" s="18" t="n">
        <v>273</v>
      </c>
      <c r="Q871" s="18" t="n">
        <v>282</v>
      </c>
      <c r="R871" s="18" t="n">
        <v>273</v>
      </c>
      <c r="S871" s="18" t="n">
        <v>0.14</v>
      </c>
      <c r="T871" s="18" t="n">
        <v>3125.14</v>
      </c>
      <c r="U871" s="8"/>
    </row>
    <row r="872" customFormat="false" ht="12" hidden="false" customHeight="true" outlineLevel="0" collapsed="false">
      <c r="A872" s="14" t="n">
        <v>869</v>
      </c>
      <c r="B872" s="16" t="s">
        <v>1238</v>
      </c>
      <c r="C872" s="16" t="s">
        <v>1239</v>
      </c>
      <c r="D872" s="7" t="s">
        <v>1240</v>
      </c>
      <c r="E872" s="7" t="s">
        <v>1241</v>
      </c>
      <c r="F872" s="20" t="s">
        <v>297</v>
      </c>
      <c r="G872" s="18" t="n">
        <v>1322</v>
      </c>
      <c r="H872" s="18" t="n">
        <v>1344</v>
      </c>
      <c r="I872" s="18" t="n">
        <v>2625</v>
      </c>
      <c r="J872" s="18" t="n">
        <v>0</v>
      </c>
      <c r="K872" s="18" t="n">
        <v>280</v>
      </c>
      <c r="L872" s="18" t="n">
        <v>297</v>
      </c>
      <c r="M872" s="18" t="n">
        <v>303</v>
      </c>
      <c r="N872" s="18" t="n">
        <v>294</v>
      </c>
      <c r="O872" s="18" t="n">
        <v>311</v>
      </c>
      <c r="P872" s="18" t="n">
        <v>0</v>
      </c>
      <c r="Q872" s="18" t="n">
        <v>1449</v>
      </c>
      <c r="R872" s="18" t="n">
        <v>1638</v>
      </c>
      <c r="S872" s="18" t="n">
        <v>0.21</v>
      </c>
      <c r="T872" s="18" t="n">
        <v>9863.21</v>
      </c>
      <c r="U872" s="8"/>
    </row>
    <row r="873" customFormat="false" ht="12" hidden="false" customHeight="true" outlineLevel="0" collapsed="false">
      <c r="A873" s="14" t="n">
        <v>870</v>
      </c>
      <c r="B873" s="16" t="s">
        <v>1160</v>
      </c>
      <c r="C873" s="16" t="s">
        <v>425</v>
      </c>
      <c r="D873" s="7" t="s">
        <v>1242</v>
      </c>
      <c r="E873" s="7" t="s">
        <v>1164</v>
      </c>
      <c r="F873" s="20" t="s">
        <v>1237</v>
      </c>
      <c r="G873" s="18" t="n">
        <v>7365</v>
      </c>
      <c r="H873" s="18" t="n">
        <v>8544</v>
      </c>
      <c r="I873" s="18" t="n">
        <v>8602</v>
      </c>
      <c r="J873" s="18" t="n">
        <v>8919</v>
      </c>
      <c r="K873" s="18" t="n">
        <v>8662</v>
      </c>
      <c r="L873" s="18" t="n">
        <v>8977</v>
      </c>
      <c r="M873" s="18" t="n">
        <v>8983</v>
      </c>
      <c r="N873" s="18" t="n">
        <v>8228</v>
      </c>
      <c r="O873" s="18" t="n">
        <v>8512</v>
      </c>
      <c r="P873" s="18" t="n">
        <v>8162</v>
      </c>
      <c r="Q873" s="18" t="n">
        <v>8344</v>
      </c>
      <c r="R873" s="18" t="n">
        <v>8184</v>
      </c>
      <c r="S873" s="18" t="n">
        <v>4.41</v>
      </c>
      <c r="T873" s="18" t="n">
        <v>101486.41</v>
      </c>
      <c r="U873" s="8"/>
    </row>
    <row r="874" customFormat="false" ht="12" hidden="false" customHeight="true" outlineLevel="0" collapsed="false">
      <c r="A874" s="14" t="n">
        <v>871</v>
      </c>
      <c r="B874" s="16" t="s">
        <v>1160</v>
      </c>
      <c r="C874" s="16" t="s">
        <v>425</v>
      </c>
      <c r="D874" s="7" t="s">
        <v>1243</v>
      </c>
      <c r="E874" s="7" t="s">
        <v>1164</v>
      </c>
      <c r="F874" s="20" t="s">
        <v>1244</v>
      </c>
      <c r="G874" s="18" t="n">
        <v>0</v>
      </c>
      <c r="H874" s="18" t="n">
        <v>0</v>
      </c>
      <c r="I874" s="18" t="n">
        <v>0</v>
      </c>
      <c r="J874" s="18" t="n">
        <v>0</v>
      </c>
      <c r="K874" s="18" t="n">
        <v>0</v>
      </c>
      <c r="L874" s="18" t="n">
        <v>0</v>
      </c>
      <c r="M874" s="18" t="n">
        <v>0</v>
      </c>
      <c r="N874" s="18" t="n">
        <v>185</v>
      </c>
      <c r="O874" s="18" t="n">
        <v>610</v>
      </c>
      <c r="P874" s="18" t="n">
        <v>598</v>
      </c>
      <c r="Q874" s="18" t="n">
        <v>640</v>
      </c>
      <c r="R874" s="18" t="n">
        <v>647</v>
      </c>
      <c r="S874" s="18" t="n">
        <v>0.13</v>
      </c>
      <c r="T874" s="18" t="n">
        <v>2680.13</v>
      </c>
      <c r="U874" s="8"/>
    </row>
    <row r="875" customFormat="false" ht="12" hidden="false" customHeight="true" outlineLevel="0" collapsed="false">
      <c r="A875" s="14" t="n">
        <v>872</v>
      </c>
      <c r="B875" s="16" t="s">
        <v>1160</v>
      </c>
      <c r="C875" s="16" t="s">
        <v>425</v>
      </c>
      <c r="D875" s="7" t="s">
        <v>1245</v>
      </c>
      <c r="E875" s="7" t="s">
        <v>1164</v>
      </c>
      <c r="F875" s="20" t="s">
        <v>1237</v>
      </c>
      <c r="G875" s="18" t="n">
        <v>8447</v>
      </c>
      <c r="H875" s="18" t="n">
        <v>10008</v>
      </c>
      <c r="I875" s="18" t="n">
        <v>10146</v>
      </c>
      <c r="J875" s="18" t="n">
        <v>10632</v>
      </c>
      <c r="K875" s="18" t="n">
        <v>10142</v>
      </c>
      <c r="L875" s="18" t="n">
        <v>10589</v>
      </c>
      <c r="M875" s="18" t="n">
        <v>10699</v>
      </c>
      <c r="N875" s="18" t="n">
        <v>10449</v>
      </c>
      <c r="O875" s="18" t="n">
        <v>11089</v>
      </c>
      <c r="P875" s="18" t="n">
        <v>10729</v>
      </c>
      <c r="Q875" s="18" t="n">
        <v>10908</v>
      </c>
      <c r="R875" s="18" t="n">
        <v>10488</v>
      </c>
      <c r="S875" s="18" t="n">
        <v>5.39</v>
      </c>
      <c r="T875" s="18" t="n">
        <v>124331.39</v>
      </c>
      <c r="U875" s="8"/>
    </row>
    <row r="876" customFormat="false" ht="12" hidden="false" customHeight="true" outlineLevel="0" collapsed="false">
      <c r="A876" s="14" t="n">
        <v>873</v>
      </c>
      <c r="B876" s="16" t="s">
        <v>573</v>
      </c>
      <c r="C876" s="16" t="s">
        <v>1246</v>
      </c>
      <c r="D876" s="7" t="s">
        <v>1247</v>
      </c>
      <c r="E876" s="7" t="s">
        <v>575</v>
      </c>
      <c r="F876" s="20" t="n">
        <v>0</v>
      </c>
      <c r="G876" s="18" t="n">
        <v>4969</v>
      </c>
      <c r="H876" s="18" t="n">
        <v>5016</v>
      </c>
      <c r="I876" s="18" t="n">
        <v>5052</v>
      </c>
      <c r="J876" s="18" t="n">
        <v>5430</v>
      </c>
      <c r="K876" s="18" t="n">
        <v>5318</v>
      </c>
      <c r="L876" s="18" t="n">
        <v>5643</v>
      </c>
      <c r="M876" s="18" t="n">
        <v>5760</v>
      </c>
      <c r="N876" s="18" t="n">
        <v>5564</v>
      </c>
      <c r="O876" s="18" t="n">
        <v>5863</v>
      </c>
      <c r="P876" s="18" t="n">
        <v>5720</v>
      </c>
      <c r="Q876" s="18" t="n">
        <v>5893</v>
      </c>
      <c r="R876" s="18" t="n">
        <v>5791</v>
      </c>
      <c r="S876" s="18" t="n">
        <v>2.86</v>
      </c>
      <c r="T876" s="18" t="n">
        <v>66021.86</v>
      </c>
      <c r="U876" s="8"/>
    </row>
    <row r="877" customFormat="false" ht="12" hidden="false" customHeight="true" outlineLevel="0" collapsed="false">
      <c r="A877" s="14" t="n">
        <v>874</v>
      </c>
      <c r="B877" s="16" t="s">
        <v>35</v>
      </c>
      <c r="C877" s="16" t="s">
        <v>1248</v>
      </c>
      <c r="D877" s="7" t="s">
        <v>1249</v>
      </c>
      <c r="E877" s="7" t="s">
        <v>236</v>
      </c>
      <c r="F877" s="20" t="s">
        <v>394</v>
      </c>
      <c r="G877" s="18" t="n">
        <v>0</v>
      </c>
      <c r="H877" s="18" t="n">
        <v>0</v>
      </c>
      <c r="I877" s="18" t="n">
        <v>0</v>
      </c>
      <c r="J877" s="18" t="n">
        <v>0</v>
      </c>
      <c r="K877" s="18" t="n">
        <v>0</v>
      </c>
      <c r="L877" s="18" t="n">
        <v>0</v>
      </c>
      <c r="M877" s="18" t="n">
        <v>0</v>
      </c>
      <c r="N877" s="18" t="n">
        <v>0</v>
      </c>
      <c r="O877" s="18" t="n">
        <v>0</v>
      </c>
      <c r="P877" s="18" t="n">
        <v>0</v>
      </c>
      <c r="Q877" s="18" t="n">
        <v>0</v>
      </c>
      <c r="R877" s="18" t="n">
        <v>0</v>
      </c>
      <c r="S877" s="18" t="n">
        <v>0</v>
      </c>
      <c r="T877" s="18" t="n">
        <v>0</v>
      </c>
      <c r="U877" s="8"/>
    </row>
    <row r="878" customFormat="false" ht="12" hidden="false" customHeight="true" outlineLevel="0" collapsed="false">
      <c r="A878" s="14" t="n">
        <v>875</v>
      </c>
      <c r="B878" s="16" t="s">
        <v>35</v>
      </c>
      <c r="C878" s="16" t="s">
        <v>1248</v>
      </c>
      <c r="D878" s="7" t="s">
        <v>1249</v>
      </c>
      <c r="E878" s="7" t="s">
        <v>236</v>
      </c>
      <c r="F878" s="20" t="s">
        <v>1250</v>
      </c>
      <c r="G878" s="18" t="n">
        <v>125</v>
      </c>
      <c r="H878" s="18" t="n">
        <v>127</v>
      </c>
      <c r="I878" s="18" t="n">
        <v>128</v>
      </c>
      <c r="J878" s="18" t="n">
        <v>137</v>
      </c>
      <c r="K878" s="18" t="n">
        <v>134</v>
      </c>
      <c r="L878" s="18" t="n">
        <v>142</v>
      </c>
      <c r="M878" s="18" t="n">
        <v>144</v>
      </c>
      <c r="N878" s="18" t="n">
        <v>140</v>
      </c>
      <c r="O878" s="18" t="n">
        <v>148</v>
      </c>
      <c r="P878" s="18" t="n">
        <v>146</v>
      </c>
      <c r="Q878" s="18" t="n">
        <v>155</v>
      </c>
      <c r="R878" s="18" t="n">
        <v>153</v>
      </c>
      <c r="S878" s="18" t="n">
        <v>0.07</v>
      </c>
      <c r="T878" s="18" t="n">
        <v>1679.07</v>
      </c>
      <c r="U878" s="8"/>
    </row>
    <row r="879" customFormat="false" ht="12" hidden="false" customHeight="true" outlineLevel="0" collapsed="false">
      <c r="A879" s="14" t="n">
        <v>876</v>
      </c>
      <c r="B879" s="16" t="s">
        <v>35</v>
      </c>
      <c r="C879" s="16" t="s">
        <v>1251</v>
      </c>
      <c r="D879" s="7" t="s">
        <v>1249</v>
      </c>
      <c r="E879" s="7" t="s">
        <v>236</v>
      </c>
      <c r="F879" s="20" t="s">
        <v>1252</v>
      </c>
      <c r="G879" s="18" t="n">
        <v>63</v>
      </c>
      <c r="H879" s="18" t="n">
        <v>64</v>
      </c>
      <c r="I879" s="18" t="n">
        <v>65</v>
      </c>
      <c r="J879" s="18" t="n">
        <v>69</v>
      </c>
      <c r="K879" s="18" t="n">
        <v>68</v>
      </c>
      <c r="L879" s="18" t="n">
        <v>72</v>
      </c>
      <c r="M879" s="18" t="n">
        <v>74</v>
      </c>
      <c r="N879" s="18" t="n">
        <v>72</v>
      </c>
      <c r="O879" s="18" t="n">
        <v>76</v>
      </c>
      <c r="P879" s="18" t="n">
        <v>75</v>
      </c>
      <c r="Q879" s="18" t="n">
        <v>77</v>
      </c>
      <c r="R879" s="18" t="n">
        <v>76</v>
      </c>
      <c r="S879" s="18" t="n">
        <v>0.04</v>
      </c>
      <c r="T879" s="18" t="n">
        <v>851.04</v>
      </c>
      <c r="U879" s="8"/>
    </row>
    <row r="880" customFormat="false" ht="12" hidden="false" customHeight="true" outlineLevel="0" collapsed="false">
      <c r="A880" s="14" t="n">
        <v>877</v>
      </c>
      <c r="B880" s="16" t="s">
        <v>35</v>
      </c>
      <c r="C880" s="16" t="s">
        <v>1248</v>
      </c>
      <c r="D880" s="7" t="s">
        <v>1249</v>
      </c>
      <c r="E880" s="7" t="s">
        <v>236</v>
      </c>
      <c r="F880" s="20" t="s">
        <v>1253</v>
      </c>
      <c r="G880" s="18" t="n">
        <v>670</v>
      </c>
      <c r="H880" s="18" t="n">
        <v>678</v>
      </c>
      <c r="I880" s="18" t="n">
        <v>682</v>
      </c>
      <c r="J880" s="18" t="n">
        <v>717</v>
      </c>
      <c r="K880" s="18" t="n">
        <v>693</v>
      </c>
      <c r="L880" s="18" t="n">
        <v>723</v>
      </c>
      <c r="M880" s="18" t="n">
        <v>721</v>
      </c>
      <c r="N880" s="18" t="n">
        <v>669</v>
      </c>
      <c r="O880" s="18" t="n">
        <v>693</v>
      </c>
      <c r="P880" s="18" t="n">
        <v>618</v>
      </c>
      <c r="Q880" s="18" t="n">
        <v>577</v>
      </c>
      <c r="R880" s="18" t="n">
        <v>557</v>
      </c>
      <c r="S880" s="18" t="n">
        <v>0.35</v>
      </c>
      <c r="T880" s="18" t="n">
        <v>7998.35</v>
      </c>
      <c r="U880" s="8"/>
    </row>
    <row r="881" customFormat="false" ht="12" hidden="false" customHeight="true" outlineLevel="0" collapsed="false">
      <c r="A881" s="14" t="n">
        <v>878</v>
      </c>
      <c r="B881" s="16" t="s">
        <v>35</v>
      </c>
      <c r="C881" s="16" t="s">
        <v>1248</v>
      </c>
      <c r="D881" s="7" t="s">
        <v>1249</v>
      </c>
      <c r="E881" s="7" t="s">
        <v>236</v>
      </c>
      <c r="F881" s="20" t="s">
        <v>1254</v>
      </c>
      <c r="G881" s="18" t="n">
        <v>15</v>
      </c>
      <c r="H881" s="18" t="n">
        <v>16</v>
      </c>
      <c r="I881" s="18" t="n">
        <v>16</v>
      </c>
      <c r="J881" s="18" t="n">
        <v>332</v>
      </c>
      <c r="K881" s="18" t="n">
        <v>471</v>
      </c>
      <c r="L881" s="18" t="n">
        <v>499</v>
      </c>
      <c r="M881" s="18" t="n">
        <v>510</v>
      </c>
      <c r="N881" s="18" t="n">
        <v>494</v>
      </c>
      <c r="O881" s="18" t="n">
        <v>523</v>
      </c>
      <c r="P881" s="18" t="n">
        <v>513</v>
      </c>
      <c r="Q881" s="18" t="n">
        <v>529</v>
      </c>
      <c r="R881" s="18" t="n">
        <v>521</v>
      </c>
      <c r="S881" s="18" t="n">
        <v>0.19</v>
      </c>
      <c r="T881" s="18" t="n">
        <v>4439.19</v>
      </c>
      <c r="U881" s="8"/>
    </row>
    <row r="882" customFormat="false" ht="12" hidden="false" customHeight="true" outlineLevel="0" collapsed="false">
      <c r="A882" s="14" t="n">
        <v>879</v>
      </c>
      <c r="B882" s="16" t="s">
        <v>35</v>
      </c>
      <c r="C882" s="16" t="s">
        <v>1248</v>
      </c>
      <c r="D882" s="7" t="s">
        <v>1249</v>
      </c>
      <c r="E882" s="7" t="s">
        <v>236</v>
      </c>
      <c r="F882" s="20" t="s">
        <v>30</v>
      </c>
      <c r="G882" s="18" t="n">
        <v>401</v>
      </c>
      <c r="H882" s="18" t="n">
        <v>409</v>
      </c>
      <c r="I882" s="18" t="n">
        <v>413</v>
      </c>
      <c r="J882" s="18" t="n">
        <v>143</v>
      </c>
      <c r="K882" s="18" t="n">
        <v>0</v>
      </c>
      <c r="L882" s="18" t="n">
        <v>0</v>
      </c>
      <c r="M882" s="18" t="n">
        <v>0</v>
      </c>
      <c r="N882" s="18" t="n">
        <v>-1</v>
      </c>
      <c r="O882" s="18" t="n">
        <v>0</v>
      </c>
      <c r="P882" s="18" t="n">
        <v>-1</v>
      </c>
      <c r="Q882" s="18" t="n">
        <v>-5</v>
      </c>
      <c r="R882" s="18" t="n">
        <v>0</v>
      </c>
      <c r="S882" s="18" t="n">
        <v>0</v>
      </c>
      <c r="T882" s="18" t="n">
        <v>1359</v>
      </c>
      <c r="U882" s="8"/>
    </row>
    <row r="883" customFormat="false" ht="12" hidden="false" customHeight="true" outlineLevel="0" collapsed="false">
      <c r="A883" s="14" t="n">
        <v>880</v>
      </c>
      <c r="B883" s="16" t="s">
        <v>35</v>
      </c>
      <c r="C883" s="16" t="s">
        <v>1248</v>
      </c>
      <c r="D883" s="7" t="s">
        <v>1249</v>
      </c>
      <c r="E883" s="7" t="s">
        <v>66</v>
      </c>
      <c r="F883" s="20" t="s">
        <v>1255</v>
      </c>
      <c r="G883" s="18" t="n">
        <v>0</v>
      </c>
      <c r="H883" s="18" t="n">
        <v>0</v>
      </c>
      <c r="I883" s="18" t="n">
        <v>0</v>
      </c>
      <c r="J883" s="18" t="n">
        <v>0</v>
      </c>
      <c r="K883" s="18" t="n">
        <v>0</v>
      </c>
      <c r="L883" s="18" t="n">
        <v>0</v>
      </c>
      <c r="M883" s="18" t="n">
        <v>0</v>
      </c>
      <c r="N883" s="18" t="n">
        <v>0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 t="n">
        <v>0</v>
      </c>
      <c r="T883" s="18" t="n">
        <v>0</v>
      </c>
      <c r="U883" s="8"/>
    </row>
    <row r="884" customFormat="false" ht="12" hidden="false" customHeight="true" outlineLevel="0" collapsed="false">
      <c r="A884" s="14" t="n">
        <v>881</v>
      </c>
      <c r="B884" s="16" t="s">
        <v>31</v>
      </c>
      <c r="C884" s="16" t="s">
        <v>1256</v>
      </c>
      <c r="D884" s="7" t="s">
        <v>1257</v>
      </c>
      <c r="E884" s="7" t="s">
        <v>47</v>
      </c>
      <c r="F884" s="20" t="s">
        <v>1258</v>
      </c>
      <c r="G884" s="18" t="n">
        <v>68</v>
      </c>
      <c r="H884" s="18" t="n">
        <v>61</v>
      </c>
      <c r="I884" s="18" t="n">
        <v>62</v>
      </c>
      <c r="J884" s="18" t="n">
        <v>66</v>
      </c>
      <c r="K884" s="18" t="n">
        <v>61</v>
      </c>
      <c r="L884" s="18" t="n">
        <v>21</v>
      </c>
      <c r="M884" s="18" t="n">
        <v>21</v>
      </c>
      <c r="N884" s="18" t="n">
        <v>21</v>
      </c>
      <c r="O884" s="18" t="n">
        <v>9</v>
      </c>
      <c r="P884" s="18" t="n">
        <v>1</v>
      </c>
      <c r="Q884" s="18" t="n">
        <v>0</v>
      </c>
      <c r="R884" s="18" t="n">
        <v>0</v>
      </c>
      <c r="S884" s="18" t="n">
        <v>0</v>
      </c>
      <c r="T884" s="18" t="n">
        <v>391</v>
      </c>
      <c r="U884" s="8"/>
    </row>
    <row r="885" customFormat="false" ht="12" hidden="false" customHeight="true" outlineLevel="0" collapsed="false">
      <c r="A885" s="14" t="n">
        <v>882</v>
      </c>
      <c r="B885" s="16" t="s">
        <v>31</v>
      </c>
      <c r="C885" s="16" t="s">
        <v>1256</v>
      </c>
      <c r="D885" s="7" t="s">
        <v>1257</v>
      </c>
      <c r="E885" s="7" t="s">
        <v>47</v>
      </c>
      <c r="F885" s="20" t="s">
        <v>1259</v>
      </c>
      <c r="G885" s="18" t="n">
        <v>150</v>
      </c>
      <c r="H885" s="18" t="n">
        <v>116</v>
      </c>
      <c r="I885" s="18" t="n">
        <v>100</v>
      </c>
      <c r="J885" s="18" t="n">
        <v>94</v>
      </c>
      <c r="K885" s="18" t="n">
        <v>67</v>
      </c>
      <c r="L885" s="18" t="n">
        <v>51</v>
      </c>
      <c r="M885" s="18" t="n">
        <v>52</v>
      </c>
      <c r="N885" s="18" t="n">
        <v>9</v>
      </c>
      <c r="O885" s="18" t="n">
        <v>40</v>
      </c>
      <c r="P885" s="18" t="n">
        <v>62</v>
      </c>
      <c r="Q885" s="18" t="n">
        <v>33</v>
      </c>
      <c r="R885" s="18" t="n">
        <v>1</v>
      </c>
      <c r="S885" s="18" t="n">
        <v>0.03</v>
      </c>
      <c r="T885" s="18" t="n">
        <v>775.03</v>
      </c>
      <c r="U885" s="8"/>
    </row>
    <row r="886" customFormat="false" ht="12" hidden="false" customHeight="true" outlineLevel="0" collapsed="false">
      <c r="A886" s="14" t="n">
        <v>883</v>
      </c>
      <c r="B886" s="16" t="s">
        <v>31</v>
      </c>
      <c r="C886" s="16" t="s">
        <v>1256</v>
      </c>
      <c r="D886" s="7" t="s">
        <v>1257</v>
      </c>
      <c r="E886" s="7" t="s">
        <v>47</v>
      </c>
      <c r="F886" s="20" t="s">
        <v>1260</v>
      </c>
      <c r="G886" s="18" t="n">
        <v>164</v>
      </c>
      <c r="H886" s="18" t="n">
        <v>81</v>
      </c>
      <c r="I886" s="18" t="n">
        <v>53</v>
      </c>
      <c r="J886" s="18" t="n">
        <v>25</v>
      </c>
      <c r="K886" s="18" t="n">
        <v>-3</v>
      </c>
      <c r="L886" s="18" t="n">
        <v>-74</v>
      </c>
      <c r="M886" s="18" t="n">
        <v>-133</v>
      </c>
      <c r="N886" s="18" t="n">
        <v>-173</v>
      </c>
      <c r="O886" s="18" t="n">
        <v>-26</v>
      </c>
      <c r="P886" s="18" t="n">
        <v>44</v>
      </c>
      <c r="Q886" s="18" t="n">
        <v>-12</v>
      </c>
      <c r="R886" s="18" t="n">
        <v>-17</v>
      </c>
      <c r="S886" s="18" t="n">
        <v>0</v>
      </c>
      <c r="T886" s="18" t="n">
        <v>-71</v>
      </c>
      <c r="U886" s="8"/>
    </row>
    <row r="887" customFormat="false" ht="12.75" hidden="false" customHeight="true" outlineLevel="0" collapsed="false">
      <c r="A887" s="14" t="n">
        <v>884</v>
      </c>
      <c r="B887" s="16" t="s">
        <v>31</v>
      </c>
      <c r="C887" s="16" t="s">
        <v>1256</v>
      </c>
      <c r="D887" s="7" t="s">
        <v>1257</v>
      </c>
      <c r="E887" s="7" t="s">
        <v>47</v>
      </c>
      <c r="F887" s="20" t="s">
        <v>1261</v>
      </c>
      <c r="G887" s="18" t="n">
        <v>1178</v>
      </c>
      <c r="H887" s="18" t="n">
        <v>1264</v>
      </c>
      <c r="I887" s="18" t="n">
        <v>1251</v>
      </c>
      <c r="J887" s="18" t="n">
        <v>1326</v>
      </c>
      <c r="K887" s="18" t="n">
        <v>1269</v>
      </c>
      <c r="L887" s="18" t="n">
        <v>1242</v>
      </c>
      <c r="M887" s="18" t="n">
        <v>1245</v>
      </c>
      <c r="N887" s="18" t="n">
        <v>1153</v>
      </c>
      <c r="O887" s="18" t="n">
        <v>869</v>
      </c>
      <c r="P887" s="18" t="n">
        <v>713</v>
      </c>
      <c r="Q887" s="18" t="n">
        <v>704</v>
      </c>
      <c r="R887" s="18" t="n">
        <v>623</v>
      </c>
      <c r="S887" s="18" t="n">
        <v>0.56</v>
      </c>
      <c r="T887" s="18" t="n">
        <v>12837.56</v>
      </c>
      <c r="U887" s="8"/>
    </row>
    <row r="888" customFormat="false" ht="12.75" hidden="false" customHeight="true" outlineLevel="0" collapsed="false">
      <c r="A888" s="14" t="n">
        <v>885</v>
      </c>
      <c r="B888" s="16" t="s">
        <v>31</v>
      </c>
      <c r="C888" s="16" t="s">
        <v>1256</v>
      </c>
      <c r="D888" s="7" t="s">
        <v>1257</v>
      </c>
      <c r="E888" s="7" t="s">
        <v>47</v>
      </c>
      <c r="F888" s="26" t="s">
        <v>1262</v>
      </c>
      <c r="G888" s="18" t="n">
        <v>0</v>
      </c>
      <c r="H888" s="18" t="n">
        <v>0</v>
      </c>
      <c r="I888" s="18" t="n">
        <v>0</v>
      </c>
      <c r="J888" s="18" t="n">
        <v>0</v>
      </c>
      <c r="K888" s="18" t="n">
        <v>0</v>
      </c>
      <c r="L888" s="18" t="n">
        <v>0</v>
      </c>
      <c r="M888" s="18" t="n">
        <v>0</v>
      </c>
      <c r="N888" s="18" t="n">
        <v>4539</v>
      </c>
      <c r="O888" s="18" t="n">
        <v>5346</v>
      </c>
      <c r="P888" s="18" t="n">
        <v>4994</v>
      </c>
      <c r="Q888" s="18" t="n">
        <v>5062</v>
      </c>
      <c r="R888" s="18" t="n">
        <v>4909</v>
      </c>
      <c r="S888" s="18" t="n">
        <v>1.03</v>
      </c>
      <c r="T888" s="18" t="n">
        <v>24851.03</v>
      </c>
      <c r="U888" s="8"/>
    </row>
    <row r="889" customFormat="false" ht="12.75" hidden="false" customHeight="true" outlineLevel="0" collapsed="false">
      <c r="A889" s="14" t="n">
        <v>886</v>
      </c>
      <c r="B889" s="16" t="s">
        <v>31</v>
      </c>
      <c r="C889" s="16" t="s">
        <v>1256</v>
      </c>
      <c r="D889" s="7" t="s">
        <v>1257</v>
      </c>
      <c r="E889" s="7" t="s">
        <v>47</v>
      </c>
      <c r="F889" s="20" t="s">
        <v>1263</v>
      </c>
      <c r="G889" s="18" t="n">
        <v>12</v>
      </c>
      <c r="H889" s="18" t="n">
        <v>0</v>
      </c>
      <c r="I889" s="18" t="n">
        <v>0</v>
      </c>
      <c r="J889" s="18" t="n">
        <v>0</v>
      </c>
      <c r="K889" s="18" t="n">
        <v>0</v>
      </c>
      <c r="L889" s="18" t="n">
        <v>0</v>
      </c>
      <c r="M889" s="18" t="n">
        <v>1528</v>
      </c>
      <c r="N889" s="18" t="n">
        <v>545</v>
      </c>
      <c r="O889" s="18" t="n">
        <v>1</v>
      </c>
      <c r="P889" s="18" t="n">
        <v>2</v>
      </c>
      <c r="Q889" s="18" t="n">
        <v>-11</v>
      </c>
      <c r="R889" s="18" t="n">
        <v>-30</v>
      </c>
      <c r="S889" s="18" t="n">
        <v>0.09</v>
      </c>
      <c r="T889" s="18" t="n">
        <v>2047.09</v>
      </c>
      <c r="U889" s="8"/>
    </row>
    <row r="890" customFormat="false" ht="12.75" hidden="false" customHeight="true" outlineLevel="0" collapsed="false">
      <c r="A890" s="14" t="n">
        <v>887</v>
      </c>
      <c r="B890" s="16" t="s">
        <v>88</v>
      </c>
      <c r="C890" s="16" t="s">
        <v>568</v>
      </c>
      <c r="D890" s="7" t="s">
        <v>1264</v>
      </c>
      <c r="E890" s="7" t="s">
        <v>89</v>
      </c>
      <c r="F890" s="20" t="s">
        <v>1265</v>
      </c>
      <c r="G890" s="18" t="n">
        <v>213354</v>
      </c>
      <c r="H890" s="18" t="n">
        <v>240741</v>
      </c>
      <c r="I890" s="18" t="n">
        <v>242302</v>
      </c>
      <c r="J890" s="18" t="n">
        <v>259751</v>
      </c>
      <c r="K890" s="18" t="n">
        <v>253509</v>
      </c>
      <c r="L890" s="18" t="n">
        <v>268263</v>
      </c>
      <c r="M890" s="18" t="n">
        <v>273654</v>
      </c>
      <c r="N890" s="18" t="n">
        <v>264432</v>
      </c>
      <c r="O890" s="18" t="n">
        <v>279470</v>
      </c>
      <c r="P890" s="18" t="n">
        <v>273512</v>
      </c>
      <c r="Q890" s="18" t="n">
        <v>282023</v>
      </c>
      <c r="R890" s="18" t="n">
        <v>276916</v>
      </c>
      <c r="S890" s="18" t="n">
        <v>135.48</v>
      </c>
      <c r="T890" s="18" t="n">
        <v>3128062.48</v>
      </c>
      <c r="U890" s="8"/>
    </row>
    <row r="891" customFormat="false" ht="12.75" hidden="false" customHeight="true" outlineLevel="0" collapsed="false">
      <c r="A891" s="14" t="n">
        <v>888</v>
      </c>
      <c r="B891" s="16" t="s">
        <v>88</v>
      </c>
      <c r="C891" s="16" t="s">
        <v>1266</v>
      </c>
      <c r="D891" s="7" t="s">
        <v>1267</v>
      </c>
      <c r="E891" s="7" t="s">
        <v>89</v>
      </c>
      <c r="F891" s="20" t="s">
        <v>1268</v>
      </c>
      <c r="G891" s="18" t="n">
        <v>13406</v>
      </c>
      <c r="H891" s="18" t="n">
        <v>20180</v>
      </c>
      <c r="I891" s="18" t="n">
        <v>20311</v>
      </c>
      <c r="J891" s="18" t="n">
        <v>21774</v>
      </c>
      <c r="K891" s="18" t="n">
        <v>21251</v>
      </c>
      <c r="L891" s="18" t="n">
        <v>22487</v>
      </c>
      <c r="M891" s="18" t="n">
        <v>22939</v>
      </c>
      <c r="N891" s="18" t="n">
        <v>22166</v>
      </c>
      <c r="O891" s="18" t="n">
        <v>23427</v>
      </c>
      <c r="P891" s="18" t="n">
        <v>22927</v>
      </c>
      <c r="Q891" s="18" t="n">
        <v>23641</v>
      </c>
      <c r="R891" s="18" t="n">
        <v>23213</v>
      </c>
      <c r="S891" s="18" t="n">
        <v>11.14</v>
      </c>
      <c r="T891" s="18" t="n">
        <v>257733.14</v>
      </c>
      <c r="U891" s="8"/>
    </row>
    <row r="892" customFormat="false" ht="12.75" hidden="false" customHeight="true" outlineLevel="0" collapsed="false">
      <c r="A892" s="14" t="n">
        <v>889</v>
      </c>
      <c r="B892" s="16" t="s">
        <v>50</v>
      </c>
      <c r="C892" s="16" t="s">
        <v>1269</v>
      </c>
      <c r="D892" s="7" t="s">
        <v>1270</v>
      </c>
      <c r="E892" s="7" t="s">
        <v>98</v>
      </c>
      <c r="F892" s="20" t="n">
        <v>0</v>
      </c>
      <c r="G892" s="18" t="n">
        <v>42433</v>
      </c>
      <c r="H892" s="18" t="n">
        <v>50707</v>
      </c>
      <c r="I892" s="18" t="n">
        <v>58611</v>
      </c>
      <c r="J892" s="18" t="n">
        <v>56056</v>
      </c>
      <c r="K892" s="18" t="n">
        <v>58755</v>
      </c>
      <c r="L892" s="18" t="n">
        <v>70884</v>
      </c>
      <c r="M892" s="18" t="n">
        <v>62207</v>
      </c>
      <c r="N892" s="18" t="n">
        <v>61128</v>
      </c>
      <c r="O892" s="18" t="n">
        <v>71699</v>
      </c>
      <c r="P892" s="18" t="n">
        <v>60398</v>
      </c>
      <c r="Q892" s="18" t="n">
        <v>65338</v>
      </c>
      <c r="R892" s="18" t="n">
        <v>62977</v>
      </c>
      <c r="S892" s="18" t="n">
        <v>31.18</v>
      </c>
      <c r="T892" s="18" t="n">
        <v>721224.18</v>
      </c>
      <c r="U892" s="8"/>
    </row>
    <row r="893" customFormat="false" ht="12.75" hidden="false" customHeight="true" outlineLevel="0" collapsed="false">
      <c r="A893" s="14" t="n">
        <v>890</v>
      </c>
      <c r="B893" s="16" t="s">
        <v>50</v>
      </c>
      <c r="C893" s="16" t="s">
        <v>1271</v>
      </c>
      <c r="D893" s="7" t="s">
        <v>1272</v>
      </c>
      <c r="E893" s="7" t="s">
        <v>98</v>
      </c>
      <c r="F893" s="30" t="n">
        <v>0</v>
      </c>
      <c r="G893" s="18" t="n">
        <v>10318</v>
      </c>
      <c r="H893" s="18" t="n">
        <v>10606</v>
      </c>
      <c r="I893" s="18" t="n">
        <v>10778</v>
      </c>
      <c r="J893" s="18" t="n">
        <v>11764</v>
      </c>
      <c r="K893" s="18" t="n">
        <v>11538</v>
      </c>
      <c r="L893" s="18" t="n">
        <v>12380</v>
      </c>
      <c r="M893" s="18" t="n">
        <v>12814</v>
      </c>
      <c r="N893" s="18" t="n">
        <v>12622</v>
      </c>
      <c r="O893" s="18" t="n">
        <v>13520</v>
      </c>
      <c r="P893" s="18" t="n">
        <v>13303</v>
      </c>
      <c r="Q893" s="18" t="n">
        <v>13895</v>
      </c>
      <c r="R893" s="18" t="n">
        <v>13791</v>
      </c>
      <c r="S893" s="18" t="n">
        <v>6.37</v>
      </c>
      <c r="T893" s="18" t="n">
        <v>147335.37</v>
      </c>
      <c r="U893" s="8"/>
    </row>
    <row r="894" customFormat="false" ht="12.75" hidden="false" customHeight="true" outlineLevel="0" collapsed="false">
      <c r="A894" s="14" t="n">
        <v>891</v>
      </c>
      <c r="B894" s="16" t="s">
        <v>67</v>
      </c>
      <c r="C894" s="16" t="s">
        <v>1273</v>
      </c>
      <c r="D894" s="7" t="s">
        <v>1274</v>
      </c>
      <c r="E894" s="7" t="s">
        <v>118</v>
      </c>
      <c r="F894" s="30" t="n">
        <v>0</v>
      </c>
      <c r="G894" s="18" t="n">
        <v>0</v>
      </c>
      <c r="H894" s="18" t="n">
        <v>0</v>
      </c>
      <c r="I894" s="18" t="n">
        <v>0</v>
      </c>
      <c r="J894" s="18" t="n">
        <v>0</v>
      </c>
      <c r="K894" s="18" t="n">
        <v>0</v>
      </c>
      <c r="L894" s="18" t="n">
        <v>0</v>
      </c>
      <c r="M894" s="18" t="n">
        <v>0</v>
      </c>
      <c r="N894" s="18" t="n">
        <v>0</v>
      </c>
      <c r="O894" s="18" t="n">
        <v>0</v>
      </c>
      <c r="P894" s="18" t="n">
        <v>0</v>
      </c>
      <c r="Q894" s="18" t="n">
        <v>0</v>
      </c>
      <c r="R894" s="18" t="n">
        <v>0</v>
      </c>
      <c r="S894" s="18" t="n">
        <v>0</v>
      </c>
      <c r="T894" s="18" t="n">
        <v>0</v>
      </c>
      <c r="U894" s="8"/>
    </row>
    <row r="895" customFormat="false" ht="12.75" hidden="false" customHeight="true" outlineLevel="0" collapsed="false">
      <c r="A895" s="14" t="n">
        <v>892</v>
      </c>
      <c r="B895" s="16" t="s">
        <v>76</v>
      </c>
      <c r="C895" s="16" t="s">
        <v>1275</v>
      </c>
      <c r="D895" s="7" t="s">
        <v>1276</v>
      </c>
      <c r="E895" s="7" t="s">
        <v>93</v>
      </c>
      <c r="F895" s="30" t="s">
        <v>29</v>
      </c>
      <c r="G895" s="18" t="n">
        <v>8062</v>
      </c>
      <c r="H895" s="18" t="n">
        <v>8601</v>
      </c>
      <c r="I895" s="18" t="n">
        <v>8967</v>
      </c>
      <c r="J895" s="18" t="n">
        <v>9631</v>
      </c>
      <c r="K895" s="18" t="n">
        <v>9400</v>
      </c>
      <c r="L895" s="18" t="n">
        <v>9922</v>
      </c>
      <c r="M895" s="18" t="n">
        <v>10094</v>
      </c>
      <c r="N895" s="18" t="n">
        <v>9765</v>
      </c>
      <c r="O895" s="18" t="n">
        <v>10342</v>
      </c>
      <c r="P895" s="18" t="n">
        <v>10143</v>
      </c>
      <c r="Q895" s="18" t="n">
        <v>10476</v>
      </c>
      <c r="R895" s="18" t="n">
        <v>10306</v>
      </c>
      <c r="S895" s="18" t="n">
        <v>5.01</v>
      </c>
      <c r="T895" s="18" t="n">
        <v>115714.01</v>
      </c>
      <c r="U895" s="8"/>
    </row>
    <row r="896" customFormat="false" ht="12.75" hidden="false" customHeight="true" outlineLevel="0" collapsed="false">
      <c r="A896" s="14" t="n">
        <v>893</v>
      </c>
      <c r="B896" s="16" t="s">
        <v>76</v>
      </c>
      <c r="C896" s="16" t="s">
        <v>1275</v>
      </c>
      <c r="D896" s="7" t="s">
        <v>1276</v>
      </c>
      <c r="E896" s="7" t="s">
        <v>93</v>
      </c>
      <c r="F896" s="30" t="s">
        <v>30</v>
      </c>
      <c r="G896" s="18" t="n">
        <v>0</v>
      </c>
      <c r="H896" s="18" t="n">
        <v>0</v>
      </c>
      <c r="I896" s="18" t="n">
        <v>0</v>
      </c>
      <c r="J896" s="18" t="n">
        <v>0</v>
      </c>
      <c r="K896" s="18" t="n">
        <v>0</v>
      </c>
      <c r="L896" s="18" t="n">
        <v>0</v>
      </c>
      <c r="M896" s="18" t="n">
        <v>0</v>
      </c>
      <c r="N896" s="18" t="n">
        <v>0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n">
        <v>0</v>
      </c>
      <c r="T896" s="18" t="n">
        <v>0</v>
      </c>
      <c r="U896" s="8"/>
    </row>
    <row r="897" customFormat="false" ht="12.75" hidden="false" customHeight="true" outlineLevel="0" collapsed="false">
      <c r="A897" s="14" t="n">
        <v>894</v>
      </c>
      <c r="B897" s="16" t="s">
        <v>266</v>
      </c>
      <c r="C897" s="16" t="s">
        <v>1277</v>
      </c>
      <c r="D897" s="7" t="s">
        <v>1278</v>
      </c>
      <c r="E897" s="7" t="s">
        <v>268</v>
      </c>
      <c r="F897" s="30" t="n">
        <v>0</v>
      </c>
      <c r="G897" s="18" t="n">
        <v>0</v>
      </c>
      <c r="H897" s="18" t="n">
        <v>0</v>
      </c>
      <c r="I897" s="18" t="n">
        <v>0</v>
      </c>
      <c r="J897" s="18" t="n">
        <v>0</v>
      </c>
      <c r="K897" s="18" t="n">
        <v>0</v>
      </c>
      <c r="L897" s="18" t="n">
        <v>0</v>
      </c>
      <c r="M897" s="18" t="n">
        <v>0</v>
      </c>
      <c r="N897" s="18" t="n">
        <v>0</v>
      </c>
      <c r="O897" s="18" t="n">
        <v>0</v>
      </c>
      <c r="P897" s="18" t="n">
        <v>0</v>
      </c>
      <c r="Q897" s="18" t="n">
        <v>0</v>
      </c>
      <c r="R897" s="18" t="n">
        <v>0</v>
      </c>
      <c r="S897" s="18" t="n">
        <v>0</v>
      </c>
      <c r="T897" s="18" t="n">
        <v>0</v>
      </c>
      <c r="U897" s="8"/>
    </row>
    <row r="898" customFormat="false" ht="12.75" hidden="false" customHeight="true" outlineLevel="0" collapsed="false">
      <c r="A898" s="14" t="n">
        <v>895</v>
      </c>
      <c r="B898" s="16" t="s">
        <v>57</v>
      </c>
      <c r="C898" s="16" t="s">
        <v>1279</v>
      </c>
      <c r="D898" s="7" t="s">
        <v>1280</v>
      </c>
      <c r="E898" s="7" t="s">
        <v>866</v>
      </c>
      <c r="F898" s="30" t="n">
        <v>0</v>
      </c>
      <c r="G898" s="18" t="n">
        <v>2678</v>
      </c>
      <c r="H898" s="18" t="n">
        <v>8366</v>
      </c>
      <c r="I898" s="18" t="n">
        <v>7583</v>
      </c>
      <c r="J898" s="18" t="n">
        <v>7232</v>
      </c>
      <c r="K898" s="18" t="n">
        <v>6317</v>
      </c>
      <c r="L898" s="18" t="n">
        <v>5790</v>
      </c>
      <c r="M898" s="18" t="n">
        <v>5394</v>
      </c>
      <c r="N898" s="18" t="n">
        <v>4242</v>
      </c>
      <c r="O898" s="18" t="n">
        <v>3365</v>
      </c>
      <c r="P898" s="18" t="n">
        <v>2373</v>
      </c>
      <c r="Q898" s="18" t="n">
        <v>1579</v>
      </c>
      <c r="R898" s="18" t="n">
        <v>674</v>
      </c>
      <c r="S898" s="18" t="n">
        <v>2.46</v>
      </c>
      <c r="T898" s="18" t="n">
        <v>55595.46</v>
      </c>
      <c r="U898" s="8"/>
    </row>
    <row r="899" customFormat="false" ht="12.75" hidden="false" customHeight="true" outlineLevel="0" collapsed="false">
      <c r="A899" s="14" t="n">
        <v>896</v>
      </c>
      <c r="B899" s="16" t="s">
        <v>63</v>
      </c>
      <c r="C899" s="16" t="s">
        <v>1281</v>
      </c>
      <c r="D899" s="7" t="s">
        <v>1282</v>
      </c>
      <c r="E899" s="7" t="s">
        <v>64</v>
      </c>
      <c r="F899" s="30" t="n">
        <v>0</v>
      </c>
      <c r="G899" s="18" t="n">
        <v>105170</v>
      </c>
      <c r="H899" s="18" t="n">
        <v>121777</v>
      </c>
      <c r="I899" s="18" t="n">
        <v>122798</v>
      </c>
      <c r="J899" s="18" t="n">
        <v>131899</v>
      </c>
      <c r="K899" s="18" t="n">
        <v>128921</v>
      </c>
      <c r="L899" s="18" t="n">
        <v>136708</v>
      </c>
      <c r="M899" s="18" t="n">
        <v>139660</v>
      </c>
      <c r="N899" s="18" t="n">
        <v>135228</v>
      </c>
      <c r="O899" s="18" t="n">
        <v>143206</v>
      </c>
      <c r="P899" s="18" t="n">
        <v>140443</v>
      </c>
      <c r="Q899" s="18" t="n">
        <v>145055</v>
      </c>
      <c r="R899" s="18" t="n">
        <v>142709</v>
      </c>
      <c r="S899" s="18" t="n">
        <v>68.99</v>
      </c>
      <c r="T899" s="18" t="n">
        <v>1593642.99</v>
      </c>
      <c r="U899" s="8"/>
    </row>
    <row r="900" customFormat="false" ht="12.75" hidden="false" customHeight="true" outlineLevel="0" collapsed="false">
      <c r="A900" s="14" t="n">
        <v>897</v>
      </c>
      <c r="B900" s="16" t="s">
        <v>266</v>
      </c>
      <c r="C900" s="16" t="s">
        <v>1283</v>
      </c>
      <c r="D900" s="7" t="s">
        <v>1284</v>
      </c>
      <c r="E900" s="7" t="s">
        <v>1285</v>
      </c>
      <c r="F900" s="30" t="n">
        <v>0</v>
      </c>
      <c r="G900" s="18" t="n">
        <v>1</v>
      </c>
      <c r="H900" s="18" t="n">
        <v>3</v>
      </c>
      <c r="I900" s="18" t="n">
        <v>3</v>
      </c>
      <c r="J900" s="18" t="n">
        <v>3</v>
      </c>
      <c r="K900" s="18" t="n">
        <v>3</v>
      </c>
      <c r="L900" s="18" t="n">
        <v>3</v>
      </c>
      <c r="M900" s="18" t="n">
        <v>3</v>
      </c>
      <c r="N900" s="18" t="n">
        <v>3</v>
      </c>
      <c r="O900" s="18" t="n">
        <v>4</v>
      </c>
      <c r="P900" s="18" t="n">
        <v>3</v>
      </c>
      <c r="Q900" s="18" t="n">
        <v>4</v>
      </c>
      <c r="R900" s="18" t="n">
        <v>3</v>
      </c>
      <c r="S900" s="18" t="n">
        <v>0</v>
      </c>
      <c r="T900" s="18" t="n">
        <v>36</v>
      </c>
      <c r="U900" s="8"/>
    </row>
    <row r="901" customFormat="false" ht="12.75" hidden="false" customHeight="true" outlineLevel="0" collapsed="false">
      <c r="A901" s="14" t="n">
        <v>898</v>
      </c>
      <c r="B901" s="16" t="s">
        <v>67</v>
      </c>
      <c r="C901" s="16" t="s">
        <v>1286</v>
      </c>
      <c r="D901" s="7" t="s">
        <v>1287</v>
      </c>
      <c r="E901" s="7" t="s">
        <v>118</v>
      </c>
      <c r="F901" s="30" t="n">
        <v>0</v>
      </c>
      <c r="G901" s="18" t="n">
        <v>0</v>
      </c>
      <c r="H901" s="18" t="n">
        <v>0</v>
      </c>
      <c r="I901" s="18" t="n">
        <v>0</v>
      </c>
      <c r="J901" s="18" t="n">
        <v>0</v>
      </c>
      <c r="K901" s="18" t="n">
        <v>0</v>
      </c>
      <c r="L901" s="18" t="n">
        <v>0</v>
      </c>
      <c r="M901" s="18" t="n">
        <v>0</v>
      </c>
      <c r="N901" s="18" t="n">
        <v>0</v>
      </c>
      <c r="O901" s="18" t="n">
        <v>0</v>
      </c>
      <c r="P901" s="18" t="n">
        <v>0</v>
      </c>
      <c r="Q901" s="18" t="n">
        <v>0</v>
      </c>
      <c r="R901" s="18" t="n">
        <v>0</v>
      </c>
      <c r="S901" s="18" t="n">
        <v>0</v>
      </c>
      <c r="T901" s="18" t="n">
        <v>0</v>
      </c>
      <c r="U901" s="8"/>
    </row>
    <row r="902" customFormat="false" ht="12.75" hidden="false" customHeight="true" outlineLevel="0" collapsed="false">
      <c r="A902" s="14" t="n">
        <v>899</v>
      </c>
      <c r="B902" s="16" t="s">
        <v>266</v>
      </c>
      <c r="C902" s="16" t="s">
        <v>1288</v>
      </c>
      <c r="D902" s="7" t="s">
        <v>1289</v>
      </c>
      <c r="E902" s="7" t="s">
        <v>268</v>
      </c>
      <c r="F902" s="30" t="n">
        <v>0</v>
      </c>
      <c r="G902" s="18" t="n">
        <v>5</v>
      </c>
      <c r="H902" s="18" t="n">
        <v>28</v>
      </c>
      <c r="I902" s="18" t="n">
        <v>29</v>
      </c>
      <c r="J902" s="18" t="n">
        <v>30</v>
      </c>
      <c r="K902" s="18" t="n">
        <v>26</v>
      </c>
      <c r="L902" s="18" t="n">
        <v>26</v>
      </c>
      <c r="M902" s="18" t="n">
        <v>23</v>
      </c>
      <c r="N902" s="18" t="n">
        <v>20</v>
      </c>
      <c r="O902" s="18" t="n">
        <v>19</v>
      </c>
      <c r="P902" s="18" t="n">
        <v>29</v>
      </c>
      <c r="Q902" s="18" t="n">
        <v>23</v>
      </c>
      <c r="R902" s="18" t="n">
        <v>23</v>
      </c>
      <c r="S902" s="18" t="n">
        <v>0.01</v>
      </c>
      <c r="T902" s="18" t="n">
        <v>281.01</v>
      </c>
      <c r="U902" s="8"/>
    </row>
    <row r="903" customFormat="false" ht="12.75" hidden="false" customHeight="true" outlineLevel="0" collapsed="false">
      <c r="A903" s="14" t="n">
        <v>900</v>
      </c>
      <c r="B903" s="16" t="s">
        <v>59</v>
      </c>
      <c r="C903" s="16" t="s">
        <v>111</v>
      </c>
      <c r="D903" s="7" t="n">
        <v>1270</v>
      </c>
      <c r="E903" s="7" t="s">
        <v>108</v>
      </c>
      <c r="F903" s="30" t="n">
        <v>0</v>
      </c>
      <c r="G903" s="18" t="n">
        <v>0</v>
      </c>
      <c r="H903" s="18" t="n">
        <v>-21</v>
      </c>
      <c r="I903" s="18" t="n">
        <v>-60</v>
      </c>
      <c r="J903" s="18" t="n">
        <v>-152</v>
      </c>
      <c r="K903" s="18" t="n">
        <v>-224</v>
      </c>
      <c r="L903" s="18" t="n">
        <v>-268</v>
      </c>
      <c r="M903" s="18" t="n">
        <v>-289</v>
      </c>
      <c r="N903" s="18" t="n">
        <v>-719</v>
      </c>
      <c r="O903" s="18" t="n">
        <v>10896</v>
      </c>
      <c r="P903" s="18" t="n">
        <v>33868</v>
      </c>
      <c r="Q903" s="18" t="n">
        <v>37026</v>
      </c>
      <c r="R903" s="18" t="n">
        <v>37207</v>
      </c>
      <c r="S903" s="18" t="n">
        <v>4.8</v>
      </c>
      <c r="T903" s="18" t="n">
        <v>117268.8</v>
      </c>
      <c r="U903" s="8"/>
    </row>
    <row r="904" customFormat="false" ht="12.75" hidden="false" customHeight="true" outlineLevel="0" collapsed="false">
      <c r="A904" s="14" t="n">
        <v>901</v>
      </c>
      <c r="B904" s="16" t="s">
        <v>31</v>
      </c>
      <c r="C904" s="16" t="s">
        <v>233</v>
      </c>
      <c r="D904" s="7" t="n">
        <v>2030</v>
      </c>
      <c r="E904" s="7" t="s">
        <v>78</v>
      </c>
      <c r="F904" s="30" t="s">
        <v>287</v>
      </c>
      <c r="G904" s="18" t="n">
        <v>0</v>
      </c>
      <c r="H904" s="18" t="n">
        <v>-1</v>
      </c>
      <c r="I904" s="18" t="n">
        <v>-1</v>
      </c>
      <c r="J904" s="18" t="n">
        <v>-1</v>
      </c>
      <c r="K904" s="18" t="n">
        <v>-1</v>
      </c>
      <c r="L904" s="18" t="n">
        <v>-1</v>
      </c>
      <c r="M904" s="18" t="n">
        <v>-1</v>
      </c>
      <c r="N904" s="18" t="n">
        <v>-2</v>
      </c>
      <c r="O904" s="18" t="n">
        <v>-3</v>
      </c>
      <c r="P904" s="18" t="n">
        <v>-4</v>
      </c>
      <c r="Q904" s="18" t="n">
        <v>-5</v>
      </c>
      <c r="R904" s="18" t="n">
        <v>-6</v>
      </c>
      <c r="S904" s="18" t="n">
        <v>0</v>
      </c>
      <c r="T904" s="18" t="n">
        <v>-26</v>
      </c>
      <c r="U904" s="8"/>
    </row>
    <row r="905" customFormat="false" ht="12.75" hidden="false" customHeight="true" outlineLevel="0" collapsed="false">
      <c r="A905" s="14" t="n">
        <v>902</v>
      </c>
      <c r="B905" s="16" t="s">
        <v>31</v>
      </c>
      <c r="C905" s="16" t="s">
        <v>723</v>
      </c>
      <c r="D905" s="7" t="s">
        <v>724</v>
      </c>
      <c r="E905" s="7" t="s">
        <v>78</v>
      </c>
      <c r="F905" s="30" t="s">
        <v>287</v>
      </c>
      <c r="G905" s="18" t="n">
        <v>0</v>
      </c>
      <c r="H905" s="18" t="n">
        <v>-1</v>
      </c>
      <c r="I905" s="18" t="n">
        <v>-1</v>
      </c>
      <c r="J905" s="18" t="n">
        <v>-1</v>
      </c>
      <c r="K905" s="18" t="n">
        <v>-1</v>
      </c>
      <c r="L905" s="18" t="n">
        <v>-1</v>
      </c>
      <c r="M905" s="18" t="n">
        <v>-1</v>
      </c>
      <c r="N905" s="18" t="n">
        <v>-2</v>
      </c>
      <c r="O905" s="18" t="n">
        <v>-2</v>
      </c>
      <c r="P905" s="18" t="n">
        <v>-3</v>
      </c>
      <c r="Q905" s="18" t="n">
        <v>-4</v>
      </c>
      <c r="R905" s="18" t="n">
        <v>-5</v>
      </c>
      <c r="S905" s="18" t="n">
        <v>0</v>
      </c>
      <c r="T905" s="18" t="n">
        <v>-22</v>
      </c>
      <c r="U905" s="8"/>
    </row>
    <row r="906" customFormat="false" ht="12.75" hidden="false" customHeight="true" outlineLevel="0" collapsed="false">
      <c r="A906" s="14" t="n">
        <v>903</v>
      </c>
      <c r="B906" s="16" t="s">
        <v>801</v>
      </c>
      <c r="C906" s="16" t="s">
        <v>802</v>
      </c>
      <c r="D906" s="7" t="s">
        <v>803</v>
      </c>
      <c r="E906" s="7" t="s">
        <v>156</v>
      </c>
      <c r="F906" s="30" t="s">
        <v>809</v>
      </c>
      <c r="G906" s="18" t="n">
        <v>0</v>
      </c>
      <c r="H906" s="18" t="n">
        <v>0</v>
      </c>
      <c r="I906" s="18" t="n">
        <v>-1</v>
      </c>
      <c r="J906" s="18" t="n">
        <v>0</v>
      </c>
      <c r="K906" s="18" t="n">
        <v>0</v>
      </c>
      <c r="L906" s="18" t="n">
        <v>0</v>
      </c>
      <c r="M906" s="18" t="n">
        <v>0</v>
      </c>
      <c r="N906" s="18" t="n">
        <v>0</v>
      </c>
      <c r="O906" s="18" t="n">
        <v>0</v>
      </c>
      <c r="P906" s="18" t="n">
        <v>0</v>
      </c>
      <c r="Q906" s="18" t="n">
        <v>0</v>
      </c>
      <c r="R906" s="18" t="n">
        <v>0</v>
      </c>
      <c r="S906" s="18" t="n">
        <v>0</v>
      </c>
      <c r="T906" s="18" t="n">
        <v>-1</v>
      </c>
      <c r="U906" s="8"/>
    </row>
    <row r="907" customFormat="false" ht="12.75" hidden="false" customHeight="true" outlineLevel="0" collapsed="false">
      <c r="A907" s="14" t="n">
        <v>904</v>
      </c>
      <c r="B907" s="16" t="s">
        <v>88</v>
      </c>
      <c r="C907" s="16" t="s">
        <v>1290</v>
      </c>
      <c r="D907" s="7" t="n">
        <v>3601</v>
      </c>
      <c r="E907" s="7" t="s">
        <v>89</v>
      </c>
      <c r="F907" s="30" t="s">
        <v>1291</v>
      </c>
      <c r="G907" s="18" t="n">
        <v>0</v>
      </c>
      <c r="H907" s="18" t="n">
        <v>0</v>
      </c>
      <c r="I907" s="18" t="n">
        <v>0</v>
      </c>
      <c r="J907" s="18" t="n">
        <v>0</v>
      </c>
      <c r="K907" s="18" t="n">
        <v>-4</v>
      </c>
      <c r="L907" s="18" t="n">
        <v>-33</v>
      </c>
      <c r="M907" s="18" t="n">
        <v>-1</v>
      </c>
      <c r="N907" s="18" t="n">
        <v>-50</v>
      </c>
      <c r="O907" s="18" t="n">
        <v>-297</v>
      </c>
      <c r="P907" s="18" t="n">
        <v>-517</v>
      </c>
      <c r="Q907" s="18" t="n">
        <v>-574</v>
      </c>
      <c r="R907" s="18" t="n">
        <v>-1489</v>
      </c>
      <c r="S907" s="18" t="n">
        <v>0</v>
      </c>
      <c r="T907" s="18" t="n">
        <v>-2965</v>
      </c>
      <c r="U907" s="8"/>
    </row>
    <row r="908" customFormat="false" ht="12.75" hidden="false" customHeight="true" outlineLevel="0" collapsed="false">
      <c r="A908" s="14" t="n">
        <v>905</v>
      </c>
      <c r="B908" s="16" t="s">
        <v>88</v>
      </c>
      <c r="C908" s="16" t="s">
        <v>1292</v>
      </c>
      <c r="D908" s="7" t="n">
        <v>9535</v>
      </c>
      <c r="E908" s="7" t="s">
        <v>89</v>
      </c>
      <c r="F908" s="30" t="s">
        <v>1293</v>
      </c>
      <c r="G908" s="18" t="n">
        <v>0</v>
      </c>
      <c r="H908" s="18" t="n">
        <v>0</v>
      </c>
      <c r="I908" s="18" t="n">
        <v>154903</v>
      </c>
      <c r="J908" s="18" t="n">
        <v>996347</v>
      </c>
      <c r="K908" s="18" t="n">
        <v>972404</v>
      </c>
      <c r="L908" s="18" t="n">
        <v>1028990</v>
      </c>
      <c r="M908" s="18" t="n">
        <v>1049633</v>
      </c>
      <c r="N908" s="18" t="n">
        <v>1014262</v>
      </c>
      <c r="O908" s="18" t="n">
        <v>1071893</v>
      </c>
      <c r="P908" s="18" t="n">
        <v>1046235</v>
      </c>
      <c r="Q908" s="18" t="n">
        <v>1073228</v>
      </c>
      <c r="R908" s="18" t="n">
        <v>1043462</v>
      </c>
      <c r="S908" s="18" t="n">
        <v>399.06</v>
      </c>
      <c r="T908" s="18" t="n">
        <v>9451756.06</v>
      </c>
      <c r="U908" s="8"/>
    </row>
    <row r="909" customFormat="false" ht="12.75" hidden="false" customHeight="true" outlineLevel="0" collapsed="false">
      <c r="A909" s="14" t="n">
        <v>906</v>
      </c>
      <c r="B909" s="16" t="s">
        <v>88</v>
      </c>
      <c r="C909" s="16" t="s">
        <v>1292</v>
      </c>
      <c r="D909" s="7" t="n">
        <v>9535</v>
      </c>
      <c r="E909" s="7" t="s">
        <v>89</v>
      </c>
      <c r="F909" s="30" t="s">
        <v>1294</v>
      </c>
      <c r="G909" s="18" t="n">
        <v>0</v>
      </c>
      <c r="H909" s="18" t="n">
        <v>0</v>
      </c>
      <c r="I909" s="18" t="n">
        <v>0</v>
      </c>
      <c r="J909" s="18" t="n">
        <v>137</v>
      </c>
      <c r="K909" s="18" t="n">
        <v>870</v>
      </c>
      <c r="L909" s="18" t="n">
        <v>3068</v>
      </c>
      <c r="M909" s="18" t="n">
        <v>4681</v>
      </c>
      <c r="N909" s="18" t="n">
        <v>6588</v>
      </c>
      <c r="O909" s="18" t="n">
        <v>9139</v>
      </c>
      <c r="P909" s="18" t="n">
        <v>11123</v>
      </c>
      <c r="Q909" s="18" t="n">
        <v>13283</v>
      </c>
      <c r="R909" s="18" t="n">
        <v>15355</v>
      </c>
      <c r="S909" s="18" t="n">
        <v>2.66</v>
      </c>
      <c r="T909" s="18" t="n">
        <v>64246.66</v>
      </c>
      <c r="U909" s="8"/>
    </row>
    <row r="910" customFormat="false" ht="12.75" hidden="false" customHeight="true" outlineLevel="0" collapsed="false">
      <c r="A910" s="14" t="n">
        <v>907</v>
      </c>
      <c r="B910" s="16" t="s">
        <v>67</v>
      </c>
      <c r="C910" s="16" t="s">
        <v>121</v>
      </c>
      <c r="D910" s="7" t="s">
        <v>122</v>
      </c>
      <c r="E910" s="7" t="s">
        <v>118</v>
      </c>
      <c r="F910" s="30" t="s">
        <v>123</v>
      </c>
      <c r="G910" s="18" t="n">
        <v>0</v>
      </c>
      <c r="H910" s="18" t="n">
        <v>0</v>
      </c>
      <c r="I910" s="18" t="n">
        <v>0</v>
      </c>
      <c r="J910" s="18" t="n">
        <v>0</v>
      </c>
      <c r="K910" s="18" t="n">
        <v>0</v>
      </c>
      <c r="L910" s="18" t="n">
        <v>0</v>
      </c>
      <c r="M910" s="18" t="n">
        <v>0</v>
      </c>
      <c r="N910" s="18" t="n">
        <v>0</v>
      </c>
      <c r="O910" s="18" t="n">
        <v>0</v>
      </c>
      <c r="P910" s="18" t="n">
        <v>0</v>
      </c>
      <c r="Q910" s="18" t="n">
        <v>0</v>
      </c>
      <c r="R910" s="18" t="n">
        <v>0</v>
      </c>
      <c r="S910" s="18" t="n">
        <v>0</v>
      </c>
      <c r="T910" s="18" t="n">
        <v>0</v>
      </c>
      <c r="U910" s="8"/>
    </row>
    <row r="911" customFormat="false" ht="12.75" hidden="false" customHeight="true" outlineLevel="0" collapsed="false">
      <c r="A911" s="14" t="n">
        <v>908</v>
      </c>
      <c r="B911" s="16" t="s">
        <v>31</v>
      </c>
      <c r="C911" s="16" t="s">
        <v>845</v>
      </c>
      <c r="D911" s="7" t="s">
        <v>846</v>
      </c>
      <c r="E911" s="7" t="s">
        <v>78</v>
      </c>
      <c r="F911" s="30" t="s">
        <v>1295</v>
      </c>
      <c r="G911" s="18" t="n">
        <v>0</v>
      </c>
      <c r="H911" s="18" t="n">
        <v>-2</v>
      </c>
      <c r="I911" s="18" t="n">
        <v>-2</v>
      </c>
      <c r="J911" s="18" t="n">
        <v>-2</v>
      </c>
      <c r="K911" s="18" t="n">
        <v>-1</v>
      </c>
      <c r="L911" s="18" t="n">
        <v>-1</v>
      </c>
      <c r="M911" s="18" t="n">
        <v>-1</v>
      </c>
      <c r="N911" s="18" t="n">
        <v>-3</v>
      </c>
      <c r="O911" s="18" t="n">
        <v>-5</v>
      </c>
      <c r="P911" s="18" t="n">
        <v>-7</v>
      </c>
      <c r="Q911" s="18" t="n">
        <v>-9</v>
      </c>
      <c r="R911" s="18" t="n">
        <v>-10</v>
      </c>
      <c r="S911" s="18" t="n">
        <v>0</v>
      </c>
      <c r="T911" s="18" t="n">
        <v>-43</v>
      </c>
      <c r="U911" s="8"/>
    </row>
    <row r="912" customFormat="false" ht="12.75" hidden="false" customHeight="true" outlineLevel="0" collapsed="false">
      <c r="A912" s="14" t="n">
        <v>909</v>
      </c>
      <c r="B912" s="16" t="s">
        <v>801</v>
      </c>
      <c r="C912" s="16" t="s">
        <v>802</v>
      </c>
      <c r="D912" s="7" t="s">
        <v>803</v>
      </c>
      <c r="E912" s="7" t="s">
        <v>253</v>
      </c>
      <c r="F912" s="30" t="s">
        <v>804</v>
      </c>
      <c r="G912" s="18" t="n">
        <v>0</v>
      </c>
      <c r="H912" s="18" t="n">
        <v>0</v>
      </c>
      <c r="I912" s="18" t="n">
        <v>0</v>
      </c>
      <c r="J912" s="18" t="n">
        <v>57</v>
      </c>
      <c r="K912" s="18" t="n">
        <v>215</v>
      </c>
      <c r="L912" s="18" t="n">
        <v>179</v>
      </c>
      <c r="M912" s="18" t="n">
        <v>371</v>
      </c>
      <c r="N912" s="18" t="n">
        <v>284</v>
      </c>
      <c r="O912" s="18" t="n">
        <v>204</v>
      </c>
      <c r="P912" s="18" t="n">
        <v>283</v>
      </c>
      <c r="Q912" s="18" t="n">
        <v>160</v>
      </c>
      <c r="R912" s="18" t="n">
        <v>53</v>
      </c>
      <c r="S912" s="18" t="n">
        <v>0.08</v>
      </c>
      <c r="T912" s="18" t="n">
        <v>1806.08</v>
      </c>
      <c r="U912" s="8"/>
    </row>
    <row r="913" customFormat="false" ht="12.75" hidden="false" customHeight="true" outlineLevel="0" collapsed="false">
      <c r="A913" s="14" t="n">
        <v>910</v>
      </c>
      <c r="B913" s="16" t="s">
        <v>76</v>
      </c>
      <c r="C913" s="16" t="s">
        <v>177</v>
      </c>
      <c r="D913" s="7" t="n">
        <v>1620</v>
      </c>
      <c r="E913" s="7" t="s">
        <v>176</v>
      </c>
      <c r="F913" s="30" t="s">
        <v>1296</v>
      </c>
      <c r="G913" s="18" t="n">
        <v>0</v>
      </c>
      <c r="H913" s="18" t="n">
        <v>0</v>
      </c>
      <c r="I913" s="18" t="n">
        <v>0</v>
      </c>
      <c r="J913" s="18" t="n">
        <v>0</v>
      </c>
      <c r="K913" s="18" t="n">
        <v>0</v>
      </c>
      <c r="L913" s="18" t="n">
        <v>8</v>
      </c>
      <c r="M913" s="18" t="n">
        <v>10</v>
      </c>
      <c r="N913" s="18" t="n">
        <v>9</v>
      </c>
      <c r="O913" s="18" t="n">
        <v>10</v>
      </c>
      <c r="P913" s="18" t="n">
        <v>10</v>
      </c>
      <c r="Q913" s="18" t="n">
        <v>10</v>
      </c>
      <c r="R913" s="18" t="n">
        <v>10</v>
      </c>
      <c r="S913" s="18" t="n">
        <v>0</v>
      </c>
      <c r="T913" s="18" t="n">
        <v>67</v>
      </c>
      <c r="U913" s="8"/>
    </row>
    <row r="914" customFormat="false" ht="12.75" hidden="false" customHeight="true" outlineLevel="0" collapsed="false">
      <c r="A914" s="14" t="n">
        <v>911</v>
      </c>
      <c r="B914" s="16" t="s">
        <v>31</v>
      </c>
      <c r="C914" s="16" t="s">
        <v>1297</v>
      </c>
      <c r="D914" s="7" t="s">
        <v>1298</v>
      </c>
      <c r="E914" s="7" t="s">
        <v>810</v>
      </c>
      <c r="F914" s="30" t="n">
        <v>0</v>
      </c>
      <c r="G914" s="18" t="n">
        <v>0</v>
      </c>
      <c r="H914" s="18" t="n">
        <v>0</v>
      </c>
      <c r="I914" s="18" t="n">
        <v>-3</v>
      </c>
      <c r="J914" s="18" t="n">
        <v>-19</v>
      </c>
      <c r="K914" s="18" t="n">
        <v>3230</v>
      </c>
      <c r="L914" s="18" t="n">
        <v>9381</v>
      </c>
      <c r="M914" s="18" t="n">
        <v>9550</v>
      </c>
      <c r="N914" s="18" t="n">
        <v>9220</v>
      </c>
      <c r="O914" s="18" t="n">
        <v>2307</v>
      </c>
      <c r="P914" s="18" t="n">
        <v>208</v>
      </c>
      <c r="Q914" s="18" t="n">
        <v>178</v>
      </c>
      <c r="R914" s="18" t="n">
        <v>147</v>
      </c>
      <c r="S914" s="18" t="n">
        <v>1.45</v>
      </c>
      <c r="T914" s="18" t="n">
        <v>34200.45</v>
      </c>
      <c r="U914" s="8"/>
    </row>
    <row r="915" customFormat="false" ht="12.75" hidden="false" customHeight="true" outlineLevel="0" collapsed="false">
      <c r="A915" s="14" t="n">
        <v>912</v>
      </c>
      <c r="B915" s="16" t="s">
        <v>35</v>
      </c>
      <c r="C915" s="16" t="s">
        <v>1080</v>
      </c>
      <c r="D915" s="7" t="s">
        <v>1081</v>
      </c>
      <c r="E915" s="7" t="s">
        <v>38</v>
      </c>
      <c r="F915" s="30" t="n">
        <v>0</v>
      </c>
      <c r="G915" s="18" t="n">
        <v>0</v>
      </c>
      <c r="H915" s="18" t="n">
        <v>1441</v>
      </c>
      <c r="I915" s="18" t="n">
        <v>3746</v>
      </c>
      <c r="J915" s="18" t="n">
        <v>4016</v>
      </c>
      <c r="K915" s="18" t="n">
        <v>3920</v>
      </c>
      <c r="L915" s="18" t="n">
        <v>4160</v>
      </c>
      <c r="M915" s="18" t="n">
        <v>4259</v>
      </c>
      <c r="N915" s="18" t="n">
        <v>4124</v>
      </c>
      <c r="O915" s="18" t="n">
        <v>74</v>
      </c>
      <c r="P915" s="18" t="n">
        <v>4278</v>
      </c>
      <c r="Q915" s="18" t="n">
        <v>4415</v>
      </c>
      <c r="R915" s="18" t="n">
        <v>4343</v>
      </c>
      <c r="S915" s="18" t="n">
        <v>1.67</v>
      </c>
      <c r="T915" s="18" t="n">
        <v>38777.67</v>
      </c>
      <c r="U915" s="8"/>
    </row>
    <row r="916" customFormat="false" ht="12.75" hidden="false" customHeight="true" outlineLevel="0" collapsed="false">
      <c r="A916" s="14" t="n">
        <v>913</v>
      </c>
      <c r="B916" s="16" t="s">
        <v>67</v>
      </c>
      <c r="C916" s="16" t="s">
        <v>1080</v>
      </c>
      <c r="D916" s="7" t="s">
        <v>1081</v>
      </c>
      <c r="E916" s="7" t="s">
        <v>214</v>
      </c>
      <c r="F916" s="30" t="n">
        <v>0</v>
      </c>
      <c r="G916" s="18" t="n">
        <v>0</v>
      </c>
      <c r="H916" s="18" t="n">
        <v>0</v>
      </c>
      <c r="I916" s="18" t="n">
        <v>0</v>
      </c>
      <c r="J916" s="18" t="n">
        <v>0</v>
      </c>
      <c r="K916" s="18" t="n">
        <v>0</v>
      </c>
      <c r="L916" s="18" t="n">
        <v>0</v>
      </c>
      <c r="M916" s="18" t="n">
        <v>0</v>
      </c>
      <c r="N916" s="18" t="n">
        <v>0</v>
      </c>
      <c r="O916" s="18" t="n">
        <v>-2</v>
      </c>
      <c r="P916" s="18" t="n">
        <v>0</v>
      </c>
      <c r="Q916" s="18" t="n">
        <v>0</v>
      </c>
      <c r="R916" s="18" t="n">
        <v>0</v>
      </c>
      <c r="S916" s="18" t="n">
        <v>0</v>
      </c>
      <c r="T916" s="18" t="n">
        <v>-2</v>
      </c>
      <c r="U916" s="8"/>
    </row>
    <row r="917" customFormat="false" ht="12.75" hidden="false" customHeight="true" outlineLevel="0" collapsed="false">
      <c r="A917" s="14" t="n">
        <v>914</v>
      </c>
      <c r="B917" s="16" t="s">
        <v>697</v>
      </c>
      <c r="C917" s="16" t="s">
        <v>1299</v>
      </c>
      <c r="D917" s="7" t="n">
        <v>1962</v>
      </c>
      <c r="E917" s="7" t="s">
        <v>412</v>
      </c>
      <c r="F917" s="30" t="n">
        <v>0</v>
      </c>
      <c r="G917" s="18" t="n">
        <v>3440</v>
      </c>
      <c r="H917" s="18" t="n">
        <v>4143</v>
      </c>
      <c r="I917" s="18" t="n">
        <v>17800</v>
      </c>
      <c r="J917" s="18" t="n">
        <v>20574</v>
      </c>
      <c r="K917" s="18" t="n">
        <v>20006</v>
      </c>
      <c r="L917" s="18" t="n">
        <v>20861</v>
      </c>
      <c r="M917" s="18" t="n">
        <v>21144</v>
      </c>
      <c r="N917" s="18" t="n">
        <v>20290</v>
      </c>
      <c r="O917" s="18" t="n">
        <v>21375</v>
      </c>
      <c r="P917" s="18" t="n">
        <v>20673</v>
      </c>
      <c r="Q917" s="18" t="n">
        <v>20358</v>
      </c>
      <c r="R917" s="18" t="n">
        <v>19010</v>
      </c>
      <c r="S917" s="18" t="n">
        <v>8.97</v>
      </c>
      <c r="T917" s="18" t="n">
        <v>209682.97</v>
      </c>
      <c r="U917" s="8"/>
    </row>
    <row r="918" customFormat="false" ht="12.75" hidden="false" customHeight="true" outlineLevel="0" collapsed="false">
      <c r="A918" s="14" t="n">
        <v>915</v>
      </c>
      <c r="B918" s="16" t="s">
        <v>88</v>
      </c>
      <c r="C918" s="16" t="s">
        <v>676</v>
      </c>
      <c r="D918" s="7" t="s">
        <v>677</v>
      </c>
      <c r="E918" s="7" t="s">
        <v>89</v>
      </c>
      <c r="F918" s="30" t="s">
        <v>1300</v>
      </c>
      <c r="G918" s="18" t="n">
        <v>0</v>
      </c>
      <c r="H918" s="18" t="n">
        <v>0</v>
      </c>
      <c r="I918" s="18" t="n">
        <v>0</v>
      </c>
      <c r="J918" s="18" t="n">
        <v>0</v>
      </c>
      <c r="K918" s="18" t="n">
        <v>0</v>
      </c>
      <c r="L918" s="18" t="n">
        <v>30385</v>
      </c>
      <c r="M918" s="18" t="n">
        <v>36957</v>
      </c>
      <c r="N918" s="18" t="n">
        <v>35712</v>
      </c>
      <c r="O918" s="18" t="n">
        <v>37436</v>
      </c>
      <c r="P918" s="18" t="n">
        <v>34836</v>
      </c>
      <c r="Q918" s="18" t="n">
        <v>34407</v>
      </c>
      <c r="R918" s="18" t="n">
        <v>33784</v>
      </c>
      <c r="S918" s="18" t="n">
        <v>10.12</v>
      </c>
      <c r="T918" s="18" t="n">
        <v>243527.12</v>
      </c>
      <c r="U918" s="8"/>
    </row>
    <row r="919" customFormat="false" ht="12.75" hidden="false" customHeight="true" outlineLevel="0" collapsed="false">
      <c r="A919" s="14" t="n">
        <v>916</v>
      </c>
      <c r="B919" s="16" t="s">
        <v>88</v>
      </c>
      <c r="C919" s="16" t="s">
        <v>676</v>
      </c>
      <c r="D919" s="7" t="s">
        <v>677</v>
      </c>
      <c r="E919" s="7" t="s">
        <v>89</v>
      </c>
      <c r="F919" s="30" t="s">
        <v>1301</v>
      </c>
      <c r="G919" s="18" t="n">
        <v>0</v>
      </c>
      <c r="H919" s="18" t="n">
        <v>0</v>
      </c>
      <c r="I919" s="18" t="n">
        <v>0</v>
      </c>
      <c r="J919" s="18" t="n">
        <v>0</v>
      </c>
      <c r="K919" s="18" t="n">
        <v>0</v>
      </c>
      <c r="L919" s="18" t="n">
        <v>41838</v>
      </c>
      <c r="M919" s="18" t="n">
        <v>50816</v>
      </c>
      <c r="N919" s="18" t="n">
        <v>49009</v>
      </c>
      <c r="O919" s="18" t="n">
        <v>51683</v>
      </c>
      <c r="P919" s="18" t="n">
        <v>50290</v>
      </c>
      <c r="Q919" s="18" t="n">
        <v>51436</v>
      </c>
      <c r="R919" s="18" t="n">
        <v>50253</v>
      </c>
      <c r="S919" s="18" t="n">
        <v>14.34</v>
      </c>
      <c r="T919" s="18" t="n">
        <v>345339.34</v>
      </c>
      <c r="U919" s="8"/>
    </row>
    <row r="920" customFormat="false" ht="12.75" hidden="false" customHeight="true" outlineLevel="0" collapsed="false">
      <c r="A920" s="14" t="n">
        <v>917</v>
      </c>
      <c r="B920" s="16" t="s">
        <v>88</v>
      </c>
      <c r="C920" s="16" t="s">
        <v>676</v>
      </c>
      <c r="D920" s="7" t="s">
        <v>677</v>
      </c>
      <c r="E920" s="7" t="s">
        <v>89</v>
      </c>
      <c r="F920" s="30" t="s">
        <v>1302</v>
      </c>
      <c r="G920" s="18" t="n">
        <v>0</v>
      </c>
      <c r="H920" s="18" t="n">
        <v>0</v>
      </c>
      <c r="I920" s="18" t="n">
        <v>0</v>
      </c>
      <c r="J920" s="18" t="n">
        <v>0</v>
      </c>
      <c r="K920" s="18" t="n">
        <v>0</v>
      </c>
      <c r="L920" s="18" t="n">
        <v>79921</v>
      </c>
      <c r="M920" s="18" t="n">
        <v>96147</v>
      </c>
      <c r="N920" s="18" t="n">
        <v>91692</v>
      </c>
      <c r="O920" s="18" t="n">
        <v>95920</v>
      </c>
      <c r="P920" s="18" t="n">
        <v>92680</v>
      </c>
      <c r="Q920" s="18" t="n">
        <v>92641</v>
      </c>
      <c r="R920" s="18" t="n">
        <v>88298</v>
      </c>
      <c r="S920" s="18" t="n">
        <v>26.47</v>
      </c>
      <c r="T920" s="18" t="n">
        <v>637325.47</v>
      </c>
      <c r="U920" s="8"/>
    </row>
    <row r="921" customFormat="false" ht="12.75" hidden="false" customHeight="true" outlineLevel="0" collapsed="false">
      <c r="A921" s="14" t="n">
        <v>918</v>
      </c>
      <c r="B921" s="16" t="s">
        <v>88</v>
      </c>
      <c r="C921" s="16" t="s">
        <v>676</v>
      </c>
      <c r="D921" s="7" t="s">
        <v>677</v>
      </c>
      <c r="E921" s="7" t="s">
        <v>89</v>
      </c>
      <c r="F921" s="30" t="s">
        <v>1303</v>
      </c>
      <c r="G921" s="18" t="n">
        <v>0</v>
      </c>
      <c r="H921" s="18" t="n">
        <v>0</v>
      </c>
      <c r="I921" s="18" t="n">
        <v>0</v>
      </c>
      <c r="J921" s="18" t="n">
        <v>0</v>
      </c>
      <c r="K921" s="18" t="n">
        <v>0</v>
      </c>
      <c r="L921" s="18" t="n">
        <v>35895</v>
      </c>
      <c r="M921" s="18" t="n">
        <v>43391</v>
      </c>
      <c r="N921" s="18" t="n">
        <v>41493</v>
      </c>
      <c r="O921" s="18" t="n">
        <v>43604</v>
      </c>
      <c r="P921" s="18" t="n">
        <v>42306</v>
      </c>
      <c r="Q921" s="18" t="n">
        <v>43623</v>
      </c>
      <c r="R921" s="18" t="n">
        <v>42833</v>
      </c>
      <c r="S921" s="18" t="n">
        <v>12.17</v>
      </c>
      <c r="T921" s="18" t="n">
        <v>293157.17</v>
      </c>
      <c r="U921" s="8"/>
    </row>
    <row r="922" customFormat="false" ht="12.75" hidden="false" customHeight="true" outlineLevel="0" collapsed="false">
      <c r="A922" s="14" t="n">
        <v>919</v>
      </c>
      <c r="B922" s="16" t="s">
        <v>88</v>
      </c>
      <c r="C922" s="16" t="s">
        <v>676</v>
      </c>
      <c r="D922" s="7" t="s">
        <v>677</v>
      </c>
      <c r="E922" s="7" t="s">
        <v>89</v>
      </c>
      <c r="F922" s="30" t="s">
        <v>1304</v>
      </c>
      <c r="G922" s="18" t="n">
        <v>0</v>
      </c>
      <c r="H922" s="18" t="n">
        <v>0</v>
      </c>
      <c r="I922" s="18" t="n">
        <v>0</v>
      </c>
      <c r="J922" s="18" t="n">
        <v>0</v>
      </c>
      <c r="K922" s="18" t="n">
        <v>0</v>
      </c>
      <c r="L922" s="18" t="n">
        <v>97025</v>
      </c>
      <c r="M922" s="18" t="n">
        <v>117106</v>
      </c>
      <c r="N922" s="18" t="n">
        <v>112207</v>
      </c>
      <c r="O922" s="18" t="n">
        <v>117632</v>
      </c>
      <c r="P922" s="18" t="n">
        <v>114127</v>
      </c>
      <c r="Q922" s="18" t="n">
        <v>116875</v>
      </c>
      <c r="R922" s="18" t="n">
        <v>110932</v>
      </c>
      <c r="S922" s="18" t="n">
        <v>32.64</v>
      </c>
      <c r="T922" s="18" t="n">
        <v>785936.64</v>
      </c>
      <c r="U922" s="8"/>
    </row>
    <row r="923" customFormat="false" ht="12.75" hidden="false" customHeight="true" outlineLevel="0" collapsed="false">
      <c r="A923" s="14" t="n">
        <v>920</v>
      </c>
      <c r="B923" s="16" t="s">
        <v>88</v>
      </c>
      <c r="C923" s="16" t="s">
        <v>676</v>
      </c>
      <c r="D923" s="7" t="s">
        <v>677</v>
      </c>
      <c r="E923" s="7" t="s">
        <v>89</v>
      </c>
      <c r="F923" s="30" t="s">
        <v>1305</v>
      </c>
      <c r="G923" s="18" t="n">
        <v>0</v>
      </c>
      <c r="H923" s="18" t="n">
        <v>0</v>
      </c>
      <c r="I923" s="18" t="n">
        <v>0</v>
      </c>
      <c r="J923" s="18" t="n">
        <v>0</v>
      </c>
      <c r="K923" s="18" t="n">
        <v>0</v>
      </c>
      <c r="L923" s="18" t="n">
        <v>51324</v>
      </c>
      <c r="M923" s="18" t="n">
        <v>62331</v>
      </c>
      <c r="N923" s="18" t="n">
        <v>60042</v>
      </c>
      <c r="O923" s="18" t="n">
        <v>63178</v>
      </c>
      <c r="P923" s="18" t="n">
        <v>61513</v>
      </c>
      <c r="Q923" s="18" t="n">
        <v>63293</v>
      </c>
      <c r="R923" s="18" t="n">
        <v>61869</v>
      </c>
      <c r="S923" s="18" t="n">
        <v>17.59</v>
      </c>
      <c r="T923" s="18" t="n">
        <v>423567.59</v>
      </c>
      <c r="U923" s="8"/>
    </row>
    <row r="924" customFormat="false" ht="12.75" hidden="false" customHeight="true" outlineLevel="0" collapsed="false">
      <c r="A924" s="14" t="n">
        <v>921</v>
      </c>
      <c r="B924" s="16" t="s">
        <v>88</v>
      </c>
      <c r="C924" s="16" t="s">
        <v>676</v>
      </c>
      <c r="D924" s="7" t="s">
        <v>677</v>
      </c>
      <c r="E924" s="7" t="s">
        <v>89</v>
      </c>
      <c r="F924" s="30" t="s">
        <v>1306</v>
      </c>
      <c r="G924" s="18" t="n">
        <v>0</v>
      </c>
      <c r="H924" s="18" t="n">
        <v>0</v>
      </c>
      <c r="I924" s="18" t="n">
        <v>0</v>
      </c>
      <c r="J924" s="18" t="n">
        <v>0</v>
      </c>
      <c r="K924" s="18" t="n">
        <v>0</v>
      </c>
      <c r="L924" s="18" t="n">
        <v>31213</v>
      </c>
      <c r="M924" s="18" t="n">
        <v>37527</v>
      </c>
      <c r="N924" s="18" t="n">
        <v>35958</v>
      </c>
      <c r="O924" s="18" t="n">
        <v>37477</v>
      </c>
      <c r="P924" s="18" t="n">
        <v>36570</v>
      </c>
      <c r="Q924" s="18" t="n">
        <v>37350</v>
      </c>
      <c r="R924" s="18" t="n">
        <v>36410</v>
      </c>
      <c r="S924" s="18" t="n">
        <v>10.49</v>
      </c>
      <c r="T924" s="18" t="n">
        <v>252515.49</v>
      </c>
      <c r="U924" s="8"/>
    </row>
    <row r="925" customFormat="false" ht="12.75" hidden="false" customHeight="true" outlineLevel="0" collapsed="false">
      <c r="A925" s="14" t="n">
        <v>922</v>
      </c>
      <c r="B925" s="16" t="s">
        <v>88</v>
      </c>
      <c r="C925" s="16" t="s">
        <v>676</v>
      </c>
      <c r="D925" s="7" t="s">
        <v>677</v>
      </c>
      <c r="E925" s="7" t="s">
        <v>89</v>
      </c>
      <c r="F925" s="30" t="s">
        <v>1307</v>
      </c>
      <c r="G925" s="18" t="n">
        <v>0</v>
      </c>
      <c r="H925" s="18" t="n">
        <v>0</v>
      </c>
      <c r="I925" s="18" t="n">
        <v>0</v>
      </c>
      <c r="J925" s="18" t="n">
        <v>0</v>
      </c>
      <c r="K925" s="18" t="n">
        <v>0</v>
      </c>
      <c r="L925" s="18" t="n">
        <v>54714</v>
      </c>
      <c r="M925" s="18" t="n">
        <v>66518</v>
      </c>
      <c r="N925" s="18" t="n">
        <v>64051</v>
      </c>
      <c r="O925" s="18" t="n">
        <v>67361</v>
      </c>
      <c r="P925" s="18" t="n">
        <v>65557</v>
      </c>
      <c r="Q925" s="18" t="n">
        <v>67098</v>
      </c>
      <c r="R925" s="18" t="n">
        <v>65601</v>
      </c>
      <c r="S925" s="18" t="n">
        <v>18.73</v>
      </c>
      <c r="T925" s="18" t="n">
        <v>450918.73</v>
      </c>
      <c r="U925" s="8"/>
    </row>
    <row r="926" customFormat="false" ht="12.75" hidden="false" customHeight="true" outlineLevel="0" collapsed="false">
      <c r="A926" s="14" t="n">
        <v>923</v>
      </c>
      <c r="B926" s="16" t="s">
        <v>801</v>
      </c>
      <c r="C926" s="16" t="s">
        <v>802</v>
      </c>
      <c r="D926" s="7" t="s">
        <v>803</v>
      </c>
      <c r="E926" s="7" t="s">
        <v>93</v>
      </c>
      <c r="F926" s="30" t="s">
        <v>804</v>
      </c>
      <c r="G926" s="18" t="n">
        <v>0</v>
      </c>
      <c r="H926" s="18" t="n">
        <v>0</v>
      </c>
      <c r="I926" s="18" t="n">
        <v>0</v>
      </c>
      <c r="J926" s="18" t="n">
        <v>0</v>
      </c>
      <c r="K926" s="18" t="n">
        <v>0</v>
      </c>
      <c r="L926" s="18" t="n">
        <v>12788</v>
      </c>
      <c r="M926" s="18" t="n">
        <v>18936</v>
      </c>
      <c r="N926" s="18" t="n">
        <v>0</v>
      </c>
      <c r="O926" s="18" t="n">
        <v>2578</v>
      </c>
      <c r="P926" s="18" t="n">
        <v>4346</v>
      </c>
      <c r="Q926" s="18" t="n">
        <v>0</v>
      </c>
      <c r="R926" s="18" t="n">
        <v>0</v>
      </c>
      <c r="S926" s="18" t="n">
        <v>1.62</v>
      </c>
      <c r="T926" s="18" t="n">
        <v>38649.62</v>
      </c>
      <c r="U926" s="8"/>
    </row>
    <row r="927" customFormat="false" ht="12.75" hidden="false" customHeight="true" outlineLevel="0" collapsed="false">
      <c r="A927" s="14" t="n">
        <v>924</v>
      </c>
      <c r="B927" s="16" t="s">
        <v>35</v>
      </c>
      <c r="C927" s="16" t="s">
        <v>36</v>
      </c>
      <c r="D927" s="7" t="s">
        <v>37</v>
      </c>
      <c r="E927" s="7" t="s">
        <v>205</v>
      </c>
      <c r="F927" s="30" t="s">
        <v>39</v>
      </c>
      <c r="G927" s="18" t="n">
        <v>0</v>
      </c>
      <c r="H927" s="18" t="n">
        <v>0</v>
      </c>
      <c r="I927" s="18" t="n">
        <v>-2</v>
      </c>
      <c r="J927" s="18" t="n">
        <v>-8</v>
      </c>
      <c r="K927" s="18" t="n">
        <v>-7</v>
      </c>
      <c r="L927" s="18" t="n">
        <v>-8</v>
      </c>
      <c r="M927" s="18" t="n">
        <v>-2</v>
      </c>
      <c r="N927" s="18" t="n">
        <v>0</v>
      </c>
      <c r="O927" s="18" t="n">
        <v>0</v>
      </c>
      <c r="P927" s="18" t="n">
        <v>0</v>
      </c>
      <c r="Q927" s="18" t="n">
        <v>0</v>
      </c>
      <c r="R927" s="18" t="n">
        <v>0</v>
      </c>
      <c r="S927" s="18" t="n">
        <v>0</v>
      </c>
      <c r="T927" s="18" t="n">
        <v>-27</v>
      </c>
      <c r="U927" s="8"/>
    </row>
    <row r="928" customFormat="false" ht="12.75" hidden="false" customHeight="true" outlineLevel="0" collapsed="false">
      <c r="A928" s="14" t="n">
        <v>925</v>
      </c>
      <c r="B928" s="16" t="s">
        <v>74</v>
      </c>
      <c r="C928" s="16" t="s">
        <v>1308</v>
      </c>
      <c r="D928" s="7" t="n">
        <v>2014</v>
      </c>
      <c r="E928" s="7" t="s">
        <v>710</v>
      </c>
      <c r="F928" s="30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8" t="n">
        <v>0</v>
      </c>
      <c r="M928" s="18" t="n">
        <v>0</v>
      </c>
      <c r="N928" s="18" t="n">
        <v>0</v>
      </c>
      <c r="O928" s="18" t="n">
        <v>0</v>
      </c>
      <c r="P928" s="18" t="n">
        <v>0</v>
      </c>
      <c r="Q928" s="18" t="n">
        <v>0</v>
      </c>
      <c r="R928" s="18" t="n">
        <v>0</v>
      </c>
      <c r="S928" s="18" t="n">
        <v>0</v>
      </c>
      <c r="T928" s="18" t="n">
        <v>0</v>
      </c>
      <c r="U928" s="8"/>
    </row>
    <row r="929" customFormat="false" ht="12.75" hidden="false" customHeight="true" outlineLevel="0" collapsed="false">
      <c r="A929" s="14" t="n">
        <v>926</v>
      </c>
      <c r="B929" s="16" t="s">
        <v>74</v>
      </c>
      <c r="C929" s="16" t="s">
        <v>1309</v>
      </c>
      <c r="D929" s="7" t="s">
        <v>1310</v>
      </c>
      <c r="E929" s="7" t="s">
        <v>710</v>
      </c>
      <c r="F929" s="30" t="n">
        <v>0</v>
      </c>
      <c r="G929" s="18" t="n">
        <v>0</v>
      </c>
      <c r="H929" s="18" t="n">
        <v>0</v>
      </c>
      <c r="I929" s="18" t="n">
        <v>0</v>
      </c>
      <c r="J929" s="18" t="n">
        <v>31</v>
      </c>
      <c r="K929" s="18" t="n">
        <v>45</v>
      </c>
      <c r="L929" s="18" t="n">
        <v>47</v>
      </c>
      <c r="M929" s="18" t="n">
        <v>82</v>
      </c>
      <c r="N929" s="18" t="n">
        <v>87</v>
      </c>
      <c r="O929" s="18" t="n">
        <v>92</v>
      </c>
      <c r="P929" s="18" t="n">
        <v>92</v>
      </c>
      <c r="Q929" s="18" t="n">
        <v>65</v>
      </c>
      <c r="R929" s="18" t="n">
        <v>67</v>
      </c>
      <c r="S929" s="18" t="n">
        <v>0.03</v>
      </c>
      <c r="T929" s="18" t="n">
        <v>608.03</v>
      </c>
      <c r="U929" s="8"/>
    </row>
    <row r="930" customFormat="false" ht="12.75" hidden="false" customHeight="true" outlineLevel="0" collapsed="false">
      <c r="A930" s="14" t="n">
        <v>927</v>
      </c>
      <c r="B930" s="16" t="s">
        <v>801</v>
      </c>
      <c r="C930" s="16" t="s">
        <v>802</v>
      </c>
      <c r="D930" s="7" t="s">
        <v>803</v>
      </c>
      <c r="E930" s="7" t="s">
        <v>1311</v>
      </c>
      <c r="F930" s="30" t="s">
        <v>1312</v>
      </c>
      <c r="G930" s="18" t="n">
        <v>0</v>
      </c>
      <c r="H930" s="18" t="n">
        <v>0</v>
      </c>
      <c r="I930" s="18" t="n">
        <v>0</v>
      </c>
      <c r="J930" s="18" t="n">
        <v>0</v>
      </c>
      <c r="K930" s="18" t="n">
        <v>0</v>
      </c>
      <c r="L930" s="18" t="n">
        <v>0</v>
      </c>
      <c r="M930" s="18" t="n">
        <v>-3</v>
      </c>
      <c r="N930" s="18" t="n">
        <v>-26</v>
      </c>
      <c r="O930" s="18" t="n">
        <v>161</v>
      </c>
      <c r="P930" s="18" t="n">
        <v>1003</v>
      </c>
      <c r="Q930" s="18" t="n">
        <v>359</v>
      </c>
      <c r="R930" s="18" t="n">
        <v>291</v>
      </c>
      <c r="S930" s="18" t="n">
        <v>0.07</v>
      </c>
      <c r="T930" s="18" t="n">
        <v>1785.07</v>
      </c>
      <c r="U930" s="8"/>
    </row>
    <row r="931" customFormat="false" ht="12.75" hidden="false" customHeight="true" outlineLevel="0" collapsed="false">
      <c r="A931" s="14" t="n">
        <v>928</v>
      </c>
      <c r="B931" s="16" t="s">
        <v>88</v>
      </c>
      <c r="C931" s="16" t="s">
        <v>676</v>
      </c>
      <c r="D931" s="7" t="s">
        <v>677</v>
      </c>
      <c r="E931" s="7" t="s">
        <v>89</v>
      </c>
      <c r="F931" s="30" t="s">
        <v>1313</v>
      </c>
      <c r="G931" s="18" t="n">
        <v>0</v>
      </c>
      <c r="H931" s="18" t="n">
        <v>0</v>
      </c>
      <c r="I931" s="18" t="n">
        <v>0</v>
      </c>
      <c r="J931" s="18" t="n">
        <v>0</v>
      </c>
      <c r="K931" s="18" t="n">
        <v>0</v>
      </c>
      <c r="L931" s="18" t="n">
        <v>0</v>
      </c>
      <c r="M931" s="18" t="n">
        <v>237</v>
      </c>
      <c r="N931" s="18" t="n">
        <v>1127</v>
      </c>
      <c r="O931" s="18" t="n">
        <v>2245</v>
      </c>
      <c r="P931" s="18" t="n">
        <v>3243</v>
      </c>
      <c r="Q931" s="18" t="n">
        <v>4209</v>
      </c>
      <c r="R931" s="18" t="n">
        <v>5241</v>
      </c>
      <c r="S931" s="18" t="n">
        <v>0.67</v>
      </c>
      <c r="T931" s="18" t="n">
        <v>16302.67</v>
      </c>
      <c r="U931" s="8"/>
    </row>
    <row r="932" customFormat="false" ht="12.75" hidden="false" customHeight="true" outlineLevel="0" collapsed="false">
      <c r="A932" s="14" t="n">
        <v>929</v>
      </c>
      <c r="B932" s="16" t="s">
        <v>76</v>
      </c>
      <c r="C932" s="16" t="s">
        <v>177</v>
      </c>
      <c r="D932" s="7" t="n">
        <v>1620</v>
      </c>
      <c r="E932" s="7" t="s">
        <v>176</v>
      </c>
      <c r="F932" s="30" t="s">
        <v>1314</v>
      </c>
      <c r="G932" s="18" t="n">
        <v>0</v>
      </c>
      <c r="H932" s="18" t="n">
        <v>0</v>
      </c>
      <c r="I932" s="18" t="n">
        <v>0</v>
      </c>
      <c r="J932" s="18" t="n">
        <v>0</v>
      </c>
      <c r="K932" s="18" t="n">
        <v>0</v>
      </c>
      <c r="L932" s="18" t="n">
        <v>0</v>
      </c>
      <c r="M932" s="18" t="n">
        <v>0</v>
      </c>
      <c r="N932" s="18" t="n">
        <v>0</v>
      </c>
      <c r="O932" s="18" t="n">
        <v>3</v>
      </c>
      <c r="P932" s="18" t="n">
        <v>19</v>
      </c>
      <c r="Q932" s="18" t="n">
        <v>20</v>
      </c>
      <c r="R932" s="18" t="n">
        <v>20</v>
      </c>
      <c r="S932" s="18" t="n">
        <v>0</v>
      </c>
      <c r="T932" s="18" t="n">
        <v>62</v>
      </c>
      <c r="U932" s="8"/>
    </row>
    <row r="933" customFormat="false" ht="12.75" hidden="false" customHeight="true" outlineLevel="0" collapsed="false">
      <c r="A933" s="14" t="n">
        <v>930</v>
      </c>
      <c r="B933" s="16" t="s">
        <v>76</v>
      </c>
      <c r="C933" s="16" t="s">
        <v>177</v>
      </c>
      <c r="D933" s="7" t="n">
        <v>1620</v>
      </c>
      <c r="E933" s="7" t="s">
        <v>176</v>
      </c>
      <c r="F933" s="30" t="s">
        <v>1315</v>
      </c>
      <c r="G933" s="18" t="n">
        <v>0</v>
      </c>
      <c r="H933" s="18" t="n">
        <v>0</v>
      </c>
      <c r="I933" s="18" t="n">
        <v>0</v>
      </c>
      <c r="J933" s="18" t="n">
        <v>0</v>
      </c>
      <c r="K933" s="18" t="n">
        <v>0</v>
      </c>
      <c r="L933" s="18" t="n">
        <v>0</v>
      </c>
      <c r="M933" s="18" t="n">
        <v>0</v>
      </c>
      <c r="N933" s="18" t="n">
        <v>0</v>
      </c>
      <c r="O933" s="18" t="n">
        <v>1</v>
      </c>
      <c r="P933" s="18" t="n">
        <v>10</v>
      </c>
      <c r="Q933" s="18" t="n">
        <v>10</v>
      </c>
      <c r="R933" s="18" t="n">
        <v>10</v>
      </c>
      <c r="S933" s="18" t="n">
        <v>0</v>
      </c>
      <c r="T933" s="18" t="n">
        <v>31</v>
      </c>
      <c r="U933" s="8"/>
    </row>
    <row r="934" customFormat="false" ht="12.75" hidden="false" customHeight="true" outlineLevel="0" collapsed="false">
      <c r="A934" s="14" t="n">
        <v>931</v>
      </c>
      <c r="B934" s="16" t="s">
        <v>288</v>
      </c>
      <c r="C934" s="16" t="s">
        <v>289</v>
      </c>
      <c r="D934" s="7" t="s">
        <v>1202</v>
      </c>
      <c r="E934" s="7" t="s">
        <v>290</v>
      </c>
      <c r="F934" s="30" t="s">
        <v>1316</v>
      </c>
      <c r="G934" s="18" t="n">
        <v>0</v>
      </c>
      <c r="H934" s="18" t="n">
        <v>0</v>
      </c>
      <c r="I934" s="18" t="n">
        <v>0</v>
      </c>
      <c r="J934" s="18" t="n">
        <v>0</v>
      </c>
      <c r="K934" s="18" t="n">
        <v>0</v>
      </c>
      <c r="L934" s="18" t="n">
        <v>0</v>
      </c>
      <c r="M934" s="18" t="n">
        <v>0</v>
      </c>
      <c r="N934" s="18" t="n">
        <v>0</v>
      </c>
      <c r="O934" s="18" t="n">
        <v>0</v>
      </c>
      <c r="P934" s="18" t="n">
        <v>0</v>
      </c>
      <c r="Q934" s="18" t="n">
        <v>0</v>
      </c>
      <c r="R934" s="18" t="n">
        <v>0</v>
      </c>
      <c r="S934" s="18" t="n">
        <v>0</v>
      </c>
      <c r="T934" s="18" t="n">
        <v>0</v>
      </c>
      <c r="U934" s="8"/>
    </row>
    <row r="935" customFormat="false" ht="12.75" hidden="false" customHeight="true" outlineLevel="0" collapsed="false">
      <c r="A935" s="14" t="n">
        <v>932</v>
      </c>
      <c r="B935" s="16" t="s">
        <v>88</v>
      </c>
      <c r="C935" s="16" t="s">
        <v>676</v>
      </c>
      <c r="D935" s="7" t="s">
        <v>677</v>
      </c>
      <c r="E935" s="7" t="s">
        <v>89</v>
      </c>
      <c r="F935" s="30" t="s">
        <v>1317</v>
      </c>
      <c r="G935" s="18" t="n">
        <v>0</v>
      </c>
      <c r="H935" s="18" t="n">
        <v>0</v>
      </c>
      <c r="I935" s="18" t="n">
        <v>0</v>
      </c>
      <c r="J935" s="18" t="n">
        <v>0</v>
      </c>
      <c r="K935" s="18" t="n">
        <v>0</v>
      </c>
      <c r="L935" s="18" t="n">
        <v>0</v>
      </c>
      <c r="M935" s="18" t="n">
        <v>0</v>
      </c>
      <c r="N935" s="18" t="n">
        <v>0</v>
      </c>
      <c r="O935" s="18" t="n">
        <v>0</v>
      </c>
      <c r="P935" s="18" t="n">
        <v>0</v>
      </c>
      <c r="Q935" s="18" t="n">
        <v>0</v>
      </c>
      <c r="R935" s="18" t="n">
        <v>1</v>
      </c>
      <c r="S935" s="18" t="n">
        <v>0</v>
      </c>
      <c r="T935" s="18" t="n">
        <v>1</v>
      </c>
      <c r="U935" s="8"/>
    </row>
    <row r="936" customFormat="false" ht="12.75" hidden="false" customHeight="true" outlineLevel="0" collapsed="false">
      <c r="A936" s="14" t="n">
        <v>933</v>
      </c>
      <c r="B936" s="16" t="s">
        <v>88</v>
      </c>
      <c r="C936" s="16" t="s">
        <v>676</v>
      </c>
      <c r="D936" s="7" t="s">
        <v>677</v>
      </c>
      <c r="E936" s="7" t="s">
        <v>89</v>
      </c>
      <c r="F936" s="30" t="s">
        <v>1318</v>
      </c>
      <c r="G936" s="18" t="n">
        <v>0</v>
      </c>
      <c r="H936" s="18" t="n">
        <v>0</v>
      </c>
      <c r="I936" s="18" t="n">
        <v>0</v>
      </c>
      <c r="J936" s="18" t="n">
        <v>0</v>
      </c>
      <c r="K936" s="18" t="n">
        <v>0</v>
      </c>
      <c r="L936" s="18" t="n">
        <v>0</v>
      </c>
      <c r="M936" s="18" t="n">
        <v>0</v>
      </c>
      <c r="N936" s="18" t="n">
        <v>0</v>
      </c>
      <c r="O936" s="18" t="n">
        <v>0</v>
      </c>
      <c r="P936" s="18" t="n">
        <v>0</v>
      </c>
      <c r="Q936" s="18" t="n">
        <v>0</v>
      </c>
      <c r="R936" s="18" t="n">
        <v>16</v>
      </c>
      <c r="S936" s="18" t="n">
        <v>0</v>
      </c>
      <c r="T936" s="18" t="n">
        <v>16</v>
      </c>
      <c r="U936" s="8"/>
    </row>
    <row r="937" customFormat="false" ht="12.75" hidden="false" customHeight="true" outlineLevel="0" collapsed="false">
      <c r="A937" s="14" t="n">
        <v>934</v>
      </c>
      <c r="B937" s="16" t="s">
        <v>59</v>
      </c>
      <c r="C937" s="16" t="s">
        <v>112</v>
      </c>
      <c r="D937" s="7" t="n">
        <v>1280</v>
      </c>
      <c r="E937" s="7" t="s">
        <v>1319</v>
      </c>
      <c r="F937" s="30" t="s">
        <v>113</v>
      </c>
      <c r="G937" s="18" t="n">
        <v>0</v>
      </c>
      <c r="H937" s="18" t="n">
        <v>0</v>
      </c>
      <c r="I937" s="18" t="n">
        <v>0</v>
      </c>
      <c r="J937" s="18" t="n">
        <v>0</v>
      </c>
      <c r="K937" s="18" t="n">
        <v>0</v>
      </c>
      <c r="L937" s="18" t="n">
        <v>0</v>
      </c>
      <c r="M937" s="18" t="n">
        <v>0</v>
      </c>
      <c r="N937" s="18" t="n">
        <v>-64</v>
      </c>
      <c r="O937" s="18" t="n">
        <v>-183</v>
      </c>
      <c r="P937" s="18" t="n">
        <v>17</v>
      </c>
      <c r="Q937" s="18" t="n">
        <v>150</v>
      </c>
      <c r="R937" s="18" t="n">
        <v>145</v>
      </c>
      <c r="S937" s="18" t="n">
        <v>0</v>
      </c>
      <c r="T937" s="18" t="n">
        <v>65</v>
      </c>
      <c r="U937" s="8"/>
    </row>
    <row r="938" customFormat="false" ht="12.75" hidden="false" customHeight="true" outlineLevel="0" collapsed="false">
      <c r="A938" s="14" t="n">
        <v>935</v>
      </c>
      <c r="B938" s="16" t="s">
        <v>59</v>
      </c>
      <c r="C938" s="16" t="s">
        <v>221</v>
      </c>
      <c r="D938" s="7" t="n">
        <v>2018</v>
      </c>
      <c r="E938" s="7" t="s">
        <v>1319</v>
      </c>
      <c r="F938" s="30" t="n">
        <v>0</v>
      </c>
      <c r="G938" s="18" t="n">
        <v>0</v>
      </c>
      <c r="H938" s="18" t="n">
        <v>0</v>
      </c>
      <c r="I938" s="18" t="n">
        <v>0</v>
      </c>
      <c r="J938" s="18" t="n">
        <v>0</v>
      </c>
      <c r="K938" s="18" t="n">
        <v>0</v>
      </c>
      <c r="L938" s="18" t="n">
        <v>0</v>
      </c>
      <c r="M938" s="18" t="n">
        <v>-3</v>
      </c>
      <c r="N938" s="18" t="n">
        <v>-29</v>
      </c>
      <c r="O938" s="18" t="n">
        <v>-28</v>
      </c>
      <c r="P938" s="18" t="n">
        <v>-76</v>
      </c>
      <c r="Q938" s="18" t="n">
        <v>-29</v>
      </c>
      <c r="R938" s="18" t="n">
        <v>-8</v>
      </c>
      <c r="S938" s="18" t="n">
        <v>0</v>
      </c>
      <c r="T938" s="18" t="n">
        <v>-173</v>
      </c>
      <c r="U938" s="8"/>
    </row>
    <row r="939" customFormat="false" ht="12.75" hidden="false" customHeight="true" outlineLevel="0" collapsed="false">
      <c r="A939" s="14" t="n">
        <v>936</v>
      </c>
      <c r="B939" s="16" t="s">
        <v>59</v>
      </c>
      <c r="C939" s="16" t="s">
        <v>223</v>
      </c>
      <c r="D939" s="7" t="n">
        <v>2019</v>
      </c>
      <c r="E939" s="7" t="s">
        <v>1319</v>
      </c>
      <c r="F939" s="30" t="n">
        <v>0</v>
      </c>
      <c r="G939" s="18" t="n">
        <v>0</v>
      </c>
      <c r="H939" s="18" t="n">
        <v>0</v>
      </c>
      <c r="I939" s="18" t="n">
        <v>0</v>
      </c>
      <c r="J939" s="18" t="n">
        <v>0</v>
      </c>
      <c r="K939" s="18" t="n">
        <v>0</v>
      </c>
      <c r="L939" s="18" t="n">
        <v>0</v>
      </c>
      <c r="M939" s="18" t="n">
        <v>0</v>
      </c>
      <c r="N939" s="18" t="n">
        <v>-96</v>
      </c>
      <c r="O939" s="18" t="n">
        <v>513</v>
      </c>
      <c r="P939" s="18" t="n">
        <v>1255</v>
      </c>
      <c r="Q939" s="18" t="n">
        <v>1085</v>
      </c>
      <c r="R939" s="18" t="n">
        <v>977</v>
      </c>
      <c r="S939" s="18" t="n">
        <v>0.15</v>
      </c>
      <c r="T939" s="18" t="n">
        <v>3734.15</v>
      </c>
      <c r="U939" s="8"/>
    </row>
    <row r="940" customFormat="false" ht="12.75" hidden="false" customHeight="true" outlineLevel="0" collapsed="false">
      <c r="A940" s="14" t="n">
        <v>937</v>
      </c>
      <c r="B940" s="16" t="s">
        <v>59</v>
      </c>
      <c r="C940" s="16" t="s">
        <v>225</v>
      </c>
      <c r="D940" s="7" t="n">
        <v>2021</v>
      </c>
      <c r="E940" s="7" t="s">
        <v>1319</v>
      </c>
      <c r="F940" s="30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8" t="n">
        <v>0</v>
      </c>
      <c r="M940" s="18" t="n">
        <v>-214</v>
      </c>
      <c r="N940" s="18" t="n">
        <v>-341</v>
      </c>
      <c r="O940" s="18" t="n">
        <v>631</v>
      </c>
      <c r="P940" s="18" t="n">
        <v>1711</v>
      </c>
      <c r="Q940" s="18" t="n">
        <v>1460</v>
      </c>
      <c r="R940" s="18" t="n">
        <v>1079</v>
      </c>
      <c r="S940" s="18" t="n">
        <v>0.18</v>
      </c>
      <c r="T940" s="18" t="n">
        <v>4326.18</v>
      </c>
      <c r="U940" s="8"/>
    </row>
    <row r="941" customFormat="false" ht="12.75" hidden="false" customHeight="true" outlineLevel="0" collapsed="false">
      <c r="A941" s="14" t="n">
        <v>938</v>
      </c>
      <c r="B941" s="16" t="s">
        <v>59</v>
      </c>
      <c r="C941" s="16" t="s">
        <v>227</v>
      </c>
      <c r="D941" s="7" t="n">
        <v>2022</v>
      </c>
      <c r="E941" s="7" t="s">
        <v>1319</v>
      </c>
      <c r="F941" s="30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8" t="n">
        <v>0</v>
      </c>
      <c r="M941" s="18" t="n">
        <v>0</v>
      </c>
      <c r="N941" s="18" t="n">
        <v>-1</v>
      </c>
      <c r="O941" s="18" t="n">
        <v>-3</v>
      </c>
      <c r="P941" s="18" t="n">
        <v>2</v>
      </c>
      <c r="Q941" s="18" t="n">
        <v>8</v>
      </c>
      <c r="R941" s="18" t="n">
        <v>20</v>
      </c>
      <c r="S941" s="18" t="n">
        <v>0</v>
      </c>
      <c r="T941" s="18" t="n">
        <v>26</v>
      </c>
      <c r="U941" s="8"/>
    </row>
    <row r="942" customFormat="false" ht="12.75" hidden="false" customHeight="true" outlineLevel="0" collapsed="false">
      <c r="A942" s="14" t="n">
        <v>939</v>
      </c>
      <c r="B942" s="16" t="s">
        <v>59</v>
      </c>
      <c r="C942" s="16" t="s">
        <v>228</v>
      </c>
      <c r="D942" s="7" t="n">
        <v>2023</v>
      </c>
      <c r="E942" s="7" t="s">
        <v>1319</v>
      </c>
      <c r="F942" s="30" t="n">
        <v>0</v>
      </c>
      <c r="G942" s="18" t="n">
        <v>0</v>
      </c>
      <c r="H942" s="18" t="n">
        <v>0</v>
      </c>
      <c r="I942" s="18" t="n">
        <v>0</v>
      </c>
      <c r="J942" s="18" t="n">
        <v>0</v>
      </c>
      <c r="K942" s="18" t="n">
        <v>0</v>
      </c>
      <c r="L942" s="18" t="n">
        <v>0</v>
      </c>
      <c r="M942" s="18" t="n">
        <v>0</v>
      </c>
      <c r="N942" s="18" t="n">
        <v>-10</v>
      </c>
      <c r="O942" s="18" t="n">
        <v>74</v>
      </c>
      <c r="P942" s="18" t="n">
        <v>196</v>
      </c>
      <c r="Q942" s="18" t="n">
        <v>165</v>
      </c>
      <c r="R942" s="18" t="n">
        <v>117</v>
      </c>
      <c r="S942" s="18" t="n">
        <v>0.02</v>
      </c>
      <c r="T942" s="18" t="n">
        <v>542.02</v>
      </c>
      <c r="U942" s="8"/>
    </row>
    <row r="943" customFormat="false" ht="12.75" hidden="false" customHeight="true" outlineLevel="0" collapsed="false">
      <c r="A943" s="14" t="n">
        <v>940</v>
      </c>
      <c r="B943" s="16" t="s">
        <v>59</v>
      </c>
      <c r="C943" s="16" t="s">
        <v>230</v>
      </c>
      <c r="D943" s="7" t="n">
        <v>2024</v>
      </c>
      <c r="E943" s="7" t="s">
        <v>1319</v>
      </c>
      <c r="F943" s="30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8" t="n">
        <v>0</v>
      </c>
      <c r="M943" s="18" t="n">
        <v>0</v>
      </c>
      <c r="N943" s="18" t="n">
        <v>-149</v>
      </c>
      <c r="O943" s="18" t="n">
        <v>-411</v>
      </c>
      <c r="P943" s="18" t="n">
        <v>284</v>
      </c>
      <c r="Q943" s="18" t="n">
        <v>2553</v>
      </c>
      <c r="R943" s="18" t="n">
        <v>174</v>
      </c>
      <c r="S943" s="18" t="n">
        <v>0.1</v>
      </c>
      <c r="T943" s="18" t="n">
        <v>2451.1</v>
      </c>
      <c r="U943" s="8"/>
    </row>
    <row r="944" customFormat="false" ht="12.75" hidden="false" customHeight="true" outlineLevel="0" collapsed="false">
      <c r="A944" s="14" t="n">
        <v>941</v>
      </c>
      <c r="B944" s="16" t="s">
        <v>59</v>
      </c>
      <c r="C944" s="16" t="s">
        <v>828</v>
      </c>
      <c r="D944" s="7" t="s">
        <v>829</v>
      </c>
      <c r="E944" s="7" t="s">
        <v>1319</v>
      </c>
      <c r="F944" s="30" t="n">
        <v>0</v>
      </c>
      <c r="G944" s="18" t="n">
        <v>0</v>
      </c>
      <c r="H944" s="18" t="n">
        <v>0</v>
      </c>
      <c r="I944" s="18" t="n">
        <v>0</v>
      </c>
      <c r="J944" s="18" t="n">
        <v>0</v>
      </c>
      <c r="K944" s="18" t="n">
        <v>0</v>
      </c>
      <c r="L944" s="18" t="n">
        <v>0</v>
      </c>
      <c r="M944" s="18" t="n">
        <v>0</v>
      </c>
      <c r="N944" s="18" t="n">
        <v>-244</v>
      </c>
      <c r="O944" s="18" t="n">
        <v>-569</v>
      </c>
      <c r="P944" s="18" t="n">
        <v>40</v>
      </c>
      <c r="Q944" s="18" t="n">
        <v>160</v>
      </c>
      <c r="R944" s="18" t="n">
        <v>133</v>
      </c>
      <c r="S944" s="18" t="n">
        <v>0</v>
      </c>
      <c r="T944" s="18" t="n">
        <v>-480</v>
      </c>
      <c r="U944" s="8"/>
    </row>
    <row r="945" customFormat="false" ht="12.75" hidden="false" customHeight="true" outlineLevel="0" collapsed="false">
      <c r="A945" s="14" t="n">
        <v>942</v>
      </c>
      <c r="B945" s="16" t="s">
        <v>59</v>
      </c>
      <c r="C945" s="16" t="s">
        <v>911</v>
      </c>
      <c r="D945" s="7" t="s">
        <v>912</v>
      </c>
      <c r="E945" s="7" t="s">
        <v>1319</v>
      </c>
      <c r="F945" s="30" t="n">
        <v>0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8" t="n">
        <v>0</v>
      </c>
      <c r="M945" s="18" t="n">
        <v>0</v>
      </c>
      <c r="N945" s="18" t="n">
        <v>-73</v>
      </c>
      <c r="O945" s="18" t="n">
        <v>-17</v>
      </c>
      <c r="P945" s="18" t="n">
        <v>-7</v>
      </c>
      <c r="Q945" s="18" t="n">
        <v>2994</v>
      </c>
      <c r="R945" s="18" t="n">
        <v>4528</v>
      </c>
      <c r="S945" s="18" t="n">
        <v>0.3</v>
      </c>
      <c r="T945" s="18" t="n">
        <v>7425.3</v>
      </c>
      <c r="U945" s="8"/>
    </row>
    <row r="946" customFormat="false" ht="12.75" hidden="false" customHeight="true" outlineLevel="0" collapsed="false">
      <c r="A946" s="14" t="n">
        <v>943</v>
      </c>
      <c r="B946" s="16" t="s">
        <v>59</v>
      </c>
      <c r="C946" s="16" t="s">
        <v>828</v>
      </c>
      <c r="D946" s="7" t="s">
        <v>829</v>
      </c>
      <c r="E946" s="7" t="s">
        <v>108</v>
      </c>
      <c r="F946" s="30" t="n">
        <v>0</v>
      </c>
      <c r="G946" s="18" t="n">
        <v>0</v>
      </c>
      <c r="H946" s="18" t="n">
        <v>0</v>
      </c>
      <c r="I946" s="18" t="n">
        <v>0</v>
      </c>
      <c r="J946" s="18" t="n">
        <v>0</v>
      </c>
      <c r="K946" s="18" t="n">
        <v>0</v>
      </c>
      <c r="L946" s="18" t="n">
        <v>0</v>
      </c>
      <c r="M946" s="18" t="n">
        <v>0</v>
      </c>
      <c r="N946" s="18" t="n">
        <v>0</v>
      </c>
      <c r="O946" s="18" t="n">
        <v>-146</v>
      </c>
      <c r="P946" s="18" t="n">
        <v>-444</v>
      </c>
      <c r="Q946" s="18" t="n">
        <v>-207</v>
      </c>
      <c r="R946" s="18" t="n">
        <v>0</v>
      </c>
      <c r="S946" s="18" t="n">
        <v>0</v>
      </c>
      <c r="T946" s="18" t="n">
        <v>-797</v>
      </c>
      <c r="U946" s="8"/>
    </row>
    <row r="947" customFormat="false" ht="12.75" hidden="false" customHeight="true" outlineLevel="0" collapsed="false">
      <c r="A947" s="14" t="n">
        <v>944</v>
      </c>
      <c r="B947" s="16" t="s">
        <v>59</v>
      </c>
      <c r="C947" s="16" t="s">
        <v>911</v>
      </c>
      <c r="D947" s="7" t="s">
        <v>912</v>
      </c>
      <c r="E947" s="7" t="s">
        <v>108</v>
      </c>
      <c r="F947" s="30" t="n">
        <v>0</v>
      </c>
      <c r="G947" s="18" t="n">
        <v>0</v>
      </c>
      <c r="H947" s="18" t="n">
        <v>0</v>
      </c>
      <c r="I947" s="18" t="n">
        <v>0</v>
      </c>
      <c r="J947" s="18" t="n">
        <v>0</v>
      </c>
      <c r="K947" s="18" t="n">
        <v>0</v>
      </c>
      <c r="L947" s="18" t="n">
        <v>0</v>
      </c>
      <c r="M947" s="18" t="n">
        <v>0</v>
      </c>
      <c r="N947" s="18" t="n">
        <v>0</v>
      </c>
      <c r="O947" s="18" t="n">
        <v>0</v>
      </c>
      <c r="P947" s="18" t="n">
        <v>0</v>
      </c>
      <c r="Q947" s="18" t="n">
        <v>0</v>
      </c>
      <c r="R947" s="18" t="n">
        <v>1051</v>
      </c>
      <c r="S947" s="18" t="n">
        <v>0.04</v>
      </c>
      <c r="T947" s="18" t="n">
        <v>1051.04</v>
      </c>
      <c r="U947" s="8"/>
    </row>
    <row r="948" customFormat="false" ht="12.75" hidden="false" customHeight="true" outlineLevel="0" collapsed="false">
      <c r="A948" s="14"/>
      <c r="D948" s="7"/>
      <c r="E948" s="7"/>
      <c r="F948" s="20"/>
      <c r="G948" s="31" t="n">
        <f aca="false">SUM(G4:G947)</f>
        <v>11860650</v>
      </c>
      <c r="H948" s="31" t="n">
        <f aca="false">SUM(H4:H947)</f>
        <v>11702925</v>
      </c>
      <c r="I948" s="31" t="n">
        <f aca="false">SUM(I4:I947)</f>
        <v>11967582</v>
      </c>
      <c r="J948" s="31" t="n">
        <f aca="false">SUM(J4:J947)</f>
        <v>13566577</v>
      </c>
      <c r="K948" s="31" t="n">
        <f aca="false">SUM(K4:K947)</f>
        <v>13042766</v>
      </c>
      <c r="L948" s="31" t="n">
        <f aca="false">SUM(L4:L947)</f>
        <v>14067333</v>
      </c>
      <c r="M948" s="31" t="n">
        <f aca="false">SUM(M4:M947)</f>
        <v>14415458</v>
      </c>
      <c r="N948" s="31" t="n">
        <f aca="false">SUM(N4:N947)</f>
        <v>14432105</v>
      </c>
      <c r="O948" s="31" t="n">
        <f aca="false">SUM(O4:O947)</f>
        <v>15336326</v>
      </c>
      <c r="P948" s="31" t="n">
        <f aca="false">SUM(P4:P947)</f>
        <v>15221622</v>
      </c>
      <c r="Q948" s="31" t="n">
        <f aca="false">SUM(Q4:Q947)</f>
        <v>15267399</v>
      </c>
      <c r="R948" s="31" t="n">
        <f aca="false">SUM(R4:R947)</f>
        <v>14634817</v>
      </c>
      <c r="S948" s="31" t="n">
        <f aca="false">SUM(S4:S947)</f>
        <v>7391.68</v>
      </c>
      <c r="T948" s="31" t="n">
        <f aca="false">SUM(T4:T947)</f>
        <v>165522951.68</v>
      </c>
    </row>
    <row r="949" customFormat="false" ht="12.75" hidden="false" customHeight="true" outlineLevel="0" collapsed="false">
      <c r="D949" s="7"/>
      <c r="E949" s="7"/>
      <c r="G949" s="32"/>
      <c r="H949" s="32"/>
      <c r="I949" s="32"/>
      <c r="J949" s="32"/>
      <c r="K949" s="32"/>
      <c r="L949" s="32"/>
      <c r="M949" s="33"/>
      <c r="N949" s="33"/>
      <c r="O949" s="33"/>
      <c r="P949" s="33"/>
      <c r="Q949" s="33"/>
      <c r="R949" s="18"/>
      <c r="S949" s="18"/>
      <c r="T949" s="18"/>
      <c r="U949" s="34"/>
    </row>
    <row r="950" customFormat="false" ht="12.75" hidden="false" customHeight="true" outlineLevel="0" collapsed="false">
      <c r="D950" s="3"/>
      <c r="E950" s="3"/>
      <c r="G950" s="3"/>
      <c r="H950" s="33"/>
      <c r="I950" s="33"/>
      <c r="J950" s="33"/>
      <c r="K950" s="33"/>
      <c r="L950" s="33"/>
      <c r="M950" s="33"/>
      <c r="N950" s="33"/>
      <c r="O950" s="33"/>
      <c r="P950" s="35"/>
      <c r="Q950" s="18"/>
      <c r="R950" s="18"/>
      <c r="S950" s="18"/>
      <c r="T950" s="18"/>
      <c r="U950" s="36"/>
    </row>
    <row r="951" customFormat="false" ht="12.75" hidden="false" customHeight="true" outlineLevel="0" collapsed="false">
      <c r="D951" s="3"/>
      <c r="E951" s="3"/>
      <c r="G951" s="3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36"/>
    </row>
    <row r="952" customFormat="false" ht="12.75" hidden="false" customHeight="true" outlineLevel="0" collapsed="false">
      <c r="B952" s="37"/>
      <c r="C952" s="37"/>
      <c r="D952" s="3"/>
      <c r="E952" s="3"/>
      <c r="G952" s="3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6"/>
      <c r="V952" s="37"/>
    </row>
    <row r="953" customFormat="false" ht="12.75" hidden="false" customHeight="true" outlineLevel="0" collapsed="false">
      <c r="A953" s="37"/>
      <c r="D953" s="3"/>
      <c r="E953" s="3"/>
      <c r="G953" s="3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6"/>
    </row>
    <row r="954" customFormat="false" ht="12.75" hidden="false" customHeight="true" outlineLevel="0" collapsed="false">
      <c r="D954" s="3"/>
      <c r="E954" s="3"/>
      <c r="G954" s="39"/>
      <c r="H954" s="39"/>
      <c r="I954" s="39"/>
      <c r="J954" s="39"/>
      <c r="K954" s="39"/>
      <c r="L954" s="34"/>
      <c r="M954" s="34"/>
      <c r="N954" s="34"/>
      <c r="O954" s="34"/>
      <c r="P954" s="40"/>
      <c r="Q954" s="34"/>
      <c r="R954" s="38"/>
      <c r="S954" s="38"/>
      <c r="T954" s="18"/>
      <c r="U954" s="36"/>
    </row>
    <row r="955" customFormat="false" ht="12.75" hidden="false" customHeight="true" outlineLevel="0" collapsed="false">
      <c r="G955" s="18"/>
      <c r="H955" s="18"/>
      <c r="I955" s="18"/>
      <c r="J955" s="18"/>
      <c r="K955" s="18"/>
      <c r="L955" s="41"/>
      <c r="M955" s="41"/>
      <c r="T955" s="18"/>
      <c r="U955" s="42"/>
    </row>
    <row r="956" customFormat="false" ht="12.75" hidden="false" customHeight="true" outlineLevel="0" collapsed="false">
      <c r="L956" s="18"/>
      <c r="M956" s="18"/>
      <c r="N956" s="18"/>
      <c r="O956" s="18"/>
      <c r="P956" s="18"/>
      <c r="Q956" s="18"/>
      <c r="R956" s="18"/>
      <c r="S956" s="18"/>
      <c r="T956" s="18"/>
      <c r="U956" s="36"/>
    </row>
    <row r="957" customFormat="false" ht="12.75" hidden="false" customHeight="true" outlineLevel="0" collapsed="false">
      <c r="A957" s="3"/>
      <c r="B957" s="3"/>
      <c r="C957" s="3"/>
      <c r="D957" s="3"/>
      <c r="E957" s="3"/>
      <c r="G957" s="18"/>
      <c r="H957" s="18"/>
      <c r="I957" s="18"/>
      <c r="J957" s="18"/>
      <c r="K957" s="18"/>
      <c r="L957" s="18"/>
      <c r="M957" s="18"/>
      <c r="N957" s="18"/>
      <c r="O957" s="18"/>
      <c r="T957" s="18"/>
      <c r="U957" s="39"/>
      <c r="V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T958" s="18"/>
      <c r="U958" s="39"/>
      <c r="V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G959" s="18"/>
      <c r="H959" s="18"/>
      <c r="I959" s="18"/>
      <c r="J959" s="18"/>
      <c r="K959" s="18"/>
      <c r="L959" s="18"/>
      <c r="M959" s="18"/>
      <c r="N959" s="18"/>
      <c r="O959" s="18"/>
      <c r="U959" s="39"/>
      <c r="V959" s="3"/>
    </row>
    <row r="960" customFormat="false" ht="12.75" hidden="false" customHeight="true" outlineLevel="0" collapsed="false">
      <c r="U960" s="36"/>
    </row>
    <row r="961" customFormat="false" ht="12.75" hidden="false" customHeight="true" outlineLevel="0" collapsed="false">
      <c r="A961" s="3"/>
      <c r="B961" s="3"/>
      <c r="C961" s="3"/>
      <c r="D961" s="3"/>
      <c r="E961" s="3"/>
      <c r="G961" s="18"/>
      <c r="H961" s="18"/>
      <c r="I961" s="18"/>
      <c r="J961" s="18"/>
      <c r="K961" s="18"/>
      <c r="L961" s="18"/>
      <c r="M961" s="18"/>
      <c r="N961" s="18"/>
      <c r="O961" s="18"/>
      <c r="U961" s="39"/>
      <c r="V961" s="3"/>
    </row>
    <row r="962" customFormat="false" ht="12.75" hidden="false" customHeight="true" outlineLevel="0" collapsed="false">
      <c r="U962" s="36"/>
    </row>
    <row r="963" customFormat="false" ht="12.75" hidden="false" customHeight="true" outlineLevel="0" collapsed="false">
      <c r="A963" s="3"/>
      <c r="B963" s="3"/>
      <c r="C963" s="3"/>
      <c r="D963" s="3"/>
      <c r="E963" s="3"/>
      <c r="G963" s="18"/>
      <c r="H963" s="18"/>
      <c r="I963" s="18"/>
      <c r="J963" s="18"/>
      <c r="K963" s="18"/>
      <c r="L963" s="18"/>
      <c r="M963" s="18"/>
      <c r="N963" s="18"/>
      <c r="O963" s="18"/>
      <c r="U963" s="39"/>
      <c r="V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20"/>
      <c r="G964" s="18"/>
      <c r="H964" s="18"/>
      <c r="I964" s="18"/>
      <c r="J964" s="18"/>
      <c r="K964" s="18"/>
      <c r="L964" s="18"/>
      <c r="M964" s="18"/>
      <c r="N964" s="18"/>
      <c r="O964" s="18"/>
      <c r="U964" s="39"/>
      <c r="V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20"/>
      <c r="U965" s="39"/>
      <c r="V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20"/>
      <c r="U966" s="39"/>
      <c r="V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20"/>
      <c r="U967" s="39"/>
      <c r="V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20"/>
      <c r="U968" s="39"/>
      <c r="V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20"/>
      <c r="U969" s="39"/>
      <c r="V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20"/>
      <c r="U970" s="39"/>
      <c r="V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20"/>
      <c r="U971" s="39"/>
      <c r="V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20"/>
      <c r="U972" s="39"/>
      <c r="V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20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9"/>
      <c r="V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20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9"/>
      <c r="V974" s="3"/>
    </row>
    <row r="975" customFormat="false" ht="12.75" hidden="false" customHeight="true" outlineLevel="0" collapsed="false">
      <c r="U975" s="36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20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9"/>
      <c r="V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20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9"/>
      <c r="V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20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9"/>
      <c r="V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20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17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17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17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17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17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17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17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17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17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</row>
    <row r="990" customFormat="false" ht="12.75" hidden="false" customHeight="true" outlineLevel="0" collapsed="false">
      <c r="A990" s="3"/>
      <c r="B990" s="3"/>
      <c r="C990" s="3"/>
      <c r="D990" s="3"/>
      <c r="E990" s="3"/>
      <c r="F990" s="17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</row>
    <row r="991" customFormat="false" ht="12.75" hidden="false" customHeight="true" outlineLevel="0" collapsed="false">
      <c r="A991" s="3"/>
      <c r="B991" s="3"/>
      <c r="C991" s="3"/>
      <c r="D991" s="3"/>
      <c r="E991" s="3"/>
      <c r="F991" s="17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</row>
    <row r="992" customFormat="false" ht="12.75" hidden="false" customHeight="true" outlineLevel="0" collapsed="false">
      <c r="A992" s="3"/>
      <c r="B992" s="3"/>
      <c r="C992" s="3"/>
      <c r="D992" s="3"/>
      <c r="E992" s="3"/>
      <c r="F992" s="17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</row>
    <row r="993" customFormat="false" ht="12.75" hidden="false" customHeight="true" outlineLevel="0" collapsed="false">
      <c r="A993" s="3"/>
      <c r="B993" s="3"/>
      <c r="C993" s="3"/>
      <c r="D993" s="3"/>
      <c r="E993" s="3"/>
      <c r="F993" s="17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</row>
    <row r="994" customFormat="false" ht="12.75" hidden="false" customHeight="true" outlineLevel="0" collapsed="false">
      <c r="A994" s="3"/>
      <c r="B994" s="3"/>
      <c r="C994" s="3"/>
      <c r="D994" s="3"/>
      <c r="E994" s="3"/>
      <c r="F994" s="17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</row>
    <row r="995" customFormat="false" ht="12.75" hidden="false" customHeight="true" outlineLevel="0" collapsed="false">
      <c r="A995" s="3"/>
      <c r="B995" s="3"/>
      <c r="C995" s="3"/>
      <c r="D995" s="3"/>
      <c r="E995" s="3"/>
      <c r="F995" s="17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</row>
    <row r="996" customFormat="false" ht="12.75" hidden="false" customHeight="true" outlineLevel="0" collapsed="false">
      <c r="A996" s="3"/>
      <c r="B996" s="3"/>
      <c r="C996" s="3"/>
      <c r="D996" s="3"/>
      <c r="E996" s="3"/>
      <c r="F996" s="17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</row>
    <row r="1010" customFormat="false" ht="12.75" hidden="false" customHeight="true" outlineLevel="0" collapsed="false">
      <c r="A1010" s="3"/>
      <c r="B1010" s="3"/>
      <c r="C1010" s="3"/>
      <c r="D1010" s="3"/>
      <c r="E1010" s="3"/>
      <c r="F1010" s="17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</row>
    <row r="1013" customFormat="false" ht="12.75" hidden="false" customHeight="true" outlineLevel="0" collapsed="false">
      <c r="A1013" s="3"/>
      <c r="B1013" s="3"/>
      <c r="C1013" s="3"/>
      <c r="D1013" s="3"/>
      <c r="E1013" s="3"/>
      <c r="F1013" s="17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</row>
    <row r="1014" customFormat="false" ht="12.75" hidden="false" customHeight="true" outlineLevel="0" collapsed="false">
      <c r="A1014" s="3"/>
      <c r="B1014" s="3"/>
      <c r="C1014" s="3"/>
      <c r="D1014" s="3"/>
      <c r="E1014" s="3"/>
      <c r="F1014" s="17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</row>
    <row r="1015" customFormat="false" ht="12.75" hidden="false" customHeight="true" outlineLevel="0" collapsed="false">
      <c r="A1015" s="3"/>
      <c r="B1015" s="3"/>
      <c r="C1015" s="3"/>
      <c r="D1015" s="3"/>
      <c r="E1015" s="3"/>
      <c r="F1015" s="17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</row>
    <row r="1016" customFormat="false" ht="12.75" hidden="false" customHeight="true" outlineLevel="0" collapsed="false">
      <c r="A1016" s="3"/>
      <c r="B1016" s="3"/>
      <c r="C1016" s="3"/>
      <c r="D1016" s="3"/>
      <c r="E1016" s="3"/>
      <c r="F1016" s="17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</row>
    <row r="1017" customFormat="false" ht="12.75" hidden="false" customHeight="true" outlineLevel="0" collapsed="false">
      <c r="A1017" s="3"/>
      <c r="B1017" s="3"/>
      <c r="C1017" s="3"/>
      <c r="D1017" s="3"/>
      <c r="E1017" s="3"/>
      <c r="F1017" s="17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</row>
    <row r="1018" customFormat="false" ht="12.75" hidden="false" customHeight="true" outlineLevel="0" collapsed="false">
      <c r="A1018" s="3"/>
      <c r="B1018" s="3"/>
      <c r="C1018" s="3"/>
      <c r="D1018" s="3"/>
      <c r="E1018" s="3"/>
      <c r="F1018" s="17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</row>
    <row r="1019" customFormat="false" ht="12.75" hidden="false" customHeight="true" outlineLevel="0" collapsed="false">
      <c r="A1019" s="3"/>
      <c r="B1019" s="3"/>
      <c r="C1019" s="3"/>
      <c r="D1019" s="3"/>
      <c r="E1019" s="3"/>
      <c r="F1019" s="17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</row>
    <row r="1020" customFormat="false" ht="12.75" hidden="false" customHeight="true" outlineLevel="0" collapsed="false">
      <c r="A1020" s="3"/>
      <c r="B1020" s="3"/>
      <c r="C1020" s="3"/>
      <c r="D1020" s="3"/>
      <c r="E1020" s="3"/>
      <c r="F1020" s="17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</row>
    <row r="1021" customFormat="false" ht="12.75" hidden="false" customHeight="true" outlineLevel="0" collapsed="false">
      <c r="A1021" s="3"/>
      <c r="B1021" s="3"/>
      <c r="C1021" s="3"/>
      <c r="D1021" s="3"/>
      <c r="E1021" s="3"/>
      <c r="F1021" s="17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</row>
    <row r="1022" customFormat="false" ht="12.75" hidden="false" customHeight="true" outlineLevel="0" collapsed="false">
      <c r="A1022" s="3"/>
      <c r="B1022" s="3"/>
      <c r="C1022" s="3"/>
      <c r="D1022" s="3"/>
      <c r="E1022" s="3"/>
      <c r="F1022" s="17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</row>
    <row r="1023" customFormat="false" ht="12.75" hidden="false" customHeight="true" outlineLevel="0" collapsed="false">
      <c r="A1023" s="3"/>
      <c r="B1023" s="3"/>
      <c r="C1023" s="3"/>
      <c r="D1023" s="3"/>
      <c r="E1023" s="3"/>
      <c r="F1023" s="17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</row>
    <row r="1024" customFormat="false" ht="12.75" hidden="false" customHeight="true" outlineLevel="0" collapsed="false">
      <c r="A1024" s="3"/>
      <c r="B1024" s="3"/>
      <c r="C1024" s="3"/>
      <c r="D1024" s="3"/>
      <c r="E1024" s="3"/>
      <c r="F1024" s="17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</row>
    <row r="1025" customFormat="false" ht="12.75" hidden="false" customHeight="true" outlineLevel="0" collapsed="false">
      <c r="A1025" s="3"/>
      <c r="B1025" s="3"/>
      <c r="C1025" s="3"/>
      <c r="D1025" s="3"/>
      <c r="E1025" s="3"/>
      <c r="F1025" s="17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</row>
    <row r="1026" customFormat="false" ht="12.75" hidden="false" customHeight="true" outlineLevel="0" collapsed="false">
      <c r="A1026" s="3"/>
      <c r="B1026" s="3"/>
      <c r="C1026" s="3"/>
      <c r="D1026" s="3"/>
      <c r="E1026" s="3"/>
      <c r="F1026" s="17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</row>
    <row r="1027" customFormat="false" ht="12.75" hidden="false" customHeight="true" outlineLevel="0" collapsed="false">
      <c r="A1027" s="3"/>
      <c r="B1027" s="3"/>
      <c r="C1027" s="3"/>
      <c r="D1027" s="3"/>
      <c r="E1027" s="3"/>
      <c r="F1027" s="17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</row>
    <row r="1028" customFormat="false" ht="12.75" hidden="false" customHeight="true" outlineLevel="0" collapsed="false">
      <c r="A1028" s="3"/>
      <c r="B1028" s="3"/>
      <c r="C1028" s="3"/>
      <c r="D1028" s="3"/>
      <c r="E1028" s="3"/>
      <c r="F1028" s="17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</row>
    <row r="1029" customFormat="false" ht="12.75" hidden="false" customHeight="true" outlineLevel="0" collapsed="false">
      <c r="A1029" s="3"/>
      <c r="B1029" s="3"/>
      <c r="C1029" s="3"/>
      <c r="D1029" s="3"/>
      <c r="E1029" s="3"/>
      <c r="F1029" s="17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</row>
    <row r="1030" customFormat="false" ht="12.75" hidden="false" customHeight="true" outlineLevel="0" collapsed="false">
      <c r="A1030" s="3"/>
      <c r="B1030" s="3"/>
      <c r="C1030" s="3"/>
      <c r="D1030" s="3"/>
      <c r="E1030" s="3"/>
      <c r="F1030" s="17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</row>
    <row r="1031" customFormat="false" ht="12.75" hidden="false" customHeight="true" outlineLevel="0" collapsed="false">
      <c r="A1031" s="3"/>
      <c r="B1031" s="3"/>
      <c r="C1031" s="3"/>
      <c r="D1031" s="3"/>
      <c r="E1031" s="3"/>
      <c r="F1031" s="17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</row>
    <row r="1032" customFormat="false" ht="12.75" hidden="false" customHeight="true" outlineLevel="0" collapsed="false">
      <c r="A1032" s="3"/>
      <c r="B1032" s="3"/>
      <c r="C1032" s="3"/>
      <c r="D1032" s="3"/>
      <c r="E1032" s="3"/>
      <c r="F1032" s="17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</row>
    <row r="1033" customFormat="false" ht="12.75" hidden="false" customHeight="true" outlineLevel="0" collapsed="false">
      <c r="A1033" s="3"/>
      <c r="B1033" s="3"/>
      <c r="C1033" s="3"/>
      <c r="D1033" s="3"/>
      <c r="E1033" s="3"/>
      <c r="F1033" s="17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</row>
    <row r="1034" customFormat="false" ht="12.75" hidden="false" customHeight="true" outlineLevel="0" collapsed="false">
      <c r="A1034" s="3"/>
      <c r="B1034" s="3"/>
      <c r="C1034" s="3"/>
      <c r="D1034" s="3"/>
      <c r="E1034" s="3"/>
      <c r="F1034" s="17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</row>
    <row r="1035" customFormat="false" ht="12.75" hidden="false" customHeight="true" outlineLevel="0" collapsed="false">
      <c r="A1035" s="3"/>
      <c r="B1035" s="3"/>
      <c r="C1035" s="3"/>
      <c r="D1035" s="3"/>
      <c r="E1035" s="3"/>
      <c r="F1035" s="17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</row>
    <row r="1036" customFormat="false" ht="12.75" hidden="false" customHeight="true" outlineLevel="0" collapsed="false">
      <c r="A1036" s="3"/>
      <c r="B1036" s="3"/>
      <c r="C1036" s="3"/>
      <c r="D1036" s="3"/>
      <c r="E1036" s="3"/>
      <c r="F1036" s="17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</row>
    <row r="1037" customFormat="false" ht="12.75" hidden="false" customHeight="true" outlineLevel="0" collapsed="false">
      <c r="A1037" s="3"/>
      <c r="B1037" s="3"/>
      <c r="C1037" s="3"/>
      <c r="D1037" s="3"/>
      <c r="E1037" s="3"/>
      <c r="F1037" s="17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</row>
    <row r="1038" customFormat="false" ht="12.75" hidden="false" customHeight="true" outlineLevel="0" collapsed="false">
      <c r="A1038" s="3"/>
      <c r="B1038" s="3"/>
      <c r="C1038" s="3"/>
      <c r="D1038" s="3"/>
      <c r="E1038" s="3"/>
      <c r="F1038" s="17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</row>
    <row r="1039" customFormat="false" ht="12.75" hidden="false" customHeight="true" outlineLevel="0" collapsed="false">
      <c r="A1039" s="3"/>
      <c r="B1039" s="3"/>
      <c r="C1039" s="3"/>
      <c r="D1039" s="3"/>
      <c r="E1039" s="3"/>
      <c r="F1039" s="17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</row>
    <row r="1040" customFormat="false" ht="12.75" hidden="false" customHeight="true" outlineLevel="0" collapsed="false">
      <c r="A1040" s="3"/>
      <c r="B1040" s="3"/>
      <c r="C1040" s="3"/>
      <c r="D1040" s="3"/>
      <c r="E1040" s="3"/>
      <c r="F1040" s="17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</row>
    <row r="1041" customFormat="false" ht="12.75" hidden="false" customHeight="true" outlineLevel="0" collapsed="false">
      <c r="A1041" s="3"/>
      <c r="B1041" s="3"/>
      <c r="C1041" s="3"/>
      <c r="D1041" s="3"/>
      <c r="E1041" s="3"/>
      <c r="F1041" s="17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</row>
    <row r="1042" customFormat="false" ht="12.75" hidden="false" customHeight="true" outlineLevel="0" collapsed="false">
      <c r="A1042" s="3"/>
      <c r="B1042" s="3"/>
      <c r="C1042" s="3"/>
      <c r="D1042" s="3"/>
      <c r="E1042" s="3"/>
      <c r="F1042" s="17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</row>
    <row r="1043" customFormat="false" ht="12.75" hidden="false" customHeight="true" outlineLevel="0" collapsed="false">
      <c r="A1043" s="3"/>
      <c r="B1043" s="3"/>
      <c r="C1043" s="3"/>
      <c r="D1043" s="3"/>
      <c r="E1043" s="3"/>
      <c r="F1043" s="17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</row>
    <row r="1044" customFormat="false" ht="12.75" hidden="false" customHeight="true" outlineLevel="0" collapsed="false">
      <c r="A1044" s="3"/>
      <c r="B1044" s="3"/>
      <c r="C1044" s="3"/>
      <c r="D1044" s="3"/>
      <c r="E1044" s="3"/>
      <c r="F1044" s="17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</row>
    <row r="1045" customFormat="false" ht="12.75" hidden="false" customHeight="true" outlineLevel="0" collapsed="false">
      <c r="A1045" s="3"/>
      <c r="B1045" s="3"/>
      <c r="C1045" s="3"/>
      <c r="D1045" s="3"/>
      <c r="E1045" s="3"/>
      <c r="F1045" s="17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</row>
    <row r="1046" customFormat="false" ht="12.75" hidden="false" customHeight="true" outlineLevel="0" collapsed="false">
      <c r="A1046" s="3"/>
      <c r="B1046" s="3"/>
      <c r="C1046" s="3"/>
      <c r="D1046" s="3"/>
      <c r="E1046" s="3"/>
      <c r="F1046" s="17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</row>
    <row r="1047" customFormat="false" ht="12.75" hidden="false" customHeight="true" outlineLevel="0" collapsed="false">
      <c r="A1047" s="3"/>
      <c r="B1047" s="3"/>
      <c r="C1047" s="3"/>
      <c r="D1047" s="3"/>
      <c r="E1047" s="3"/>
      <c r="F1047" s="17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</row>
    <row r="1048" customFormat="false" ht="12.75" hidden="false" customHeight="true" outlineLevel="0" collapsed="false">
      <c r="A1048" s="3"/>
      <c r="B1048" s="3"/>
      <c r="C1048" s="3"/>
      <c r="D1048" s="3"/>
      <c r="E1048" s="3"/>
      <c r="F1048" s="17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</row>
    <row r="1049" customFormat="false" ht="12.75" hidden="false" customHeight="true" outlineLevel="0" collapsed="false">
      <c r="A1049" s="3"/>
      <c r="B1049" s="3"/>
      <c r="C1049" s="3"/>
      <c r="D1049" s="3"/>
      <c r="E1049" s="3"/>
      <c r="F1049" s="17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</row>
    <row r="1050" customFormat="false" ht="12.75" hidden="false" customHeight="true" outlineLevel="0" collapsed="false">
      <c r="A1050" s="3"/>
      <c r="B1050" s="3"/>
      <c r="C1050" s="3"/>
      <c r="D1050" s="3"/>
      <c r="E1050" s="3"/>
      <c r="F1050" s="17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</row>
    <row r="1051" customFormat="false" ht="12.75" hidden="false" customHeight="true" outlineLevel="0" collapsed="false">
      <c r="A1051" s="3"/>
      <c r="B1051" s="3"/>
      <c r="C1051" s="3"/>
      <c r="D1051" s="3"/>
      <c r="E1051" s="3"/>
      <c r="F1051" s="17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</row>
    <row r="1052" customFormat="false" ht="12.75" hidden="false" customHeight="true" outlineLevel="0" collapsed="false">
      <c r="A1052" s="3"/>
      <c r="B1052" s="3"/>
      <c r="C1052" s="3"/>
      <c r="D1052" s="3"/>
      <c r="E1052" s="3"/>
      <c r="F1052" s="17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56"/>
    <col collapsed="false" customWidth="true" hidden="false" outlineLevel="0" max="2" min="2" style="43" width="38.85"/>
    <col collapsed="false" customWidth="true" hidden="false" outlineLevel="0" max="3" min="3" style="43" width="40.28"/>
    <col collapsed="false" customWidth="false" hidden="false" outlineLevel="0" max="5" min="4" style="43" width="9.14"/>
    <col collapsed="false" customWidth="true" hidden="false" outlineLevel="0" max="6" min="6" style="2" width="25.56"/>
    <col collapsed="false" customWidth="true" hidden="false" outlineLevel="0" max="7" min="7" style="43" width="16.84"/>
    <col collapsed="false" customWidth="true" hidden="false" outlineLevel="0" max="18" min="8" style="43" width="16.56"/>
  </cols>
  <sheetData>
    <row r="1" customFormat="false" ht="15" hidden="false" customHeight="true" outlineLevel="0" collapsed="false">
      <c r="A1" s="44" t="str">
        <f aca="false">'[6]Intr Template'!A8</f>
        <v>Treas#</v>
      </c>
      <c r="B1" s="45" t="s">
        <v>2</v>
      </c>
      <c r="C1" s="46" t="s">
        <v>3</v>
      </c>
      <c r="D1" s="47" t="s">
        <v>4</v>
      </c>
      <c r="E1" s="45" t="s">
        <v>5</v>
      </c>
      <c r="F1" s="2" t="s">
        <v>6</v>
      </c>
      <c r="G1" s="45" t="s">
        <v>7</v>
      </c>
      <c r="H1" s="45" t="s">
        <v>8</v>
      </c>
      <c r="I1" s="45" t="s">
        <v>9</v>
      </c>
      <c r="J1" s="45" t="s">
        <v>10</v>
      </c>
      <c r="K1" s="45" t="s">
        <v>11</v>
      </c>
      <c r="L1" s="45" t="s">
        <v>12</v>
      </c>
      <c r="M1" s="45" t="s">
        <v>13</v>
      </c>
      <c r="N1" s="45" t="s">
        <v>14</v>
      </c>
      <c r="O1" s="45" t="s">
        <v>15</v>
      </c>
      <c r="P1" s="45" t="s">
        <v>16</v>
      </c>
      <c r="Q1" s="45" t="s">
        <v>17</v>
      </c>
      <c r="R1" s="45" t="s">
        <v>18</v>
      </c>
    </row>
    <row r="2" customFormat="false" ht="12.75" hidden="false" customHeight="true" outlineLevel="0" collapsed="false">
      <c r="A2" s="48"/>
      <c r="B2" s="45"/>
      <c r="C2" s="46"/>
      <c r="D2" s="47"/>
      <c r="E2" s="45"/>
      <c r="F2" s="1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s="53" customFormat="true" ht="12.75" hidden="false" customHeight="true" outlineLevel="0" collapsed="false">
      <c r="A3" s="48" t="n">
        <v>1</v>
      </c>
      <c r="B3" s="49" t="s">
        <v>21</v>
      </c>
      <c r="C3" s="49" t="s">
        <v>22</v>
      </c>
      <c r="D3" s="50" t="n">
        <v>4610</v>
      </c>
      <c r="E3" s="50" t="s">
        <v>23</v>
      </c>
      <c r="F3" s="51" t="s">
        <v>24</v>
      </c>
      <c r="G3" s="52" t="n">
        <v>155649383.019033</v>
      </c>
      <c r="H3" s="52" t="n">
        <v>145147754.754516</v>
      </c>
      <c r="I3" s="52" t="n">
        <v>135982904.313333</v>
      </c>
      <c r="J3" s="52" t="n">
        <v>119418623.877742</v>
      </c>
      <c r="K3" s="52" t="n">
        <v>107762978.902667</v>
      </c>
      <c r="L3" s="52" t="n">
        <v>121429152.430323</v>
      </c>
      <c r="M3" s="52" t="n">
        <v>141488710.72129</v>
      </c>
      <c r="N3" s="52" t="n">
        <v>129438842.250357</v>
      </c>
      <c r="O3" s="52" t="n">
        <v>120480498.612903</v>
      </c>
      <c r="P3" s="52" t="n">
        <v>113424332.823667</v>
      </c>
      <c r="Q3" s="52" t="n">
        <v>105061031.61871</v>
      </c>
      <c r="R3" s="52" t="n">
        <v>104444667.923333</v>
      </c>
    </row>
    <row r="4" customFormat="false" ht="12.75" hidden="false" customHeight="true" outlineLevel="0" collapsed="false">
      <c r="A4" s="48" t="n">
        <v>2</v>
      </c>
      <c r="B4" s="49" t="s">
        <v>25</v>
      </c>
      <c r="C4" s="49" t="s">
        <v>26</v>
      </c>
      <c r="D4" s="50" t="s">
        <v>27</v>
      </c>
      <c r="E4" s="50" t="s">
        <v>28</v>
      </c>
      <c r="F4" s="51" t="s">
        <v>29</v>
      </c>
      <c r="G4" s="52" t="n">
        <v>274988.744516129</v>
      </c>
      <c r="H4" s="52" t="n">
        <v>270478.709354839</v>
      </c>
      <c r="I4" s="52" t="n">
        <v>271046.29</v>
      </c>
      <c r="J4" s="52" t="n">
        <v>271576.322258065</v>
      </c>
      <c r="K4" s="52" t="n">
        <v>271980.956666667</v>
      </c>
      <c r="L4" s="52" t="n">
        <v>283386.160967742</v>
      </c>
      <c r="M4" s="52" t="n">
        <v>284953.902903226</v>
      </c>
      <c r="N4" s="52" t="n">
        <v>285530.718571429</v>
      </c>
      <c r="O4" s="52" t="n">
        <v>286107.386774194</v>
      </c>
      <c r="P4" s="52" t="n">
        <v>286698.29</v>
      </c>
      <c r="Q4" s="52" t="n">
        <v>287176.515806452</v>
      </c>
      <c r="R4" s="52" t="n">
        <v>287736.99</v>
      </c>
    </row>
    <row r="5" customFormat="false" ht="12.75" hidden="false" customHeight="true" outlineLevel="0" collapsed="false">
      <c r="A5" s="48" t="n">
        <v>3</v>
      </c>
      <c r="B5" s="49" t="s">
        <v>25</v>
      </c>
      <c r="C5" s="49" t="s">
        <v>26</v>
      </c>
      <c r="D5" s="50" t="s">
        <v>27</v>
      </c>
      <c r="E5" s="50" t="s">
        <v>28</v>
      </c>
      <c r="F5" s="51" t="s">
        <v>3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-5.66666666666667</v>
      </c>
    </row>
    <row r="6" customFormat="false" ht="12.75" hidden="false" customHeight="true" outlineLevel="0" collapsed="false">
      <c r="A6" s="48" t="n">
        <v>4</v>
      </c>
      <c r="B6" s="49" t="s">
        <v>31</v>
      </c>
      <c r="C6" s="49" t="s">
        <v>32</v>
      </c>
      <c r="D6" s="50" t="s">
        <v>33</v>
      </c>
      <c r="E6" s="50" t="s">
        <v>34</v>
      </c>
      <c r="F6" s="51" t="n">
        <v>0</v>
      </c>
      <c r="G6" s="52" t="n">
        <v>64990.1261290322</v>
      </c>
      <c r="H6" s="52" t="n">
        <v>51537.8538709678</v>
      </c>
      <c r="I6" s="52" t="n">
        <v>43914.005</v>
      </c>
      <c r="J6" s="52" t="n">
        <v>39520.0083870968</v>
      </c>
      <c r="K6" s="52" t="n">
        <v>32827.4826666667</v>
      </c>
      <c r="L6" s="52" t="n">
        <v>29722.1112903226</v>
      </c>
      <c r="M6" s="52" t="n">
        <v>26123.174516129</v>
      </c>
      <c r="N6" s="52" t="n">
        <v>20941.4203571429</v>
      </c>
      <c r="O6" s="52" t="n">
        <v>16198.0112903226</v>
      </c>
      <c r="P6" s="52" t="n">
        <v>13034.3696666667</v>
      </c>
      <c r="Q6" s="52" t="n">
        <v>9885.19483870968</v>
      </c>
      <c r="R6" s="52" t="n">
        <v>11616.5286666667</v>
      </c>
    </row>
    <row r="7" customFormat="false" ht="12.75" hidden="false" customHeight="true" outlineLevel="0" collapsed="false">
      <c r="A7" s="48" t="n">
        <v>5</v>
      </c>
      <c r="B7" s="49" t="s">
        <v>35</v>
      </c>
      <c r="C7" s="49" t="s">
        <v>36</v>
      </c>
      <c r="D7" s="50" t="s">
        <v>37</v>
      </c>
      <c r="E7" s="50" t="s">
        <v>38</v>
      </c>
      <c r="F7" s="51" t="s">
        <v>39</v>
      </c>
      <c r="G7" s="52" t="n">
        <v>-95464.8574193548</v>
      </c>
      <c r="H7" s="52" t="n">
        <v>-117761.7</v>
      </c>
      <c r="I7" s="52" t="n">
        <v>-117761.7</v>
      </c>
      <c r="J7" s="52" t="n">
        <v>-124406.925806452</v>
      </c>
      <c r="K7" s="52" t="n">
        <v>-147257.7</v>
      </c>
      <c r="L7" s="52" t="n">
        <v>-148667.403870968</v>
      </c>
      <c r="M7" s="52" t="n">
        <v>59219.9603225806</v>
      </c>
      <c r="N7" s="52" t="n">
        <v>73011.5271428571</v>
      </c>
      <c r="O7" s="52" t="n">
        <v>50768.5087096774</v>
      </c>
      <c r="P7" s="52" t="n">
        <v>52717.67</v>
      </c>
      <c r="Q7" s="52" t="n">
        <v>21804.5087096774</v>
      </c>
      <c r="R7" s="52" t="n">
        <v>17076.905</v>
      </c>
    </row>
    <row r="8" customFormat="false" ht="12.75" hidden="false" customHeight="true" outlineLevel="0" collapsed="false">
      <c r="A8" s="48" t="n">
        <v>6</v>
      </c>
      <c r="B8" s="49" t="s">
        <v>35</v>
      </c>
      <c r="C8" s="49" t="s">
        <v>36</v>
      </c>
      <c r="D8" s="50" t="s">
        <v>37</v>
      </c>
      <c r="E8" s="50" t="s">
        <v>40</v>
      </c>
      <c r="F8" s="51" t="s">
        <v>39</v>
      </c>
      <c r="G8" s="52" t="n">
        <v>1489</v>
      </c>
      <c r="H8" s="52" t="n">
        <v>1489</v>
      </c>
      <c r="I8" s="52" t="n">
        <v>1489</v>
      </c>
      <c r="J8" s="52" t="n">
        <v>1489</v>
      </c>
      <c r="K8" s="52" t="n">
        <v>1489</v>
      </c>
      <c r="L8" s="52" t="n">
        <v>1489</v>
      </c>
      <c r="M8" s="52" t="n">
        <v>1489</v>
      </c>
      <c r="N8" s="52" t="n">
        <v>1489</v>
      </c>
      <c r="O8" s="52" t="n">
        <v>1489</v>
      </c>
      <c r="P8" s="52" t="n">
        <v>1489</v>
      </c>
      <c r="Q8" s="52" t="n">
        <v>1489</v>
      </c>
      <c r="R8" s="52" t="n">
        <v>1489</v>
      </c>
    </row>
    <row r="9" customFormat="false" ht="12.75" hidden="false" customHeight="true" outlineLevel="0" collapsed="false">
      <c r="A9" s="48" t="n">
        <v>7</v>
      </c>
      <c r="B9" s="49" t="s">
        <v>35</v>
      </c>
      <c r="C9" s="49" t="s">
        <v>36</v>
      </c>
      <c r="D9" s="50" t="s">
        <v>37</v>
      </c>
      <c r="E9" s="50" t="s">
        <v>41</v>
      </c>
      <c r="F9" s="51" t="s">
        <v>39</v>
      </c>
      <c r="G9" s="52" t="n">
        <v>-315</v>
      </c>
      <c r="H9" s="52" t="n">
        <v>-315</v>
      </c>
      <c r="I9" s="52" t="n">
        <v>-315</v>
      </c>
      <c r="J9" s="52" t="n">
        <v>-315</v>
      </c>
      <c r="K9" s="52" t="n">
        <v>-315</v>
      </c>
      <c r="L9" s="52" t="n">
        <v>-315</v>
      </c>
      <c r="M9" s="52" t="n">
        <v>-30.4838709677419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</row>
    <row r="10" customFormat="false" ht="12.75" hidden="false" customHeight="true" outlineLevel="0" collapsed="false">
      <c r="A10" s="48" t="n">
        <v>8</v>
      </c>
      <c r="B10" s="49" t="s">
        <v>35</v>
      </c>
      <c r="C10" s="49" t="s">
        <v>36</v>
      </c>
      <c r="D10" s="50" t="s">
        <v>37</v>
      </c>
      <c r="E10" s="50" t="s">
        <v>42</v>
      </c>
      <c r="F10" s="51" t="s">
        <v>43</v>
      </c>
      <c r="G10" s="52" t="n">
        <v>30759.6709677419</v>
      </c>
      <c r="H10" s="52" t="n">
        <v>127671.040967742</v>
      </c>
      <c r="I10" s="52" t="n">
        <v>128964.527</v>
      </c>
      <c r="J10" s="52" t="n">
        <v>173843.238387097</v>
      </c>
      <c r="K10" s="52" t="n">
        <v>195545.024666667</v>
      </c>
      <c r="L10" s="52" t="n">
        <v>313473.073225807</v>
      </c>
      <c r="M10" s="52" t="n">
        <v>23703.0380645161</v>
      </c>
      <c r="N10" s="52" t="n">
        <v>-47598.3714285714</v>
      </c>
      <c r="O10" s="52" t="n">
        <v>67608.0838709677</v>
      </c>
      <c r="P10" s="52" t="n">
        <v>132853.016666667</v>
      </c>
      <c r="Q10" s="52" t="n">
        <v>166762.468387097</v>
      </c>
      <c r="R10" s="52" t="n">
        <v>163550.556666667</v>
      </c>
    </row>
    <row r="11" customFormat="false" ht="12.75" hidden="false" customHeight="true" outlineLevel="0" collapsed="false">
      <c r="A11" s="48" t="n">
        <v>9</v>
      </c>
      <c r="B11" s="49" t="s">
        <v>35</v>
      </c>
      <c r="C11" s="49" t="s">
        <v>36</v>
      </c>
      <c r="D11" s="50" t="s">
        <v>37</v>
      </c>
      <c r="E11" s="50" t="s">
        <v>44</v>
      </c>
      <c r="F11" s="51" t="s">
        <v>39</v>
      </c>
      <c r="G11" s="52" t="n">
        <v>104.564516129032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</row>
    <row r="12" customFormat="false" ht="12.75" hidden="false" customHeight="true" outlineLevel="0" collapsed="false">
      <c r="A12" s="48" t="n">
        <v>10</v>
      </c>
      <c r="B12" s="49" t="s">
        <v>31</v>
      </c>
      <c r="C12" s="49" t="s">
        <v>45</v>
      </c>
      <c r="D12" s="50" t="s">
        <v>46</v>
      </c>
      <c r="E12" s="50" t="s">
        <v>47</v>
      </c>
      <c r="F12" s="51" t="n">
        <v>0</v>
      </c>
      <c r="G12" s="52" t="n">
        <v>2067.74838709677</v>
      </c>
      <c r="H12" s="52" t="n">
        <v>3206.13032258064</v>
      </c>
      <c r="I12" s="52" t="n">
        <v>5064.67333333333</v>
      </c>
      <c r="J12" s="52" t="n">
        <v>5053.29806451613</v>
      </c>
      <c r="K12" s="52" t="n">
        <v>6716.065</v>
      </c>
      <c r="L12" s="52" t="n">
        <v>9065.73838709678</v>
      </c>
      <c r="M12" s="52" t="n">
        <v>6972.02870967742</v>
      </c>
      <c r="N12" s="52" t="n">
        <v>6709.76142857143</v>
      </c>
      <c r="O12" s="52" t="n">
        <v>4714.64161290323</v>
      </c>
      <c r="P12" s="52" t="n">
        <v>2914.19</v>
      </c>
      <c r="Q12" s="52" t="n">
        <v>2386.54483870968</v>
      </c>
      <c r="R12" s="52" t="n">
        <v>1721.75666666667</v>
      </c>
    </row>
    <row r="13" customFormat="false" ht="12.75" hidden="false" customHeight="true" outlineLevel="0" collapsed="false">
      <c r="A13" s="48" t="n">
        <v>11</v>
      </c>
      <c r="B13" s="49" t="s">
        <v>21</v>
      </c>
      <c r="C13" s="49" t="s">
        <v>48</v>
      </c>
      <c r="D13" s="50" t="s">
        <v>49</v>
      </c>
      <c r="E13" s="50" t="s">
        <v>23</v>
      </c>
      <c r="F13" s="51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</row>
    <row r="14" customFormat="false" ht="12.75" hidden="false" customHeight="true" outlineLevel="0" collapsed="false">
      <c r="A14" s="48" t="n">
        <v>12</v>
      </c>
      <c r="B14" s="49" t="s">
        <v>50</v>
      </c>
      <c r="C14" s="49" t="s">
        <v>48</v>
      </c>
      <c r="D14" s="50" t="s">
        <v>49</v>
      </c>
      <c r="E14" s="50" t="s">
        <v>51</v>
      </c>
      <c r="F14" s="51" t="n">
        <v>0</v>
      </c>
      <c r="G14" s="52" t="n">
        <v>1518600.82290323</v>
      </c>
      <c r="H14" s="52" t="n">
        <v>1520555.07935484</v>
      </c>
      <c r="I14" s="52" t="n">
        <v>1523705.66</v>
      </c>
      <c r="J14" s="52" t="n">
        <v>1526684.69225806</v>
      </c>
      <c r="K14" s="52" t="n">
        <v>1528959.32666667</v>
      </c>
      <c r="L14" s="52" t="n">
        <v>1532144.59548387</v>
      </c>
      <c r="M14" s="52" t="n">
        <v>1534395.72451613</v>
      </c>
      <c r="N14" s="52" t="n">
        <v>1537508.80285714</v>
      </c>
      <c r="O14" s="52" t="n">
        <v>1540613.53096774</v>
      </c>
      <c r="P14" s="52" t="n">
        <v>1543795.16</v>
      </c>
      <c r="Q14" s="52" t="n">
        <v>1546368.66</v>
      </c>
      <c r="R14" s="52" t="n">
        <v>1549406.46</v>
      </c>
    </row>
    <row r="15" customFormat="false" ht="12.75" hidden="false" customHeight="true" outlineLevel="0" collapsed="false">
      <c r="A15" s="48" t="n">
        <v>13</v>
      </c>
      <c r="B15" s="49" t="s">
        <v>52</v>
      </c>
      <c r="C15" s="49" t="s">
        <v>48</v>
      </c>
      <c r="D15" s="50" t="s">
        <v>49</v>
      </c>
      <c r="E15" s="50" t="s">
        <v>53</v>
      </c>
      <c r="F15" s="51" t="n">
        <v>0</v>
      </c>
      <c r="G15" s="52" t="n">
        <v>123587.100322581</v>
      </c>
      <c r="H15" s="52" t="n">
        <v>123746.975483871</v>
      </c>
      <c r="I15" s="52" t="n">
        <v>124003.04</v>
      </c>
      <c r="J15" s="52" t="n">
        <v>124245.620645161</v>
      </c>
      <c r="K15" s="52" t="n">
        <v>124430.706666667</v>
      </c>
      <c r="L15" s="52" t="n">
        <v>124689.459354839</v>
      </c>
      <c r="M15" s="52" t="n">
        <v>124872.556129032</v>
      </c>
      <c r="N15" s="52" t="n">
        <v>125126.111428571</v>
      </c>
      <c r="O15" s="52" t="n">
        <v>125378.749677419</v>
      </c>
      <c r="P15" s="52" t="n">
        <v>125637.54</v>
      </c>
      <c r="Q15" s="52" t="n">
        <v>125846.910967742</v>
      </c>
      <c r="R15" s="52" t="n">
        <v>126085.373333333</v>
      </c>
    </row>
    <row r="16" customFormat="false" ht="12.75" hidden="false" customHeight="true" outlineLevel="0" collapsed="false">
      <c r="A16" s="48" t="n">
        <v>14</v>
      </c>
      <c r="B16" s="49" t="s">
        <v>54</v>
      </c>
      <c r="C16" s="49" t="s">
        <v>48</v>
      </c>
      <c r="D16" s="50" t="s">
        <v>49</v>
      </c>
      <c r="E16" s="50" t="s">
        <v>55</v>
      </c>
      <c r="F16" s="51" t="s">
        <v>56</v>
      </c>
      <c r="G16" s="52" t="n">
        <v>73311.2758064516</v>
      </c>
      <c r="H16" s="52" t="n">
        <v>90697.9393548387</v>
      </c>
      <c r="I16" s="52" t="n">
        <v>118536.186666667</v>
      </c>
      <c r="J16" s="52" t="n">
        <v>144861.649032258</v>
      </c>
      <c r="K16" s="52" t="n">
        <v>164962.186666667</v>
      </c>
      <c r="L16" s="52" t="n">
        <v>193108.649032258</v>
      </c>
      <c r="M16" s="52" t="n">
        <v>213000.487741935</v>
      </c>
      <c r="N16" s="52" t="n">
        <v>240507.52</v>
      </c>
      <c r="O16" s="52" t="n">
        <v>267938.003870968</v>
      </c>
      <c r="P16" s="52" t="n">
        <v>296048.52</v>
      </c>
      <c r="Q16" s="52" t="n">
        <v>318788.068387097</v>
      </c>
      <c r="R16" s="52" t="n">
        <v>345713.92</v>
      </c>
    </row>
    <row r="17" customFormat="false" ht="12.75" hidden="false" customHeight="true" outlineLevel="0" collapsed="false">
      <c r="A17" s="48" t="n">
        <v>15</v>
      </c>
      <c r="B17" s="49" t="s">
        <v>54</v>
      </c>
      <c r="C17" s="49" t="s">
        <v>48</v>
      </c>
      <c r="D17" s="50" t="s">
        <v>49</v>
      </c>
      <c r="E17" s="50" t="s">
        <v>55</v>
      </c>
      <c r="F17" s="51" t="s">
        <v>30</v>
      </c>
      <c r="G17" s="52" t="n">
        <v>13344018.7516129</v>
      </c>
      <c r="H17" s="52" t="n">
        <v>13344032.3</v>
      </c>
      <c r="I17" s="52" t="n">
        <v>13344032.3</v>
      </c>
      <c r="J17" s="52" t="n">
        <v>13344032.3</v>
      </c>
      <c r="K17" s="52" t="n">
        <v>13344032.3</v>
      </c>
      <c r="L17" s="52" t="n">
        <v>13344032.3</v>
      </c>
      <c r="M17" s="52" t="n">
        <v>13344032.3</v>
      </c>
      <c r="N17" s="52" t="n">
        <v>13344032.3</v>
      </c>
      <c r="O17" s="52" t="n">
        <v>13344032.3</v>
      </c>
      <c r="P17" s="52" t="n">
        <v>13344032.3</v>
      </c>
      <c r="Q17" s="52" t="n">
        <v>13344032.3</v>
      </c>
      <c r="R17" s="52" t="n">
        <v>13344014.1666667</v>
      </c>
    </row>
    <row r="18" customFormat="false" ht="12.75" hidden="false" customHeight="true" outlineLevel="0" collapsed="false">
      <c r="A18" s="48" t="n">
        <v>16</v>
      </c>
      <c r="B18" s="49" t="s">
        <v>57</v>
      </c>
      <c r="C18" s="49" t="s">
        <v>48</v>
      </c>
      <c r="D18" s="50" t="s">
        <v>49</v>
      </c>
      <c r="E18" s="50" t="s">
        <v>58</v>
      </c>
      <c r="F18" s="51" t="n">
        <v>0</v>
      </c>
      <c r="G18" s="52" t="n">
        <v>879756.961612903</v>
      </c>
      <c r="H18" s="52" t="n">
        <v>880888.561290322</v>
      </c>
      <c r="I18" s="52" t="n">
        <v>882713.733333333</v>
      </c>
      <c r="J18" s="52" t="n">
        <v>884440.077419355</v>
      </c>
      <c r="K18" s="52" t="n">
        <v>885758.066666666</v>
      </c>
      <c r="L18" s="52" t="n">
        <v>887603.367741935</v>
      </c>
      <c r="M18" s="52" t="n">
        <v>888907.561290322</v>
      </c>
      <c r="N18" s="52" t="n">
        <v>890710.9</v>
      </c>
      <c r="O18" s="52" t="n">
        <v>892509.529032258</v>
      </c>
      <c r="P18" s="52" t="n">
        <v>894352.4</v>
      </c>
      <c r="Q18" s="52" t="n">
        <v>1410874.33225806</v>
      </c>
      <c r="R18" s="52" t="n">
        <v>1512050.21666667</v>
      </c>
    </row>
    <row r="19" customFormat="false" ht="12.75" hidden="false" customHeight="true" outlineLevel="0" collapsed="false">
      <c r="A19" s="48" t="n">
        <v>17</v>
      </c>
      <c r="B19" s="49" t="s">
        <v>59</v>
      </c>
      <c r="C19" s="49" t="s">
        <v>48</v>
      </c>
      <c r="D19" s="50" t="s">
        <v>49</v>
      </c>
      <c r="E19" s="50" t="s">
        <v>60</v>
      </c>
      <c r="F19" s="51" t="n">
        <v>0</v>
      </c>
      <c r="G19" s="52" t="n">
        <v>207848.763225806</v>
      </c>
      <c r="H19" s="52" t="n">
        <v>208118.000645161</v>
      </c>
      <c r="I19" s="52" t="n">
        <v>208549.086666667</v>
      </c>
      <c r="J19" s="52" t="n">
        <v>208956.678064516</v>
      </c>
      <c r="K19" s="52" t="n">
        <v>209268.086666667</v>
      </c>
      <c r="L19" s="52" t="n">
        <v>209704.387741935</v>
      </c>
      <c r="M19" s="52" t="n">
        <v>210012.678064516</v>
      </c>
      <c r="N19" s="52" t="n">
        <v>210439.062857143</v>
      </c>
      <c r="O19" s="52" t="n">
        <v>210863.807096774</v>
      </c>
      <c r="P19" s="52" t="n">
        <v>211298.92</v>
      </c>
      <c r="Q19" s="52" t="n">
        <v>211650.839354839</v>
      </c>
      <c r="R19" s="52" t="n">
        <v>212058.453333333</v>
      </c>
    </row>
    <row r="20" customFormat="false" ht="12.75" hidden="false" customHeight="true" outlineLevel="0" collapsed="false">
      <c r="A20" s="48" t="n">
        <v>18</v>
      </c>
      <c r="B20" s="49" t="s">
        <v>61</v>
      </c>
      <c r="C20" s="49" t="s">
        <v>48</v>
      </c>
      <c r="D20" s="50" t="s">
        <v>49</v>
      </c>
      <c r="E20" s="50" t="s">
        <v>62</v>
      </c>
      <c r="F20" s="51" t="n">
        <v>0</v>
      </c>
      <c r="G20" s="52" t="n">
        <v>618755.250967742</v>
      </c>
      <c r="H20" s="52" t="n">
        <v>619556.357741936</v>
      </c>
      <c r="I20" s="52" t="n">
        <v>620839.723333334</v>
      </c>
      <c r="J20" s="52" t="n">
        <v>622053.293225807</v>
      </c>
      <c r="K20" s="52" t="n">
        <v>622980.056666667</v>
      </c>
      <c r="L20" s="52" t="n">
        <v>624277.938387097</v>
      </c>
      <c r="M20" s="52" t="n">
        <v>625195.260967742</v>
      </c>
      <c r="N20" s="52" t="n">
        <v>626464.104285714</v>
      </c>
      <c r="O20" s="52" t="n">
        <v>627729.196451613</v>
      </c>
      <c r="P20" s="52" t="n">
        <v>629025.89</v>
      </c>
      <c r="Q20" s="52" t="n">
        <v>630074.809354839</v>
      </c>
      <c r="R20" s="52" t="n">
        <v>631312.156666667</v>
      </c>
    </row>
    <row r="21" customFormat="false" ht="12.75" hidden="false" customHeight="true" outlineLevel="0" collapsed="false">
      <c r="A21" s="48" t="n">
        <v>19</v>
      </c>
      <c r="B21" s="49" t="s">
        <v>63</v>
      </c>
      <c r="C21" s="49" t="s">
        <v>48</v>
      </c>
      <c r="D21" s="50" t="s">
        <v>49</v>
      </c>
      <c r="E21" s="50" t="s">
        <v>64</v>
      </c>
      <c r="F21" s="51" t="n">
        <v>0</v>
      </c>
      <c r="G21" s="52" t="n">
        <v>181275.841290322</v>
      </c>
      <c r="H21" s="52" t="n">
        <v>181510.582580645</v>
      </c>
      <c r="I21" s="52" t="n">
        <v>181886.926666667</v>
      </c>
      <c r="J21" s="52" t="n">
        <v>182242.743870968</v>
      </c>
      <c r="K21" s="52" t="n">
        <v>182514.593333333</v>
      </c>
      <c r="L21" s="52" t="n">
        <v>182895.001935484</v>
      </c>
      <c r="M21" s="52" t="n">
        <v>183163.711612903</v>
      </c>
      <c r="N21" s="52" t="n">
        <v>183535.331428571</v>
      </c>
      <c r="O21" s="52" t="n">
        <v>183905.679354839</v>
      </c>
      <c r="P21" s="52" t="n">
        <v>184285.26</v>
      </c>
      <c r="Q21" s="52" t="n">
        <v>184592.227741935</v>
      </c>
      <c r="R21" s="52" t="n">
        <v>184951.826666667</v>
      </c>
    </row>
    <row r="22" customFormat="false" ht="12.75" hidden="false" customHeight="true" outlineLevel="0" collapsed="false">
      <c r="A22" s="48" t="n">
        <v>20</v>
      </c>
      <c r="B22" s="49" t="s">
        <v>35</v>
      </c>
      <c r="C22" s="49" t="s">
        <v>48</v>
      </c>
      <c r="D22" s="50" t="s">
        <v>49</v>
      </c>
      <c r="E22" s="50" t="s">
        <v>38</v>
      </c>
      <c r="F22" s="51" t="n">
        <v>0</v>
      </c>
      <c r="G22" s="52" t="n">
        <v>2172175.73548387</v>
      </c>
      <c r="H22" s="52" t="n">
        <v>2174961.99806452</v>
      </c>
      <c r="I22" s="52" t="n">
        <v>2179452.07333334</v>
      </c>
      <c r="J22" s="52" t="n">
        <v>2183714.1916129</v>
      </c>
      <c r="K22" s="52" t="n">
        <v>2186968.40666667</v>
      </c>
      <c r="L22" s="52" t="n">
        <v>2191524.70774194</v>
      </c>
      <c r="M22" s="52" t="n">
        <v>2194744.8367742</v>
      </c>
      <c r="N22" s="52" t="n">
        <v>2199197.88285714</v>
      </c>
      <c r="O22" s="52" t="n">
        <v>2203638.67548387</v>
      </c>
      <c r="P22" s="52" t="n">
        <v>2208189.24</v>
      </c>
      <c r="Q22" s="52" t="n">
        <v>2211870.2883871</v>
      </c>
      <c r="R22" s="52" t="n">
        <v>2216219.64</v>
      </c>
    </row>
    <row r="23" customFormat="false" ht="12.75" hidden="false" customHeight="true" outlineLevel="0" collapsed="false">
      <c r="A23" s="48" t="n">
        <v>21</v>
      </c>
      <c r="B23" s="49" t="s">
        <v>35</v>
      </c>
      <c r="C23" s="49" t="s">
        <v>48</v>
      </c>
      <c r="D23" s="50" t="s">
        <v>49</v>
      </c>
      <c r="E23" s="50" t="s">
        <v>65</v>
      </c>
      <c r="F23" s="51" t="n">
        <v>0</v>
      </c>
      <c r="G23" s="52" t="n">
        <v>-28</v>
      </c>
      <c r="H23" s="52" t="n">
        <v>-17.1612903225806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-0.666666666666667</v>
      </c>
    </row>
    <row r="24" customFormat="false" ht="12.75" hidden="false" customHeight="true" outlineLevel="0" collapsed="false">
      <c r="A24" s="48" t="n">
        <v>22</v>
      </c>
      <c r="B24" s="49" t="s">
        <v>35</v>
      </c>
      <c r="C24" s="49" t="s">
        <v>48</v>
      </c>
      <c r="D24" s="50" t="s">
        <v>49</v>
      </c>
      <c r="E24" s="50" t="s">
        <v>66</v>
      </c>
      <c r="F24" s="51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</row>
    <row r="25" customFormat="false" ht="12.75" hidden="false" customHeight="true" outlineLevel="0" collapsed="false">
      <c r="A25" s="48" t="n">
        <v>23</v>
      </c>
      <c r="B25" s="49" t="s">
        <v>67</v>
      </c>
      <c r="C25" s="49" t="s">
        <v>48</v>
      </c>
      <c r="D25" s="50" t="s">
        <v>49</v>
      </c>
      <c r="E25" s="50" t="s">
        <v>68</v>
      </c>
      <c r="F25" s="51" t="n">
        <v>0</v>
      </c>
      <c r="G25" s="52" t="n">
        <v>69712.2280645161</v>
      </c>
      <c r="H25" s="52" t="n">
        <v>69220.5158064516</v>
      </c>
      <c r="I25" s="52" t="n">
        <v>69364.29</v>
      </c>
      <c r="J25" s="52" t="n">
        <v>69499.3867741936</v>
      </c>
      <c r="K25" s="52" t="n">
        <v>69602.6233333334</v>
      </c>
      <c r="L25" s="52" t="n">
        <v>69747.29</v>
      </c>
      <c r="M25" s="52" t="n">
        <v>69849.6125806452</v>
      </c>
      <c r="N25" s="52" t="n">
        <v>69991.5042857143</v>
      </c>
      <c r="O25" s="52" t="n">
        <v>70132.8061290323</v>
      </c>
      <c r="P25" s="52" t="n">
        <v>70277.29</v>
      </c>
      <c r="Q25" s="52" t="n">
        <v>70394.1932258065</v>
      </c>
      <c r="R25" s="52" t="n">
        <v>70524.6233333334</v>
      </c>
    </row>
    <row r="26" customFormat="false" ht="12.75" hidden="false" customHeight="true" outlineLevel="0" collapsed="false">
      <c r="A26" s="48" t="n">
        <v>24</v>
      </c>
      <c r="B26" s="49" t="s">
        <v>69</v>
      </c>
      <c r="C26" s="49" t="s">
        <v>48</v>
      </c>
      <c r="D26" s="50" t="s">
        <v>49</v>
      </c>
      <c r="E26" s="50" t="s">
        <v>70</v>
      </c>
      <c r="F26" s="51" t="n">
        <v>0</v>
      </c>
      <c r="G26" s="52" t="n">
        <v>90662.0796774194</v>
      </c>
      <c r="H26" s="52" t="n">
        <v>90783.7529032258</v>
      </c>
      <c r="I26" s="52" t="n">
        <v>90971.4733333333</v>
      </c>
      <c r="J26" s="52" t="n">
        <v>136749.280645161</v>
      </c>
      <c r="K26" s="52" t="n">
        <v>141798.343333333</v>
      </c>
      <c r="L26" s="52" t="n">
        <v>142087.429354839</v>
      </c>
      <c r="M26" s="52" t="n">
        <v>142296.106774193</v>
      </c>
      <c r="N26" s="52" t="n">
        <v>142584.867142857</v>
      </c>
      <c r="O26" s="52" t="n">
        <v>142872.558387097</v>
      </c>
      <c r="P26" s="52" t="n">
        <v>143167.51</v>
      </c>
      <c r="Q26" s="52" t="n">
        <v>143405.945483871</v>
      </c>
      <c r="R26" s="52" t="n">
        <v>143679.176666667</v>
      </c>
    </row>
    <row r="27" customFormat="false" ht="12.75" hidden="false" customHeight="true" outlineLevel="0" collapsed="false">
      <c r="A27" s="48" t="n">
        <v>25</v>
      </c>
      <c r="B27" s="49" t="s">
        <v>25</v>
      </c>
      <c r="C27" s="49" t="s">
        <v>48</v>
      </c>
      <c r="D27" s="50" t="s">
        <v>49</v>
      </c>
      <c r="E27" s="50" t="s">
        <v>71</v>
      </c>
      <c r="F27" s="51" t="s">
        <v>72</v>
      </c>
      <c r="G27" s="52" t="n">
        <v>66.0916129032258</v>
      </c>
      <c r="H27" s="52" t="n">
        <v>83.1190322580645</v>
      </c>
      <c r="I27" s="52" t="n">
        <v>110.323333333333</v>
      </c>
      <c r="J27" s="52" t="n">
        <v>135.635161290323</v>
      </c>
      <c r="K27" s="52" t="n">
        <v>154.99</v>
      </c>
      <c r="L27" s="52" t="n">
        <v>182.119032258064</v>
      </c>
      <c r="M27" s="52" t="n">
        <v>200.957741935484</v>
      </c>
      <c r="N27" s="52" t="n">
        <v>226.918571428571</v>
      </c>
      <c r="O27" s="52" t="n">
        <v>253.054516129032</v>
      </c>
      <c r="P27" s="52" t="n">
        <v>279.49</v>
      </c>
      <c r="Q27" s="52" t="n">
        <v>301.215806451613</v>
      </c>
      <c r="R27" s="52" t="n">
        <v>325.223333333333</v>
      </c>
    </row>
    <row r="28" customFormat="false" ht="12.75" hidden="false" customHeight="true" outlineLevel="0" collapsed="false">
      <c r="A28" s="48" t="n">
        <v>26</v>
      </c>
      <c r="B28" s="49" t="s">
        <v>25</v>
      </c>
      <c r="C28" s="49" t="s">
        <v>48</v>
      </c>
      <c r="D28" s="50" t="s">
        <v>49</v>
      </c>
      <c r="E28" s="50" t="s">
        <v>71</v>
      </c>
      <c r="F28" s="51" t="s">
        <v>73</v>
      </c>
      <c r="G28" s="52" t="n">
        <v>12914.28</v>
      </c>
      <c r="H28" s="52" t="n">
        <v>12914.28</v>
      </c>
      <c r="I28" s="52" t="n">
        <v>12914.28</v>
      </c>
      <c r="J28" s="52" t="n">
        <v>12914.28</v>
      </c>
      <c r="K28" s="52" t="n">
        <v>12914.28</v>
      </c>
      <c r="L28" s="52" t="n">
        <v>12914.28</v>
      </c>
      <c r="M28" s="52" t="n">
        <v>12914.28</v>
      </c>
      <c r="N28" s="52" t="n">
        <v>12914.28</v>
      </c>
      <c r="O28" s="52" t="n">
        <v>12914.28</v>
      </c>
      <c r="P28" s="52" t="n">
        <v>12914.28</v>
      </c>
      <c r="Q28" s="52" t="n">
        <v>12914.28</v>
      </c>
      <c r="R28" s="52" t="n">
        <v>12911.6133333333</v>
      </c>
    </row>
    <row r="29" customFormat="false" ht="12.75" hidden="false" customHeight="true" outlineLevel="0" collapsed="false">
      <c r="A29" s="48" t="n">
        <v>27</v>
      </c>
      <c r="B29" s="49" t="s">
        <v>74</v>
      </c>
      <c r="C29" s="49" t="s">
        <v>48</v>
      </c>
      <c r="D29" s="50" t="s">
        <v>49</v>
      </c>
      <c r="E29" s="50" t="s">
        <v>75</v>
      </c>
      <c r="F29" s="51" t="n">
        <v>0</v>
      </c>
      <c r="G29" s="52" t="n">
        <v>1001833.42741935</v>
      </c>
      <c r="H29" s="52" t="n">
        <v>1003125.96322581</v>
      </c>
      <c r="I29" s="52" t="n">
        <v>1005204.39333333</v>
      </c>
      <c r="J29" s="52" t="n">
        <v>1007169.86645161</v>
      </c>
      <c r="K29" s="52" t="n">
        <v>1008670.72666667</v>
      </c>
      <c r="L29" s="52" t="n">
        <v>1010771.99548387</v>
      </c>
      <c r="M29" s="52" t="n">
        <v>1012256.86645161</v>
      </c>
      <c r="N29" s="52" t="n">
        <v>1014310.56</v>
      </c>
      <c r="O29" s="52" t="n">
        <v>1016359.06</v>
      </c>
      <c r="P29" s="52" t="n">
        <v>1018458.06</v>
      </c>
      <c r="Q29" s="52" t="n">
        <v>1020155.96322581</v>
      </c>
      <c r="R29" s="52" t="n">
        <v>1208717.93666667</v>
      </c>
    </row>
    <row r="30" customFormat="false" ht="12.75" hidden="false" customHeight="true" outlineLevel="0" collapsed="false">
      <c r="A30" s="48" t="n">
        <v>28</v>
      </c>
      <c r="B30" s="49" t="s">
        <v>76</v>
      </c>
      <c r="C30" s="49" t="s">
        <v>48</v>
      </c>
      <c r="D30" s="50" t="s">
        <v>49</v>
      </c>
      <c r="E30" s="50" t="s">
        <v>77</v>
      </c>
      <c r="F30" s="51" t="n">
        <v>0</v>
      </c>
      <c r="G30" s="52" t="n">
        <v>190466.566451613</v>
      </c>
      <c r="H30" s="52" t="n">
        <v>190712.554193548</v>
      </c>
      <c r="I30" s="52" t="n">
        <v>191107.78</v>
      </c>
      <c r="J30" s="52" t="n">
        <v>191481.521935484</v>
      </c>
      <c r="K30" s="52" t="n">
        <v>191766.78</v>
      </c>
      <c r="L30" s="52" t="n">
        <v>192166.747741936</v>
      </c>
      <c r="M30" s="52" t="n">
        <v>192449.167096774</v>
      </c>
      <c r="N30" s="52" t="n">
        <v>192839.28</v>
      </c>
      <c r="O30" s="52" t="n">
        <v>193228.328387097</v>
      </c>
      <c r="P30" s="52" t="n">
        <v>193627.28</v>
      </c>
      <c r="Q30" s="52" t="n">
        <v>193950.13483871</v>
      </c>
      <c r="R30" s="52" t="n">
        <v>194322.98</v>
      </c>
    </row>
    <row r="31" customFormat="false" ht="12.75" hidden="false" customHeight="true" outlineLevel="0" collapsed="false">
      <c r="A31" s="48" t="n">
        <v>29</v>
      </c>
      <c r="B31" s="49" t="s">
        <v>31</v>
      </c>
      <c r="C31" s="49" t="s">
        <v>48</v>
      </c>
      <c r="D31" s="50" t="s">
        <v>49</v>
      </c>
      <c r="E31" s="50" t="s">
        <v>78</v>
      </c>
      <c r="F31" s="51" t="n">
        <v>0</v>
      </c>
      <c r="G31" s="52" t="n">
        <v>1173731.07419355</v>
      </c>
      <c r="H31" s="52" t="n">
        <v>1198081.03709677</v>
      </c>
      <c r="I31" s="52" t="n">
        <v>1413725.03666667</v>
      </c>
      <c r="J31" s="52" t="n">
        <v>1416248.9183871</v>
      </c>
      <c r="K31" s="52" t="n">
        <v>1418359.70333333</v>
      </c>
      <c r="L31" s="52" t="n">
        <v>1421314.98290323</v>
      </c>
      <c r="M31" s="52" t="n">
        <v>1423403.75709677</v>
      </c>
      <c r="N31" s="52" t="n">
        <v>1426292.08428571</v>
      </c>
      <c r="O31" s="52" t="n">
        <v>1429172.43451613</v>
      </c>
      <c r="P31" s="52" t="n">
        <v>1432123.87</v>
      </c>
      <c r="Q31" s="52" t="n">
        <v>1434511.07967742</v>
      </c>
      <c r="R31" s="52" t="n">
        <v>1437328.77</v>
      </c>
    </row>
    <row r="32" customFormat="false" ht="12.75" hidden="false" customHeight="true" outlineLevel="0" collapsed="false">
      <c r="A32" s="48" t="n">
        <v>30</v>
      </c>
      <c r="B32" s="49" t="s">
        <v>79</v>
      </c>
      <c r="C32" s="49" t="s">
        <v>48</v>
      </c>
      <c r="D32" s="50" t="s">
        <v>49</v>
      </c>
      <c r="E32" s="50" t="s">
        <v>80</v>
      </c>
      <c r="F32" s="51" t="n">
        <v>0</v>
      </c>
      <c r="G32" s="52" t="n">
        <v>68063.7061290323</v>
      </c>
      <c r="H32" s="52" t="n">
        <v>68151.4222580645</v>
      </c>
      <c r="I32" s="52" t="n">
        <v>68293.0566666666</v>
      </c>
      <c r="J32" s="52" t="n">
        <v>68427.0029032258</v>
      </c>
      <c r="K32" s="52" t="n">
        <v>68529.0566666666</v>
      </c>
      <c r="L32" s="52" t="n">
        <v>68671.4222580645</v>
      </c>
      <c r="M32" s="52" t="n">
        <v>68772.1319354838</v>
      </c>
      <c r="N32" s="52" t="n">
        <v>68911.89</v>
      </c>
      <c r="O32" s="52" t="n">
        <v>69051.0674193548</v>
      </c>
      <c r="P32" s="52" t="n">
        <v>69193.39</v>
      </c>
      <c r="Q32" s="52" t="n">
        <v>69308.5835483871</v>
      </c>
      <c r="R32" s="52" t="n">
        <v>119048.941666667</v>
      </c>
    </row>
    <row r="33" customFormat="false" ht="12.75" hidden="false" customHeight="true" outlineLevel="0" collapsed="false">
      <c r="A33" s="48" t="n">
        <v>31</v>
      </c>
      <c r="B33" s="49" t="s">
        <v>81</v>
      </c>
      <c r="C33" s="49" t="s">
        <v>48</v>
      </c>
      <c r="D33" s="50" t="s">
        <v>49</v>
      </c>
      <c r="E33" s="50" t="s">
        <v>82</v>
      </c>
      <c r="F33" s="51" t="n">
        <v>0</v>
      </c>
      <c r="G33" s="52" t="n">
        <v>7675749.65032258</v>
      </c>
      <c r="H33" s="52" t="n">
        <v>7685682.0083871</v>
      </c>
      <c r="I33" s="52" t="n">
        <v>7701608.12666667</v>
      </c>
      <c r="J33" s="52" t="n">
        <v>7716668.29870968</v>
      </c>
      <c r="K33" s="52" t="n">
        <v>7728167.12666667</v>
      </c>
      <c r="L33" s="52" t="n">
        <v>7744268.71806452</v>
      </c>
      <c r="M33" s="52" t="n">
        <v>7755647.94387097</v>
      </c>
      <c r="N33" s="52" t="n">
        <v>7771383.67428572</v>
      </c>
      <c r="O33" s="52" t="n">
        <v>7787076.23419355</v>
      </c>
      <c r="P33" s="52" t="n">
        <v>7803157.96</v>
      </c>
      <c r="Q33" s="52" t="n">
        <v>7816166.65354839</v>
      </c>
      <c r="R33" s="52" t="n">
        <v>7831560.76</v>
      </c>
    </row>
    <row r="34" customFormat="false" ht="12.75" hidden="false" customHeight="true" outlineLevel="0" collapsed="false">
      <c r="A34" s="48" t="n">
        <v>32</v>
      </c>
      <c r="B34" s="49" t="s">
        <v>83</v>
      </c>
      <c r="C34" s="49" t="s">
        <v>48</v>
      </c>
      <c r="D34" s="50" t="s">
        <v>49</v>
      </c>
      <c r="E34" s="50" t="s">
        <v>84</v>
      </c>
      <c r="F34" s="51" t="n">
        <v>0</v>
      </c>
      <c r="G34" s="52" t="n">
        <v>682567.436129032</v>
      </c>
      <c r="H34" s="52" t="n">
        <v>683448.932580645</v>
      </c>
      <c r="I34" s="52" t="n">
        <v>684865.276666667</v>
      </c>
      <c r="J34" s="52" t="n">
        <v>686204.739032258</v>
      </c>
      <c r="K34" s="52" t="n">
        <v>687227.276666667</v>
      </c>
      <c r="L34" s="52" t="n">
        <v>688658.803548387</v>
      </c>
      <c r="M34" s="52" t="n">
        <v>689670.61</v>
      </c>
      <c r="N34" s="52" t="n">
        <v>691069.61</v>
      </c>
      <c r="O34" s="52" t="n">
        <v>692464.739032258</v>
      </c>
      <c r="P34" s="52" t="n">
        <v>693894.61</v>
      </c>
      <c r="Q34" s="52" t="n">
        <v>695051.384193548</v>
      </c>
      <c r="R34" s="52" t="n">
        <v>696412.01</v>
      </c>
    </row>
    <row r="35" customFormat="false" ht="12.75" hidden="false" customHeight="true" outlineLevel="0" collapsed="false">
      <c r="A35" s="48" t="n">
        <v>33</v>
      </c>
      <c r="B35" s="49" t="s">
        <v>85</v>
      </c>
      <c r="C35" s="49" t="s">
        <v>48</v>
      </c>
      <c r="D35" s="50" t="s">
        <v>49</v>
      </c>
      <c r="E35" s="50" t="s">
        <v>86</v>
      </c>
      <c r="F35" s="51" t="s">
        <v>87</v>
      </c>
      <c r="G35" s="52" t="n">
        <v>0</v>
      </c>
      <c r="H35" s="52" t="n">
        <v>3.09677419354839</v>
      </c>
      <c r="I35" s="52" t="n">
        <v>43</v>
      </c>
      <c r="J35" s="52" t="n">
        <v>80.9677419354839</v>
      </c>
      <c r="K35" s="52" t="n">
        <v>109.666666666667</v>
      </c>
      <c r="L35" s="52" t="n">
        <v>149.935483870968</v>
      </c>
      <c r="M35" s="52" t="n">
        <v>178.741935483871</v>
      </c>
      <c r="N35" s="52" t="n">
        <v>218.214285714286</v>
      </c>
      <c r="O35" s="52" t="n">
        <v>257.096774193548</v>
      </c>
      <c r="P35" s="52" t="n">
        <v>297.5</v>
      </c>
      <c r="Q35" s="52" t="n">
        <v>330.483870967742</v>
      </c>
      <c r="R35" s="52" t="n">
        <v>369.3</v>
      </c>
    </row>
    <row r="36" customFormat="false" ht="12.75" hidden="false" customHeight="true" outlineLevel="0" collapsed="false">
      <c r="A36" s="48" t="n">
        <v>34</v>
      </c>
      <c r="B36" s="49" t="s">
        <v>85</v>
      </c>
      <c r="C36" s="49" t="s">
        <v>48</v>
      </c>
      <c r="D36" s="50" t="s">
        <v>49</v>
      </c>
      <c r="E36" s="50" t="s">
        <v>86</v>
      </c>
      <c r="F36" s="51" t="s">
        <v>30</v>
      </c>
      <c r="G36" s="52" t="n">
        <v>19336.5461290323</v>
      </c>
      <c r="H36" s="52" t="n">
        <v>19358.67</v>
      </c>
      <c r="I36" s="52" t="n">
        <v>19358.67</v>
      </c>
      <c r="J36" s="52" t="n">
        <v>19358.67</v>
      </c>
      <c r="K36" s="52" t="n">
        <v>19358.67</v>
      </c>
      <c r="L36" s="52" t="n">
        <v>19358.67</v>
      </c>
      <c r="M36" s="52" t="n">
        <v>19358.67</v>
      </c>
      <c r="N36" s="52" t="n">
        <v>19358.67</v>
      </c>
      <c r="O36" s="52" t="n">
        <v>19358.67</v>
      </c>
      <c r="P36" s="52" t="n">
        <v>19358.67</v>
      </c>
      <c r="Q36" s="52" t="n">
        <v>19358.67</v>
      </c>
      <c r="R36" s="52" t="n">
        <v>19354.67</v>
      </c>
    </row>
    <row r="37" customFormat="false" ht="12.75" hidden="false" customHeight="true" outlineLevel="0" collapsed="false">
      <c r="A37" s="48" t="n">
        <v>35</v>
      </c>
      <c r="B37" s="49" t="s">
        <v>88</v>
      </c>
      <c r="C37" s="49" t="s">
        <v>48</v>
      </c>
      <c r="D37" s="50" t="s">
        <v>49</v>
      </c>
      <c r="E37" s="50" t="s">
        <v>89</v>
      </c>
      <c r="F37" s="51" t="n">
        <v>0</v>
      </c>
      <c r="G37" s="52" t="n">
        <v>267101.552580645</v>
      </c>
      <c r="H37" s="52" t="n">
        <v>267445.071290323</v>
      </c>
      <c r="I37" s="52" t="n">
        <v>267999.243333333</v>
      </c>
      <c r="J37" s="52" t="n">
        <v>268523.522903226</v>
      </c>
      <c r="K37" s="52" t="n">
        <v>268923.91</v>
      </c>
      <c r="L37" s="52" t="n">
        <v>269484.651935484</v>
      </c>
      <c r="M37" s="52" t="n">
        <v>269880.974516129</v>
      </c>
      <c r="N37" s="52" t="n">
        <v>270428.981428572</v>
      </c>
      <c r="O37" s="52" t="n">
        <v>370897.197741936</v>
      </c>
      <c r="P37" s="52" t="n">
        <v>400699.24</v>
      </c>
      <c r="Q37" s="52" t="n">
        <v>401339.030322581</v>
      </c>
      <c r="R37" s="52" t="n">
        <v>402121.006666667</v>
      </c>
    </row>
    <row r="38" customFormat="false" ht="12.75" hidden="false" customHeight="true" outlineLevel="0" collapsed="false">
      <c r="A38" s="48" t="n">
        <v>36</v>
      </c>
      <c r="B38" s="49" t="s">
        <v>25</v>
      </c>
      <c r="C38" s="49" t="s">
        <v>90</v>
      </c>
      <c r="D38" s="50" t="s">
        <v>91</v>
      </c>
      <c r="E38" s="50" t="s">
        <v>71</v>
      </c>
      <c r="F38" s="51" t="s">
        <v>92</v>
      </c>
      <c r="G38" s="52" t="n">
        <v>-16733.9032258065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-4435.5</v>
      </c>
      <c r="Q38" s="52" t="n">
        <v>-8227.13709677419</v>
      </c>
      <c r="R38" s="52" t="n">
        <v>-2054.02766666667</v>
      </c>
    </row>
    <row r="39" customFormat="false" ht="12.75" hidden="false" customHeight="true" outlineLevel="0" collapsed="false">
      <c r="A39" s="48" t="n">
        <v>37</v>
      </c>
      <c r="B39" s="49" t="s">
        <v>25</v>
      </c>
      <c r="C39" s="49" t="s">
        <v>90</v>
      </c>
      <c r="D39" s="50" t="s">
        <v>91</v>
      </c>
      <c r="E39" s="50" t="s">
        <v>93</v>
      </c>
      <c r="F39" s="51" t="s">
        <v>94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</row>
    <row r="40" customFormat="false" ht="12.75" hidden="false" customHeight="true" outlineLevel="0" collapsed="false">
      <c r="A40" s="48" t="n">
        <v>38</v>
      </c>
      <c r="B40" s="49" t="s">
        <v>25</v>
      </c>
      <c r="C40" s="49" t="s">
        <v>90</v>
      </c>
      <c r="D40" s="50" t="s">
        <v>91</v>
      </c>
      <c r="E40" s="50" t="s">
        <v>95</v>
      </c>
      <c r="F40" s="51" t="s">
        <v>29</v>
      </c>
      <c r="G40" s="52" t="n">
        <v>-19803.1919354839</v>
      </c>
      <c r="H40" s="52" t="n">
        <v>55627.1948387097</v>
      </c>
      <c r="I40" s="52" t="n">
        <v>240535.027</v>
      </c>
      <c r="J40" s="52" t="n">
        <v>233352.530322581</v>
      </c>
      <c r="K40" s="52" t="n">
        <v>248198.141666667</v>
      </c>
      <c r="L40" s="52" t="n">
        <v>261813.949032258</v>
      </c>
      <c r="M40" s="52" t="n">
        <v>265702.144193548</v>
      </c>
      <c r="N40" s="52" t="n">
        <v>261948.990714286</v>
      </c>
      <c r="O40" s="52" t="n">
        <v>265516.875483871</v>
      </c>
      <c r="P40" s="52" t="n">
        <v>267321.003333333</v>
      </c>
      <c r="Q40" s="52" t="n">
        <v>266330.36516129</v>
      </c>
      <c r="R40" s="52" t="n">
        <v>262008.823666667</v>
      </c>
    </row>
    <row r="41" customFormat="false" ht="12.75" hidden="false" customHeight="true" outlineLevel="0" collapsed="false">
      <c r="A41" s="48" t="n">
        <v>39</v>
      </c>
      <c r="B41" s="49" t="s">
        <v>25</v>
      </c>
      <c r="C41" s="49" t="s">
        <v>90</v>
      </c>
      <c r="D41" s="50" t="s">
        <v>91</v>
      </c>
      <c r="E41" s="50" t="s">
        <v>95</v>
      </c>
      <c r="F41" s="51" t="s">
        <v>30</v>
      </c>
      <c r="G41" s="52" t="n">
        <v>309915.801290323</v>
      </c>
      <c r="H41" s="52" t="n">
        <v>219845.212258064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-59.4666666666667</v>
      </c>
    </row>
    <row r="42" customFormat="false" ht="12.75" hidden="false" customHeight="true" outlineLevel="0" collapsed="false">
      <c r="A42" s="48" t="n">
        <v>40</v>
      </c>
      <c r="B42" s="49" t="s">
        <v>50</v>
      </c>
      <c r="C42" s="49" t="s">
        <v>96</v>
      </c>
      <c r="D42" s="50" t="s">
        <v>97</v>
      </c>
      <c r="E42" s="50" t="s">
        <v>98</v>
      </c>
      <c r="F42" s="51" t="n">
        <v>0</v>
      </c>
      <c r="G42" s="52" t="n">
        <v>26030863.053871</v>
      </c>
      <c r="H42" s="52" t="n">
        <v>26130878.4967742</v>
      </c>
      <c r="I42" s="52" t="n">
        <v>26877740.1666667</v>
      </c>
      <c r="J42" s="52" t="n">
        <v>25563422.8474194</v>
      </c>
      <c r="K42" s="52" t="n">
        <v>25909707.8203333</v>
      </c>
      <c r="L42" s="52" t="n">
        <v>27268623.0577419</v>
      </c>
      <c r="M42" s="52" t="n">
        <v>26231079.3896774</v>
      </c>
      <c r="N42" s="52" t="n">
        <v>26349036.795</v>
      </c>
      <c r="O42" s="52" t="n">
        <v>27287588.2090323</v>
      </c>
      <c r="P42" s="52" t="n">
        <v>26302492.5026667</v>
      </c>
      <c r="Q42" s="52" t="n">
        <v>26696197.7506452</v>
      </c>
      <c r="R42" s="52" t="n">
        <v>26789484.4686667</v>
      </c>
    </row>
    <row r="43" customFormat="false" ht="12.75" hidden="false" customHeight="true" outlineLevel="0" collapsed="false">
      <c r="A43" s="48" t="n">
        <v>41</v>
      </c>
      <c r="B43" s="49" t="s">
        <v>52</v>
      </c>
      <c r="C43" s="49" t="s">
        <v>99</v>
      </c>
      <c r="D43" s="50" t="n">
        <v>1030</v>
      </c>
      <c r="E43" s="50" t="s">
        <v>100</v>
      </c>
      <c r="F43" s="51" t="n">
        <v>0</v>
      </c>
      <c r="G43" s="52" t="n">
        <v>570461.387419355</v>
      </c>
      <c r="H43" s="52" t="n">
        <v>523783.293870968</v>
      </c>
      <c r="I43" s="52" t="n">
        <v>447439.963</v>
      </c>
      <c r="J43" s="52" t="n">
        <v>593292.078709677</v>
      </c>
      <c r="K43" s="52" t="n">
        <v>520596.533333333</v>
      </c>
      <c r="L43" s="52" t="n">
        <v>550686.362580645</v>
      </c>
      <c r="M43" s="52" t="n">
        <v>537742.81</v>
      </c>
      <c r="N43" s="52" t="n">
        <v>496231.416428571</v>
      </c>
      <c r="O43" s="52" t="n">
        <v>476401.631935484</v>
      </c>
      <c r="P43" s="52" t="n">
        <v>384816.657666667</v>
      </c>
      <c r="Q43" s="52" t="n">
        <v>322044.430967742</v>
      </c>
      <c r="R43" s="52" t="n">
        <v>296156.518333333</v>
      </c>
    </row>
    <row r="44" customFormat="false" ht="12.75" hidden="false" customHeight="true" outlineLevel="0" collapsed="false">
      <c r="A44" s="48" t="n">
        <v>42</v>
      </c>
      <c r="B44" s="49" t="s">
        <v>52</v>
      </c>
      <c r="C44" s="49" t="s">
        <v>101</v>
      </c>
      <c r="D44" s="50" t="n">
        <v>1080</v>
      </c>
      <c r="E44" s="50" t="s">
        <v>102</v>
      </c>
      <c r="F44" s="51" t="n">
        <v>0</v>
      </c>
      <c r="G44" s="52" t="n">
        <v>8517770.57193548</v>
      </c>
      <c r="H44" s="52" t="n">
        <v>8431809.28645161</v>
      </c>
      <c r="I44" s="52" t="n">
        <v>8303252.80033333</v>
      </c>
      <c r="J44" s="52" t="n">
        <v>8200539.71096774</v>
      </c>
      <c r="K44" s="52" t="n">
        <v>7913770.955</v>
      </c>
      <c r="L44" s="52" t="n">
        <v>8007115.88064516</v>
      </c>
      <c r="M44" s="52" t="n">
        <v>8096129.25290322</v>
      </c>
      <c r="N44" s="52" t="n">
        <v>7973492.17535714</v>
      </c>
      <c r="O44" s="52" t="n">
        <v>7888344.84483871</v>
      </c>
      <c r="P44" s="52" t="n">
        <v>7699328.496</v>
      </c>
      <c r="Q44" s="52" t="n">
        <v>7604804.0632258</v>
      </c>
      <c r="R44" s="52" t="n">
        <v>7573316.791</v>
      </c>
    </row>
    <row r="45" customFormat="false" ht="12.75" hidden="false" customHeight="true" outlineLevel="0" collapsed="false">
      <c r="A45" s="48" t="n">
        <v>43</v>
      </c>
      <c r="B45" s="49" t="s">
        <v>52</v>
      </c>
      <c r="C45" s="49" t="s">
        <v>103</v>
      </c>
      <c r="D45" s="50" t="n">
        <v>1090</v>
      </c>
      <c r="E45" s="50" t="s">
        <v>102</v>
      </c>
      <c r="F45" s="51" t="n">
        <v>0</v>
      </c>
      <c r="G45" s="52" t="n">
        <v>18087.9816129032</v>
      </c>
      <c r="H45" s="52" t="n">
        <v>12959.8422580645</v>
      </c>
      <c r="I45" s="52" t="n">
        <v>19457.814</v>
      </c>
      <c r="J45" s="52" t="n">
        <v>22103.7370967742</v>
      </c>
      <c r="K45" s="52" t="n">
        <v>23200.8013333333</v>
      </c>
      <c r="L45" s="52" t="n">
        <v>23993.1648387097</v>
      </c>
      <c r="M45" s="52" t="n">
        <v>24558.2241935484</v>
      </c>
      <c r="N45" s="52" t="n">
        <v>24829.8357142857</v>
      </c>
      <c r="O45" s="52" t="n">
        <v>25026.4087096774</v>
      </c>
      <c r="P45" s="52" t="n">
        <v>27758.1726666667</v>
      </c>
      <c r="Q45" s="52" t="n">
        <v>34393.2977419355</v>
      </c>
      <c r="R45" s="52" t="n">
        <v>34228.314</v>
      </c>
    </row>
    <row r="46" customFormat="false" ht="12.75" hidden="false" customHeight="true" outlineLevel="0" collapsed="false">
      <c r="A46" s="48" t="n">
        <v>44</v>
      </c>
      <c r="B46" s="49" t="s">
        <v>52</v>
      </c>
      <c r="C46" s="49" t="s">
        <v>104</v>
      </c>
      <c r="D46" s="50" t="n">
        <v>1110</v>
      </c>
      <c r="E46" s="50" t="s">
        <v>105</v>
      </c>
      <c r="F46" s="51" t="n">
        <v>0</v>
      </c>
      <c r="G46" s="52" t="n">
        <v>207529.503548387</v>
      </c>
      <c r="H46" s="52" t="n">
        <v>207711.910645161</v>
      </c>
      <c r="I46" s="52" t="n">
        <v>208142.663333333</v>
      </c>
      <c r="J46" s="52" t="n">
        <v>208549.588064516</v>
      </c>
      <c r="K46" s="52" t="n">
        <v>202629.781333333</v>
      </c>
      <c r="L46" s="52" t="n">
        <v>202844.751290322</v>
      </c>
      <c r="M46" s="52" t="n">
        <v>202976.622258064</v>
      </c>
      <c r="N46" s="52" t="n">
        <v>202910.59</v>
      </c>
      <c r="O46" s="52" t="n">
        <v>203321.106129032</v>
      </c>
      <c r="P46" s="52" t="n">
        <v>203741.09</v>
      </c>
      <c r="Q46" s="52" t="n">
        <v>204081.041612903</v>
      </c>
      <c r="R46" s="52" t="n">
        <v>204474.123333333</v>
      </c>
    </row>
    <row r="47" customFormat="false" ht="12.75" hidden="false" customHeight="true" outlineLevel="0" collapsed="false">
      <c r="A47" s="48" t="n">
        <v>45</v>
      </c>
      <c r="B47" s="49" t="s">
        <v>59</v>
      </c>
      <c r="C47" s="49" t="s">
        <v>106</v>
      </c>
      <c r="D47" s="50" t="n">
        <v>1160</v>
      </c>
      <c r="E47" s="50" t="s">
        <v>60</v>
      </c>
      <c r="F47" s="51" t="s">
        <v>107</v>
      </c>
      <c r="G47" s="52" t="n">
        <v>11098525.5129032</v>
      </c>
      <c r="H47" s="52" t="n">
        <v>11521573.9332258</v>
      </c>
      <c r="I47" s="52" t="n">
        <v>11559121.2263333</v>
      </c>
      <c r="J47" s="52" t="n">
        <v>11729465.0080645</v>
      </c>
      <c r="K47" s="52" t="n">
        <v>11706147.4626667</v>
      </c>
      <c r="L47" s="52" t="n">
        <v>11731707.0848387</v>
      </c>
      <c r="M47" s="52" t="n">
        <v>11660419.8651613</v>
      </c>
      <c r="N47" s="52" t="n">
        <v>11581164.8178571</v>
      </c>
      <c r="O47" s="52" t="n">
        <v>7541613.58290323</v>
      </c>
      <c r="P47" s="52" t="n">
        <v>151965.507333333</v>
      </c>
      <c r="Q47" s="52" t="n">
        <v>-398103.037419355</v>
      </c>
      <c r="R47" s="52" t="n">
        <v>-316934.418666667</v>
      </c>
    </row>
    <row r="48" customFormat="false" ht="12.75" hidden="false" customHeight="true" outlineLevel="0" collapsed="false">
      <c r="A48" s="48" t="n">
        <v>46</v>
      </c>
      <c r="B48" s="49" t="s">
        <v>59</v>
      </c>
      <c r="C48" s="49" t="s">
        <v>106</v>
      </c>
      <c r="D48" s="50" t="n">
        <v>1160</v>
      </c>
      <c r="E48" s="50" t="s">
        <v>108</v>
      </c>
      <c r="F48" s="51" t="n">
        <v>0</v>
      </c>
      <c r="G48" s="52" t="n">
        <v>-5200.10193548387</v>
      </c>
      <c r="H48" s="52" t="n">
        <v>121002.760967742</v>
      </c>
      <c r="I48" s="52" t="n">
        <v>222970.104333333</v>
      </c>
      <c r="J48" s="52" t="n">
        <v>-158319.170645161</v>
      </c>
      <c r="K48" s="52" t="n">
        <v>147841.738333333</v>
      </c>
      <c r="L48" s="52" t="n">
        <v>-154591.744193548</v>
      </c>
      <c r="M48" s="52" t="n">
        <v>-419064.298064516</v>
      </c>
      <c r="N48" s="52" t="n">
        <v>-632315.814285714</v>
      </c>
      <c r="O48" s="52" t="n">
        <v>3454881.31709677</v>
      </c>
      <c r="P48" s="52" t="n">
        <v>10884117.223</v>
      </c>
      <c r="Q48" s="52" t="n">
        <v>11238875.3077419</v>
      </c>
      <c r="R48" s="52" t="n">
        <v>10915791.1376667</v>
      </c>
    </row>
    <row r="49" customFormat="false" ht="12.75" hidden="false" customHeight="true" outlineLevel="0" collapsed="false">
      <c r="A49" s="48" t="n">
        <v>47</v>
      </c>
      <c r="B49" s="49" t="s">
        <v>59</v>
      </c>
      <c r="C49" s="49" t="s">
        <v>109</v>
      </c>
      <c r="D49" s="50" t="n">
        <v>1190</v>
      </c>
      <c r="E49" s="50" t="s">
        <v>60</v>
      </c>
      <c r="F49" s="51" t="n">
        <v>0</v>
      </c>
      <c r="G49" s="52" t="n">
        <v>548314.708064516</v>
      </c>
      <c r="H49" s="52" t="n">
        <v>721650.892903226</v>
      </c>
      <c r="I49" s="52" t="n">
        <v>875579.2</v>
      </c>
      <c r="J49" s="52" t="n">
        <v>975263.542903226</v>
      </c>
      <c r="K49" s="52" t="n">
        <v>620387.131666667</v>
      </c>
      <c r="L49" s="52" t="n">
        <v>89544.6435483871</v>
      </c>
      <c r="M49" s="52" t="n">
        <v>-11796.1006451613</v>
      </c>
      <c r="N49" s="52" t="n">
        <v>598584.526428572</v>
      </c>
      <c r="O49" s="52" t="n">
        <v>230330.392258064</v>
      </c>
      <c r="P49" s="52" t="n">
        <v>191126.364</v>
      </c>
      <c r="Q49" s="52" t="n">
        <v>430584.642258065</v>
      </c>
      <c r="R49" s="52" t="n">
        <v>578534.606</v>
      </c>
    </row>
    <row r="50" customFormat="false" ht="12.75" hidden="false" customHeight="true" outlineLevel="0" collapsed="false">
      <c r="A50" s="48" t="n">
        <v>48</v>
      </c>
      <c r="B50" s="49" t="s">
        <v>59</v>
      </c>
      <c r="C50" s="49" t="s">
        <v>110</v>
      </c>
      <c r="D50" s="50" t="n">
        <v>1240</v>
      </c>
      <c r="E50" s="50" t="s">
        <v>60</v>
      </c>
      <c r="F50" s="51" t="n">
        <v>0</v>
      </c>
      <c r="G50" s="52" t="n">
        <v>322852.485483871</v>
      </c>
      <c r="H50" s="52" t="n">
        <v>355349.468064516</v>
      </c>
      <c r="I50" s="52" t="n">
        <v>397090.929</v>
      </c>
      <c r="J50" s="52" t="n">
        <v>442178.726451613</v>
      </c>
      <c r="K50" s="52" t="n">
        <v>446753.066333333</v>
      </c>
      <c r="L50" s="52" t="n">
        <v>440212.248064516</v>
      </c>
      <c r="M50" s="52" t="n">
        <v>465270.314193548</v>
      </c>
      <c r="N50" s="52" t="n">
        <v>477662.734642857</v>
      </c>
      <c r="O50" s="52" t="n">
        <v>549744.899032258</v>
      </c>
      <c r="P50" s="52" t="n">
        <v>732808.789666667</v>
      </c>
      <c r="Q50" s="52" t="n">
        <v>847182.920645162</v>
      </c>
      <c r="R50" s="52" t="n">
        <v>944339.358</v>
      </c>
    </row>
    <row r="51" customFormat="false" ht="12.75" hidden="false" customHeight="true" outlineLevel="0" collapsed="false">
      <c r="A51" s="48" t="n">
        <v>49</v>
      </c>
      <c r="B51" s="49" t="s">
        <v>59</v>
      </c>
      <c r="C51" s="49" t="s">
        <v>111</v>
      </c>
      <c r="D51" s="50" t="n">
        <v>1270</v>
      </c>
      <c r="E51" s="50" t="s">
        <v>60</v>
      </c>
      <c r="F51" s="51" t="n">
        <v>0</v>
      </c>
      <c r="G51" s="52" t="n">
        <v>19976592.4290323</v>
      </c>
      <c r="H51" s="52" t="n">
        <v>19776702.063871</v>
      </c>
      <c r="I51" s="52" t="n">
        <v>19818014.58</v>
      </c>
      <c r="J51" s="52" t="n">
        <v>19856724.096129</v>
      </c>
      <c r="K51" s="52" t="n">
        <v>19886232.2466667</v>
      </c>
      <c r="L51" s="52" t="n">
        <v>19927456.5154839</v>
      </c>
      <c r="M51" s="52" t="n">
        <v>19956544.9993548</v>
      </c>
      <c r="N51" s="52" t="n">
        <v>20216609.8246429</v>
      </c>
      <c r="O51" s="52" t="n">
        <v>14313323.0548387</v>
      </c>
      <c r="P51" s="52" t="n">
        <v>2311897.6</v>
      </c>
      <c r="Q51" s="52" t="n">
        <v>1374786.57419355</v>
      </c>
      <c r="R51" s="52" t="n">
        <v>1227482.45</v>
      </c>
    </row>
    <row r="52" customFormat="false" ht="12.75" hidden="false" customHeight="true" outlineLevel="0" collapsed="false">
      <c r="A52" s="48" t="n">
        <v>50</v>
      </c>
      <c r="B52" s="49" t="s">
        <v>59</v>
      </c>
      <c r="C52" s="49" t="s">
        <v>112</v>
      </c>
      <c r="D52" s="50" t="n">
        <v>1280</v>
      </c>
      <c r="E52" s="50" t="s">
        <v>60</v>
      </c>
      <c r="F52" s="51" t="s">
        <v>113</v>
      </c>
      <c r="G52" s="52" t="n">
        <v>74310.4006451613</v>
      </c>
      <c r="H52" s="52" t="n">
        <v>58481.3903225806</v>
      </c>
      <c r="I52" s="52" t="n">
        <v>54684.203</v>
      </c>
      <c r="J52" s="52" t="n">
        <v>51768.9390322581</v>
      </c>
      <c r="K52" s="52" t="n">
        <v>39027.1986666667</v>
      </c>
      <c r="L52" s="52" t="n">
        <v>27570.6916129032</v>
      </c>
      <c r="M52" s="52" t="n">
        <v>9069.66774193548</v>
      </c>
      <c r="N52" s="52" t="n">
        <v>24760.6403571429</v>
      </c>
      <c r="O52" s="52" t="n">
        <v>71884.6035483871</v>
      </c>
      <c r="P52" s="52" t="n">
        <v>344.921333333333</v>
      </c>
      <c r="Q52" s="52" t="n">
        <v>659.469677419355</v>
      </c>
      <c r="R52" s="52" t="n">
        <v>1259.25133333333</v>
      </c>
    </row>
    <row r="53" customFormat="false" ht="12.75" hidden="false" customHeight="true" outlineLevel="0" collapsed="false">
      <c r="A53" s="48" t="n">
        <v>51</v>
      </c>
      <c r="B53" s="49" t="s">
        <v>67</v>
      </c>
      <c r="C53" s="49" t="s">
        <v>114</v>
      </c>
      <c r="D53" s="50" t="s">
        <v>115</v>
      </c>
      <c r="E53" s="50" t="s">
        <v>68</v>
      </c>
      <c r="F53" s="51" t="s">
        <v>116</v>
      </c>
      <c r="G53" s="52" t="n">
        <v>-2123366.70387097</v>
      </c>
      <c r="H53" s="52" t="n">
        <v>-2572415.72322581</v>
      </c>
      <c r="I53" s="52" t="n">
        <v>-2619757.376</v>
      </c>
      <c r="J53" s="52" t="n">
        <v>-2663082.78483871</v>
      </c>
      <c r="K53" s="52" t="n">
        <v>-2747090.397</v>
      </c>
      <c r="L53" s="52" t="n">
        <v>-2838508.55258065</v>
      </c>
      <c r="M53" s="52" t="n">
        <v>-2886135.57419355</v>
      </c>
      <c r="N53" s="52" t="n">
        <v>-2944041.63607143</v>
      </c>
      <c r="O53" s="52" t="n">
        <v>-3007223.95548387</v>
      </c>
      <c r="P53" s="52" t="n">
        <v>-3063385.91</v>
      </c>
      <c r="Q53" s="52" t="n">
        <v>-3133438.79129032</v>
      </c>
      <c r="R53" s="52" t="n">
        <v>-3186362.788</v>
      </c>
    </row>
    <row r="54" customFormat="false" ht="12.75" hidden="false" customHeight="true" outlineLevel="0" collapsed="false">
      <c r="A54" s="48" t="n">
        <v>52</v>
      </c>
      <c r="B54" s="49" t="s">
        <v>67</v>
      </c>
      <c r="C54" s="49" t="s">
        <v>114</v>
      </c>
      <c r="D54" s="50" t="s">
        <v>115</v>
      </c>
      <c r="E54" s="50" t="s">
        <v>117</v>
      </c>
      <c r="F54" s="51" t="s">
        <v>116</v>
      </c>
      <c r="G54" s="52" t="n">
        <v>-19066.21</v>
      </c>
      <c r="H54" s="52" t="n">
        <v>-19066.21</v>
      </c>
      <c r="I54" s="52" t="n">
        <v>-19066.21</v>
      </c>
      <c r="J54" s="52" t="n">
        <v>-19066.21</v>
      </c>
      <c r="K54" s="52" t="n">
        <v>-19066.21</v>
      </c>
      <c r="L54" s="52" t="n">
        <v>-19066.21</v>
      </c>
      <c r="M54" s="52" t="n">
        <v>-19066.21</v>
      </c>
      <c r="N54" s="52" t="n">
        <v>-19066.21</v>
      </c>
      <c r="O54" s="52" t="n">
        <v>-19066.21</v>
      </c>
      <c r="P54" s="52" t="n">
        <v>-19066.21</v>
      </c>
      <c r="Q54" s="52" t="n">
        <v>-19066.21</v>
      </c>
      <c r="R54" s="52" t="n">
        <v>-19066.21</v>
      </c>
    </row>
    <row r="55" customFormat="false" ht="12.75" hidden="false" customHeight="true" outlineLevel="0" collapsed="false">
      <c r="A55" s="48" t="n">
        <v>53</v>
      </c>
      <c r="B55" s="49" t="s">
        <v>67</v>
      </c>
      <c r="C55" s="49" t="s">
        <v>114</v>
      </c>
      <c r="D55" s="50" t="s">
        <v>115</v>
      </c>
      <c r="E55" s="50" t="s">
        <v>118</v>
      </c>
      <c r="F55" s="51" t="n">
        <v>0</v>
      </c>
      <c r="G55" s="52" t="n">
        <v>8242269.78903226</v>
      </c>
      <c r="H55" s="52" t="n">
        <v>8587441.73806451</v>
      </c>
      <c r="I55" s="52" t="n">
        <v>9489027.99366667</v>
      </c>
      <c r="J55" s="52" t="n">
        <v>10091414.4209677</v>
      </c>
      <c r="K55" s="52" t="n">
        <v>10596968.0606667</v>
      </c>
      <c r="L55" s="52" t="n">
        <v>11151441.5525806</v>
      </c>
      <c r="M55" s="52" t="n">
        <v>10510810.2751613</v>
      </c>
      <c r="N55" s="52" t="n">
        <v>9578527.36071429</v>
      </c>
      <c r="O55" s="52" t="n">
        <v>9900258.58806451</v>
      </c>
      <c r="P55" s="52" t="n">
        <v>9706701.44666667</v>
      </c>
      <c r="Q55" s="52" t="n">
        <v>8770587.52645161</v>
      </c>
      <c r="R55" s="52" t="n">
        <v>8154091.68833333</v>
      </c>
    </row>
    <row r="56" customFormat="false" ht="12.75" hidden="false" customHeight="true" outlineLevel="0" collapsed="false">
      <c r="A56" s="48" t="n">
        <v>54</v>
      </c>
      <c r="B56" s="49" t="s">
        <v>67</v>
      </c>
      <c r="C56" s="49" t="s">
        <v>119</v>
      </c>
      <c r="D56" s="50" t="s">
        <v>120</v>
      </c>
      <c r="E56" s="50" t="s">
        <v>68</v>
      </c>
      <c r="F56" s="51" t="s">
        <v>116</v>
      </c>
      <c r="G56" s="52" t="n">
        <v>-466767.733225806</v>
      </c>
      <c r="H56" s="52" t="n">
        <v>-479606.495483871</v>
      </c>
      <c r="I56" s="52" t="n">
        <v>-489876.019</v>
      </c>
      <c r="J56" s="52" t="n">
        <v>-499247.960645162</v>
      </c>
      <c r="K56" s="52" t="n">
        <v>-514730.997333334</v>
      </c>
      <c r="L56" s="52" t="n">
        <v>-530233.02</v>
      </c>
      <c r="M56" s="52" t="n">
        <v>-541224.782903226</v>
      </c>
      <c r="N56" s="52" t="n">
        <v>-553549.465</v>
      </c>
      <c r="O56" s="52" t="n">
        <v>-568396.299354839</v>
      </c>
      <c r="P56" s="52" t="n">
        <v>-580943.435</v>
      </c>
      <c r="Q56" s="52" t="n">
        <v>-595582.83483871</v>
      </c>
      <c r="R56" s="52" t="n">
        <v>-608585.234</v>
      </c>
    </row>
    <row r="57" customFormat="false" ht="12.75" hidden="false" customHeight="true" outlineLevel="0" collapsed="false">
      <c r="A57" s="48" t="n">
        <v>55</v>
      </c>
      <c r="B57" s="49" t="s">
        <v>67</v>
      </c>
      <c r="C57" s="49" t="s">
        <v>119</v>
      </c>
      <c r="D57" s="50" t="s">
        <v>120</v>
      </c>
      <c r="E57" s="50" t="s">
        <v>118</v>
      </c>
      <c r="F57" s="51" t="n">
        <v>0</v>
      </c>
      <c r="G57" s="52" t="n">
        <v>622771.919677419</v>
      </c>
      <c r="H57" s="52" t="n">
        <v>582150.10483871</v>
      </c>
      <c r="I57" s="52" t="n">
        <v>601060.918666667</v>
      </c>
      <c r="J57" s="52" t="n">
        <v>618652.605806451</v>
      </c>
      <c r="K57" s="52" t="n">
        <v>657790.506333333</v>
      </c>
      <c r="L57" s="52" t="n">
        <v>695975.881612903</v>
      </c>
      <c r="M57" s="52" t="n">
        <v>714537.69516129</v>
      </c>
      <c r="N57" s="52" t="n">
        <v>713235.384642857</v>
      </c>
      <c r="O57" s="52" t="n">
        <v>752943.93483871</v>
      </c>
      <c r="P57" s="52" t="n">
        <v>809611.964333333</v>
      </c>
      <c r="Q57" s="52" t="n">
        <v>850123.025806452</v>
      </c>
      <c r="R57" s="52" t="n">
        <v>885003.255666667</v>
      </c>
    </row>
    <row r="58" customFormat="false" ht="12.75" hidden="false" customHeight="true" outlineLevel="0" collapsed="false">
      <c r="A58" s="48" t="n">
        <v>56</v>
      </c>
      <c r="B58" s="49" t="s">
        <v>67</v>
      </c>
      <c r="C58" s="49" t="s">
        <v>121</v>
      </c>
      <c r="D58" s="50" t="s">
        <v>122</v>
      </c>
      <c r="E58" s="50" t="s">
        <v>68</v>
      </c>
      <c r="F58" s="51" t="s">
        <v>123</v>
      </c>
      <c r="G58" s="52" t="n">
        <v>-492042.287741935</v>
      </c>
      <c r="H58" s="52" t="n">
        <v>-500533.137741936</v>
      </c>
      <c r="I58" s="52" t="n">
        <v>-507539.703333333</v>
      </c>
      <c r="J58" s="52" t="n">
        <v>-515587.523225807</v>
      </c>
      <c r="K58" s="52" t="n">
        <v>-524647.586</v>
      </c>
      <c r="L58" s="52" t="n">
        <v>-530968.35483871</v>
      </c>
      <c r="M58" s="52" t="n">
        <v>-536499.81483871</v>
      </c>
      <c r="N58" s="52" t="n">
        <v>-540293.945</v>
      </c>
      <c r="O58" s="52" t="n">
        <v>-545328.784193548</v>
      </c>
      <c r="P58" s="52" t="n">
        <v>-550807.572666667</v>
      </c>
      <c r="Q58" s="52" t="n">
        <v>-557001.71483871</v>
      </c>
      <c r="R58" s="52" t="n">
        <v>-562161.768333333</v>
      </c>
    </row>
    <row r="59" customFormat="false" ht="12.75" hidden="false" customHeight="true" outlineLevel="0" collapsed="false">
      <c r="A59" s="48" t="n">
        <v>57</v>
      </c>
      <c r="B59" s="49" t="s">
        <v>67</v>
      </c>
      <c r="C59" s="49" t="s">
        <v>121</v>
      </c>
      <c r="D59" s="50" t="s">
        <v>122</v>
      </c>
      <c r="E59" s="50" t="s">
        <v>117</v>
      </c>
      <c r="F59" s="51" t="s">
        <v>123</v>
      </c>
      <c r="G59" s="52" t="n">
        <v>1220285.03193548</v>
      </c>
      <c r="H59" s="52" t="n">
        <v>1212965.62290323</v>
      </c>
      <c r="I59" s="52" t="n">
        <v>1209432.33</v>
      </c>
      <c r="J59" s="52" t="n">
        <v>1210782.13645161</v>
      </c>
      <c r="K59" s="52" t="n">
        <v>1211276.33</v>
      </c>
      <c r="L59" s="52" t="n">
        <v>1211276.33</v>
      </c>
      <c r="M59" s="52" t="n">
        <v>1211276.33</v>
      </c>
      <c r="N59" s="52" t="n">
        <v>1211276.33</v>
      </c>
      <c r="O59" s="52" t="n">
        <v>1211276.33</v>
      </c>
      <c r="P59" s="52" t="n">
        <v>1211276.33</v>
      </c>
      <c r="Q59" s="52" t="n">
        <v>1211276.33</v>
      </c>
      <c r="R59" s="52" t="n">
        <v>1211276.33</v>
      </c>
    </row>
    <row r="60" customFormat="false" ht="12.75" hidden="false" customHeight="true" outlineLevel="0" collapsed="false">
      <c r="A60" s="48" t="n">
        <v>58</v>
      </c>
      <c r="B60" s="49" t="s">
        <v>67</v>
      </c>
      <c r="C60" s="49" t="s">
        <v>124</v>
      </c>
      <c r="D60" s="50" t="s">
        <v>125</v>
      </c>
      <c r="E60" s="50" t="s">
        <v>68</v>
      </c>
      <c r="F60" s="51" t="s">
        <v>116</v>
      </c>
      <c r="G60" s="52" t="n">
        <v>-145553.192258064</v>
      </c>
      <c r="H60" s="52" t="n">
        <v>-152194.766129032</v>
      </c>
      <c r="I60" s="52" t="n">
        <v>-157293.179</v>
      </c>
      <c r="J60" s="52" t="n">
        <v>-162651.160322581</v>
      </c>
      <c r="K60" s="52" t="n">
        <v>-169646.979666667</v>
      </c>
      <c r="L60" s="52" t="n">
        <v>-175032.154193548</v>
      </c>
      <c r="M60" s="52" t="n">
        <v>-180361.293548387</v>
      </c>
      <c r="N60" s="52" t="n">
        <v>-186968.271785714</v>
      </c>
      <c r="O60" s="52" t="n">
        <v>-192419.757096774</v>
      </c>
      <c r="P60" s="52" t="n">
        <v>-196891.089</v>
      </c>
      <c r="Q60" s="52" t="n">
        <v>-204549.683225806</v>
      </c>
      <c r="R60" s="52" t="n">
        <v>-210117.510666667</v>
      </c>
    </row>
    <row r="61" customFormat="false" ht="12.75" hidden="false" customHeight="true" outlineLevel="0" collapsed="false">
      <c r="A61" s="48" t="n">
        <v>59</v>
      </c>
      <c r="B61" s="49" t="s">
        <v>67</v>
      </c>
      <c r="C61" s="49" t="s">
        <v>124</v>
      </c>
      <c r="D61" s="50" t="s">
        <v>125</v>
      </c>
      <c r="E61" s="50" t="s">
        <v>118</v>
      </c>
      <c r="F61" s="51" t="n">
        <v>0</v>
      </c>
      <c r="G61" s="52" t="n">
        <v>261003.552580645</v>
      </c>
      <c r="H61" s="52" t="n">
        <v>265608.21516129</v>
      </c>
      <c r="I61" s="52" t="n">
        <v>273799.650333333</v>
      </c>
      <c r="J61" s="52" t="n">
        <v>274708.408064516</v>
      </c>
      <c r="K61" s="52" t="n">
        <v>276202.983333333</v>
      </c>
      <c r="L61" s="52" t="n">
        <v>274075.159032258</v>
      </c>
      <c r="M61" s="52" t="n">
        <v>270882.905806452</v>
      </c>
      <c r="N61" s="52" t="n">
        <v>260590.02</v>
      </c>
      <c r="O61" s="52" t="n">
        <v>257600.135483871</v>
      </c>
      <c r="P61" s="52" t="n">
        <v>252739.018</v>
      </c>
      <c r="Q61" s="52" t="n">
        <v>263636.36</v>
      </c>
      <c r="R61" s="52" t="n">
        <v>309467.055666667</v>
      </c>
    </row>
    <row r="62" customFormat="false" ht="12.75" hidden="false" customHeight="true" outlineLevel="0" collapsed="false">
      <c r="A62" s="48" t="n">
        <v>60</v>
      </c>
      <c r="B62" s="49" t="s">
        <v>67</v>
      </c>
      <c r="C62" s="49" t="s">
        <v>124</v>
      </c>
      <c r="D62" s="50" t="n">
        <v>1410</v>
      </c>
      <c r="E62" s="50" t="s">
        <v>126</v>
      </c>
      <c r="F62" s="51" t="s">
        <v>116</v>
      </c>
      <c r="G62" s="52" t="n">
        <v>30364.83</v>
      </c>
      <c r="H62" s="52" t="n">
        <v>30364.83</v>
      </c>
      <c r="I62" s="52" t="n">
        <v>30364.83</v>
      </c>
      <c r="J62" s="52" t="n">
        <v>30364.83</v>
      </c>
      <c r="K62" s="52" t="n">
        <v>30364.83</v>
      </c>
      <c r="L62" s="52" t="n">
        <v>30364.83</v>
      </c>
      <c r="M62" s="52" t="n">
        <v>30364.83</v>
      </c>
      <c r="N62" s="52" t="n">
        <v>30364.83</v>
      </c>
      <c r="O62" s="52" t="n">
        <v>30364.83</v>
      </c>
      <c r="P62" s="52" t="n">
        <v>30364.83</v>
      </c>
      <c r="Q62" s="52" t="n">
        <v>30364.83</v>
      </c>
      <c r="R62" s="52" t="n">
        <v>30364.83</v>
      </c>
    </row>
    <row r="63" customFormat="false" ht="12.75" hidden="false" customHeight="true" outlineLevel="0" collapsed="false">
      <c r="A63" s="48" t="n">
        <v>61</v>
      </c>
      <c r="B63" s="49" t="s">
        <v>67</v>
      </c>
      <c r="C63" s="49" t="s">
        <v>127</v>
      </c>
      <c r="D63" s="50" t="s">
        <v>128</v>
      </c>
      <c r="E63" s="50" t="s">
        <v>68</v>
      </c>
      <c r="F63" s="51" t="s">
        <v>129</v>
      </c>
      <c r="G63" s="52" t="n">
        <v>-12705039.1848387</v>
      </c>
      <c r="H63" s="52" t="n">
        <v>-13399340.2096774</v>
      </c>
      <c r="I63" s="52" t="n">
        <v>-13664543.27</v>
      </c>
      <c r="J63" s="52" t="n">
        <v>-13944444.3106452</v>
      </c>
      <c r="K63" s="52" t="n">
        <v>-14216103.4626667</v>
      </c>
      <c r="L63" s="52" t="n">
        <v>-14540201.8358065</v>
      </c>
      <c r="M63" s="52" t="n">
        <v>-14758349.1658065</v>
      </c>
      <c r="N63" s="52" t="n">
        <v>-15013853.8385714</v>
      </c>
      <c r="O63" s="52" t="n">
        <v>-15294609.0283871</v>
      </c>
      <c r="P63" s="52" t="n">
        <v>-15559078.7656667</v>
      </c>
      <c r="Q63" s="52" t="n">
        <v>-15914296.5774194</v>
      </c>
      <c r="R63" s="52" t="n">
        <v>-16138656.3606667</v>
      </c>
    </row>
    <row r="64" customFormat="false" ht="12.75" hidden="false" customHeight="true" outlineLevel="0" collapsed="false">
      <c r="A64" s="48" t="n">
        <v>62</v>
      </c>
      <c r="B64" s="49" t="s">
        <v>67</v>
      </c>
      <c r="C64" s="49" t="s">
        <v>127</v>
      </c>
      <c r="D64" s="50" t="s">
        <v>128</v>
      </c>
      <c r="E64" s="50" t="s">
        <v>118</v>
      </c>
      <c r="F64" s="51" t="s">
        <v>129</v>
      </c>
      <c r="G64" s="52" t="n">
        <v>-19063.06</v>
      </c>
      <c r="H64" s="52" t="n">
        <v>-19063.06</v>
      </c>
      <c r="I64" s="52" t="n">
        <v>-19063.06</v>
      </c>
      <c r="J64" s="52" t="n">
        <v>-19063.06</v>
      </c>
      <c r="K64" s="52" t="n">
        <v>-19063.06</v>
      </c>
      <c r="L64" s="52" t="n">
        <v>-19063.06</v>
      </c>
      <c r="M64" s="52" t="n">
        <v>-19063.06</v>
      </c>
      <c r="N64" s="52" t="n">
        <v>-19063.06</v>
      </c>
      <c r="O64" s="52" t="n">
        <v>-45035.7670967742</v>
      </c>
      <c r="P64" s="52" t="n">
        <v>-42546.716</v>
      </c>
      <c r="Q64" s="52" t="n">
        <v>-19063.06</v>
      </c>
      <c r="R64" s="52" t="n">
        <v>-19063.06</v>
      </c>
    </row>
    <row r="65" customFormat="false" ht="12.75" hidden="false" customHeight="true" outlineLevel="0" collapsed="false">
      <c r="A65" s="48" t="n">
        <v>63</v>
      </c>
      <c r="B65" s="49" t="s">
        <v>67</v>
      </c>
      <c r="C65" s="49" t="s">
        <v>127</v>
      </c>
      <c r="D65" s="50" t="s">
        <v>128</v>
      </c>
      <c r="E65" s="50" t="s">
        <v>126</v>
      </c>
      <c r="F65" s="51" t="n">
        <v>0</v>
      </c>
      <c r="G65" s="52" t="n">
        <v>14321059.2267742</v>
      </c>
      <c r="H65" s="52" t="n">
        <v>15646282.7483871</v>
      </c>
      <c r="I65" s="52" t="n">
        <v>16897968.609</v>
      </c>
      <c r="J65" s="52" t="n">
        <v>16118034.0780645</v>
      </c>
      <c r="K65" s="52" t="n">
        <v>14998315.8783333</v>
      </c>
      <c r="L65" s="52" t="n">
        <v>14302670.2235484</v>
      </c>
      <c r="M65" s="52" t="n">
        <v>13537139.3854839</v>
      </c>
      <c r="N65" s="52" t="n">
        <v>18176948.12</v>
      </c>
      <c r="O65" s="52" t="n">
        <v>20226584.7803226</v>
      </c>
      <c r="P65" s="52" t="n">
        <v>19390350.71</v>
      </c>
      <c r="Q65" s="52" t="n">
        <v>18472241.1829032</v>
      </c>
      <c r="R65" s="52" t="n">
        <v>17780969.9083333</v>
      </c>
    </row>
    <row r="66" customFormat="false" ht="12.75" hidden="false" customHeight="true" outlineLevel="0" collapsed="false">
      <c r="A66" s="48" t="n">
        <v>64</v>
      </c>
      <c r="B66" s="49" t="s">
        <v>67</v>
      </c>
      <c r="C66" s="49" t="s">
        <v>130</v>
      </c>
      <c r="D66" s="50" t="s">
        <v>131</v>
      </c>
      <c r="E66" s="50" t="s">
        <v>68</v>
      </c>
      <c r="F66" s="51" t="s">
        <v>129</v>
      </c>
      <c r="G66" s="52" t="n">
        <v>194642.45</v>
      </c>
      <c r="H66" s="52" t="n">
        <v>194642.45</v>
      </c>
      <c r="I66" s="52" t="n">
        <v>194642.45</v>
      </c>
      <c r="J66" s="52" t="n">
        <v>194642.45</v>
      </c>
      <c r="K66" s="52" t="n">
        <v>194642.45</v>
      </c>
      <c r="L66" s="52" t="n">
        <v>194642.45</v>
      </c>
      <c r="M66" s="52" t="n">
        <v>194642.45</v>
      </c>
      <c r="N66" s="52" t="n">
        <v>194642.45</v>
      </c>
      <c r="O66" s="52" t="n">
        <v>194642.45</v>
      </c>
      <c r="P66" s="52" t="n">
        <v>194642.45</v>
      </c>
      <c r="Q66" s="52" t="n">
        <v>194642.45</v>
      </c>
      <c r="R66" s="52" t="n">
        <v>194642.45</v>
      </c>
    </row>
    <row r="67" customFormat="false" ht="12.75" hidden="false" customHeight="true" outlineLevel="0" collapsed="false">
      <c r="A67" s="48" t="n">
        <v>65</v>
      </c>
      <c r="B67" s="49" t="s">
        <v>67</v>
      </c>
      <c r="C67" s="49" t="s">
        <v>130</v>
      </c>
      <c r="D67" s="50" t="s">
        <v>131</v>
      </c>
      <c r="E67" s="50" t="s">
        <v>126</v>
      </c>
      <c r="F67" s="51" t="n">
        <v>0</v>
      </c>
      <c r="G67" s="52" t="n">
        <v>1167223.70741935</v>
      </c>
      <c r="H67" s="52" t="n">
        <v>1598186.12451613</v>
      </c>
      <c r="I67" s="52" t="n">
        <v>1638118.17066667</v>
      </c>
      <c r="J67" s="52" t="n">
        <v>1547292.8616129</v>
      </c>
      <c r="K67" s="52" t="n">
        <v>1771672.49666667</v>
      </c>
      <c r="L67" s="52" t="n">
        <v>1595693.62580645</v>
      </c>
      <c r="M67" s="52" t="n">
        <v>1614958.94645161</v>
      </c>
      <c r="N67" s="52" t="n">
        <v>1301946.33642857</v>
      </c>
      <c r="O67" s="52" t="n">
        <v>1241321.15419355</v>
      </c>
      <c r="P67" s="52" t="n">
        <v>1175285.444</v>
      </c>
      <c r="Q67" s="52" t="n">
        <v>1106768.93870968</v>
      </c>
      <c r="R67" s="52" t="n">
        <v>1085254.52133333</v>
      </c>
    </row>
    <row r="68" customFormat="false" ht="12.75" hidden="false" customHeight="true" outlineLevel="0" collapsed="false">
      <c r="A68" s="48" t="n">
        <v>66</v>
      </c>
      <c r="B68" s="49" t="s">
        <v>67</v>
      </c>
      <c r="C68" s="49" t="s">
        <v>132</v>
      </c>
      <c r="D68" s="50" t="s">
        <v>133</v>
      </c>
      <c r="E68" s="50" t="s">
        <v>68</v>
      </c>
      <c r="F68" s="51" t="s">
        <v>134</v>
      </c>
      <c r="G68" s="52" t="n">
        <v>-31982.4009677419</v>
      </c>
      <c r="H68" s="52" t="n">
        <v>-48815.9880645161</v>
      </c>
      <c r="I68" s="52" t="n">
        <v>-59857.418</v>
      </c>
      <c r="J68" s="52" t="n">
        <v>-60806.5254838709</v>
      </c>
      <c r="K68" s="52" t="n">
        <v>-62513.9096666667</v>
      </c>
      <c r="L68" s="52" t="n">
        <v>-63955.5251612903</v>
      </c>
      <c r="M68" s="52" t="n">
        <v>-65235.6012903226</v>
      </c>
      <c r="N68" s="52" t="n">
        <v>-66868.5771428571</v>
      </c>
      <c r="O68" s="52" t="n">
        <v>-68507.2590322581</v>
      </c>
      <c r="P68" s="52" t="n">
        <v>-69882.4116666667</v>
      </c>
      <c r="Q68" s="52" t="n">
        <v>-71707.334516129</v>
      </c>
      <c r="R68" s="52" t="n">
        <v>-73313.7286666667</v>
      </c>
    </row>
    <row r="69" customFormat="false" ht="12.75" hidden="false" customHeight="true" outlineLevel="0" collapsed="false">
      <c r="A69" s="48" t="n">
        <v>67</v>
      </c>
      <c r="B69" s="49" t="s">
        <v>67</v>
      </c>
      <c r="C69" s="49" t="s">
        <v>132</v>
      </c>
      <c r="D69" s="50" t="s">
        <v>133</v>
      </c>
      <c r="E69" s="50" t="s">
        <v>118</v>
      </c>
      <c r="F69" s="51" t="s">
        <v>113</v>
      </c>
      <c r="G69" s="52" t="n">
        <v>242976.800967742</v>
      </c>
      <c r="H69" s="52" t="n">
        <v>235229.938709677</v>
      </c>
      <c r="I69" s="52" t="n">
        <v>221946.031666667</v>
      </c>
      <c r="J69" s="52" t="n">
        <v>224652.777096774</v>
      </c>
      <c r="K69" s="52" t="n">
        <v>223488.141333333</v>
      </c>
      <c r="L69" s="52" t="n">
        <v>228577.833225806</v>
      </c>
      <c r="M69" s="52" t="n">
        <v>237644.34516129</v>
      </c>
      <c r="N69" s="52" t="n">
        <v>248826.762142857</v>
      </c>
      <c r="O69" s="52" t="n">
        <v>269775.162903226</v>
      </c>
      <c r="P69" s="52" t="n">
        <v>283490.286333333</v>
      </c>
      <c r="Q69" s="52" t="n">
        <v>292621.773870968</v>
      </c>
      <c r="R69" s="52" t="n">
        <v>288477.906666667</v>
      </c>
    </row>
    <row r="70" customFormat="false" ht="12.75" hidden="false" customHeight="true" outlineLevel="0" collapsed="false">
      <c r="A70" s="48" t="n">
        <v>68</v>
      </c>
      <c r="B70" s="49" t="s">
        <v>67</v>
      </c>
      <c r="C70" s="49" t="s">
        <v>127</v>
      </c>
      <c r="D70" s="50" t="s">
        <v>133</v>
      </c>
      <c r="E70" s="50" t="s">
        <v>126</v>
      </c>
      <c r="F70" s="51" t="s">
        <v>134</v>
      </c>
      <c r="G70" s="52" t="n">
        <v>22004.67</v>
      </c>
      <c r="H70" s="52" t="n">
        <v>22004.67</v>
      </c>
      <c r="I70" s="52" t="n">
        <v>22004.67</v>
      </c>
      <c r="J70" s="52" t="n">
        <v>22004.67</v>
      </c>
      <c r="K70" s="52" t="n">
        <v>22004.67</v>
      </c>
      <c r="L70" s="52" t="n">
        <v>22004.67</v>
      </c>
      <c r="M70" s="52" t="n">
        <v>22004.67</v>
      </c>
      <c r="N70" s="52" t="n">
        <v>22004.67</v>
      </c>
      <c r="O70" s="52" t="n">
        <v>22004.67</v>
      </c>
      <c r="P70" s="52" t="n">
        <v>22004.67</v>
      </c>
      <c r="Q70" s="52" t="n">
        <v>22004.67</v>
      </c>
      <c r="R70" s="52" t="n">
        <v>22004.67</v>
      </c>
    </row>
    <row r="71" customFormat="false" ht="12.75" hidden="false" customHeight="true" outlineLevel="0" collapsed="false">
      <c r="A71" s="48" t="n">
        <v>69</v>
      </c>
      <c r="B71" s="49" t="s">
        <v>69</v>
      </c>
      <c r="C71" s="49" t="s">
        <v>135</v>
      </c>
      <c r="D71" s="50" t="n">
        <v>1460</v>
      </c>
      <c r="E71" s="50" t="s">
        <v>70</v>
      </c>
      <c r="F71" s="51" t="s">
        <v>136</v>
      </c>
      <c r="G71" s="52" t="n">
        <v>31606232</v>
      </c>
      <c r="H71" s="52" t="n">
        <v>31230467.9896774</v>
      </c>
      <c r="I71" s="52" t="n">
        <v>30741079.7856667</v>
      </c>
      <c r="J71" s="52" t="n">
        <v>29770773.2774194</v>
      </c>
      <c r="K71" s="52" t="n">
        <v>26798346.2336667</v>
      </c>
      <c r="L71" s="52" t="n">
        <v>27905250.68</v>
      </c>
      <c r="M71" s="52" t="n">
        <v>31504379.5422581</v>
      </c>
      <c r="N71" s="52" t="n">
        <v>36080273.4225</v>
      </c>
      <c r="O71" s="52" t="n">
        <v>37526908.5319355</v>
      </c>
      <c r="P71" s="52" t="n">
        <v>37487551.394</v>
      </c>
      <c r="Q71" s="52" t="n">
        <v>37125135.7519355</v>
      </c>
      <c r="R71" s="52" t="n">
        <v>36883189.501</v>
      </c>
    </row>
    <row r="72" customFormat="false" ht="12.75" hidden="false" customHeight="true" outlineLevel="0" collapsed="false">
      <c r="A72" s="48" t="n">
        <v>70</v>
      </c>
      <c r="B72" s="49" t="s">
        <v>69</v>
      </c>
      <c r="C72" s="49" t="s">
        <v>137</v>
      </c>
      <c r="D72" s="50" t="n">
        <v>1470</v>
      </c>
      <c r="E72" s="50" t="s">
        <v>70</v>
      </c>
      <c r="F72" s="51" t="n">
        <v>0</v>
      </c>
      <c r="G72" s="52" t="n">
        <v>164468.950645161</v>
      </c>
      <c r="H72" s="52" t="n">
        <v>158109.002903226</v>
      </c>
      <c r="I72" s="52" t="n">
        <v>148227.606666667</v>
      </c>
      <c r="J72" s="52" t="n">
        <v>143881.478709678</v>
      </c>
      <c r="K72" s="52" t="n">
        <v>139461.373333333</v>
      </c>
      <c r="L72" s="52" t="n">
        <v>118534.123870968</v>
      </c>
      <c r="M72" s="52" t="n">
        <v>117936.252903226</v>
      </c>
      <c r="N72" s="52" t="n">
        <v>118121.711428571</v>
      </c>
      <c r="O72" s="52" t="n">
        <v>26135.0551612903</v>
      </c>
      <c r="P72" s="52" t="n">
        <v>26089.91</v>
      </c>
      <c r="Q72" s="52" t="n">
        <v>26133.1519354839</v>
      </c>
      <c r="R72" s="52" t="n">
        <v>26708.71</v>
      </c>
    </row>
    <row r="73" customFormat="false" ht="12.75" hidden="false" customHeight="true" outlineLevel="0" collapsed="false">
      <c r="A73" s="48" t="n">
        <v>71</v>
      </c>
      <c r="B73" s="49" t="s">
        <v>69</v>
      </c>
      <c r="C73" s="49" t="s">
        <v>138</v>
      </c>
      <c r="D73" s="50" t="n">
        <v>1500</v>
      </c>
      <c r="E73" s="50" t="s">
        <v>70</v>
      </c>
      <c r="F73" s="51" t="n">
        <v>0</v>
      </c>
      <c r="G73" s="52" t="n">
        <v>807929.195806452</v>
      </c>
      <c r="H73" s="52" t="n">
        <v>872162.202258065</v>
      </c>
      <c r="I73" s="52" t="n">
        <v>856819.752</v>
      </c>
      <c r="J73" s="52" t="n">
        <v>812177.93</v>
      </c>
      <c r="K73" s="52" t="n">
        <v>745133.821666667</v>
      </c>
      <c r="L73" s="52" t="n">
        <v>722574.721935484</v>
      </c>
      <c r="M73" s="52" t="n">
        <v>685176.279032258</v>
      </c>
      <c r="N73" s="52" t="n">
        <v>633227.919642857</v>
      </c>
      <c r="O73" s="52" t="n">
        <v>596002.024193549</v>
      </c>
      <c r="P73" s="52" t="n">
        <v>526555.791666667</v>
      </c>
      <c r="Q73" s="52" t="n">
        <v>502456.009032258</v>
      </c>
      <c r="R73" s="52" t="n">
        <v>722487.601</v>
      </c>
    </row>
    <row r="74" customFormat="false" ht="12.75" hidden="false" customHeight="true" outlineLevel="0" collapsed="false">
      <c r="A74" s="48" t="n">
        <v>72</v>
      </c>
      <c r="B74" s="49" t="s">
        <v>69</v>
      </c>
      <c r="C74" s="49" t="s">
        <v>139</v>
      </c>
      <c r="D74" s="50" t="n">
        <v>1510</v>
      </c>
      <c r="E74" s="50" t="s">
        <v>70</v>
      </c>
      <c r="F74" s="51" t="s">
        <v>140</v>
      </c>
      <c r="G74" s="52" t="n">
        <v>40000</v>
      </c>
      <c r="H74" s="52" t="n">
        <v>40000</v>
      </c>
      <c r="I74" s="52" t="n">
        <v>40000</v>
      </c>
      <c r="J74" s="52" t="n">
        <v>40000</v>
      </c>
      <c r="K74" s="52" t="n">
        <v>40000</v>
      </c>
      <c r="L74" s="52" t="n">
        <v>40000</v>
      </c>
      <c r="M74" s="52" t="n">
        <v>40000</v>
      </c>
      <c r="N74" s="52" t="n">
        <v>40000</v>
      </c>
      <c r="O74" s="52" t="n">
        <v>40000</v>
      </c>
      <c r="P74" s="52" t="n">
        <v>40000</v>
      </c>
      <c r="Q74" s="52" t="n">
        <v>40000</v>
      </c>
      <c r="R74" s="52" t="n">
        <v>40000</v>
      </c>
    </row>
    <row r="75" customFormat="false" ht="12.75" hidden="false" customHeight="true" outlineLevel="0" collapsed="false">
      <c r="A75" s="48" t="n">
        <v>73</v>
      </c>
      <c r="B75" s="49" t="s">
        <v>69</v>
      </c>
      <c r="C75" s="49" t="s">
        <v>139</v>
      </c>
      <c r="D75" s="50" t="n">
        <v>1510</v>
      </c>
      <c r="E75" s="50" t="s">
        <v>70</v>
      </c>
      <c r="F75" s="51" t="s">
        <v>30</v>
      </c>
      <c r="G75" s="52" t="n">
        <v>1071318.2816129</v>
      </c>
      <c r="H75" s="52" t="n">
        <v>992924.701290323</v>
      </c>
      <c r="I75" s="52" t="n">
        <v>897982.977</v>
      </c>
      <c r="J75" s="52" t="n">
        <v>751256.206774194</v>
      </c>
      <c r="K75" s="52" t="n">
        <v>584339.123333333</v>
      </c>
      <c r="L75" s="52" t="n">
        <v>723455.47967742</v>
      </c>
      <c r="M75" s="52" t="n">
        <v>850547.102903226</v>
      </c>
      <c r="N75" s="52" t="n">
        <v>1942988.20928572</v>
      </c>
      <c r="O75" s="52" t="n">
        <v>2081740.51451613</v>
      </c>
      <c r="P75" s="52" t="n">
        <v>1879009.65933333</v>
      </c>
      <c r="Q75" s="52" t="n">
        <v>1703986.73709677</v>
      </c>
      <c r="R75" s="52" t="n">
        <v>1596500.575</v>
      </c>
    </row>
    <row r="76" customFormat="false" ht="12.75" hidden="false" customHeight="true" outlineLevel="0" collapsed="false">
      <c r="A76" s="48" t="n">
        <v>74</v>
      </c>
      <c r="B76" s="49" t="s">
        <v>25</v>
      </c>
      <c r="C76" s="49" t="s">
        <v>141</v>
      </c>
      <c r="D76" s="50" t="n">
        <v>1520</v>
      </c>
      <c r="E76" s="50" t="s">
        <v>71</v>
      </c>
      <c r="F76" s="51" t="s">
        <v>142</v>
      </c>
      <c r="G76" s="52" t="n">
        <v>-3841.2</v>
      </c>
      <c r="H76" s="52" t="n">
        <v>-3841.2</v>
      </c>
      <c r="I76" s="52" t="n">
        <v>-3841.2</v>
      </c>
      <c r="J76" s="52" t="n">
        <v>-3841.2</v>
      </c>
      <c r="K76" s="52" t="n">
        <v>-3841.2</v>
      </c>
      <c r="L76" s="52" t="n">
        <v>-3841.2</v>
      </c>
      <c r="M76" s="52" t="n">
        <v>-3841.2</v>
      </c>
      <c r="N76" s="52" t="n">
        <v>-3841.2</v>
      </c>
      <c r="O76" s="52" t="n">
        <v>-3841.2</v>
      </c>
      <c r="P76" s="52" t="n">
        <v>-3841.2</v>
      </c>
      <c r="Q76" s="52" t="n">
        <v>-3841.2</v>
      </c>
      <c r="R76" s="52" t="n">
        <v>-3841.2</v>
      </c>
    </row>
    <row r="77" customFormat="false" ht="12.75" hidden="false" customHeight="true" outlineLevel="0" collapsed="false">
      <c r="A77" s="48" t="n">
        <v>75</v>
      </c>
      <c r="B77" s="49" t="s">
        <v>25</v>
      </c>
      <c r="C77" s="49" t="s">
        <v>141</v>
      </c>
      <c r="D77" s="50" t="n">
        <v>1520</v>
      </c>
      <c r="E77" s="50" t="s">
        <v>71</v>
      </c>
      <c r="F77" s="51" t="s">
        <v>143</v>
      </c>
      <c r="G77" s="52" t="n">
        <v>39473.8087096774</v>
      </c>
      <c r="H77" s="52" t="n">
        <v>12046.75</v>
      </c>
      <c r="I77" s="52" t="n">
        <v>12046.75</v>
      </c>
      <c r="J77" s="52" t="n">
        <v>12046.75</v>
      </c>
      <c r="K77" s="52" t="n">
        <v>12046.75</v>
      </c>
      <c r="L77" s="52" t="n">
        <v>12046.75</v>
      </c>
      <c r="M77" s="52" t="n">
        <v>12046.75</v>
      </c>
      <c r="N77" s="52" t="n">
        <v>12046.75</v>
      </c>
      <c r="O77" s="52" t="n">
        <v>12046.75</v>
      </c>
      <c r="P77" s="52" t="n">
        <v>12046.75</v>
      </c>
      <c r="Q77" s="52" t="n">
        <v>12046.75</v>
      </c>
      <c r="R77" s="52" t="n">
        <v>12046.75</v>
      </c>
    </row>
    <row r="78" customFormat="false" ht="12.75" hidden="false" customHeight="true" outlineLevel="0" collapsed="false">
      <c r="A78" s="48" t="n">
        <v>76</v>
      </c>
      <c r="B78" s="49" t="s">
        <v>25</v>
      </c>
      <c r="C78" s="49" t="s">
        <v>141</v>
      </c>
      <c r="D78" s="50" t="n">
        <v>1520</v>
      </c>
      <c r="E78" s="50" t="s">
        <v>71</v>
      </c>
      <c r="F78" s="51" t="s">
        <v>144</v>
      </c>
      <c r="G78" s="52" t="n">
        <v>-37773.854516129</v>
      </c>
      <c r="H78" s="52" t="n">
        <v>-36790.1019354839</v>
      </c>
      <c r="I78" s="52" t="n">
        <v>-40766.047</v>
      </c>
      <c r="J78" s="52" t="n">
        <v>-37116.1212903226</v>
      </c>
      <c r="K78" s="52" t="n">
        <v>-36152.5</v>
      </c>
      <c r="L78" s="52" t="n">
        <v>-38977.9348387097</v>
      </c>
      <c r="M78" s="52" t="n">
        <v>-38143.8758064516</v>
      </c>
      <c r="N78" s="52" t="n">
        <v>-36152.5</v>
      </c>
      <c r="O78" s="52" t="n">
        <v>-36152.5</v>
      </c>
      <c r="P78" s="52" t="n">
        <v>-130822.5</v>
      </c>
      <c r="Q78" s="52" t="n">
        <v>-36152.5</v>
      </c>
      <c r="R78" s="52" t="n">
        <v>-45679.2966666667</v>
      </c>
    </row>
    <row r="79" customFormat="false" ht="12.75" hidden="false" customHeight="true" outlineLevel="0" collapsed="false">
      <c r="A79" s="48" t="n">
        <v>77</v>
      </c>
      <c r="B79" s="49" t="s">
        <v>25</v>
      </c>
      <c r="C79" s="49" t="s">
        <v>141</v>
      </c>
      <c r="D79" s="50" t="n">
        <v>1520</v>
      </c>
      <c r="E79" s="50" t="s">
        <v>71</v>
      </c>
      <c r="F79" s="51" t="s">
        <v>145</v>
      </c>
      <c r="G79" s="52" t="n">
        <v>519.891290322582</v>
      </c>
      <c r="H79" s="52" t="n">
        <v>27946.95</v>
      </c>
      <c r="I79" s="52" t="n">
        <v>27946.95</v>
      </c>
      <c r="J79" s="52" t="n">
        <v>27946.95</v>
      </c>
      <c r="K79" s="52" t="n">
        <v>27946.95</v>
      </c>
      <c r="L79" s="52" t="n">
        <v>27946.95</v>
      </c>
      <c r="M79" s="52" t="n">
        <v>27946.95</v>
      </c>
      <c r="N79" s="52" t="n">
        <v>27946.95</v>
      </c>
      <c r="O79" s="52" t="n">
        <v>27946.95</v>
      </c>
      <c r="P79" s="52" t="n">
        <v>27946.95</v>
      </c>
      <c r="Q79" s="52" t="n">
        <v>27946.95</v>
      </c>
      <c r="R79" s="52" t="n">
        <v>27946.95</v>
      </c>
    </row>
    <row r="80" customFormat="false" ht="12.75" hidden="false" customHeight="true" outlineLevel="0" collapsed="false">
      <c r="A80" s="48" t="n">
        <v>78</v>
      </c>
      <c r="B80" s="49" t="s">
        <v>25</v>
      </c>
      <c r="C80" s="49" t="s">
        <v>146</v>
      </c>
      <c r="D80" s="50" t="n">
        <v>1520</v>
      </c>
      <c r="E80" s="50" t="s">
        <v>28</v>
      </c>
      <c r="F80" s="51" t="s">
        <v>147</v>
      </c>
      <c r="G80" s="52" t="n">
        <v>19036809.8974194</v>
      </c>
      <c r="H80" s="52" t="n">
        <v>5542380.08967742</v>
      </c>
      <c r="I80" s="52" t="n">
        <v>5063813.54</v>
      </c>
      <c r="J80" s="52" t="n">
        <v>5063813.54</v>
      </c>
      <c r="K80" s="52" t="n">
        <v>5063813.54</v>
      </c>
      <c r="L80" s="52" t="n">
        <v>5063813.54</v>
      </c>
      <c r="M80" s="52" t="n">
        <v>5063813.54</v>
      </c>
      <c r="N80" s="52" t="n">
        <v>5063813.54</v>
      </c>
      <c r="O80" s="52" t="n">
        <v>5063813.54</v>
      </c>
      <c r="P80" s="52" t="n">
        <v>5063813.54</v>
      </c>
      <c r="Q80" s="52" t="n">
        <v>5063813.54</v>
      </c>
      <c r="R80" s="52" t="n">
        <v>5063813.54</v>
      </c>
    </row>
    <row r="81" customFormat="false" ht="12.75" hidden="false" customHeight="true" outlineLevel="0" collapsed="false">
      <c r="A81" s="48" t="n">
        <v>79</v>
      </c>
      <c r="B81" s="49" t="s">
        <v>25</v>
      </c>
      <c r="C81" s="49" t="s">
        <v>141</v>
      </c>
      <c r="D81" s="50" t="n">
        <v>1520</v>
      </c>
      <c r="E81" s="50" t="s">
        <v>28</v>
      </c>
      <c r="F81" s="51" t="s">
        <v>148</v>
      </c>
      <c r="G81" s="52" t="n">
        <v>3602043.51225806</v>
      </c>
      <c r="H81" s="52" t="n">
        <v>3548002.45096774</v>
      </c>
      <c r="I81" s="52" t="n">
        <v>3553535.49</v>
      </c>
      <c r="J81" s="52" t="n">
        <v>3560486.10290323</v>
      </c>
      <c r="K81" s="52" t="n">
        <v>3565791.49</v>
      </c>
      <c r="L81" s="52" t="n">
        <v>3573220.71580645</v>
      </c>
      <c r="M81" s="52" t="n">
        <v>3578471.19967742</v>
      </c>
      <c r="N81" s="52" t="n">
        <v>3585731.84714286</v>
      </c>
      <c r="O81" s="52" t="n">
        <v>3592972.45774193</v>
      </c>
      <c r="P81" s="52" t="n">
        <v>3600392.49</v>
      </c>
      <c r="Q81" s="52" t="n">
        <v>3606394.78032258</v>
      </c>
      <c r="R81" s="52" t="n">
        <v>3613502.49</v>
      </c>
    </row>
    <row r="82" customFormat="false" ht="12.75" hidden="false" customHeight="true" outlineLevel="0" collapsed="false">
      <c r="A82" s="48" t="n">
        <v>80</v>
      </c>
      <c r="B82" s="49" t="s">
        <v>25</v>
      </c>
      <c r="C82" s="49" t="s">
        <v>141</v>
      </c>
      <c r="D82" s="50" t="n">
        <v>1520</v>
      </c>
      <c r="E82" s="50" t="s">
        <v>28</v>
      </c>
      <c r="F82" s="51" t="s">
        <v>29</v>
      </c>
      <c r="G82" s="52" t="n">
        <v>-98323811.4087097</v>
      </c>
      <c r="H82" s="52" t="n">
        <v>-98347201.7335484</v>
      </c>
      <c r="I82" s="52" t="n">
        <v>-117471282.148667</v>
      </c>
      <c r="J82" s="52" t="n">
        <v>-116040713.401935</v>
      </c>
      <c r="K82" s="52" t="n">
        <v>-112261042.750333</v>
      </c>
      <c r="L82" s="52" t="n">
        <v>-103644591.353548</v>
      </c>
      <c r="M82" s="52" t="n">
        <v>-99251549.0235484</v>
      </c>
      <c r="N82" s="52" t="n">
        <v>-93599403.0882143</v>
      </c>
      <c r="O82" s="52" t="n">
        <v>-90171156.5112903</v>
      </c>
      <c r="P82" s="52" t="n">
        <v>-83055835.345</v>
      </c>
      <c r="Q82" s="52" t="n">
        <v>-71671162.0067742</v>
      </c>
      <c r="R82" s="52" t="n">
        <v>-58705090.8603333</v>
      </c>
    </row>
    <row r="83" customFormat="false" ht="12.75" hidden="false" customHeight="true" outlineLevel="0" collapsed="false">
      <c r="A83" s="48" t="n">
        <v>81</v>
      </c>
      <c r="B83" s="49" t="s">
        <v>25</v>
      </c>
      <c r="C83" s="49" t="s">
        <v>146</v>
      </c>
      <c r="D83" s="50" t="n">
        <v>1520</v>
      </c>
      <c r="E83" s="50" t="s">
        <v>28</v>
      </c>
      <c r="F83" s="51" t="s">
        <v>30</v>
      </c>
      <c r="G83" s="52" t="n">
        <v>230002542.92871</v>
      </c>
      <c r="H83" s="52" t="n">
        <v>229930489.467419</v>
      </c>
      <c r="I83" s="52" t="n">
        <v>229929939.39</v>
      </c>
      <c r="J83" s="52" t="n">
        <v>229927780.831936</v>
      </c>
      <c r="K83" s="52" t="n">
        <v>229935738.669667</v>
      </c>
      <c r="L83" s="52" t="n">
        <v>229951087.444516</v>
      </c>
      <c r="M83" s="52" t="n">
        <v>229951093.98</v>
      </c>
      <c r="N83" s="52" t="n">
        <v>229951093.98</v>
      </c>
      <c r="O83" s="52" t="n">
        <v>229951086.413226</v>
      </c>
      <c r="P83" s="52" t="n">
        <v>229951082.81</v>
      </c>
      <c r="Q83" s="52" t="n">
        <v>229951082.81</v>
      </c>
      <c r="R83" s="52" t="n">
        <v>229950730.81</v>
      </c>
    </row>
    <row r="84" customFormat="false" ht="12.75" hidden="false" customHeight="true" outlineLevel="0" collapsed="false">
      <c r="A84" s="48" t="n">
        <v>82</v>
      </c>
      <c r="B84" s="49" t="s">
        <v>88</v>
      </c>
      <c r="C84" s="49" t="s">
        <v>149</v>
      </c>
      <c r="D84" s="50" t="n">
        <v>1530</v>
      </c>
      <c r="E84" s="50" t="s">
        <v>89</v>
      </c>
      <c r="F84" s="51" t="n">
        <v>0</v>
      </c>
      <c r="G84" s="52" t="n">
        <v>11068007.1429032</v>
      </c>
      <c r="H84" s="52" t="n">
        <v>5094119.93354839</v>
      </c>
      <c r="I84" s="52" t="n">
        <v>15711789.4046667</v>
      </c>
      <c r="J84" s="52" t="n">
        <v>18570732.1916129</v>
      </c>
      <c r="K84" s="52" t="n">
        <v>17373212.1973333</v>
      </c>
      <c r="L84" s="52" t="n">
        <v>27859985.9883871</v>
      </c>
      <c r="M84" s="52" t="n">
        <v>17973335.5177419</v>
      </c>
      <c r="N84" s="52" t="n">
        <v>9214228.69714286</v>
      </c>
      <c r="O84" s="52" t="n">
        <v>19674606.6603226</v>
      </c>
      <c r="P84" s="52" t="n">
        <v>11206242.1196667</v>
      </c>
      <c r="Q84" s="52" t="n">
        <v>9536985.68193549</v>
      </c>
      <c r="R84" s="52" t="n">
        <v>18830576.895</v>
      </c>
    </row>
    <row r="85" customFormat="false" ht="12.75" hidden="false" customHeight="true" outlineLevel="0" collapsed="false">
      <c r="A85" s="48" t="n">
        <v>83</v>
      </c>
      <c r="B85" s="49" t="s">
        <v>25</v>
      </c>
      <c r="C85" s="49" t="s">
        <v>150</v>
      </c>
      <c r="D85" s="50" t="n">
        <v>1550</v>
      </c>
      <c r="E85" s="50" t="s">
        <v>71</v>
      </c>
      <c r="F85" s="51" t="s">
        <v>143</v>
      </c>
      <c r="G85" s="52" t="n">
        <v>-38780.04</v>
      </c>
      <c r="H85" s="52" t="n">
        <v>-38780.04</v>
      </c>
      <c r="I85" s="52" t="n">
        <v>-38780.04</v>
      </c>
      <c r="J85" s="52" t="n">
        <v>-38780.04</v>
      </c>
      <c r="K85" s="52" t="n">
        <v>-38780.04</v>
      </c>
      <c r="L85" s="52" t="n">
        <v>-38780.04</v>
      </c>
      <c r="M85" s="52" t="n">
        <v>-38780.04</v>
      </c>
      <c r="N85" s="52" t="n">
        <v>-38780.04</v>
      </c>
      <c r="O85" s="52" t="n">
        <v>-38780.04</v>
      </c>
      <c r="P85" s="52" t="n">
        <v>-38780.04</v>
      </c>
      <c r="Q85" s="52" t="n">
        <v>-38780.04</v>
      </c>
      <c r="R85" s="52" t="n">
        <v>-38780.04</v>
      </c>
    </row>
    <row r="86" customFormat="false" ht="12.75" hidden="false" customHeight="true" outlineLevel="0" collapsed="false">
      <c r="A86" s="48" t="n">
        <v>84</v>
      </c>
      <c r="B86" s="49" t="s">
        <v>25</v>
      </c>
      <c r="C86" s="49" t="s">
        <v>150</v>
      </c>
      <c r="D86" s="50" t="n">
        <v>1550</v>
      </c>
      <c r="E86" s="50" t="s">
        <v>71</v>
      </c>
      <c r="F86" s="51" t="s">
        <v>151</v>
      </c>
      <c r="G86" s="52" t="n">
        <v>-8180.72967741936</v>
      </c>
      <c r="H86" s="52" t="n">
        <v>408.88935483871</v>
      </c>
      <c r="I86" s="52" t="n">
        <v>-1286.12466666667</v>
      </c>
      <c r="J86" s="52" t="n">
        <v>809.032258064516</v>
      </c>
      <c r="K86" s="52" t="n">
        <v>1161.15</v>
      </c>
      <c r="L86" s="52" t="n">
        <v>-716.398387096774</v>
      </c>
      <c r="M86" s="52" t="n">
        <v>1055.11580645161</v>
      </c>
      <c r="N86" s="52" t="n">
        <v>-2252.57464285714</v>
      </c>
      <c r="O86" s="52" t="n">
        <v>-3587.93967741935</v>
      </c>
      <c r="P86" s="52" t="n">
        <v>-65278.372</v>
      </c>
      <c r="Q86" s="52" t="n">
        <v>-3729.7035483871</v>
      </c>
      <c r="R86" s="52" t="n">
        <v>-71199.0923333334</v>
      </c>
    </row>
    <row r="87" customFormat="false" ht="12.75" hidden="false" customHeight="true" outlineLevel="0" collapsed="false">
      <c r="A87" s="48" t="n">
        <v>85</v>
      </c>
      <c r="B87" s="49" t="s">
        <v>25</v>
      </c>
      <c r="C87" s="49" t="s">
        <v>150</v>
      </c>
      <c r="D87" s="50" t="n">
        <v>1550</v>
      </c>
      <c r="E87" s="50" t="s">
        <v>71</v>
      </c>
      <c r="F87" s="51" t="s">
        <v>145</v>
      </c>
      <c r="G87" s="52" t="n">
        <v>37618.89</v>
      </c>
      <c r="H87" s="52" t="n">
        <v>37618.89</v>
      </c>
      <c r="I87" s="52" t="n">
        <v>37618.89</v>
      </c>
      <c r="J87" s="52" t="n">
        <v>37618.89</v>
      </c>
      <c r="K87" s="52" t="n">
        <v>37618.89</v>
      </c>
      <c r="L87" s="52" t="n">
        <v>37618.89</v>
      </c>
      <c r="M87" s="52" t="n">
        <v>37618.89</v>
      </c>
      <c r="N87" s="52" t="n">
        <v>37618.89</v>
      </c>
      <c r="O87" s="52" t="n">
        <v>37618.89</v>
      </c>
      <c r="P87" s="52" t="n">
        <v>37618.89</v>
      </c>
      <c r="Q87" s="52" t="n">
        <v>37618.89</v>
      </c>
      <c r="R87" s="52" t="n">
        <v>37618.89</v>
      </c>
    </row>
    <row r="88" customFormat="false" ht="12.75" hidden="false" customHeight="true" outlineLevel="0" collapsed="false">
      <c r="A88" s="48" t="n">
        <v>86</v>
      </c>
      <c r="B88" s="49" t="s">
        <v>25</v>
      </c>
      <c r="C88" s="49" t="s">
        <v>150</v>
      </c>
      <c r="D88" s="50" t="n">
        <v>1550</v>
      </c>
      <c r="E88" s="50" t="s">
        <v>28</v>
      </c>
      <c r="F88" s="51" t="s">
        <v>147</v>
      </c>
      <c r="G88" s="52" t="n">
        <v>-3304174.65419355</v>
      </c>
      <c r="H88" s="52" t="n">
        <v>-3308525.78</v>
      </c>
      <c r="I88" s="52" t="n">
        <v>-3308525.78</v>
      </c>
      <c r="J88" s="52" t="n">
        <v>-3308525.78</v>
      </c>
      <c r="K88" s="52" t="n">
        <v>-3308525.78</v>
      </c>
      <c r="L88" s="52" t="n">
        <v>-3308525.78</v>
      </c>
      <c r="M88" s="52" t="n">
        <v>-3308525.78</v>
      </c>
      <c r="N88" s="52" t="n">
        <v>-3308525.78</v>
      </c>
      <c r="O88" s="52" t="n">
        <v>-3308525.78</v>
      </c>
      <c r="P88" s="52" t="n">
        <v>-3308525.78</v>
      </c>
      <c r="Q88" s="52" t="n">
        <v>-3308525.78</v>
      </c>
      <c r="R88" s="52" t="n">
        <v>-3308525.78</v>
      </c>
    </row>
    <row r="89" customFormat="false" ht="12.75" hidden="false" customHeight="true" outlineLevel="0" collapsed="false">
      <c r="A89" s="48" t="n">
        <v>87</v>
      </c>
      <c r="B89" s="49" t="s">
        <v>25</v>
      </c>
      <c r="C89" s="49" t="s">
        <v>150</v>
      </c>
      <c r="D89" s="50" t="n">
        <v>1550</v>
      </c>
      <c r="E89" s="50" t="s">
        <v>28</v>
      </c>
      <c r="F89" s="51" t="s">
        <v>148</v>
      </c>
      <c r="G89" s="52" t="n">
        <v>-37.35</v>
      </c>
      <c r="H89" s="52" t="n">
        <v>-37.35</v>
      </c>
      <c r="I89" s="52" t="n">
        <v>-37.35</v>
      </c>
      <c r="J89" s="52" t="n">
        <v>-37.35</v>
      </c>
      <c r="K89" s="52" t="n">
        <v>-37.35</v>
      </c>
      <c r="L89" s="52" t="n">
        <v>-37.35</v>
      </c>
      <c r="M89" s="52" t="n">
        <v>-37.35</v>
      </c>
      <c r="N89" s="52" t="n">
        <v>-37.35</v>
      </c>
      <c r="O89" s="52" t="n">
        <v>-37.35</v>
      </c>
      <c r="P89" s="52" t="n">
        <v>-37.35</v>
      </c>
      <c r="Q89" s="52" t="n">
        <v>-37.35</v>
      </c>
      <c r="R89" s="52" t="n">
        <v>-37.35</v>
      </c>
    </row>
    <row r="90" customFormat="false" ht="12.75" hidden="false" customHeight="true" outlineLevel="0" collapsed="false">
      <c r="A90" s="48" t="n">
        <v>88</v>
      </c>
      <c r="B90" s="49" t="s">
        <v>25</v>
      </c>
      <c r="C90" s="49" t="s">
        <v>150</v>
      </c>
      <c r="D90" s="50" t="n">
        <v>1550</v>
      </c>
      <c r="E90" s="50" t="s">
        <v>28</v>
      </c>
      <c r="F90" s="51" t="s">
        <v>29</v>
      </c>
      <c r="G90" s="52" t="n">
        <v>8260850.42322581</v>
      </c>
      <c r="H90" s="52" t="n">
        <v>14988115.3229032</v>
      </c>
      <c r="I90" s="52" t="n">
        <v>-3142101.87666667</v>
      </c>
      <c r="J90" s="52" t="n">
        <v>-5358322.18709677</v>
      </c>
      <c r="K90" s="52" t="n">
        <v>944668.105666667</v>
      </c>
      <c r="L90" s="52" t="n">
        <v>-797508.768064516</v>
      </c>
      <c r="M90" s="52" t="n">
        <v>4707776.47612903</v>
      </c>
      <c r="N90" s="52" t="n">
        <v>10092218.3671429</v>
      </c>
      <c r="O90" s="52" t="n">
        <v>8582439.5516129</v>
      </c>
      <c r="P90" s="52" t="n">
        <v>15248190.2806667</v>
      </c>
      <c r="Q90" s="52" t="n">
        <v>18045237.0932258</v>
      </c>
      <c r="R90" s="52" t="n">
        <v>16532491.458</v>
      </c>
    </row>
    <row r="91" customFormat="false" ht="12.75" hidden="false" customHeight="true" outlineLevel="0" collapsed="false">
      <c r="A91" s="48" t="n">
        <v>89</v>
      </c>
      <c r="B91" s="49" t="s">
        <v>25</v>
      </c>
      <c r="C91" s="49" t="s">
        <v>150</v>
      </c>
      <c r="D91" s="50" t="n">
        <v>1550</v>
      </c>
      <c r="E91" s="50" t="s">
        <v>28</v>
      </c>
      <c r="F91" s="51" t="s">
        <v>30</v>
      </c>
      <c r="G91" s="52" t="n">
        <v>60400820.74</v>
      </c>
      <c r="H91" s="52" t="n">
        <v>57257636.5464516</v>
      </c>
      <c r="I91" s="52" t="n">
        <v>57152863.74</v>
      </c>
      <c r="J91" s="52" t="n">
        <v>57152863.74</v>
      </c>
      <c r="K91" s="52" t="n">
        <v>57152863.74</v>
      </c>
      <c r="L91" s="52" t="n">
        <v>57152863.74</v>
      </c>
      <c r="M91" s="52" t="n">
        <v>57152863.74</v>
      </c>
      <c r="N91" s="52" t="n">
        <v>57152863.74</v>
      </c>
      <c r="O91" s="52" t="n">
        <v>57152863.4283871</v>
      </c>
      <c r="P91" s="52" t="n">
        <v>57152863.28</v>
      </c>
      <c r="Q91" s="52" t="n">
        <v>57152863.28</v>
      </c>
      <c r="R91" s="52" t="n">
        <v>57152675.88</v>
      </c>
    </row>
    <row r="92" customFormat="false" ht="12.75" hidden="false" customHeight="true" outlineLevel="0" collapsed="false">
      <c r="A92" s="48" t="n">
        <v>90</v>
      </c>
      <c r="B92" s="49" t="s">
        <v>152</v>
      </c>
      <c r="C92" s="49" t="s">
        <v>153</v>
      </c>
      <c r="D92" s="50" t="n">
        <v>1560</v>
      </c>
      <c r="E92" s="50" t="s">
        <v>154</v>
      </c>
      <c r="F92" s="51" t="n">
        <v>0</v>
      </c>
      <c r="G92" s="52" t="n">
        <v>28880087.6345161</v>
      </c>
      <c r="H92" s="52" t="n">
        <v>31609726.7777419</v>
      </c>
      <c r="I92" s="52" t="n">
        <v>31852386.8983333</v>
      </c>
      <c r="J92" s="52" t="n">
        <v>31779408.2193548</v>
      </c>
      <c r="K92" s="52" t="n">
        <v>31696103</v>
      </c>
      <c r="L92" s="52" t="n">
        <v>31343973.1393548</v>
      </c>
      <c r="M92" s="52" t="n">
        <v>31321633.3187097</v>
      </c>
      <c r="N92" s="52" t="n">
        <v>30119623.6942857</v>
      </c>
      <c r="O92" s="52" t="n">
        <v>29959911.0606452</v>
      </c>
      <c r="P92" s="52" t="n">
        <v>30015719.6466667</v>
      </c>
      <c r="Q92" s="52" t="n">
        <v>30050751.4954839</v>
      </c>
      <c r="R92" s="52" t="n">
        <v>30087908.9566667</v>
      </c>
    </row>
    <row r="93" customFormat="false" ht="12.75" hidden="false" customHeight="true" outlineLevel="0" collapsed="false">
      <c r="A93" s="48" t="n">
        <v>91</v>
      </c>
      <c r="B93" s="49" t="s">
        <v>25</v>
      </c>
      <c r="C93" s="49" t="s">
        <v>155</v>
      </c>
      <c r="D93" s="50" t="n">
        <v>1570</v>
      </c>
      <c r="E93" s="50" t="s">
        <v>156</v>
      </c>
      <c r="F93" s="51" t="s">
        <v>157</v>
      </c>
      <c r="G93" s="52" t="n">
        <v>1458738.37967742</v>
      </c>
      <c r="H93" s="52" t="n">
        <v>1462503.13</v>
      </c>
      <c r="I93" s="52" t="n">
        <v>1464214.46333333</v>
      </c>
      <c r="J93" s="52" t="n">
        <v>1467582.48483871</v>
      </c>
      <c r="K93" s="52" t="n">
        <v>1469809.87866667</v>
      </c>
      <c r="L93" s="52" t="n">
        <v>1468242.91774194</v>
      </c>
      <c r="M93" s="52" t="n">
        <v>1470530.95</v>
      </c>
      <c r="N93" s="52" t="n">
        <v>1472912.55714286</v>
      </c>
      <c r="O93" s="52" t="n">
        <v>1476143.95</v>
      </c>
      <c r="P93" s="52" t="n">
        <v>1478642.35</v>
      </c>
      <c r="Q93" s="52" t="n">
        <v>1482594.63</v>
      </c>
      <c r="R93" s="52" t="n">
        <v>1485283.14333333</v>
      </c>
    </row>
    <row r="94" customFormat="false" ht="12.75" hidden="false" customHeight="true" outlineLevel="0" collapsed="false">
      <c r="A94" s="48" t="n">
        <v>92</v>
      </c>
      <c r="B94" s="49" t="s">
        <v>25</v>
      </c>
      <c r="C94" s="49" t="s">
        <v>155</v>
      </c>
      <c r="D94" s="50" t="n">
        <v>1570</v>
      </c>
      <c r="E94" s="50" t="s">
        <v>156</v>
      </c>
      <c r="F94" s="51" t="s">
        <v>158</v>
      </c>
      <c r="G94" s="52" t="n">
        <v>3320215.5116129</v>
      </c>
      <c r="H94" s="52" t="n">
        <v>3688652.59129032</v>
      </c>
      <c r="I94" s="52" t="n">
        <v>3661124.02166667</v>
      </c>
      <c r="J94" s="52" t="n">
        <v>3697735.43096774</v>
      </c>
      <c r="K94" s="52" t="n">
        <v>3639215.16066667</v>
      </c>
      <c r="L94" s="52" t="n">
        <v>3679998.25193549</v>
      </c>
      <c r="M94" s="52" t="n">
        <v>3664598.55806452</v>
      </c>
      <c r="N94" s="52" t="n">
        <v>3659722.99964286</v>
      </c>
      <c r="O94" s="52" t="n">
        <v>3635367.19903226</v>
      </c>
      <c r="P94" s="52" t="n">
        <v>3601250.72666667</v>
      </c>
      <c r="Q94" s="52" t="n">
        <v>3522971.34580645</v>
      </c>
      <c r="R94" s="52" t="n">
        <v>3497559.116</v>
      </c>
    </row>
    <row r="95" customFormat="false" ht="12.75" hidden="false" customHeight="true" outlineLevel="0" collapsed="false">
      <c r="A95" s="48" t="n">
        <v>93</v>
      </c>
      <c r="B95" s="49" t="s">
        <v>25</v>
      </c>
      <c r="C95" s="49" t="s">
        <v>159</v>
      </c>
      <c r="D95" s="50" t="n">
        <v>1570</v>
      </c>
      <c r="E95" s="50" t="s">
        <v>156</v>
      </c>
      <c r="F95" s="51" t="s">
        <v>16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</row>
    <row r="96" customFormat="false" ht="12.75" hidden="false" customHeight="true" outlineLevel="0" collapsed="false">
      <c r="A96" s="48" t="n">
        <v>94</v>
      </c>
      <c r="B96" s="49" t="s">
        <v>25</v>
      </c>
      <c r="C96" s="49" t="s">
        <v>159</v>
      </c>
      <c r="D96" s="50" t="n">
        <v>1570</v>
      </c>
      <c r="E96" s="50" t="s">
        <v>156</v>
      </c>
      <c r="F96" s="51" t="s">
        <v>161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</row>
    <row r="97" customFormat="false" ht="12.75" hidden="false" customHeight="true" outlineLevel="0" collapsed="false">
      <c r="A97" s="48" t="n">
        <v>95</v>
      </c>
      <c r="B97" s="49" t="s">
        <v>25</v>
      </c>
      <c r="C97" s="49" t="s">
        <v>159</v>
      </c>
      <c r="D97" s="50" t="n">
        <v>1570</v>
      </c>
      <c r="E97" s="50" t="s">
        <v>156</v>
      </c>
      <c r="F97" s="51" t="s">
        <v>162</v>
      </c>
      <c r="G97" s="52" t="n">
        <v>498310.595483871</v>
      </c>
      <c r="H97" s="52" t="n">
        <v>483689.239032258</v>
      </c>
      <c r="I97" s="52" t="n">
        <v>293044.149666667</v>
      </c>
      <c r="J97" s="52" t="n">
        <v>190121.520645161</v>
      </c>
      <c r="K97" s="52" t="n">
        <v>347443.111333333</v>
      </c>
      <c r="L97" s="52" t="n">
        <v>71686.8916129032</v>
      </c>
      <c r="M97" s="52" t="n">
        <v>-27232.5425806452</v>
      </c>
      <c r="N97" s="52" t="n">
        <v>-234527.741785714</v>
      </c>
      <c r="O97" s="52" t="n">
        <v>138110.115806452</v>
      </c>
      <c r="P97" s="52" t="n">
        <v>458742.492</v>
      </c>
      <c r="Q97" s="52" t="n">
        <v>807722.960967742</v>
      </c>
      <c r="R97" s="52" t="n">
        <v>1431726.84766667</v>
      </c>
    </row>
    <row r="98" customFormat="false" ht="12.75" hidden="false" customHeight="true" outlineLevel="0" collapsed="false">
      <c r="A98" s="48" t="n">
        <v>96</v>
      </c>
      <c r="B98" s="49" t="s">
        <v>25</v>
      </c>
      <c r="C98" s="49" t="s">
        <v>159</v>
      </c>
      <c r="D98" s="50" t="n">
        <v>1570</v>
      </c>
      <c r="E98" s="50" t="s">
        <v>156</v>
      </c>
      <c r="F98" s="51" t="s">
        <v>163</v>
      </c>
      <c r="G98" s="52" t="n">
        <v>-323.225806451613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</row>
    <row r="99" customFormat="false" ht="12.75" hidden="false" customHeight="true" outlineLevel="0" collapsed="false">
      <c r="A99" s="48" t="n">
        <v>97</v>
      </c>
      <c r="B99" s="49" t="s">
        <v>25</v>
      </c>
      <c r="C99" s="49" t="s">
        <v>159</v>
      </c>
      <c r="D99" s="50" t="n">
        <v>1570</v>
      </c>
      <c r="E99" s="50" t="s">
        <v>156</v>
      </c>
      <c r="F99" s="51" t="s">
        <v>164</v>
      </c>
      <c r="G99" s="52" t="n">
        <v>-8891.3464516129</v>
      </c>
      <c r="H99" s="52" t="n">
        <v>-2190.61935483871</v>
      </c>
      <c r="I99" s="52" t="n">
        <v>-7736.8</v>
      </c>
      <c r="J99" s="52" t="n">
        <v>-7736.8</v>
      </c>
      <c r="K99" s="52" t="n">
        <v>-7936.8</v>
      </c>
      <c r="L99" s="52" t="n">
        <v>-7999.70322580645</v>
      </c>
      <c r="M99" s="52" t="n">
        <v>-8261.8</v>
      </c>
      <c r="N99" s="52" t="n">
        <v>-9266.61928571428</v>
      </c>
      <c r="O99" s="52" t="n">
        <v>-9485.93483870967</v>
      </c>
      <c r="P99" s="52" t="n">
        <v>-8695.57999999999</v>
      </c>
      <c r="Q99" s="52" t="n">
        <v>-8695.77354838709</v>
      </c>
      <c r="R99" s="52" t="n">
        <v>-7675.21666666667</v>
      </c>
    </row>
    <row r="100" customFormat="false" ht="12.75" hidden="false" customHeight="true" outlineLevel="0" collapsed="false">
      <c r="A100" s="48" t="n">
        <v>98</v>
      </c>
      <c r="B100" s="49" t="s">
        <v>25</v>
      </c>
      <c r="C100" s="49" t="s">
        <v>165</v>
      </c>
      <c r="D100" s="50" t="n">
        <v>1571</v>
      </c>
      <c r="E100" s="50" t="s">
        <v>156</v>
      </c>
      <c r="F100" s="51" t="s">
        <v>166</v>
      </c>
      <c r="G100" s="52" t="n">
        <v>46086.0796774194</v>
      </c>
      <c r="H100" s="52" t="n">
        <v>46183.0716129033</v>
      </c>
      <c r="I100" s="52" t="n">
        <v>46278.62</v>
      </c>
      <c r="J100" s="52" t="n">
        <v>46368.8458064516</v>
      </c>
      <c r="K100" s="52" t="n">
        <v>52763.7866666667</v>
      </c>
      <c r="L100" s="52" t="n">
        <v>54131.1038709678</v>
      </c>
      <c r="M100" s="52" t="n">
        <v>56168.9103225807</v>
      </c>
      <c r="N100" s="52" t="n">
        <v>58588.9414285715</v>
      </c>
      <c r="O100" s="52" t="n">
        <v>62869.3851612904</v>
      </c>
      <c r="P100" s="52" t="n">
        <v>62562.5733333333</v>
      </c>
      <c r="Q100" s="52" t="n">
        <v>68990.675483871</v>
      </c>
      <c r="R100" s="52" t="n">
        <v>73765.74</v>
      </c>
    </row>
    <row r="101" customFormat="false" ht="12.75" hidden="false" customHeight="true" outlineLevel="0" collapsed="false">
      <c r="A101" s="48" t="n">
        <v>99</v>
      </c>
      <c r="B101" s="49" t="s">
        <v>25</v>
      </c>
      <c r="C101" s="49" t="s">
        <v>165</v>
      </c>
      <c r="D101" s="50" t="n">
        <v>1571</v>
      </c>
      <c r="E101" s="50" t="s">
        <v>156</v>
      </c>
      <c r="F101" s="51" t="s">
        <v>167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</row>
    <row r="102" customFormat="false" ht="12.75" hidden="false" customHeight="true" outlineLevel="0" collapsed="false">
      <c r="A102" s="48" t="n">
        <v>100</v>
      </c>
      <c r="B102" s="49" t="s">
        <v>25</v>
      </c>
      <c r="C102" s="49" t="s">
        <v>165</v>
      </c>
      <c r="D102" s="50" t="n">
        <v>1571</v>
      </c>
      <c r="E102" s="50" t="s">
        <v>156</v>
      </c>
      <c r="F102" s="51" t="s">
        <v>3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-5</v>
      </c>
    </row>
    <row r="103" customFormat="false" ht="12.75" hidden="false" customHeight="true" outlineLevel="0" collapsed="false">
      <c r="A103" s="48" t="n">
        <v>101</v>
      </c>
      <c r="B103" s="49" t="s">
        <v>25</v>
      </c>
      <c r="C103" s="49" t="s">
        <v>168</v>
      </c>
      <c r="D103" s="50" t="n">
        <v>1580</v>
      </c>
      <c r="E103" s="50" t="s">
        <v>156</v>
      </c>
      <c r="F103" s="51" t="s">
        <v>169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</row>
    <row r="104" customFormat="false" ht="12.75" hidden="false" customHeight="true" outlineLevel="0" collapsed="false">
      <c r="A104" s="48" t="n">
        <v>102</v>
      </c>
      <c r="B104" s="49" t="s">
        <v>25</v>
      </c>
      <c r="C104" s="49" t="s">
        <v>168</v>
      </c>
      <c r="D104" s="50" t="n">
        <v>1580</v>
      </c>
      <c r="E104" s="50" t="s">
        <v>156</v>
      </c>
      <c r="F104" s="51" t="s">
        <v>167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</row>
    <row r="105" customFormat="false" ht="12.75" hidden="false" customHeight="true" outlineLevel="0" collapsed="false">
      <c r="A105" s="48" t="n">
        <v>103</v>
      </c>
      <c r="B105" s="49" t="s">
        <v>25</v>
      </c>
      <c r="C105" s="49" t="s">
        <v>168</v>
      </c>
      <c r="D105" s="50" t="n">
        <v>1580</v>
      </c>
      <c r="E105" s="50" t="s">
        <v>156</v>
      </c>
      <c r="F105" s="51" t="s">
        <v>170</v>
      </c>
      <c r="G105" s="52" t="n">
        <v>305149.831612903</v>
      </c>
      <c r="H105" s="52" t="n">
        <v>306280.547419355</v>
      </c>
      <c r="I105" s="52" t="n">
        <v>305595.818333333</v>
      </c>
      <c r="J105" s="52" t="n">
        <v>309889.02516129</v>
      </c>
      <c r="K105" s="52" t="n">
        <v>308306.816666667</v>
      </c>
      <c r="L105" s="52" t="n">
        <v>306626.681612903</v>
      </c>
      <c r="M105" s="52" t="n">
        <v>308921.731612903</v>
      </c>
      <c r="N105" s="52" t="n">
        <v>309865.693214286</v>
      </c>
      <c r="O105" s="52" t="n">
        <v>310407.209677419</v>
      </c>
      <c r="P105" s="52" t="n">
        <v>316355.239666667</v>
      </c>
      <c r="Q105" s="52" t="n">
        <v>314720.895806452</v>
      </c>
      <c r="R105" s="52" t="n">
        <v>313038.235</v>
      </c>
    </row>
    <row r="106" customFormat="false" ht="12.75" hidden="false" customHeight="true" outlineLevel="0" collapsed="false">
      <c r="A106" s="48" t="n">
        <v>104</v>
      </c>
      <c r="B106" s="49" t="s">
        <v>25</v>
      </c>
      <c r="C106" s="49" t="s">
        <v>171</v>
      </c>
      <c r="D106" s="50" t="n">
        <v>1580</v>
      </c>
      <c r="E106" s="50" t="s">
        <v>156</v>
      </c>
      <c r="F106" s="51" t="s">
        <v>172</v>
      </c>
      <c r="G106" s="52" t="n">
        <v>-76203.7887096774</v>
      </c>
      <c r="H106" s="52" t="n">
        <v>-74349.5770967742</v>
      </c>
      <c r="I106" s="52" t="n">
        <v>-77433.2566666666</v>
      </c>
      <c r="J106" s="52" t="n">
        <v>-76747.0287096774</v>
      </c>
      <c r="K106" s="52" t="n">
        <v>-16688.79</v>
      </c>
      <c r="L106" s="52" t="n">
        <v>39766.8745161291</v>
      </c>
      <c r="M106" s="52" t="n">
        <v>107482.939032258</v>
      </c>
      <c r="N106" s="52" t="n">
        <v>139465.595714286</v>
      </c>
      <c r="O106" s="52" t="n">
        <v>151083.648709677</v>
      </c>
      <c r="P106" s="52" t="n">
        <v>188579.876666667</v>
      </c>
      <c r="Q106" s="52" t="n">
        <v>216191.45516129</v>
      </c>
      <c r="R106" s="52" t="n">
        <v>234799.543333333</v>
      </c>
    </row>
    <row r="107" customFormat="false" ht="12.75" hidden="false" customHeight="true" outlineLevel="0" collapsed="false">
      <c r="A107" s="48" t="n">
        <v>105</v>
      </c>
      <c r="B107" s="49" t="s">
        <v>25</v>
      </c>
      <c r="C107" s="49" t="s">
        <v>168</v>
      </c>
      <c r="D107" s="50" t="n">
        <v>1580</v>
      </c>
      <c r="E107" s="50" t="s">
        <v>156</v>
      </c>
      <c r="F107" s="51" t="s">
        <v>3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-433.733333333333</v>
      </c>
    </row>
    <row r="108" customFormat="false" ht="12.75" hidden="false" customHeight="true" outlineLevel="0" collapsed="false">
      <c r="A108" s="48" t="n">
        <v>106</v>
      </c>
      <c r="B108" s="49" t="s">
        <v>74</v>
      </c>
      <c r="C108" s="49" t="s">
        <v>173</v>
      </c>
      <c r="D108" s="50" t="n">
        <v>1590</v>
      </c>
      <c r="E108" s="50" t="s">
        <v>75</v>
      </c>
      <c r="F108" s="51" t="n">
        <v>0</v>
      </c>
      <c r="G108" s="52" t="n">
        <v>9675115.13870968</v>
      </c>
      <c r="H108" s="52" t="n">
        <v>9683615.92612903</v>
      </c>
      <c r="I108" s="52" t="n">
        <v>9703775.07666667</v>
      </c>
      <c r="J108" s="52" t="n">
        <v>9722750.08741936</v>
      </c>
      <c r="K108" s="52" t="n">
        <v>9729547.99666667</v>
      </c>
      <c r="L108" s="52" t="n">
        <v>9749563.87451613</v>
      </c>
      <c r="M108" s="52" t="n">
        <v>9763907.22935484</v>
      </c>
      <c r="N108" s="52" t="n">
        <v>9783817.16714286</v>
      </c>
      <c r="O108" s="52" t="n">
        <v>9803893.93903226</v>
      </c>
      <c r="P108" s="52" t="n">
        <v>9824355.51</v>
      </c>
      <c r="Q108" s="52" t="n">
        <v>9840921.16483871</v>
      </c>
      <c r="R108" s="52" t="n">
        <v>9860568.17666667</v>
      </c>
    </row>
    <row r="109" customFormat="false" ht="12.75" hidden="false" customHeight="true" outlineLevel="0" collapsed="false">
      <c r="A109" s="48" t="n">
        <v>107</v>
      </c>
      <c r="B109" s="49" t="s">
        <v>63</v>
      </c>
      <c r="C109" s="49" t="s">
        <v>174</v>
      </c>
      <c r="D109" s="50" t="n">
        <v>1600</v>
      </c>
      <c r="E109" s="50" t="s">
        <v>64</v>
      </c>
      <c r="F109" s="51" t="n">
        <v>0</v>
      </c>
      <c r="G109" s="52" t="n">
        <v>4933366.66612903</v>
      </c>
      <c r="H109" s="52" t="n">
        <v>7004250.54903226</v>
      </c>
      <c r="I109" s="52" t="n">
        <v>6224888.462</v>
      </c>
      <c r="J109" s="52" t="n">
        <v>7566676.59903226</v>
      </c>
      <c r="K109" s="52" t="n">
        <v>7203195.338</v>
      </c>
      <c r="L109" s="52" t="n">
        <v>8448780.71612903</v>
      </c>
      <c r="M109" s="52" t="n">
        <v>8292785.83516129</v>
      </c>
      <c r="N109" s="52" t="n">
        <v>8578556.95285714</v>
      </c>
      <c r="O109" s="52" t="n">
        <v>9152950.68677419</v>
      </c>
      <c r="P109" s="52" t="n">
        <v>8860133.85866667</v>
      </c>
      <c r="Q109" s="52" t="n">
        <v>10283214.3203226</v>
      </c>
      <c r="R109" s="52" t="n">
        <v>10887661.1373333</v>
      </c>
    </row>
    <row r="110" customFormat="false" ht="12.75" hidden="false" customHeight="true" outlineLevel="0" collapsed="false">
      <c r="A110" s="48" t="n">
        <v>108</v>
      </c>
      <c r="B110" s="49" t="s">
        <v>76</v>
      </c>
      <c r="C110" s="49" t="s">
        <v>175</v>
      </c>
      <c r="D110" s="50" t="n">
        <v>1610</v>
      </c>
      <c r="E110" s="50" t="s">
        <v>176</v>
      </c>
      <c r="F110" s="51" t="n">
        <v>0</v>
      </c>
      <c r="G110" s="52" t="n">
        <v>230891.762258065</v>
      </c>
      <c r="H110" s="52" t="n">
        <v>118232.550645161</v>
      </c>
      <c r="I110" s="52" t="n">
        <v>104446.333333333</v>
      </c>
      <c r="J110" s="52" t="n">
        <v>108021.076129032</v>
      </c>
      <c r="K110" s="52" t="n">
        <v>111674.726666667</v>
      </c>
      <c r="L110" s="52" t="n">
        <v>124145.624516129</v>
      </c>
      <c r="M110" s="52" t="n">
        <v>136620.301935484</v>
      </c>
      <c r="N110" s="52" t="n">
        <v>132508.737142857</v>
      </c>
      <c r="O110" s="52" t="n">
        <v>39706.4503225806</v>
      </c>
      <c r="P110" s="52" t="n">
        <v>85379.4913333333</v>
      </c>
      <c r="Q110" s="52" t="n">
        <v>149366.13516129</v>
      </c>
      <c r="R110" s="52" t="n">
        <v>159249.823333333</v>
      </c>
    </row>
    <row r="111" customFormat="false" ht="12.75" hidden="false" customHeight="true" outlineLevel="0" collapsed="false">
      <c r="A111" s="48" t="n">
        <v>109</v>
      </c>
      <c r="B111" s="49" t="s">
        <v>76</v>
      </c>
      <c r="C111" s="49" t="s">
        <v>177</v>
      </c>
      <c r="D111" s="50" t="n">
        <v>1620</v>
      </c>
      <c r="E111" s="50" t="s">
        <v>176</v>
      </c>
      <c r="F111" s="51" t="s">
        <v>178</v>
      </c>
      <c r="G111" s="52" t="n">
        <v>25352.4706451613</v>
      </c>
      <c r="H111" s="52" t="n">
        <v>25374.584516129</v>
      </c>
      <c r="I111" s="52" t="n">
        <v>25426.8533333333</v>
      </c>
      <c r="J111" s="52" t="n">
        <v>25476.3264516129</v>
      </c>
      <c r="K111" s="52" t="n">
        <v>25514.1866666667</v>
      </c>
      <c r="L111" s="52" t="n">
        <v>25567.7780645161</v>
      </c>
      <c r="M111" s="52" t="n">
        <v>25605.455483871</v>
      </c>
      <c r="N111" s="52" t="n">
        <v>25657.02</v>
      </c>
      <c r="O111" s="52" t="n">
        <v>25708.6490322581</v>
      </c>
      <c r="P111" s="52" t="n">
        <v>25762.02</v>
      </c>
      <c r="Q111" s="52" t="n">
        <v>25805.2619354839</v>
      </c>
      <c r="R111" s="52" t="n">
        <v>25856.22</v>
      </c>
    </row>
    <row r="112" customFormat="false" ht="12.75" hidden="false" customHeight="true" outlineLevel="0" collapsed="false">
      <c r="A112" s="48" t="n">
        <v>110</v>
      </c>
      <c r="B112" s="49" t="s">
        <v>76</v>
      </c>
      <c r="C112" s="49" t="s">
        <v>177</v>
      </c>
      <c r="D112" s="50" t="n">
        <v>1620</v>
      </c>
      <c r="E112" s="50" t="s">
        <v>176</v>
      </c>
      <c r="F112" s="51" t="s">
        <v>179</v>
      </c>
      <c r="G112" s="52" t="n">
        <v>428.709677419355</v>
      </c>
      <c r="H112" s="52" t="n">
        <v>26.0967741935484</v>
      </c>
      <c r="I112" s="52" t="n">
        <v>27</v>
      </c>
      <c r="J112" s="52" t="n">
        <v>27</v>
      </c>
      <c r="K112" s="52" t="n">
        <v>27</v>
      </c>
      <c r="L112" s="52" t="n">
        <v>15.6774193548387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</row>
    <row r="113" customFormat="false" ht="12.75" hidden="false" customHeight="true" outlineLevel="0" collapsed="false">
      <c r="A113" s="48" t="n">
        <v>111</v>
      </c>
      <c r="B113" s="49" t="s">
        <v>76</v>
      </c>
      <c r="C113" s="49" t="s">
        <v>177</v>
      </c>
      <c r="D113" s="50" t="n">
        <v>1620</v>
      </c>
      <c r="E113" s="50" t="s">
        <v>176</v>
      </c>
      <c r="F113" s="51" t="s">
        <v>180</v>
      </c>
      <c r="G113" s="52" t="n">
        <v>3523460.44806452</v>
      </c>
      <c r="H113" s="52" t="n">
        <v>3526092.89903226</v>
      </c>
      <c r="I113" s="52" t="n">
        <v>3532117.77</v>
      </c>
      <c r="J113" s="52" t="n">
        <v>3539545.86677419</v>
      </c>
      <c r="K113" s="52" t="n">
        <v>3545708.10333333</v>
      </c>
      <c r="L113" s="52" t="n">
        <v>3553094.57645161</v>
      </c>
      <c r="M113" s="52" t="n">
        <v>3558315.44741935</v>
      </c>
      <c r="N113" s="52" t="n">
        <v>3565535.19857143</v>
      </c>
      <c r="O113" s="52" t="n">
        <v>3572734.80225806</v>
      </c>
      <c r="P113" s="52" t="n">
        <v>3580112.77</v>
      </c>
      <c r="Q113" s="52" t="n">
        <v>3586080.86677419</v>
      </c>
      <c r="R113" s="52" t="n">
        <v>3593147.73666667</v>
      </c>
    </row>
    <row r="114" customFormat="false" ht="12.75" hidden="false" customHeight="true" outlineLevel="0" collapsed="false">
      <c r="A114" s="48" t="n">
        <v>112</v>
      </c>
      <c r="B114" s="49" t="s">
        <v>76</v>
      </c>
      <c r="C114" s="49" t="s">
        <v>177</v>
      </c>
      <c r="D114" s="50" t="n">
        <v>1620</v>
      </c>
      <c r="E114" s="50" t="s">
        <v>176</v>
      </c>
      <c r="F114" s="51" t="s">
        <v>181</v>
      </c>
      <c r="G114" s="52" t="n">
        <v>17368.2551612903</v>
      </c>
      <c r="H114" s="52" t="n">
        <v>17383.6064516129</v>
      </c>
      <c r="I114" s="52" t="n">
        <v>17419.4666666667</v>
      </c>
      <c r="J114" s="52" t="n">
        <v>17453.3161290323</v>
      </c>
      <c r="K114" s="52" t="n">
        <v>17479.4666666667</v>
      </c>
      <c r="L114" s="52" t="n">
        <v>17515.8</v>
      </c>
      <c r="M114" s="52" t="n">
        <v>17541.3806451613</v>
      </c>
      <c r="N114" s="52" t="n">
        <v>16387.6571428571</v>
      </c>
      <c r="O114" s="52" t="n">
        <v>15761.8</v>
      </c>
      <c r="P114" s="52" t="n">
        <v>15795.3</v>
      </c>
      <c r="Q114" s="52" t="n">
        <v>15821.4451612903</v>
      </c>
      <c r="R114" s="52" t="n">
        <v>13184.6666666667</v>
      </c>
    </row>
    <row r="115" customFormat="false" ht="12.75" hidden="false" customHeight="true" outlineLevel="0" collapsed="false">
      <c r="A115" s="48" t="n">
        <v>113</v>
      </c>
      <c r="B115" s="49" t="s">
        <v>76</v>
      </c>
      <c r="C115" s="49" t="s">
        <v>177</v>
      </c>
      <c r="D115" s="50" t="n">
        <v>1620</v>
      </c>
      <c r="E115" s="50" t="s">
        <v>176</v>
      </c>
      <c r="F115" s="51" t="s">
        <v>182</v>
      </c>
      <c r="G115" s="52" t="n">
        <v>25230.9206451613</v>
      </c>
      <c r="H115" s="52" t="n">
        <v>25253.034516129</v>
      </c>
      <c r="I115" s="52" t="n">
        <v>25305.3033333333</v>
      </c>
      <c r="J115" s="52" t="n">
        <v>25340.905483871</v>
      </c>
      <c r="K115" s="52" t="n">
        <v>25392.3033333333</v>
      </c>
      <c r="L115" s="52" t="n">
        <v>25444.7441935484</v>
      </c>
      <c r="M115" s="52" t="n">
        <v>25481.905483871</v>
      </c>
      <c r="N115" s="52" t="n">
        <v>25533.47</v>
      </c>
      <c r="O115" s="52" t="n">
        <v>25585.099032258</v>
      </c>
      <c r="P115" s="52" t="n">
        <v>25637.97</v>
      </c>
      <c r="Q115" s="52" t="n">
        <v>25680.3570967742</v>
      </c>
      <c r="R115" s="52" t="n">
        <v>25730.67</v>
      </c>
    </row>
    <row r="116" customFormat="false" ht="12.75" hidden="false" customHeight="true" outlineLevel="0" collapsed="false">
      <c r="A116" s="48" t="n">
        <v>114</v>
      </c>
      <c r="B116" s="49" t="s">
        <v>76</v>
      </c>
      <c r="C116" s="49" t="s">
        <v>177</v>
      </c>
      <c r="D116" s="50" t="n">
        <v>1620</v>
      </c>
      <c r="E116" s="50" t="s">
        <v>176</v>
      </c>
      <c r="F116" s="51" t="s">
        <v>183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</row>
    <row r="117" customFormat="false" ht="12.75" hidden="false" customHeight="true" outlineLevel="0" collapsed="false">
      <c r="A117" s="48" t="n">
        <v>115</v>
      </c>
      <c r="B117" s="49" t="s">
        <v>76</v>
      </c>
      <c r="C117" s="49" t="s">
        <v>184</v>
      </c>
      <c r="D117" s="50" t="n">
        <v>1660</v>
      </c>
      <c r="E117" s="50" t="s">
        <v>185</v>
      </c>
      <c r="F117" s="51" t="n">
        <v>0</v>
      </c>
      <c r="G117" s="52" t="n">
        <v>44002.4806451613</v>
      </c>
      <c r="H117" s="52" t="n">
        <v>20827.8106451613</v>
      </c>
      <c r="I117" s="52" t="n">
        <v>35943.1846666667</v>
      </c>
      <c r="J117" s="52" t="n">
        <v>38993.465483871</v>
      </c>
      <c r="K117" s="52" t="n">
        <v>47755.9266666667</v>
      </c>
      <c r="L117" s="52" t="n">
        <v>132672.442903226</v>
      </c>
      <c r="M117" s="52" t="n">
        <v>152144.938387097</v>
      </c>
      <c r="N117" s="52" t="n">
        <v>149711.9075</v>
      </c>
      <c r="O117" s="52" t="n">
        <v>141649.788709677</v>
      </c>
      <c r="P117" s="52" t="n">
        <v>107291.520333333</v>
      </c>
      <c r="Q117" s="52" t="n">
        <v>113599.604193548</v>
      </c>
      <c r="R117" s="52" t="n">
        <v>107435.674333333</v>
      </c>
    </row>
    <row r="118" customFormat="false" ht="12.75" hidden="false" customHeight="true" outlineLevel="0" collapsed="false">
      <c r="A118" s="48" t="n">
        <v>116</v>
      </c>
      <c r="B118" s="49" t="s">
        <v>76</v>
      </c>
      <c r="C118" s="49" t="s">
        <v>186</v>
      </c>
      <c r="D118" s="50" t="n">
        <v>1680</v>
      </c>
      <c r="E118" s="50" t="s">
        <v>187</v>
      </c>
      <c r="F118" s="51" t="s">
        <v>113</v>
      </c>
      <c r="G118" s="52" t="n">
        <v>-99128.2022580645</v>
      </c>
      <c r="H118" s="52" t="n">
        <v>-114059.759032258</v>
      </c>
      <c r="I118" s="52" t="n">
        <v>-56724.5676666667</v>
      </c>
      <c r="J118" s="52" t="n">
        <v>-78286.7229032258</v>
      </c>
      <c r="K118" s="52" t="n">
        <v>-89066.1913333333</v>
      </c>
      <c r="L118" s="52" t="n">
        <v>-91906.3458064516</v>
      </c>
      <c r="M118" s="52" t="n">
        <v>-143802.089354839</v>
      </c>
      <c r="N118" s="52" t="n">
        <v>-249204.4375</v>
      </c>
      <c r="O118" s="52" t="n">
        <v>-207914.15</v>
      </c>
      <c r="P118" s="52" t="n">
        <v>-163386.586666667</v>
      </c>
      <c r="Q118" s="52" t="n">
        <v>-47269.9867741936</v>
      </c>
      <c r="R118" s="52" t="n">
        <v>17312.7913333333</v>
      </c>
    </row>
    <row r="119" customFormat="false" ht="12.75" hidden="false" customHeight="true" outlineLevel="0" collapsed="false">
      <c r="A119" s="48" t="n">
        <v>117</v>
      </c>
      <c r="B119" s="49" t="s">
        <v>76</v>
      </c>
      <c r="C119" s="49" t="s">
        <v>188</v>
      </c>
      <c r="D119" s="50" t="n">
        <v>1720</v>
      </c>
      <c r="E119" s="50" t="s">
        <v>189</v>
      </c>
      <c r="F119" s="51" t="s">
        <v>190</v>
      </c>
      <c r="G119" s="52" t="n">
        <v>104992.535806452</v>
      </c>
      <c r="H119" s="52" t="n">
        <v>105084.845483871</v>
      </c>
      <c r="I119" s="52" t="n">
        <v>105302.243333333</v>
      </c>
      <c r="J119" s="52" t="n">
        <v>105508.006774194</v>
      </c>
      <c r="K119" s="52" t="n">
        <v>105665.243333333</v>
      </c>
      <c r="L119" s="52" t="n">
        <v>122820.845483871</v>
      </c>
      <c r="M119" s="52" t="n">
        <v>131050.26483871</v>
      </c>
      <c r="N119" s="52" t="n">
        <v>150055.267142857</v>
      </c>
      <c r="O119" s="52" t="n">
        <v>156585.329354839</v>
      </c>
      <c r="P119" s="52" t="n">
        <v>156901.91</v>
      </c>
      <c r="Q119" s="52" t="n">
        <v>185132.095483871</v>
      </c>
      <c r="R119" s="52" t="n">
        <v>213348.426666667</v>
      </c>
    </row>
    <row r="120" customFormat="false" ht="12.75" hidden="false" customHeight="true" outlineLevel="0" collapsed="false">
      <c r="A120" s="48" t="n">
        <v>118</v>
      </c>
      <c r="B120" s="49" t="s">
        <v>76</v>
      </c>
      <c r="C120" s="49" t="s">
        <v>188</v>
      </c>
      <c r="D120" s="50" t="n">
        <v>1720</v>
      </c>
      <c r="E120" s="50" t="s">
        <v>189</v>
      </c>
      <c r="F120" s="51" t="s">
        <v>30</v>
      </c>
      <c r="G120" s="52" t="n">
        <v>3059412.90580645</v>
      </c>
      <c r="H120" s="52" t="n">
        <v>2954210.95903226</v>
      </c>
      <c r="I120" s="52" t="n">
        <v>459254.266333333</v>
      </c>
      <c r="J120" s="52" t="n">
        <v>934118.218387097</v>
      </c>
      <c r="K120" s="52" t="n">
        <v>-1117495.191</v>
      </c>
      <c r="L120" s="52" t="n">
        <v>-3579908.44419355</v>
      </c>
      <c r="M120" s="52" t="n">
        <v>-1986075.8783871</v>
      </c>
      <c r="N120" s="52" t="n">
        <v>165126.401785714</v>
      </c>
      <c r="O120" s="52" t="n">
        <v>92798.434516129</v>
      </c>
      <c r="P120" s="52" t="n">
        <v>3123312.87866667</v>
      </c>
      <c r="Q120" s="52" t="n">
        <v>997016.701290322</v>
      </c>
      <c r="R120" s="52" t="n">
        <v>1628693.29366667</v>
      </c>
    </row>
    <row r="121" customFormat="false" ht="12.75" hidden="false" customHeight="true" outlineLevel="0" collapsed="false">
      <c r="A121" s="48" t="n">
        <v>119</v>
      </c>
      <c r="B121" s="49" t="s">
        <v>76</v>
      </c>
      <c r="C121" s="49" t="s">
        <v>191</v>
      </c>
      <c r="D121" s="50" t="n">
        <v>1730</v>
      </c>
      <c r="E121" s="50" t="s">
        <v>189</v>
      </c>
      <c r="F121" s="51" t="n">
        <v>0</v>
      </c>
      <c r="G121" s="52" t="n">
        <v>998288.105806452</v>
      </c>
      <c r="H121" s="52" t="n">
        <v>1003716.86774194</v>
      </c>
      <c r="I121" s="52" t="n">
        <v>1021361.00933333</v>
      </c>
      <c r="J121" s="52" t="n">
        <v>1172307.60225806</v>
      </c>
      <c r="K121" s="52" t="n">
        <v>927834.158333333</v>
      </c>
      <c r="L121" s="52" t="n">
        <v>1000421.69967742</v>
      </c>
      <c r="M121" s="52" t="n">
        <v>1130334.59</v>
      </c>
      <c r="N121" s="52" t="n">
        <v>1245723.8075</v>
      </c>
      <c r="O121" s="52" t="n">
        <v>1090234.99064516</v>
      </c>
      <c r="P121" s="52" t="n">
        <v>1055137.95333333</v>
      </c>
      <c r="Q121" s="52" t="n">
        <v>1103229.83645161</v>
      </c>
      <c r="R121" s="52" t="n">
        <v>1063549.432</v>
      </c>
    </row>
    <row r="122" customFormat="false" ht="12.75" hidden="false" customHeight="true" outlineLevel="0" collapsed="false">
      <c r="A122" s="48" t="n">
        <v>120</v>
      </c>
      <c r="B122" s="49" t="s">
        <v>192</v>
      </c>
      <c r="C122" s="49" t="s">
        <v>193</v>
      </c>
      <c r="D122" s="50" t="n">
        <v>1790</v>
      </c>
      <c r="E122" s="50" t="s">
        <v>194</v>
      </c>
      <c r="F122" s="51" t="n">
        <v>0</v>
      </c>
      <c r="G122" s="52" t="n">
        <v>13011.2312903226</v>
      </c>
      <c r="H122" s="52" t="n">
        <v>13022.8290322581</v>
      </c>
      <c r="I122" s="52" t="n">
        <v>13050.0333333333</v>
      </c>
      <c r="J122" s="52" t="n">
        <v>13075.3451612903</v>
      </c>
      <c r="K122" s="52" t="n">
        <v>13094.7</v>
      </c>
      <c r="L122" s="52" t="n">
        <v>13121.8290322581</v>
      </c>
      <c r="M122" s="52" t="n">
        <v>13140.9580645161</v>
      </c>
      <c r="N122" s="52" t="n">
        <v>13167.6285714286</v>
      </c>
      <c r="O122" s="52" t="n">
        <v>13194.1838709678</v>
      </c>
      <c r="P122" s="52" t="n">
        <v>13221.7</v>
      </c>
      <c r="Q122" s="52" t="n">
        <v>13243.5709677419</v>
      </c>
      <c r="R122" s="52" t="n">
        <v>13256.1666666667</v>
      </c>
    </row>
    <row r="123" customFormat="false" ht="12.75" hidden="false" customHeight="true" outlineLevel="0" collapsed="false">
      <c r="A123" s="48" t="n">
        <v>121</v>
      </c>
      <c r="B123" s="49" t="s">
        <v>192</v>
      </c>
      <c r="C123" s="49" t="s">
        <v>195</v>
      </c>
      <c r="D123" s="50" t="n">
        <v>1800</v>
      </c>
      <c r="E123" s="50" t="s">
        <v>194</v>
      </c>
      <c r="F123" s="51" t="n">
        <v>0</v>
      </c>
      <c r="G123" s="52" t="n">
        <v>24303.7322580645</v>
      </c>
      <c r="H123" s="52" t="n">
        <v>24325.2877419355</v>
      </c>
      <c r="I123" s="52" t="n">
        <v>24375.9866666667</v>
      </c>
      <c r="J123" s="52" t="n">
        <v>24423.6425806451</v>
      </c>
      <c r="K123" s="52" t="n">
        <v>24460.32</v>
      </c>
      <c r="L123" s="52" t="n">
        <v>24511.6103225806</v>
      </c>
      <c r="M123" s="52" t="n">
        <v>24547.6748387097</v>
      </c>
      <c r="N123" s="52" t="n">
        <v>24597.1057142857</v>
      </c>
      <c r="O123" s="52" t="n">
        <v>24646.6103225806</v>
      </c>
      <c r="P123" s="52" t="n">
        <v>24697.82</v>
      </c>
      <c r="Q123" s="52" t="n">
        <v>24739.3522580645</v>
      </c>
      <c r="R123" s="52" t="n">
        <v>24774.82</v>
      </c>
    </row>
    <row r="124" customFormat="false" ht="12.75" hidden="false" customHeight="true" outlineLevel="0" collapsed="false">
      <c r="A124" s="48" t="n">
        <v>122</v>
      </c>
      <c r="B124" s="49" t="s">
        <v>192</v>
      </c>
      <c r="C124" s="49" t="s">
        <v>196</v>
      </c>
      <c r="D124" s="50" t="n">
        <v>1810</v>
      </c>
      <c r="E124" s="50" t="s">
        <v>194</v>
      </c>
      <c r="F124" s="51" t="n">
        <v>0</v>
      </c>
      <c r="G124" s="52" t="n">
        <v>14385.5180645161</v>
      </c>
      <c r="H124" s="52" t="n">
        <v>14398.2125806452</v>
      </c>
      <c r="I124" s="52" t="n">
        <v>14427.89</v>
      </c>
      <c r="J124" s="52" t="n">
        <v>14455.9867741936</v>
      </c>
      <c r="K124" s="52" t="n">
        <v>14477.5566666667</v>
      </c>
      <c r="L124" s="52" t="n">
        <v>14507.4706451613</v>
      </c>
      <c r="M124" s="52" t="n">
        <v>14528.7287096774</v>
      </c>
      <c r="N124" s="52" t="n">
        <v>14557.89</v>
      </c>
      <c r="O124" s="52" t="n">
        <v>14587.2125806452</v>
      </c>
      <c r="P124" s="52" t="n">
        <v>14617.39</v>
      </c>
      <c r="Q124" s="52" t="n">
        <v>14641.825483871</v>
      </c>
      <c r="R124" s="52" t="n">
        <v>14657.4566666667</v>
      </c>
    </row>
    <row r="125" customFormat="false" ht="12.75" hidden="false" customHeight="true" outlineLevel="0" collapsed="false">
      <c r="A125" s="48" t="n">
        <v>123</v>
      </c>
      <c r="B125" s="49" t="s">
        <v>192</v>
      </c>
      <c r="C125" s="49" t="s">
        <v>197</v>
      </c>
      <c r="D125" s="50" t="n">
        <v>1820</v>
      </c>
      <c r="E125" s="50" t="s">
        <v>194</v>
      </c>
      <c r="F125" s="51" t="n">
        <v>0</v>
      </c>
      <c r="G125" s="52" t="n">
        <v>4306.46387096774</v>
      </c>
      <c r="H125" s="52" t="n">
        <v>4310.29741935484</v>
      </c>
      <c r="I125" s="52" t="n">
        <v>4318.95333333333</v>
      </c>
      <c r="J125" s="52" t="n">
        <v>4327.00709677419</v>
      </c>
      <c r="K125" s="52" t="n">
        <v>4333.28666666667</v>
      </c>
      <c r="L125" s="52" t="n">
        <v>4342.49096774193</v>
      </c>
      <c r="M125" s="52" t="n">
        <v>4348.94258064516</v>
      </c>
      <c r="N125" s="52" t="n">
        <v>4357.47714285714</v>
      </c>
      <c r="O125" s="52" t="n">
        <v>4365.97483870968</v>
      </c>
      <c r="P125" s="52" t="n">
        <v>4375.12</v>
      </c>
      <c r="Q125" s="52" t="n">
        <v>4382.45870967742</v>
      </c>
      <c r="R125" s="52" t="n">
        <v>4377.85333333333</v>
      </c>
    </row>
    <row r="126" customFormat="false" ht="12.75" hidden="false" customHeight="true" outlineLevel="0" collapsed="false">
      <c r="A126" s="48" t="n">
        <v>124</v>
      </c>
      <c r="B126" s="49" t="s">
        <v>192</v>
      </c>
      <c r="C126" s="49" t="s">
        <v>198</v>
      </c>
      <c r="D126" s="50" t="n">
        <v>1830</v>
      </c>
      <c r="E126" s="50" t="s">
        <v>194</v>
      </c>
      <c r="F126" s="51" t="n">
        <v>0</v>
      </c>
      <c r="G126" s="52" t="n">
        <v>-1.28</v>
      </c>
      <c r="H126" s="52" t="n">
        <v>-0.0412903225806452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-5.73333333333333</v>
      </c>
    </row>
    <row r="127" customFormat="false" ht="12.75" hidden="false" customHeight="true" outlineLevel="0" collapsed="false">
      <c r="A127" s="48" t="n">
        <v>125</v>
      </c>
      <c r="B127" s="49" t="s">
        <v>79</v>
      </c>
      <c r="C127" s="49" t="s">
        <v>199</v>
      </c>
      <c r="D127" s="50" t="n">
        <v>1870</v>
      </c>
      <c r="E127" s="50" t="s">
        <v>200</v>
      </c>
      <c r="F127" s="51" t="n">
        <v>0</v>
      </c>
      <c r="G127" s="52" t="n">
        <v>494424.80967742</v>
      </c>
      <c r="H127" s="52" t="n">
        <v>542960.561612903</v>
      </c>
      <c r="I127" s="52" t="n">
        <v>558376.733</v>
      </c>
      <c r="J127" s="52" t="n">
        <v>562259.571612903</v>
      </c>
      <c r="K127" s="52" t="n">
        <v>592683.425</v>
      </c>
      <c r="L127" s="52" t="n">
        <v>620192.30516129</v>
      </c>
      <c r="M127" s="52" t="n">
        <v>620383.387419355</v>
      </c>
      <c r="N127" s="52" t="n">
        <v>642972.979285714</v>
      </c>
      <c r="O127" s="52" t="n">
        <v>681366.060645161</v>
      </c>
      <c r="P127" s="52" t="n">
        <v>705297.73</v>
      </c>
      <c r="Q127" s="52" t="n">
        <v>735424.855161291</v>
      </c>
      <c r="R127" s="52" t="n">
        <v>741844.543333333</v>
      </c>
    </row>
    <row r="128" customFormat="false" ht="12.75" hidden="false" customHeight="true" outlineLevel="0" collapsed="false">
      <c r="A128" s="48" t="n">
        <v>126</v>
      </c>
      <c r="B128" s="49" t="s">
        <v>81</v>
      </c>
      <c r="C128" s="49" t="s">
        <v>201</v>
      </c>
      <c r="D128" s="50" t="n">
        <v>1910</v>
      </c>
      <c r="E128" s="50" t="s">
        <v>82</v>
      </c>
      <c r="F128" s="51" t="n">
        <v>0</v>
      </c>
      <c r="G128" s="52" t="n">
        <v>53082.8896774194</v>
      </c>
      <c r="H128" s="52" t="n">
        <v>53129.3829032258</v>
      </c>
      <c r="I128" s="52" t="n">
        <v>53239.77</v>
      </c>
      <c r="J128" s="52" t="n">
        <v>53343.8022580645</v>
      </c>
      <c r="K128" s="52" t="n">
        <v>53423.4366666667</v>
      </c>
      <c r="L128" s="52" t="n">
        <v>53534.7377419355</v>
      </c>
      <c r="M128" s="52" t="n">
        <v>53613.0925806452</v>
      </c>
      <c r="N128" s="52" t="n">
        <v>53721.5557142857</v>
      </c>
      <c r="O128" s="52" t="n">
        <v>53829.705483871</v>
      </c>
      <c r="P128" s="52" t="n">
        <v>53940.77</v>
      </c>
      <c r="Q128" s="52" t="n">
        <v>54030.6732258065</v>
      </c>
      <c r="R128" s="52" t="n">
        <v>54127.67</v>
      </c>
    </row>
    <row r="129" customFormat="false" ht="12.75" hidden="false" customHeight="true" outlineLevel="0" collapsed="false">
      <c r="A129" s="48" t="n">
        <v>127</v>
      </c>
      <c r="B129" s="49" t="s">
        <v>35</v>
      </c>
      <c r="C129" s="49" t="s">
        <v>202</v>
      </c>
      <c r="D129" s="50" t="s">
        <v>203</v>
      </c>
      <c r="E129" s="50" t="s">
        <v>38</v>
      </c>
      <c r="F129" s="51" t="s">
        <v>204</v>
      </c>
      <c r="G129" s="52" t="n">
        <v>-50737.4590322581</v>
      </c>
      <c r="H129" s="52" t="n">
        <v>-61021.33</v>
      </c>
      <c r="I129" s="52" t="n">
        <v>-61021.33</v>
      </c>
      <c r="J129" s="52" t="n">
        <v>-64056.5880645162</v>
      </c>
      <c r="K129" s="52" t="n">
        <v>-74499.33</v>
      </c>
      <c r="L129" s="52" t="n">
        <v>-74961.0229032258</v>
      </c>
      <c r="M129" s="52" t="n">
        <v>31698.8067741935</v>
      </c>
      <c r="N129" s="52" t="n">
        <v>39897.71</v>
      </c>
      <c r="O129" s="52" t="n">
        <v>31362.71</v>
      </c>
      <c r="P129" s="52" t="n">
        <v>31362.71</v>
      </c>
      <c r="Q129" s="52" t="n">
        <v>20035.0970967742</v>
      </c>
      <c r="R129" s="52" t="n">
        <v>25170.0433333333</v>
      </c>
    </row>
    <row r="130" customFormat="false" ht="12.75" hidden="false" customHeight="true" outlineLevel="0" collapsed="false">
      <c r="A130" s="48" t="n">
        <v>128</v>
      </c>
      <c r="B130" s="49" t="s">
        <v>35</v>
      </c>
      <c r="C130" s="49" t="s">
        <v>202</v>
      </c>
      <c r="D130" s="50" t="s">
        <v>203</v>
      </c>
      <c r="E130" s="50" t="s">
        <v>205</v>
      </c>
      <c r="F130" s="51" t="n">
        <v>0</v>
      </c>
      <c r="G130" s="52" t="n">
        <v>488227.703870968</v>
      </c>
      <c r="H130" s="52" t="n">
        <v>628489.05483871</v>
      </c>
      <c r="I130" s="52" t="n">
        <v>662020.042666667</v>
      </c>
      <c r="J130" s="52" t="n">
        <v>731448.259032258</v>
      </c>
      <c r="K130" s="52" t="n">
        <v>804870.75</v>
      </c>
      <c r="L130" s="52" t="n">
        <v>831821.199354839</v>
      </c>
      <c r="M130" s="52" t="n">
        <v>780982.297741936</v>
      </c>
      <c r="N130" s="52" t="n">
        <v>708759.811071429</v>
      </c>
      <c r="O130" s="52" t="n">
        <v>526283.748064516</v>
      </c>
      <c r="P130" s="52" t="n">
        <v>432182.239333333</v>
      </c>
      <c r="Q130" s="52" t="n">
        <v>368538.55483871</v>
      </c>
      <c r="R130" s="52" t="n">
        <v>325480.035666667</v>
      </c>
    </row>
    <row r="131" customFormat="false" ht="12.75" hidden="false" customHeight="true" outlineLevel="0" collapsed="false">
      <c r="A131" s="48" t="n">
        <v>129</v>
      </c>
      <c r="B131" s="49" t="s">
        <v>35</v>
      </c>
      <c r="C131" s="49" t="s">
        <v>202</v>
      </c>
      <c r="D131" s="50" t="s">
        <v>203</v>
      </c>
      <c r="E131" s="50" t="s">
        <v>44</v>
      </c>
      <c r="F131" s="51" t="s">
        <v>204</v>
      </c>
      <c r="G131" s="52" t="n">
        <v>52.38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</row>
    <row r="132" customFormat="false" ht="12.75" hidden="false" customHeight="true" outlineLevel="0" collapsed="false">
      <c r="A132" s="48" t="n">
        <v>130</v>
      </c>
      <c r="B132" s="49" t="s">
        <v>79</v>
      </c>
      <c r="C132" s="49" t="s">
        <v>206</v>
      </c>
      <c r="D132" s="50" t="n">
        <v>1960</v>
      </c>
      <c r="E132" s="50" t="s">
        <v>200</v>
      </c>
      <c r="F132" s="51" t="n">
        <v>0</v>
      </c>
      <c r="G132" s="52" t="n">
        <v>423818.346129032</v>
      </c>
      <c r="H132" s="52" t="n">
        <v>130224.968709677</v>
      </c>
      <c r="I132" s="52" t="n">
        <v>184789.459</v>
      </c>
      <c r="J132" s="52" t="n">
        <v>129977.019354839</v>
      </c>
      <c r="K132" s="52" t="n">
        <v>482530.632666667</v>
      </c>
      <c r="L132" s="52" t="n">
        <v>183182.378064516</v>
      </c>
      <c r="M132" s="52" t="n">
        <v>615234.087419355</v>
      </c>
      <c r="N132" s="52" t="n">
        <v>434358.17</v>
      </c>
      <c r="O132" s="52" t="n">
        <v>450263.736451613</v>
      </c>
      <c r="P132" s="52" t="n">
        <v>259082.715333333</v>
      </c>
      <c r="Q132" s="52" t="n">
        <v>508050.905483871</v>
      </c>
      <c r="R132" s="52" t="n">
        <v>320155.638333333</v>
      </c>
    </row>
    <row r="133" customFormat="false" ht="12.75" hidden="false" customHeight="true" outlineLevel="0" collapsed="false">
      <c r="A133" s="48" t="n">
        <v>131</v>
      </c>
      <c r="B133" s="49" t="s">
        <v>76</v>
      </c>
      <c r="C133" s="49" t="s">
        <v>207</v>
      </c>
      <c r="D133" s="50" t="n">
        <v>1965</v>
      </c>
      <c r="E133" s="50" t="s">
        <v>189</v>
      </c>
      <c r="F133" s="51" t="n">
        <v>0</v>
      </c>
      <c r="G133" s="52" t="n">
        <v>80667.0774193548</v>
      </c>
      <c r="H133" s="52" t="n">
        <v>166725.024516129</v>
      </c>
      <c r="I133" s="52" t="n">
        <v>166941.293333333</v>
      </c>
      <c r="J133" s="52" t="n">
        <v>167267.863225806</v>
      </c>
      <c r="K133" s="52" t="n">
        <v>167516.96</v>
      </c>
      <c r="L133" s="52" t="n">
        <v>167865.637419355</v>
      </c>
      <c r="M133" s="52" t="n">
        <v>168111.992258065</v>
      </c>
      <c r="N133" s="52" t="n">
        <v>168142.817142857</v>
      </c>
      <c r="O133" s="52" t="n">
        <v>166623.218064516</v>
      </c>
      <c r="P133" s="52" t="n">
        <v>166968.96</v>
      </c>
      <c r="Q133" s="52" t="n">
        <v>167247.218064516</v>
      </c>
      <c r="R133" s="52" t="n">
        <v>167365.06</v>
      </c>
    </row>
    <row r="134" customFormat="false" ht="12.75" hidden="false" customHeight="true" outlineLevel="0" collapsed="false">
      <c r="A134" s="48" t="n">
        <v>132</v>
      </c>
      <c r="B134" s="49" t="s">
        <v>25</v>
      </c>
      <c r="C134" s="49" t="s">
        <v>208</v>
      </c>
      <c r="D134" s="50" t="n">
        <v>1970</v>
      </c>
      <c r="E134" s="50" t="s">
        <v>93</v>
      </c>
      <c r="F134" s="51" t="s">
        <v>29</v>
      </c>
      <c r="G134" s="52" t="n">
        <v>8585.29838709677</v>
      </c>
      <c r="H134" s="52" t="n">
        <v>55085.735483871</v>
      </c>
      <c r="I134" s="52" t="n">
        <v>23920.8163333333</v>
      </c>
      <c r="J134" s="52" t="n">
        <v>-1372.20032258065</v>
      </c>
      <c r="K134" s="52" t="n">
        <v>-16411.159</v>
      </c>
      <c r="L134" s="52" t="n">
        <v>-40313.635483871</v>
      </c>
      <c r="M134" s="52" t="n">
        <v>-55397.9780645161</v>
      </c>
      <c r="N134" s="52" t="n">
        <v>-61482.4771428571</v>
      </c>
      <c r="O134" s="52" t="n">
        <v>-62083.2054838709</v>
      </c>
      <c r="P134" s="52" t="n">
        <v>-69950.7</v>
      </c>
      <c r="Q134" s="52" t="n">
        <v>-89335.5293548387</v>
      </c>
      <c r="R134" s="52" t="n">
        <v>-90549.4706666667</v>
      </c>
    </row>
    <row r="135" customFormat="false" ht="12.75" hidden="false" customHeight="true" outlineLevel="0" collapsed="false">
      <c r="A135" s="48" t="n">
        <v>133</v>
      </c>
      <c r="B135" s="49" t="s">
        <v>25</v>
      </c>
      <c r="C135" s="49" t="s">
        <v>208</v>
      </c>
      <c r="D135" s="50" t="n">
        <v>1970</v>
      </c>
      <c r="E135" s="50" t="s">
        <v>93</v>
      </c>
      <c r="F135" s="51" t="s">
        <v>30</v>
      </c>
      <c r="G135" s="52" t="n">
        <v>233315.76</v>
      </c>
      <c r="H135" s="52" t="n">
        <v>233315.76</v>
      </c>
      <c r="I135" s="52" t="n">
        <v>233315.76</v>
      </c>
      <c r="J135" s="52" t="n">
        <v>233315.76</v>
      </c>
      <c r="K135" s="52" t="n">
        <v>233315.76</v>
      </c>
      <c r="L135" s="52" t="n">
        <v>233315.76</v>
      </c>
      <c r="M135" s="52" t="n">
        <v>233315.76</v>
      </c>
      <c r="N135" s="52" t="n">
        <v>233315.76</v>
      </c>
      <c r="O135" s="52" t="n">
        <v>233315.76</v>
      </c>
      <c r="P135" s="52" t="n">
        <v>233315.76</v>
      </c>
      <c r="Q135" s="52" t="n">
        <v>233315.76</v>
      </c>
      <c r="R135" s="52" t="n">
        <v>233293.56</v>
      </c>
    </row>
    <row r="136" customFormat="false" ht="12.75" hidden="false" customHeight="true" outlineLevel="0" collapsed="false">
      <c r="A136" s="48" t="n">
        <v>134</v>
      </c>
      <c r="B136" s="49" t="s">
        <v>81</v>
      </c>
      <c r="C136" s="49" t="s">
        <v>209</v>
      </c>
      <c r="D136" s="50" t="n">
        <v>2003</v>
      </c>
      <c r="E136" s="50" t="s">
        <v>82</v>
      </c>
      <c r="F136" s="51" t="n">
        <v>0</v>
      </c>
      <c r="G136" s="52" t="n">
        <v>720337.680322581</v>
      </c>
      <c r="H136" s="52" t="n">
        <v>731232.937419355</v>
      </c>
      <c r="I136" s="52" t="n">
        <v>733440.926666667</v>
      </c>
      <c r="J136" s="52" t="n">
        <v>734874.550322581</v>
      </c>
      <c r="K136" s="52" t="n">
        <v>735969.926666667</v>
      </c>
      <c r="L136" s="52" t="n">
        <v>737503.550322581</v>
      </c>
      <c r="M136" s="52" t="n">
        <v>738587.26</v>
      </c>
      <c r="N136" s="52" t="n">
        <v>740086.188571429</v>
      </c>
      <c r="O136" s="52" t="n">
        <v>742227.599354839</v>
      </c>
      <c r="P136" s="52" t="n">
        <v>745252.141666667</v>
      </c>
      <c r="Q136" s="52" t="n">
        <v>751619.253225807</v>
      </c>
      <c r="R136" s="52" t="n">
        <v>753082.15</v>
      </c>
    </row>
    <row r="137" customFormat="false" ht="12.75" hidden="false" customHeight="true" outlineLevel="0" collapsed="false">
      <c r="A137" s="48" t="n">
        <v>135</v>
      </c>
      <c r="B137" s="49" t="s">
        <v>210</v>
      </c>
      <c r="C137" s="49" t="s">
        <v>211</v>
      </c>
      <c r="D137" s="50" t="n">
        <v>2008</v>
      </c>
      <c r="E137" s="50" t="s">
        <v>212</v>
      </c>
      <c r="F137" s="51" t="n">
        <v>0</v>
      </c>
      <c r="G137" s="52" t="n">
        <v>14388809.8874194</v>
      </c>
      <c r="H137" s="52" t="n">
        <v>14461659.9406452</v>
      </c>
      <c r="I137" s="52" t="n">
        <v>26600518.8493333</v>
      </c>
      <c r="J137" s="52" t="n">
        <v>22249307.31</v>
      </c>
      <c r="K137" s="52" t="n">
        <v>21116811.447</v>
      </c>
      <c r="L137" s="52" t="n">
        <v>20201123.5545161</v>
      </c>
      <c r="M137" s="52" t="n">
        <v>19213477.6729032</v>
      </c>
      <c r="N137" s="52" t="n">
        <v>18053368.2785714</v>
      </c>
      <c r="O137" s="52" t="n">
        <v>17299369.4787097</v>
      </c>
      <c r="P137" s="52" t="n">
        <v>16518646.148</v>
      </c>
      <c r="Q137" s="52" t="n">
        <v>15988491.5345161</v>
      </c>
      <c r="R137" s="52" t="n">
        <v>15269694.0306667</v>
      </c>
    </row>
    <row r="138" customFormat="false" ht="12.75" hidden="false" customHeight="true" outlineLevel="0" collapsed="false">
      <c r="A138" s="48" t="n">
        <v>136</v>
      </c>
      <c r="B138" s="49" t="s">
        <v>67</v>
      </c>
      <c r="C138" s="49" t="s">
        <v>213</v>
      </c>
      <c r="D138" s="50" t="n">
        <v>2011</v>
      </c>
      <c r="E138" s="50" t="s">
        <v>214</v>
      </c>
      <c r="F138" s="51" t="n">
        <v>0</v>
      </c>
      <c r="G138" s="52" t="n">
        <v>4958408.60096774</v>
      </c>
      <c r="H138" s="52" t="n">
        <v>4309906.09548387</v>
      </c>
      <c r="I138" s="52" t="n">
        <v>3890272.69033333</v>
      </c>
      <c r="J138" s="52" t="n">
        <v>3641580.69483871</v>
      </c>
      <c r="K138" s="52" t="n">
        <v>3382994.02933334</v>
      </c>
      <c r="L138" s="52" t="n">
        <v>3057911.42451613</v>
      </c>
      <c r="M138" s="52" t="n">
        <v>2967057.92096774</v>
      </c>
      <c r="N138" s="52" t="n">
        <v>2926953.07678571</v>
      </c>
      <c r="O138" s="52" t="n">
        <v>2445364.46709677</v>
      </c>
      <c r="P138" s="52" t="n">
        <v>2196147.80033333</v>
      </c>
      <c r="Q138" s="52" t="n">
        <v>2072468.35129032</v>
      </c>
      <c r="R138" s="52" t="n">
        <v>1856934.598</v>
      </c>
    </row>
    <row r="139" customFormat="false" ht="12.75" hidden="false" customHeight="true" outlineLevel="0" collapsed="false">
      <c r="A139" s="48" t="n">
        <v>137</v>
      </c>
      <c r="B139" s="49" t="s">
        <v>76</v>
      </c>
      <c r="C139" s="49" t="s">
        <v>215</v>
      </c>
      <c r="D139" s="50" t="s">
        <v>216</v>
      </c>
      <c r="E139" s="50" t="s">
        <v>217</v>
      </c>
      <c r="F139" s="51" t="n">
        <v>0</v>
      </c>
      <c r="G139" s="52" t="n">
        <v>740635.636774194</v>
      </c>
      <c r="H139" s="52" t="n">
        <v>601361.934193548</v>
      </c>
      <c r="I139" s="52" t="n">
        <v>551616.864333334</v>
      </c>
      <c r="J139" s="52" t="n">
        <v>493383.375161291</v>
      </c>
      <c r="K139" s="52" t="n">
        <v>401764.335333334</v>
      </c>
      <c r="L139" s="52" t="n">
        <v>398348.389032258</v>
      </c>
      <c r="M139" s="52" t="n">
        <v>397746.582903226</v>
      </c>
      <c r="N139" s="52" t="n">
        <v>377675.38</v>
      </c>
      <c r="O139" s="52" t="n">
        <v>363014.714516129</v>
      </c>
      <c r="P139" s="52" t="n">
        <v>329382.134</v>
      </c>
      <c r="Q139" s="52" t="n">
        <v>289556.673870968</v>
      </c>
      <c r="R139" s="52" t="n">
        <v>258698.114666667</v>
      </c>
    </row>
    <row r="140" customFormat="false" ht="12.75" hidden="false" customHeight="true" outlineLevel="0" collapsed="false">
      <c r="A140" s="48" t="n">
        <v>138</v>
      </c>
      <c r="B140" s="49" t="s">
        <v>31</v>
      </c>
      <c r="C140" s="49" t="s">
        <v>218</v>
      </c>
      <c r="D140" s="50" t="n">
        <v>2013</v>
      </c>
      <c r="E140" s="50" t="s">
        <v>34</v>
      </c>
      <c r="F140" s="51" t="n">
        <v>0</v>
      </c>
      <c r="G140" s="52" t="n">
        <v>3392320.98516129</v>
      </c>
      <c r="H140" s="52" t="n">
        <v>3345565.46806452</v>
      </c>
      <c r="I140" s="52" t="n">
        <v>3104886.19566667</v>
      </c>
      <c r="J140" s="52" t="n">
        <v>2879323.7016129</v>
      </c>
      <c r="K140" s="52" t="n">
        <v>2842825.257</v>
      </c>
      <c r="L140" s="52" t="n">
        <v>2742652.20580645</v>
      </c>
      <c r="M140" s="52" t="n">
        <v>2716185.41387097</v>
      </c>
      <c r="N140" s="52" t="n">
        <v>2723096.30857143</v>
      </c>
      <c r="O140" s="52" t="n">
        <v>2766303.29612903</v>
      </c>
      <c r="P140" s="52" t="n">
        <v>2843789.66333333</v>
      </c>
      <c r="Q140" s="52" t="n">
        <v>2730800.82483871</v>
      </c>
      <c r="R140" s="52" t="n">
        <v>2726649.76566667</v>
      </c>
    </row>
    <row r="141" customFormat="false" ht="12.75" hidden="false" customHeight="true" outlineLevel="0" collapsed="false">
      <c r="A141" s="48" t="n">
        <v>139</v>
      </c>
      <c r="B141" s="49" t="s">
        <v>83</v>
      </c>
      <c r="C141" s="49" t="s">
        <v>219</v>
      </c>
      <c r="D141" s="50" t="n">
        <v>2016</v>
      </c>
      <c r="E141" s="50" t="s">
        <v>84</v>
      </c>
      <c r="F141" s="51" t="n">
        <v>0</v>
      </c>
      <c r="G141" s="52" t="n">
        <v>5513046.39064516</v>
      </c>
      <c r="H141" s="52" t="n">
        <v>13269.59</v>
      </c>
      <c r="I141" s="52" t="n">
        <v>21593.2566666667</v>
      </c>
      <c r="J141" s="52" t="n">
        <v>21626.4932258065</v>
      </c>
      <c r="K141" s="52" t="n">
        <v>21658.9233333333</v>
      </c>
      <c r="L141" s="52" t="n">
        <v>21704.4609677419</v>
      </c>
      <c r="M141" s="52" t="n">
        <v>21736.4932258065</v>
      </c>
      <c r="N141" s="52" t="n">
        <v>21780.59</v>
      </c>
      <c r="O141" s="52" t="n">
        <v>21824.7835483871</v>
      </c>
      <c r="P141" s="52" t="n">
        <v>21870.09</v>
      </c>
      <c r="Q141" s="52" t="n">
        <v>21906.4932258065</v>
      </c>
      <c r="R141" s="52" t="n">
        <v>21940.39</v>
      </c>
    </row>
    <row r="142" customFormat="false" ht="12.75" hidden="false" customHeight="true" outlineLevel="0" collapsed="false">
      <c r="A142" s="48" t="n">
        <v>140</v>
      </c>
      <c r="B142" s="49" t="s">
        <v>152</v>
      </c>
      <c r="C142" s="49" t="s">
        <v>220</v>
      </c>
      <c r="D142" s="50" t="n">
        <v>2017</v>
      </c>
      <c r="E142" s="50" t="s">
        <v>154</v>
      </c>
      <c r="F142" s="51" t="n">
        <v>0</v>
      </c>
      <c r="G142" s="52" t="n">
        <v>190197.848709677</v>
      </c>
      <c r="H142" s="52" t="n">
        <v>214338.702580645</v>
      </c>
      <c r="I142" s="52" t="n">
        <v>119976.606</v>
      </c>
      <c r="J142" s="52" t="n">
        <v>117641.977096774</v>
      </c>
      <c r="K142" s="52" t="n">
        <v>115377.157666667</v>
      </c>
      <c r="L142" s="52" t="n">
        <v>114261.123548387</v>
      </c>
      <c r="M142" s="52" t="n">
        <v>103592.748709677</v>
      </c>
      <c r="N142" s="52" t="n">
        <v>86679.8214285714</v>
      </c>
      <c r="O142" s="52" t="n">
        <v>54628.6367741936</v>
      </c>
      <c r="P142" s="52" t="n">
        <v>24092.1896666667</v>
      </c>
      <c r="Q142" s="52" t="n">
        <v>5857.45870967742</v>
      </c>
      <c r="R142" s="52" t="n">
        <v>5220.152</v>
      </c>
    </row>
    <row r="143" customFormat="false" ht="12.75" hidden="false" customHeight="true" outlineLevel="0" collapsed="false">
      <c r="A143" s="48" t="n">
        <v>141</v>
      </c>
      <c r="B143" s="49" t="s">
        <v>59</v>
      </c>
      <c r="C143" s="49" t="s">
        <v>221</v>
      </c>
      <c r="D143" s="50" t="n">
        <v>2018</v>
      </c>
      <c r="E143" s="50" t="s">
        <v>60</v>
      </c>
      <c r="F143" s="51" t="s">
        <v>222</v>
      </c>
      <c r="G143" s="52" t="n">
        <v>5032.30096774194</v>
      </c>
      <c r="H143" s="52" t="n">
        <v>-9231.06548387097</v>
      </c>
      <c r="I143" s="52" t="n">
        <v>-25056.085</v>
      </c>
      <c r="J143" s="52" t="n">
        <v>-52131.994516129</v>
      </c>
      <c r="K143" s="52" t="n">
        <v>-25344.8456666667</v>
      </c>
      <c r="L143" s="52" t="n">
        <v>-34210.9451612903</v>
      </c>
      <c r="M143" s="52" t="n">
        <v>-20760.6503225806</v>
      </c>
      <c r="N143" s="52" t="n">
        <v>3078.74607142857</v>
      </c>
      <c r="O143" s="52" t="n">
        <v>64963.3906451613</v>
      </c>
      <c r="P143" s="52" t="n">
        <v>-10572.9406666667</v>
      </c>
      <c r="Q143" s="52" t="n">
        <v>-529.830322580645</v>
      </c>
      <c r="R143" s="52" t="n">
        <v>885.695</v>
      </c>
    </row>
    <row r="144" customFormat="false" ht="12.75" hidden="false" customHeight="true" outlineLevel="0" collapsed="false">
      <c r="A144" s="48" t="n">
        <v>142</v>
      </c>
      <c r="B144" s="49" t="s">
        <v>59</v>
      </c>
      <c r="C144" s="49" t="s">
        <v>223</v>
      </c>
      <c r="D144" s="50" t="s">
        <v>224</v>
      </c>
      <c r="E144" s="50" t="s">
        <v>60</v>
      </c>
      <c r="F144" s="51" t="s">
        <v>222</v>
      </c>
      <c r="G144" s="52" t="n">
        <v>95978.2858064516</v>
      </c>
      <c r="H144" s="52" t="n">
        <v>38254.4748387097</v>
      </c>
      <c r="I144" s="52" t="n">
        <v>573870.119</v>
      </c>
      <c r="J144" s="52" t="n">
        <v>988901.699354839</v>
      </c>
      <c r="K144" s="52" t="n">
        <v>952327.465666667</v>
      </c>
      <c r="L144" s="52" t="n">
        <v>905625.364193548</v>
      </c>
      <c r="M144" s="52" t="n">
        <v>807172.020645161</v>
      </c>
      <c r="N144" s="52" t="n">
        <v>772089.875714286</v>
      </c>
      <c r="O144" s="52" t="n">
        <v>308632.806451613</v>
      </c>
      <c r="P144" s="52" t="n">
        <v>-71080.897</v>
      </c>
      <c r="Q144" s="52" t="n">
        <v>4838.70967741936</v>
      </c>
      <c r="R144" s="52" t="n">
        <v>9877.49666666667</v>
      </c>
    </row>
    <row r="145" customFormat="false" ht="12.75" hidden="false" customHeight="true" outlineLevel="0" collapsed="false">
      <c r="A145" s="48" t="n">
        <v>143</v>
      </c>
      <c r="B145" s="49" t="s">
        <v>59</v>
      </c>
      <c r="C145" s="49" t="s">
        <v>225</v>
      </c>
      <c r="D145" s="50" t="s">
        <v>226</v>
      </c>
      <c r="E145" s="50" t="s">
        <v>60</v>
      </c>
      <c r="F145" s="51" t="s">
        <v>222</v>
      </c>
      <c r="G145" s="52" t="n">
        <v>1188854.34290323</v>
      </c>
      <c r="H145" s="52" t="n">
        <v>1246174.54322581</v>
      </c>
      <c r="I145" s="52" t="n">
        <v>2068188.18733333</v>
      </c>
      <c r="J145" s="52" t="n">
        <v>2455035.74032258</v>
      </c>
      <c r="K145" s="52" t="n">
        <v>2440775.985</v>
      </c>
      <c r="L145" s="52" t="n">
        <v>2431620.15387097</v>
      </c>
      <c r="M145" s="52" t="n">
        <v>2318325.85451613</v>
      </c>
      <c r="N145" s="52" t="n">
        <v>2230568.17071429</v>
      </c>
      <c r="O145" s="52" t="n">
        <v>1576761.76806452</v>
      </c>
      <c r="P145" s="52" t="n">
        <v>874484.420000001</v>
      </c>
      <c r="Q145" s="52" t="n">
        <v>880274.952258065</v>
      </c>
      <c r="R145" s="52" t="n">
        <v>896926.760333334</v>
      </c>
    </row>
    <row r="146" customFormat="false" ht="12.75" hidden="false" customHeight="true" outlineLevel="0" collapsed="false">
      <c r="A146" s="48" t="n">
        <v>144</v>
      </c>
      <c r="B146" s="49" t="s">
        <v>59</v>
      </c>
      <c r="C146" s="49" t="s">
        <v>227</v>
      </c>
      <c r="D146" s="50" t="n">
        <v>2022</v>
      </c>
      <c r="E146" s="50" t="s">
        <v>60</v>
      </c>
      <c r="F146" s="51" t="s">
        <v>222</v>
      </c>
      <c r="G146" s="52" t="n">
        <v>2544.76096774194</v>
      </c>
      <c r="H146" s="52" t="n">
        <v>2747.2035483871</v>
      </c>
      <c r="I146" s="52" t="n">
        <v>2514.78533333333</v>
      </c>
      <c r="J146" s="52" t="n">
        <v>2348.83967741936</v>
      </c>
      <c r="K146" s="52" t="n">
        <v>2233.94766666667</v>
      </c>
      <c r="L146" s="52" t="n">
        <v>2170.40161290323</v>
      </c>
      <c r="M146" s="52" t="n">
        <v>1826.53580645161</v>
      </c>
      <c r="N146" s="52" t="n">
        <v>2103.41571428571</v>
      </c>
      <c r="O146" s="52" t="n">
        <v>2807.23129032258</v>
      </c>
      <c r="P146" s="52" t="n">
        <v>3</v>
      </c>
      <c r="Q146" s="52" t="n">
        <v>-3.29032258064516</v>
      </c>
      <c r="R146" s="52" t="n">
        <v>9.492</v>
      </c>
    </row>
    <row r="147" customFormat="false" ht="12.75" hidden="false" customHeight="true" outlineLevel="0" collapsed="false">
      <c r="A147" s="48" t="n">
        <v>145</v>
      </c>
      <c r="B147" s="49" t="s">
        <v>59</v>
      </c>
      <c r="C147" s="49" t="s">
        <v>228</v>
      </c>
      <c r="D147" s="50" t="s">
        <v>229</v>
      </c>
      <c r="E147" s="50" t="s">
        <v>60</v>
      </c>
      <c r="F147" s="51" t="s">
        <v>222</v>
      </c>
      <c r="G147" s="52" t="n">
        <v>182592.629032258</v>
      </c>
      <c r="H147" s="52" t="n">
        <v>241100.250322581</v>
      </c>
      <c r="I147" s="52" t="n">
        <v>314216.744</v>
      </c>
      <c r="J147" s="52" t="n">
        <v>318919.885806452</v>
      </c>
      <c r="K147" s="52" t="n">
        <v>317844.409</v>
      </c>
      <c r="L147" s="52" t="n">
        <v>316245.181612903</v>
      </c>
      <c r="M147" s="52" t="n">
        <v>306849.770645161</v>
      </c>
      <c r="N147" s="52" t="n">
        <v>301448.246428572</v>
      </c>
      <c r="O147" s="52" t="n">
        <v>244966.940967742</v>
      </c>
      <c r="P147" s="52" t="n">
        <v>164703.86</v>
      </c>
      <c r="Q147" s="52" t="n">
        <v>164164.392258065</v>
      </c>
      <c r="R147" s="52" t="n">
        <v>164446.12</v>
      </c>
    </row>
    <row r="148" customFormat="false" ht="12.75" hidden="false" customHeight="true" outlineLevel="0" collapsed="false">
      <c r="A148" s="48" t="n">
        <v>146</v>
      </c>
      <c r="B148" s="49" t="s">
        <v>59</v>
      </c>
      <c r="C148" s="49" t="s">
        <v>230</v>
      </c>
      <c r="D148" s="50" t="n">
        <v>2024</v>
      </c>
      <c r="E148" s="50" t="s">
        <v>60</v>
      </c>
      <c r="F148" s="51" t="s">
        <v>222</v>
      </c>
      <c r="G148" s="52" t="n">
        <v>1702722.05193548</v>
      </c>
      <c r="H148" s="52" t="n">
        <v>1524410.20258065</v>
      </c>
      <c r="I148" s="52" t="n">
        <v>2501840.50366667</v>
      </c>
      <c r="J148" s="52" t="n">
        <v>3145874.97451613</v>
      </c>
      <c r="K148" s="52" t="n">
        <v>3110944.09733333</v>
      </c>
      <c r="L148" s="52" t="n">
        <v>3037820.76451613</v>
      </c>
      <c r="M148" s="52" t="n">
        <v>2905840.02064516</v>
      </c>
      <c r="N148" s="52" t="n">
        <v>2906074.09642857</v>
      </c>
      <c r="O148" s="52" t="n">
        <v>2932718.41612903</v>
      </c>
      <c r="P148" s="52" t="n">
        <v>2433100.685</v>
      </c>
      <c r="Q148" s="52" t="n">
        <v>1150864.36354839</v>
      </c>
      <c r="R148" s="52" t="n">
        <v>89058.4943333333</v>
      </c>
    </row>
    <row r="149" customFormat="false" ht="12.75" hidden="false" customHeight="true" outlineLevel="0" collapsed="false">
      <c r="A149" s="48" t="n">
        <v>147</v>
      </c>
      <c r="B149" s="49" t="s">
        <v>67</v>
      </c>
      <c r="C149" s="49" t="s">
        <v>231</v>
      </c>
      <c r="D149" s="50" t="n">
        <v>2026</v>
      </c>
      <c r="E149" s="50" t="s">
        <v>214</v>
      </c>
      <c r="F149" s="51" t="n">
        <v>0</v>
      </c>
      <c r="G149" s="52" t="n">
        <v>499859.614193549</v>
      </c>
      <c r="H149" s="52" t="n">
        <v>495727.08483871</v>
      </c>
      <c r="I149" s="52" t="n">
        <v>398928.663333333</v>
      </c>
      <c r="J149" s="52" t="n">
        <v>610621.963548387</v>
      </c>
      <c r="K149" s="52" t="n">
        <v>591220.116666667</v>
      </c>
      <c r="L149" s="52" t="n">
        <v>592476.901612903</v>
      </c>
      <c r="M149" s="52" t="n">
        <v>578043.654193548</v>
      </c>
      <c r="N149" s="52" t="n">
        <v>436399.774285714</v>
      </c>
      <c r="O149" s="52" t="n">
        <v>437457.495483871</v>
      </c>
      <c r="P149" s="52" t="n">
        <v>438360.56</v>
      </c>
      <c r="Q149" s="52" t="n">
        <v>439091.398709677</v>
      </c>
      <c r="R149" s="52" t="n">
        <v>439946.393333333</v>
      </c>
    </row>
    <row r="150" customFormat="false" ht="12.75" hidden="false" customHeight="true" outlineLevel="0" collapsed="false">
      <c r="A150" s="48" t="n">
        <v>148</v>
      </c>
      <c r="B150" s="49" t="s">
        <v>25</v>
      </c>
      <c r="C150" s="49" t="s">
        <v>232</v>
      </c>
      <c r="D150" s="50" t="n">
        <v>2029</v>
      </c>
      <c r="E150" s="50" t="s">
        <v>28</v>
      </c>
      <c r="F150" s="51" t="s">
        <v>29</v>
      </c>
      <c r="G150" s="52" t="n">
        <v>-209791.639032258</v>
      </c>
      <c r="H150" s="52" t="n">
        <v>-211719.723225806</v>
      </c>
      <c r="I150" s="52" t="n">
        <v>-214748.513333333</v>
      </c>
      <c r="J150" s="52" t="n">
        <v>-214710.663870968</v>
      </c>
      <c r="K150" s="52" t="n">
        <v>-214684.513333333</v>
      </c>
      <c r="L150" s="52" t="n">
        <v>-215991.358064516</v>
      </c>
      <c r="M150" s="52" t="n">
        <v>-216168.740967742</v>
      </c>
      <c r="N150" s="52" t="n">
        <v>-217024.925357143</v>
      </c>
      <c r="O150" s="52" t="n">
        <v>-218407.590967742</v>
      </c>
      <c r="P150" s="52" t="n">
        <v>-218811.679333333</v>
      </c>
      <c r="Q150" s="52" t="n">
        <v>-221100.084193548</v>
      </c>
      <c r="R150" s="52" t="n">
        <v>-226780.535</v>
      </c>
    </row>
    <row r="151" customFormat="false" ht="12.75" hidden="false" customHeight="true" outlineLevel="0" collapsed="false">
      <c r="A151" s="48" t="n">
        <v>149</v>
      </c>
      <c r="B151" s="49" t="s">
        <v>25</v>
      </c>
      <c r="C151" s="49" t="s">
        <v>232</v>
      </c>
      <c r="D151" s="50" t="n">
        <v>2029</v>
      </c>
      <c r="E151" s="50" t="s">
        <v>28</v>
      </c>
      <c r="F151" s="51" t="s">
        <v>30</v>
      </c>
      <c r="G151" s="52" t="n">
        <v>232383.48</v>
      </c>
      <c r="H151" s="52" t="n">
        <v>232383.48</v>
      </c>
      <c r="I151" s="52" t="n">
        <v>232383.48</v>
      </c>
      <c r="J151" s="52" t="n">
        <v>232383.48</v>
      </c>
      <c r="K151" s="52" t="n">
        <v>232383.48</v>
      </c>
      <c r="L151" s="52" t="n">
        <v>232383.48</v>
      </c>
      <c r="M151" s="52" t="n">
        <v>232383.48</v>
      </c>
      <c r="N151" s="52" t="n">
        <v>232383.48</v>
      </c>
      <c r="O151" s="52" t="n">
        <v>232383.48</v>
      </c>
      <c r="P151" s="52" t="n">
        <v>232383.48</v>
      </c>
      <c r="Q151" s="52" t="n">
        <v>232383.48</v>
      </c>
      <c r="R151" s="52" t="n">
        <v>232365.213333334</v>
      </c>
    </row>
    <row r="152" customFormat="false" ht="12.75" hidden="false" customHeight="true" outlineLevel="0" collapsed="false">
      <c r="A152" s="48" t="n">
        <v>150</v>
      </c>
      <c r="B152" s="49" t="s">
        <v>31</v>
      </c>
      <c r="C152" s="49" t="s">
        <v>233</v>
      </c>
      <c r="D152" s="50" t="n">
        <v>2030</v>
      </c>
      <c r="E152" s="50" t="s">
        <v>34</v>
      </c>
      <c r="F152" s="51" t="n">
        <v>0</v>
      </c>
      <c r="G152" s="52" t="n">
        <v>112386.841290323</v>
      </c>
      <c r="H152" s="52" t="n">
        <v>108498.271935484</v>
      </c>
      <c r="I152" s="52" t="n">
        <v>83167.7056666667</v>
      </c>
      <c r="J152" s="52" t="n">
        <v>80809.6161290323</v>
      </c>
      <c r="K152" s="52" t="n">
        <v>66189.4316666667</v>
      </c>
      <c r="L152" s="52" t="n">
        <v>62890.6877419355</v>
      </c>
      <c r="M152" s="52" t="n">
        <v>80816.1403225806</v>
      </c>
      <c r="N152" s="52" t="n">
        <v>86308.8607142857</v>
      </c>
      <c r="O152" s="52" t="n">
        <v>80445.3948387097</v>
      </c>
      <c r="P152" s="52" t="n">
        <v>65150.1143333333</v>
      </c>
      <c r="Q152" s="52" t="n">
        <v>55751.6216129032</v>
      </c>
      <c r="R152" s="52" t="n">
        <v>62168.1606666667</v>
      </c>
    </row>
    <row r="153" customFormat="false" ht="12.75" hidden="false" customHeight="true" outlineLevel="0" collapsed="false">
      <c r="A153" s="48" t="n">
        <v>151</v>
      </c>
      <c r="B153" s="49" t="s">
        <v>61</v>
      </c>
      <c r="C153" s="49" t="s">
        <v>234</v>
      </c>
      <c r="D153" s="50" t="n">
        <v>2031</v>
      </c>
      <c r="E153" s="50" t="s">
        <v>62</v>
      </c>
      <c r="F153" s="51" t="n">
        <v>0</v>
      </c>
      <c r="G153" s="52" t="n">
        <v>103065.745483871</v>
      </c>
      <c r="H153" s="52" t="n">
        <v>103156.42516129</v>
      </c>
      <c r="I153" s="52" t="n">
        <v>103370.113333333</v>
      </c>
      <c r="J153" s="52" t="n">
        <v>105595.005806452</v>
      </c>
      <c r="K153" s="52" t="n">
        <v>107715.565</v>
      </c>
      <c r="L153" s="52" t="n">
        <v>110362.733225807</v>
      </c>
      <c r="M153" s="52" t="n">
        <v>114039.926774194</v>
      </c>
      <c r="N153" s="52" t="n">
        <v>116606.898571429</v>
      </c>
      <c r="O153" s="52" t="n">
        <v>122508.07</v>
      </c>
      <c r="P153" s="52" t="n">
        <v>122754.57</v>
      </c>
      <c r="Q153" s="52" t="n">
        <v>126578.521612903</v>
      </c>
      <c r="R153" s="52" t="n">
        <v>133499.195</v>
      </c>
    </row>
    <row r="154" customFormat="false" ht="12.75" hidden="false" customHeight="true" outlineLevel="0" collapsed="false">
      <c r="A154" s="48" t="n">
        <v>152</v>
      </c>
      <c r="B154" s="49" t="s">
        <v>35</v>
      </c>
      <c r="C154" s="49" t="s">
        <v>235</v>
      </c>
      <c r="D154" s="50" t="n">
        <v>2032</v>
      </c>
      <c r="E154" s="50" t="s">
        <v>236</v>
      </c>
      <c r="F154" s="51" t="s">
        <v>237</v>
      </c>
      <c r="G154" s="52" t="n">
        <v>1728019.79903226</v>
      </c>
      <c r="H154" s="52" t="n">
        <v>1696613.31451613</v>
      </c>
      <c r="I154" s="52" t="n">
        <v>1700002.192</v>
      </c>
      <c r="J154" s="52" t="n">
        <v>1691855.38129032</v>
      </c>
      <c r="K154" s="52" t="n">
        <v>1690329.72</v>
      </c>
      <c r="L154" s="52" t="n">
        <v>1693728.2683871</v>
      </c>
      <c r="M154" s="52" t="n">
        <v>1696126.65548387</v>
      </c>
      <c r="N154" s="52" t="n">
        <v>1699442.79142857</v>
      </c>
      <c r="O154" s="52" t="n">
        <v>1702749.1716129</v>
      </c>
      <c r="P154" s="52" t="n">
        <v>1706135.72</v>
      </c>
      <c r="Q154" s="52" t="n">
        <v>1708874.49419355</v>
      </c>
      <c r="R154" s="52" t="n">
        <v>1712117.08666667</v>
      </c>
    </row>
    <row r="155" customFormat="false" ht="12.75" hidden="false" customHeight="true" outlineLevel="0" collapsed="false">
      <c r="A155" s="48" t="n">
        <v>153</v>
      </c>
      <c r="B155" s="49" t="s">
        <v>35</v>
      </c>
      <c r="C155" s="49" t="s">
        <v>235</v>
      </c>
      <c r="D155" s="50" t="n">
        <v>2032</v>
      </c>
      <c r="E155" s="50" t="s">
        <v>236</v>
      </c>
      <c r="F155" s="51" t="s">
        <v>30</v>
      </c>
      <c r="G155" s="52" t="n">
        <v>-64252.6167741936</v>
      </c>
      <c r="H155" s="52" t="n">
        <v>-60116.31</v>
      </c>
      <c r="I155" s="52" t="n">
        <v>-60116.31</v>
      </c>
      <c r="J155" s="52" t="n">
        <v>-60116.31</v>
      </c>
      <c r="K155" s="52" t="n">
        <v>-60116.31</v>
      </c>
      <c r="L155" s="52" t="n">
        <v>-60116.31</v>
      </c>
      <c r="M155" s="52" t="n">
        <v>-60116.31</v>
      </c>
      <c r="N155" s="52" t="n">
        <v>-60116.31</v>
      </c>
      <c r="O155" s="52" t="n">
        <v>-60116.31</v>
      </c>
      <c r="P155" s="52" t="n">
        <v>-60116.31</v>
      </c>
      <c r="Q155" s="52" t="n">
        <v>-60116.31</v>
      </c>
      <c r="R155" s="52" t="n">
        <v>-60151.51</v>
      </c>
    </row>
    <row r="156" customFormat="false" ht="12.75" hidden="false" customHeight="true" outlineLevel="0" collapsed="false">
      <c r="A156" s="48" t="n">
        <v>154</v>
      </c>
      <c r="B156" s="49" t="s">
        <v>35</v>
      </c>
      <c r="C156" s="49" t="s">
        <v>235</v>
      </c>
      <c r="D156" s="50" t="n">
        <v>2032</v>
      </c>
      <c r="E156" s="50" t="s">
        <v>66</v>
      </c>
      <c r="F156" s="51" t="s">
        <v>238</v>
      </c>
      <c r="G156" s="52" t="n">
        <v>-10213.4838709677</v>
      </c>
      <c r="H156" s="52" t="n">
        <v>-884</v>
      </c>
      <c r="I156" s="52" t="n">
        <v>-1757</v>
      </c>
      <c r="J156" s="52" t="n">
        <v>-1757</v>
      </c>
      <c r="K156" s="52" t="n">
        <v>-1757</v>
      </c>
      <c r="L156" s="52" t="n">
        <v>-1757</v>
      </c>
      <c r="M156" s="52" t="n">
        <v>-1757</v>
      </c>
      <c r="N156" s="52" t="n">
        <v>-2783.78571428571</v>
      </c>
      <c r="O156" s="52" t="n">
        <v>-3007</v>
      </c>
      <c r="P156" s="52" t="n">
        <v>-3007</v>
      </c>
      <c r="Q156" s="52" t="n">
        <v>-3007</v>
      </c>
      <c r="R156" s="52" t="n">
        <v>-3007</v>
      </c>
    </row>
    <row r="157" customFormat="false" ht="12.75" hidden="false" customHeight="true" outlineLevel="0" collapsed="false">
      <c r="A157" s="48" t="n">
        <v>155</v>
      </c>
      <c r="B157" s="49" t="s">
        <v>85</v>
      </c>
      <c r="C157" s="49" t="s">
        <v>239</v>
      </c>
      <c r="D157" s="50" t="n">
        <v>2034</v>
      </c>
      <c r="E157" s="50" t="s">
        <v>86</v>
      </c>
      <c r="F157" s="51" t="s">
        <v>240</v>
      </c>
      <c r="G157" s="52" t="n">
        <v>0</v>
      </c>
      <c r="H157" s="52" t="n">
        <v>596.516129032258</v>
      </c>
      <c r="I157" s="52" t="n">
        <v>8060.33333333333</v>
      </c>
      <c r="J157" s="52" t="n">
        <v>27699.3193548387</v>
      </c>
      <c r="K157" s="52" t="n">
        <v>-84602.616</v>
      </c>
      <c r="L157" s="52" t="n">
        <v>2463626.12322581</v>
      </c>
      <c r="M157" s="52" t="n">
        <v>3581904.53548387</v>
      </c>
      <c r="N157" s="52" t="n">
        <v>3742551.92142857</v>
      </c>
      <c r="O157" s="52" t="n">
        <v>3861070.27741935</v>
      </c>
      <c r="P157" s="52" t="n">
        <v>3983772.741</v>
      </c>
      <c r="Q157" s="52" t="n">
        <v>3957911.45</v>
      </c>
      <c r="R157" s="52" t="n">
        <v>3808397.00666667</v>
      </c>
    </row>
    <row r="158" customFormat="false" ht="12.75" hidden="false" customHeight="true" outlineLevel="0" collapsed="false">
      <c r="A158" s="48" t="n">
        <v>156</v>
      </c>
      <c r="B158" s="49" t="s">
        <v>85</v>
      </c>
      <c r="C158" s="49" t="s">
        <v>239</v>
      </c>
      <c r="D158" s="50" t="n">
        <v>2034</v>
      </c>
      <c r="E158" s="50" t="s">
        <v>86</v>
      </c>
      <c r="F158" s="51" t="s">
        <v>30</v>
      </c>
      <c r="G158" s="52" t="n">
        <v>3690789.77290322</v>
      </c>
      <c r="H158" s="52" t="n">
        <v>3352077.79129032</v>
      </c>
      <c r="I158" s="52" t="n">
        <v>3182299.03866667</v>
      </c>
      <c r="J158" s="52" t="n">
        <v>3264917.31193548</v>
      </c>
      <c r="K158" s="52" t="n">
        <v>3318867.57</v>
      </c>
      <c r="L158" s="52" t="n">
        <v>963542.197741936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-56.2666666666667</v>
      </c>
    </row>
    <row r="159" customFormat="false" ht="12.75" hidden="false" customHeight="true" outlineLevel="0" collapsed="false">
      <c r="A159" s="48" t="n">
        <v>157</v>
      </c>
      <c r="B159" s="49" t="s">
        <v>31</v>
      </c>
      <c r="C159" s="49" t="s">
        <v>241</v>
      </c>
      <c r="D159" s="50" t="n">
        <v>2060</v>
      </c>
      <c r="E159" s="50" t="s">
        <v>242</v>
      </c>
      <c r="F159" s="51" t="n">
        <v>0</v>
      </c>
      <c r="G159" s="52" t="n">
        <v>1379980.63290323</v>
      </c>
      <c r="H159" s="52" t="n">
        <v>1384328.58548387</v>
      </c>
      <c r="I159" s="52" t="n">
        <v>1373308.65666667</v>
      </c>
      <c r="J159" s="52" t="n">
        <v>1283359.12129032</v>
      </c>
      <c r="K159" s="52" t="n">
        <v>1154863.141</v>
      </c>
      <c r="L159" s="52" t="n">
        <v>1146312.34870968</v>
      </c>
      <c r="M159" s="52" t="n">
        <v>1135967.55</v>
      </c>
      <c r="N159" s="52" t="n">
        <v>1111377.92392857</v>
      </c>
      <c r="O159" s="52" t="n">
        <v>1101151.09548387</v>
      </c>
      <c r="P159" s="52" t="n">
        <v>1053081.67366667</v>
      </c>
      <c r="Q159" s="52" t="n">
        <v>1020146.59774194</v>
      </c>
      <c r="R159" s="52" t="n">
        <v>1019299.80233333</v>
      </c>
    </row>
    <row r="160" customFormat="false" ht="12.75" hidden="false" customHeight="true" outlineLevel="0" collapsed="false">
      <c r="A160" s="48" t="n">
        <v>158</v>
      </c>
      <c r="B160" s="49" t="s">
        <v>76</v>
      </c>
      <c r="C160" s="49" t="s">
        <v>243</v>
      </c>
      <c r="D160" s="50" t="n">
        <v>2100</v>
      </c>
      <c r="E160" s="50" t="s">
        <v>189</v>
      </c>
      <c r="F160" s="51" t="n">
        <v>0</v>
      </c>
      <c r="G160" s="52" t="n">
        <v>12610863.8822581</v>
      </c>
      <c r="H160" s="52" t="n">
        <v>12930183.3432258</v>
      </c>
      <c r="I160" s="52" t="n">
        <v>13095319.8136667</v>
      </c>
      <c r="J160" s="52" t="n">
        <v>13276564.4064516</v>
      </c>
      <c r="K160" s="52" t="n">
        <v>13137769.1343333</v>
      </c>
      <c r="L160" s="52" t="n">
        <v>12880645.386129</v>
      </c>
      <c r="M160" s="52" t="n">
        <v>12825204.7164516</v>
      </c>
      <c r="N160" s="52" t="n">
        <v>12838020.4482143</v>
      </c>
      <c r="O160" s="52" t="n">
        <v>12471697.966129</v>
      </c>
      <c r="P160" s="52" t="n">
        <v>12726943.159</v>
      </c>
      <c r="Q160" s="52" t="n">
        <v>13607706.8235484</v>
      </c>
      <c r="R160" s="52" t="n">
        <v>14089713.0673333</v>
      </c>
    </row>
    <row r="161" customFormat="false" ht="12.75" hidden="false" customHeight="true" outlineLevel="0" collapsed="false">
      <c r="A161" s="48" t="n">
        <v>159</v>
      </c>
      <c r="B161" s="49" t="s">
        <v>52</v>
      </c>
      <c r="C161" s="49" t="s">
        <v>244</v>
      </c>
      <c r="D161" s="50" t="n">
        <v>2210</v>
      </c>
      <c r="E161" s="50" t="s">
        <v>245</v>
      </c>
      <c r="F161" s="51" t="n">
        <v>0</v>
      </c>
      <c r="G161" s="52" t="n">
        <v>646800.504516129</v>
      </c>
      <c r="H161" s="52" t="n">
        <v>834506.883225806</v>
      </c>
      <c r="I161" s="52" t="n">
        <v>814424.899666667</v>
      </c>
      <c r="J161" s="52" t="n">
        <v>800515.340322581</v>
      </c>
      <c r="K161" s="52" t="n">
        <v>762505.430666667</v>
      </c>
      <c r="L161" s="52" t="n">
        <v>707230.802903226</v>
      </c>
      <c r="M161" s="52" t="n">
        <v>539433.568709677</v>
      </c>
      <c r="N161" s="52" t="n">
        <v>438585.594285714</v>
      </c>
      <c r="O161" s="52" t="n">
        <v>298480.58483871</v>
      </c>
      <c r="P161" s="52" t="n">
        <v>285210.548</v>
      </c>
      <c r="Q161" s="52" t="n">
        <v>270065.815806452</v>
      </c>
      <c r="R161" s="52" t="n">
        <v>269813.557666667</v>
      </c>
    </row>
    <row r="162" customFormat="false" ht="12.75" hidden="false" customHeight="true" outlineLevel="0" collapsed="false">
      <c r="A162" s="48" t="n">
        <v>160</v>
      </c>
      <c r="B162" s="49" t="s">
        <v>192</v>
      </c>
      <c r="C162" s="49" t="s">
        <v>246</v>
      </c>
      <c r="D162" s="50" t="n">
        <v>2230</v>
      </c>
      <c r="E162" s="50" t="s">
        <v>247</v>
      </c>
      <c r="F162" s="51" t="n">
        <v>0</v>
      </c>
      <c r="G162" s="52" t="n">
        <v>78.22</v>
      </c>
      <c r="H162" s="52" t="n">
        <v>78.22</v>
      </c>
      <c r="I162" s="52" t="n">
        <v>78.22</v>
      </c>
      <c r="J162" s="52" t="n">
        <v>78.22</v>
      </c>
      <c r="K162" s="52" t="n">
        <v>78.22</v>
      </c>
      <c r="L162" s="52" t="n">
        <v>78.22</v>
      </c>
      <c r="M162" s="52" t="n">
        <v>78.22</v>
      </c>
      <c r="N162" s="52" t="n">
        <v>78.22</v>
      </c>
      <c r="O162" s="52" t="n">
        <v>78.22</v>
      </c>
      <c r="P162" s="52" t="n">
        <v>78.22</v>
      </c>
      <c r="Q162" s="52" t="n">
        <v>78.22</v>
      </c>
      <c r="R162" s="52" t="n">
        <v>77.5533333333333</v>
      </c>
    </row>
    <row r="163" customFormat="false" ht="12.75" hidden="false" customHeight="true" outlineLevel="0" collapsed="false">
      <c r="A163" s="48" t="n">
        <v>161</v>
      </c>
      <c r="B163" s="49" t="s">
        <v>192</v>
      </c>
      <c r="C163" s="49" t="s">
        <v>248</v>
      </c>
      <c r="D163" s="50" t="n">
        <v>2230</v>
      </c>
      <c r="E163" s="50" t="s">
        <v>194</v>
      </c>
      <c r="F163" s="51" t="n">
        <v>0</v>
      </c>
      <c r="G163" s="52" t="n">
        <v>28609.8858064516</v>
      </c>
      <c r="H163" s="52" t="n">
        <v>28635.2751612903</v>
      </c>
      <c r="I163" s="52" t="n">
        <v>28694.9633333333</v>
      </c>
      <c r="J163" s="52" t="n">
        <v>28751.3396774194</v>
      </c>
      <c r="K163" s="52" t="n">
        <v>28794.2966666667</v>
      </c>
      <c r="L163" s="52" t="n">
        <v>28854.3074193548</v>
      </c>
      <c r="M163" s="52" t="n">
        <v>28896.5977419355</v>
      </c>
      <c r="N163" s="52" t="n">
        <v>28955.63</v>
      </c>
      <c r="O163" s="52" t="n">
        <v>29014.2751612903</v>
      </c>
      <c r="P163" s="52" t="n">
        <v>29074.13</v>
      </c>
      <c r="Q163" s="52" t="n">
        <v>29122.5009677419</v>
      </c>
      <c r="R163" s="52" t="n">
        <v>29166.83</v>
      </c>
    </row>
    <row r="164" customFormat="false" ht="12.75" hidden="false" customHeight="true" outlineLevel="0" collapsed="false">
      <c r="A164" s="48" t="n">
        <v>162</v>
      </c>
      <c r="B164" s="49" t="s">
        <v>79</v>
      </c>
      <c r="C164" s="49" t="s">
        <v>249</v>
      </c>
      <c r="D164" s="50" t="n">
        <v>2270</v>
      </c>
      <c r="E164" s="50" t="s">
        <v>200</v>
      </c>
      <c r="F164" s="51" t="n">
        <v>0</v>
      </c>
      <c r="G164" s="52" t="n">
        <v>23506.0525806452</v>
      </c>
      <c r="H164" s="52" t="n">
        <v>7766.59580645161</v>
      </c>
      <c r="I164" s="52" t="n">
        <v>92873.9633333334</v>
      </c>
      <c r="J164" s="52" t="n">
        <v>63217.1887096774</v>
      </c>
      <c r="K164" s="52" t="n">
        <v>25895.6306666667</v>
      </c>
      <c r="L164" s="52" t="n">
        <v>-10526.1061290323</v>
      </c>
      <c r="M164" s="52" t="n">
        <v>74908.4306451613</v>
      </c>
      <c r="N164" s="52" t="n">
        <v>97253.0271428571</v>
      </c>
      <c r="O164" s="52" t="n">
        <v>195088.739032258</v>
      </c>
      <c r="P164" s="52" t="n">
        <v>155830.888</v>
      </c>
      <c r="Q164" s="52" t="n">
        <v>121784.704193548</v>
      </c>
      <c r="R164" s="52" t="n">
        <v>95251.9543333333</v>
      </c>
    </row>
    <row r="165" customFormat="false" ht="12.75" hidden="false" customHeight="true" outlineLevel="0" collapsed="false">
      <c r="A165" s="48" t="n">
        <v>163</v>
      </c>
      <c r="B165" s="49" t="s">
        <v>52</v>
      </c>
      <c r="C165" s="49" t="s">
        <v>250</v>
      </c>
      <c r="D165" s="50" t="n">
        <v>2280</v>
      </c>
      <c r="E165" s="50" t="s">
        <v>105</v>
      </c>
      <c r="F165" s="51" t="n">
        <v>0</v>
      </c>
      <c r="G165" s="52" t="n">
        <v>29328.5880645161</v>
      </c>
      <c r="H165" s="52" t="n">
        <v>29478.6309677419</v>
      </c>
      <c r="I165" s="52" t="n">
        <v>29582.8013333333</v>
      </c>
      <c r="J165" s="52" t="n">
        <v>29695.5270967742</v>
      </c>
      <c r="K165" s="52" t="n">
        <v>29755.2953333333</v>
      </c>
      <c r="L165" s="52" t="n">
        <v>29887.9767741936</v>
      </c>
      <c r="M165" s="52" t="n">
        <v>29981.7832258065</v>
      </c>
      <c r="N165" s="52" t="n">
        <v>30058.1071428571</v>
      </c>
      <c r="O165" s="52" t="n">
        <v>30152.4090322581</v>
      </c>
      <c r="P165" s="52" t="n">
        <v>30400.8266666667</v>
      </c>
      <c r="Q165" s="52" t="n">
        <v>30533.8361290323</v>
      </c>
      <c r="R165" s="52" t="n">
        <v>30271.6733333333</v>
      </c>
    </row>
    <row r="166" customFormat="false" ht="12.75" hidden="false" customHeight="true" outlineLevel="0" collapsed="false">
      <c r="A166" s="48" t="n">
        <v>164</v>
      </c>
      <c r="B166" s="49" t="s">
        <v>35</v>
      </c>
      <c r="C166" s="49" t="s">
        <v>251</v>
      </c>
      <c r="D166" s="50" t="n">
        <v>2290</v>
      </c>
      <c r="E166" s="50" t="s">
        <v>38</v>
      </c>
      <c r="F166" s="51" t="s">
        <v>252</v>
      </c>
      <c r="G166" s="52" t="n">
        <v>-9551.23483870968</v>
      </c>
      <c r="H166" s="52" t="n">
        <v>-23193.1703225806</v>
      </c>
      <c r="I166" s="52" t="n">
        <v>-23981.88</v>
      </c>
      <c r="J166" s="52" t="n">
        <v>-24656.0735483871</v>
      </c>
      <c r="K166" s="52" t="n">
        <v>-26971.88</v>
      </c>
      <c r="L166" s="52" t="n">
        <v>-27002.6593548387</v>
      </c>
      <c r="M166" s="52" t="n">
        <v>12624.125483871</v>
      </c>
      <c r="N166" s="52" t="n">
        <v>15828.7614285714</v>
      </c>
      <c r="O166" s="52" t="n">
        <v>13195.19</v>
      </c>
      <c r="P166" s="52" t="n">
        <v>13195.19</v>
      </c>
      <c r="Q166" s="52" t="n">
        <v>10999.4480645161</v>
      </c>
      <c r="R166" s="52" t="n">
        <v>12257.19</v>
      </c>
    </row>
    <row r="167" customFormat="false" ht="12.75" hidden="false" customHeight="true" outlineLevel="0" collapsed="false">
      <c r="A167" s="48" t="n">
        <v>165</v>
      </c>
      <c r="B167" s="49" t="s">
        <v>35</v>
      </c>
      <c r="C167" s="49" t="s">
        <v>251</v>
      </c>
      <c r="D167" s="50" t="n">
        <v>2290</v>
      </c>
      <c r="E167" s="50" t="s">
        <v>44</v>
      </c>
      <c r="F167" s="51" t="s">
        <v>252</v>
      </c>
      <c r="G167" s="52" t="n">
        <v>1.96451612903226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</row>
    <row r="168" customFormat="false" ht="12.75" hidden="false" customHeight="true" outlineLevel="0" collapsed="false">
      <c r="A168" s="48" t="n">
        <v>166</v>
      </c>
      <c r="B168" s="49" t="s">
        <v>35</v>
      </c>
      <c r="C168" s="49" t="s">
        <v>251</v>
      </c>
      <c r="D168" s="50" t="n">
        <v>2290</v>
      </c>
      <c r="E168" s="50" t="s">
        <v>253</v>
      </c>
      <c r="F168" s="51" t="n">
        <v>0</v>
      </c>
      <c r="G168" s="52" t="n">
        <v>1853514.35387097</v>
      </c>
      <c r="H168" s="52" t="n">
        <v>1906312.65903226</v>
      </c>
      <c r="I168" s="52" t="n">
        <v>1934924.044</v>
      </c>
      <c r="J168" s="52" t="n">
        <v>1946124.23</v>
      </c>
      <c r="K168" s="52" t="n">
        <v>1947315.696</v>
      </c>
      <c r="L168" s="52" t="n">
        <v>1926343.33258065</v>
      </c>
      <c r="M168" s="52" t="n">
        <v>1897641.54774194</v>
      </c>
      <c r="N168" s="52" t="n">
        <v>1916459.28285714</v>
      </c>
      <c r="O168" s="52" t="n">
        <v>1937465.01967742</v>
      </c>
      <c r="P168" s="52" t="n">
        <v>1964649.89566667</v>
      </c>
      <c r="Q168" s="52" t="n">
        <v>1973912.15451613</v>
      </c>
      <c r="R168" s="52" t="n">
        <v>1993671.694</v>
      </c>
    </row>
    <row r="169" customFormat="false" ht="12.75" hidden="false" customHeight="true" outlineLevel="0" collapsed="false">
      <c r="A169" s="48" t="n">
        <v>167</v>
      </c>
      <c r="B169" s="49" t="s">
        <v>67</v>
      </c>
      <c r="C169" s="49" t="s">
        <v>254</v>
      </c>
      <c r="D169" s="50" t="s">
        <v>255</v>
      </c>
      <c r="E169" s="50" t="s">
        <v>126</v>
      </c>
      <c r="F169" s="51" t="n">
        <v>0</v>
      </c>
      <c r="G169" s="52" t="n">
        <v>650989.108387097</v>
      </c>
      <c r="H169" s="52" t="n">
        <v>650977.203548387</v>
      </c>
      <c r="I169" s="52" t="n">
        <v>652327.343333334</v>
      </c>
      <c r="J169" s="52" t="n">
        <v>653603.042258065</v>
      </c>
      <c r="K169" s="52" t="n">
        <v>654577.01</v>
      </c>
      <c r="L169" s="52" t="n">
        <v>655941.139032258</v>
      </c>
      <c r="M169" s="52" t="n">
        <v>656905.01</v>
      </c>
      <c r="N169" s="52" t="n">
        <v>658237.51</v>
      </c>
      <c r="O169" s="52" t="n">
        <v>659566.558387097</v>
      </c>
      <c r="P169" s="52" t="n">
        <v>660928.51</v>
      </c>
      <c r="Q169" s="52" t="n">
        <v>662030.074516129</v>
      </c>
      <c r="R169" s="52" t="n">
        <v>663325.21</v>
      </c>
    </row>
    <row r="170" customFormat="false" ht="12.75" hidden="false" customHeight="true" outlineLevel="0" collapsed="false">
      <c r="A170" s="48" t="n">
        <v>168</v>
      </c>
      <c r="B170" s="49" t="s">
        <v>67</v>
      </c>
      <c r="C170" s="49" t="s">
        <v>256</v>
      </c>
      <c r="D170" s="50" t="s">
        <v>257</v>
      </c>
      <c r="E170" s="50" t="s">
        <v>126</v>
      </c>
      <c r="F170" s="51" t="n">
        <v>0</v>
      </c>
      <c r="G170" s="52" t="n">
        <v>1119263.06677419</v>
      </c>
      <c r="H170" s="52" t="n">
        <v>1117381.13935484</v>
      </c>
      <c r="I170" s="52" t="n">
        <v>1115073.29366667</v>
      </c>
      <c r="J170" s="52" t="n">
        <v>1111772.08419355</v>
      </c>
      <c r="K170" s="52" t="n">
        <v>1109983.08933333</v>
      </c>
      <c r="L170" s="52" t="n">
        <v>1104694.73677419</v>
      </c>
      <c r="M170" s="52" t="n">
        <v>1104109.2883871</v>
      </c>
      <c r="N170" s="52" t="n">
        <v>1103760.85928571</v>
      </c>
      <c r="O170" s="52" t="n">
        <v>1094101.36096774</v>
      </c>
      <c r="P170" s="52" t="n">
        <v>1088608.653</v>
      </c>
      <c r="Q170" s="52" t="n">
        <v>1082084.97419355</v>
      </c>
      <c r="R170" s="52" t="n">
        <v>1078287.25666667</v>
      </c>
    </row>
    <row r="171" customFormat="false" ht="12.75" hidden="false" customHeight="true" outlineLevel="0" collapsed="false">
      <c r="A171" s="48" t="n">
        <v>169</v>
      </c>
      <c r="B171" s="49" t="s">
        <v>83</v>
      </c>
      <c r="C171" s="49" t="s">
        <v>258</v>
      </c>
      <c r="D171" s="50" t="n">
        <v>2410</v>
      </c>
      <c r="E171" s="50" t="s">
        <v>84</v>
      </c>
      <c r="F171" s="51" t="s">
        <v>259</v>
      </c>
      <c r="G171" s="52" t="n">
        <v>48422853.018065</v>
      </c>
      <c r="H171" s="52" t="n">
        <v>14870208.041613</v>
      </c>
      <c r="I171" s="52" t="n">
        <v>38343404.236333</v>
      </c>
      <c r="J171" s="52" t="n">
        <v>28517153.72</v>
      </c>
      <c r="K171" s="52" t="n">
        <v>42002324.248</v>
      </c>
      <c r="L171" s="52" t="n">
        <v>47870578.6290323</v>
      </c>
      <c r="M171" s="52" t="n">
        <v>38681342.8248387</v>
      </c>
      <c r="N171" s="52" t="n">
        <v>29297061.5132143</v>
      </c>
      <c r="O171" s="52" t="n">
        <v>49357986.1112903</v>
      </c>
      <c r="P171" s="52" t="n">
        <v>25814673.5763333</v>
      </c>
      <c r="Q171" s="52" t="n">
        <v>15113323.0219355</v>
      </c>
      <c r="R171" s="52" t="n">
        <v>13850271.618</v>
      </c>
    </row>
    <row r="172" customFormat="false" ht="12.75" hidden="false" customHeight="true" outlineLevel="0" collapsed="false">
      <c r="A172" s="48" t="n">
        <v>170</v>
      </c>
      <c r="B172" s="49" t="s">
        <v>83</v>
      </c>
      <c r="C172" s="49" t="s">
        <v>260</v>
      </c>
      <c r="D172" s="50" t="n">
        <v>2420</v>
      </c>
      <c r="E172" s="50" t="s">
        <v>84</v>
      </c>
      <c r="F172" s="51" t="s">
        <v>261</v>
      </c>
      <c r="G172" s="52" t="n">
        <v>12773341.6774194</v>
      </c>
      <c r="H172" s="52" t="n">
        <v>8276736.61806451</v>
      </c>
      <c r="I172" s="52" t="n">
        <v>7157845.814</v>
      </c>
      <c r="J172" s="52" t="n">
        <v>5317548.44935484</v>
      </c>
      <c r="K172" s="52" t="n">
        <v>0</v>
      </c>
      <c r="L172" s="52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</row>
    <row r="173" customFormat="false" ht="12.75" hidden="false" customHeight="true" outlineLevel="0" collapsed="false">
      <c r="A173" s="48" t="n">
        <v>171</v>
      </c>
      <c r="B173" s="49" t="s">
        <v>88</v>
      </c>
      <c r="C173" s="49" t="s">
        <v>262</v>
      </c>
      <c r="D173" s="50" t="n">
        <v>2430</v>
      </c>
      <c r="E173" s="50" t="s">
        <v>89</v>
      </c>
      <c r="F173" s="51" t="n">
        <v>0</v>
      </c>
      <c r="G173" s="52" t="n">
        <v>61772.64</v>
      </c>
      <c r="H173" s="52" t="n">
        <v>96000.0574193549</v>
      </c>
      <c r="I173" s="52" t="n">
        <v>47048.453</v>
      </c>
      <c r="J173" s="52" t="n">
        <v>55341.3022580645</v>
      </c>
      <c r="K173" s="52" t="n">
        <v>57678.125</v>
      </c>
      <c r="L173" s="52" t="n">
        <v>35422.9977419355</v>
      </c>
      <c r="M173" s="52" t="n">
        <v>47788.064516129</v>
      </c>
      <c r="N173" s="52" t="n">
        <v>48391.3875</v>
      </c>
      <c r="O173" s="52" t="n">
        <v>47906.6161290323</v>
      </c>
      <c r="P173" s="52" t="n">
        <v>55703.855</v>
      </c>
      <c r="Q173" s="52" t="n">
        <v>64196.8822580645</v>
      </c>
      <c r="R173" s="52" t="n">
        <v>48590.8086666667</v>
      </c>
    </row>
    <row r="174" customFormat="false" ht="12.75" hidden="false" customHeight="true" outlineLevel="0" collapsed="false">
      <c r="A174" s="48" t="n">
        <v>172</v>
      </c>
      <c r="B174" s="49" t="s">
        <v>79</v>
      </c>
      <c r="C174" s="49" t="s">
        <v>263</v>
      </c>
      <c r="D174" s="50" t="s">
        <v>264</v>
      </c>
      <c r="E174" s="50" t="s">
        <v>265</v>
      </c>
      <c r="F174" s="51" t="n">
        <v>0</v>
      </c>
      <c r="G174" s="52" t="n">
        <v>1349888.08741935</v>
      </c>
      <c r="H174" s="52" t="n">
        <v>2430618.69774194</v>
      </c>
      <c r="I174" s="52" t="n">
        <v>2089065.59666667</v>
      </c>
      <c r="J174" s="52" t="n">
        <v>1705683.99129032</v>
      </c>
      <c r="K174" s="52" t="n">
        <v>1225649.51466667</v>
      </c>
      <c r="L174" s="52" t="n">
        <v>921293.560967742</v>
      </c>
      <c r="M174" s="52" t="n">
        <v>2250962.75193548</v>
      </c>
      <c r="N174" s="52" t="n">
        <v>2724802.23535714</v>
      </c>
      <c r="O174" s="52" t="n">
        <v>2310310.11032258</v>
      </c>
      <c r="P174" s="52" t="n">
        <v>1877713.10133333</v>
      </c>
      <c r="Q174" s="52" t="n">
        <v>1494436.40677419</v>
      </c>
      <c r="R174" s="52" t="n">
        <v>1155517.82133333</v>
      </c>
    </row>
    <row r="175" customFormat="false" ht="12.75" hidden="false" customHeight="true" outlineLevel="0" collapsed="false">
      <c r="A175" s="48" t="n">
        <v>173</v>
      </c>
      <c r="B175" s="49" t="s">
        <v>266</v>
      </c>
      <c r="C175" s="49" t="s">
        <v>267</v>
      </c>
      <c r="D175" s="50" t="n">
        <v>2550</v>
      </c>
      <c r="E175" s="50" t="s">
        <v>268</v>
      </c>
      <c r="F175" s="51" t="n">
        <v>0</v>
      </c>
      <c r="G175" s="52" t="n">
        <v>26907524.6251613</v>
      </c>
      <c r="H175" s="52" t="n">
        <v>24214467.443871</v>
      </c>
      <c r="I175" s="52" t="n">
        <v>23128976.7143333</v>
      </c>
      <c r="J175" s="52" t="n">
        <v>22762424.4803226</v>
      </c>
      <c r="K175" s="52" t="n">
        <v>20739196.5323333</v>
      </c>
      <c r="L175" s="52" t="n">
        <v>19662114.4532258</v>
      </c>
      <c r="M175" s="52" t="n">
        <v>19446970.733871</v>
      </c>
      <c r="N175" s="52" t="n">
        <v>17156821.8907143</v>
      </c>
      <c r="O175" s="52" t="n">
        <v>14351680.2364516</v>
      </c>
      <c r="P175" s="52" t="n">
        <v>14336315.2953333</v>
      </c>
      <c r="Q175" s="52" t="n">
        <v>13546963.9212903</v>
      </c>
      <c r="R175" s="52" t="n">
        <v>13005764.201</v>
      </c>
    </row>
    <row r="176" customFormat="false" ht="12.75" hidden="false" customHeight="true" outlineLevel="0" collapsed="false">
      <c r="A176" s="48" t="n">
        <v>174</v>
      </c>
      <c r="B176" s="49" t="s">
        <v>76</v>
      </c>
      <c r="C176" s="49" t="s">
        <v>269</v>
      </c>
      <c r="D176" s="50" t="n">
        <v>2560</v>
      </c>
      <c r="E176" s="50" t="s">
        <v>187</v>
      </c>
      <c r="F176" s="51" t="s">
        <v>270</v>
      </c>
      <c r="G176" s="52" t="n">
        <v>39.08</v>
      </c>
      <c r="H176" s="52" t="n">
        <v>39.08</v>
      </c>
      <c r="I176" s="52" t="n">
        <v>39.08</v>
      </c>
      <c r="J176" s="52" t="n">
        <v>39.08</v>
      </c>
      <c r="K176" s="52" t="n">
        <v>39.08</v>
      </c>
      <c r="L176" s="52" t="n">
        <v>39.08</v>
      </c>
      <c r="M176" s="52" t="n">
        <v>39.08</v>
      </c>
      <c r="N176" s="52" t="n">
        <v>39.08</v>
      </c>
      <c r="O176" s="52" t="n">
        <v>39.08</v>
      </c>
      <c r="P176" s="52" t="n">
        <v>39.08</v>
      </c>
      <c r="Q176" s="52" t="n">
        <v>39.08</v>
      </c>
      <c r="R176" s="52" t="n">
        <v>39.08</v>
      </c>
    </row>
    <row r="177" customFormat="false" ht="12.75" hidden="false" customHeight="true" outlineLevel="0" collapsed="false">
      <c r="A177" s="48" t="n">
        <v>175</v>
      </c>
      <c r="B177" s="49" t="s">
        <v>76</v>
      </c>
      <c r="C177" s="49" t="s">
        <v>269</v>
      </c>
      <c r="D177" s="50" t="n">
        <v>2560</v>
      </c>
      <c r="E177" s="50" t="s">
        <v>187</v>
      </c>
      <c r="F177" s="51" t="s">
        <v>271</v>
      </c>
      <c r="G177" s="52" t="n">
        <v>-588.06</v>
      </c>
      <c r="H177" s="52" t="n">
        <v>-588.06</v>
      </c>
      <c r="I177" s="52" t="n">
        <v>-588.06</v>
      </c>
      <c r="J177" s="52" t="n">
        <v>-588.06</v>
      </c>
      <c r="K177" s="52" t="n">
        <v>-588.06</v>
      </c>
      <c r="L177" s="52" t="n">
        <v>-588.06</v>
      </c>
      <c r="M177" s="52" t="n">
        <v>-588.06</v>
      </c>
      <c r="N177" s="52" t="n">
        <v>-588.06</v>
      </c>
      <c r="O177" s="52" t="n">
        <v>-588.06</v>
      </c>
      <c r="P177" s="52" t="n">
        <v>-588.06</v>
      </c>
      <c r="Q177" s="52" t="n">
        <v>-588.06</v>
      </c>
      <c r="R177" s="52" t="n">
        <v>-588.06</v>
      </c>
    </row>
    <row r="178" customFormat="false" ht="12.75" hidden="false" customHeight="true" outlineLevel="0" collapsed="false">
      <c r="A178" s="48" t="n">
        <v>176</v>
      </c>
      <c r="B178" s="49" t="s">
        <v>76</v>
      </c>
      <c r="C178" s="49" t="s">
        <v>269</v>
      </c>
      <c r="D178" s="50" t="n">
        <v>2560</v>
      </c>
      <c r="E178" s="50" t="s">
        <v>187</v>
      </c>
      <c r="F178" s="51" t="s">
        <v>30</v>
      </c>
      <c r="G178" s="52" t="n">
        <v>617257.01967742</v>
      </c>
      <c r="H178" s="52" t="n">
        <v>882545.851612903</v>
      </c>
      <c r="I178" s="52" t="n">
        <v>879521.328</v>
      </c>
      <c r="J178" s="52" t="n">
        <v>854986.419677419</v>
      </c>
      <c r="K178" s="52" t="n">
        <v>849763.029666666</v>
      </c>
      <c r="L178" s="52" t="n">
        <v>895914.442580645</v>
      </c>
      <c r="M178" s="52" t="n">
        <v>865672.878064516</v>
      </c>
      <c r="N178" s="52" t="n">
        <v>1011280.53107143</v>
      </c>
      <c r="O178" s="52" t="n">
        <v>1379294.48064516</v>
      </c>
      <c r="P178" s="52" t="n">
        <v>1332639.48566667</v>
      </c>
      <c r="Q178" s="52" t="n">
        <v>1238381.11935484</v>
      </c>
      <c r="R178" s="52" t="n">
        <v>1110734.535</v>
      </c>
    </row>
    <row r="179" customFormat="false" ht="12.75" hidden="false" customHeight="true" outlineLevel="0" collapsed="false">
      <c r="A179" s="48" t="n">
        <v>177</v>
      </c>
      <c r="B179" s="49" t="s">
        <v>59</v>
      </c>
      <c r="C179" s="49" t="s">
        <v>272</v>
      </c>
      <c r="D179" s="50" t="n">
        <v>2660</v>
      </c>
      <c r="E179" s="50" t="s">
        <v>60</v>
      </c>
      <c r="F179" s="51" t="s">
        <v>273</v>
      </c>
      <c r="G179" s="52" t="n">
        <v>1107560.97580645</v>
      </c>
      <c r="H179" s="52" t="n">
        <v>1048673.33806452</v>
      </c>
      <c r="I179" s="52" t="n">
        <v>1001603.89</v>
      </c>
      <c r="J179" s="52" t="n">
        <v>947287.022903226</v>
      </c>
      <c r="K179" s="52" t="n">
        <v>943162.692333333</v>
      </c>
      <c r="L179" s="52" t="n">
        <v>945617.290322581</v>
      </c>
      <c r="M179" s="52" t="n">
        <v>936603.466774193</v>
      </c>
      <c r="N179" s="52" t="n">
        <v>922199.570714286</v>
      </c>
      <c r="O179" s="52" t="n">
        <v>654486.926774193</v>
      </c>
      <c r="P179" s="52" t="n">
        <v>269615.43</v>
      </c>
      <c r="Q179" s="52" t="n">
        <v>272327.561935484</v>
      </c>
      <c r="R179" s="52" t="n">
        <v>410308.034</v>
      </c>
    </row>
    <row r="180" customFormat="false" ht="12.75" hidden="false" customHeight="true" outlineLevel="0" collapsed="false">
      <c r="A180" s="48" t="n">
        <v>178</v>
      </c>
      <c r="B180" s="49" t="s">
        <v>59</v>
      </c>
      <c r="C180" s="49" t="s">
        <v>272</v>
      </c>
      <c r="D180" s="50" t="n">
        <v>2660</v>
      </c>
      <c r="E180" s="50" t="s">
        <v>274</v>
      </c>
      <c r="F180" s="51" t="n">
        <v>0</v>
      </c>
      <c r="G180" s="52" t="n">
        <v>1120.84903225806</v>
      </c>
      <c r="H180" s="52" t="n">
        <v>7610.2070967742</v>
      </c>
      <c r="I180" s="52" t="n">
        <v>7428.37266666667</v>
      </c>
      <c r="J180" s="52" t="n">
        <v>-22527.4377419355</v>
      </c>
      <c r="K180" s="52" t="n">
        <v>-125547.505333333</v>
      </c>
      <c r="L180" s="52" t="n">
        <v>-328091.390967742</v>
      </c>
      <c r="M180" s="52" t="n">
        <v>-376350.607419355</v>
      </c>
      <c r="N180" s="52" t="n">
        <v>-195197.7</v>
      </c>
      <c r="O180" s="52" t="n">
        <v>198542.124516129</v>
      </c>
      <c r="P180" s="52" t="n">
        <v>632488.739333333</v>
      </c>
      <c r="Q180" s="52" t="n">
        <v>716215.952580645</v>
      </c>
      <c r="R180" s="52" t="n">
        <v>548958.602333333</v>
      </c>
    </row>
    <row r="181" customFormat="false" ht="12.75" hidden="false" customHeight="true" outlineLevel="0" collapsed="false">
      <c r="A181" s="48" t="n">
        <v>179</v>
      </c>
      <c r="B181" s="49" t="s">
        <v>83</v>
      </c>
      <c r="C181" s="49" t="s">
        <v>275</v>
      </c>
      <c r="D181" s="50" t="n">
        <v>2675</v>
      </c>
      <c r="E181" s="50" t="s">
        <v>84</v>
      </c>
      <c r="F181" s="51" t="n">
        <v>0</v>
      </c>
      <c r="G181" s="52" t="n">
        <v>196723.297419355</v>
      </c>
      <c r="H181" s="52" t="n">
        <v>198880.652258065</v>
      </c>
      <c r="I181" s="52" t="n">
        <v>201995.436666667</v>
      </c>
      <c r="J181" s="52" t="n">
        <v>204474.189032258</v>
      </c>
      <c r="K181" s="52" t="n">
        <v>207082.004</v>
      </c>
      <c r="L181" s="52" t="n">
        <v>209632.26483871</v>
      </c>
      <c r="M181" s="52" t="n">
        <v>211172.330645161</v>
      </c>
      <c r="N181" s="52" t="n">
        <v>213782.604642857</v>
      </c>
      <c r="O181" s="52" t="n">
        <v>216971.922903226</v>
      </c>
      <c r="P181" s="52" t="n">
        <v>220076.107</v>
      </c>
      <c r="Q181" s="52" t="n">
        <v>222029.723548387</v>
      </c>
      <c r="R181" s="52" t="n">
        <v>225905.177333333</v>
      </c>
    </row>
    <row r="182" customFormat="false" ht="12.75" hidden="false" customHeight="true" outlineLevel="0" collapsed="false">
      <c r="A182" s="48" t="n">
        <v>180</v>
      </c>
      <c r="B182" s="49" t="s">
        <v>31</v>
      </c>
      <c r="C182" s="49" t="s">
        <v>276</v>
      </c>
      <c r="D182" s="50" t="n">
        <v>2690</v>
      </c>
      <c r="E182" s="50" t="s">
        <v>78</v>
      </c>
      <c r="F182" s="51" t="n">
        <v>0</v>
      </c>
      <c r="G182" s="52" t="n">
        <v>244301.933548387</v>
      </c>
      <c r="H182" s="52" t="n">
        <v>239907.391935484</v>
      </c>
      <c r="I182" s="52" t="n">
        <v>237972.11</v>
      </c>
      <c r="J182" s="52" t="n">
        <v>232682.230967742</v>
      </c>
      <c r="K182" s="52" t="n">
        <v>235023.026666667</v>
      </c>
      <c r="L182" s="52" t="n">
        <v>278629.251290323</v>
      </c>
      <c r="M182" s="52" t="n">
        <v>268271.152580645</v>
      </c>
      <c r="N182" s="52" t="n">
        <v>269333.002857143</v>
      </c>
      <c r="O182" s="52" t="n">
        <v>269299.446451613</v>
      </c>
      <c r="P182" s="52" t="n">
        <v>264476.42</v>
      </c>
      <c r="Q182" s="52" t="n">
        <v>264922.887741935</v>
      </c>
      <c r="R182" s="52" t="n">
        <v>264660.080666667</v>
      </c>
    </row>
    <row r="183" customFormat="false" ht="12.75" hidden="false" customHeight="true" outlineLevel="0" collapsed="false">
      <c r="A183" s="48" t="n">
        <v>181</v>
      </c>
      <c r="B183" s="49" t="s">
        <v>79</v>
      </c>
      <c r="C183" s="49" t="s">
        <v>277</v>
      </c>
      <c r="D183" s="50" t="n">
        <v>2720</v>
      </c>
      <c r="E183" s="50" t="s">
        <v>278</v>
      </c>
      <c r="F183" s="51" t="n">
        <v>0</v>
      </c>
      <c r="G183" s="52" t="n">
        <v>706712.262258064</v>
      </c>
      <c r="H183" s="52" t="n">
        <v>915465.381612903</v>
      </c>
      <c r="I183" s="52" t="n">
        <v>776590.711</v>
      </c>
      <c r="J183" s="52" t="n">
        <v>633193.330645161</v>
      </c>
      <c r="K183" s="52" t="n">
        <v>480599.589333333</v>
      </c>
      <c r="L183" s="52" t="n">
        <v>335547.983225807</v>
      </c>
      <c r="M183" s="52" t="n">
        <v>766648.913548387</v>
      </c>
      <c r="N183" s="52" t="n">
        <v>907080.085357143</v>
      </c>
      <c r="O183" s="52" t="n">
        <v>762951.457741936</v>
      </c>
      <c r="P183" s="52" t="n">
        <v>624563.78</v>
      </c>
      <c r="Q183" s="52" t="n">
        <v>491662.296129032</v>
      </c>
      <c r="R183" s="52" t="n">
        <v>370531.435333333</v>
      </c>
    </row>
    <row r="184" customFormat="false" ht="12.75" hidden="false" customHeight="true" outlineLevel="0" collapsed="false">
      <c r="A184" s="48" t="n">
        <v>182</v>
      </c>
      <c r="B184" s="49" t="s">
        <v>59</v>
      </c>
      <c r="C184" s="49" t="s">
        <v>279</v>
      </c>
      <c r="D184" s="50" t="n">
        <v>2800</v>
      </c>
      <c r="E184" s="50" t="s">
        <v>60</v>
      </c>
      <c r="F184" s="51" t="n">
        <v>0</v>
      </c>
      <c r="G184" s="52" t="n">
        <v>20330.5935483871</v>
      </c>
      <c r="H184" s="52" t="n">
        <v>20348.3203225807</v>
      </c>
      <c r="I184" s="52" t="n">
        <v>20390.6966666667</v>
      </c>
      <c r="J184" s="52" t="n">
        <v>20430.965483871</v>
      </c>
      <c r="K184" s="52" t="n">
        <v>20461.3633333334</v>
      </c>
      <c r="L184" s="52" t="n">
        <v>20503.9332258065</v>
      </c>
      <c r="M184" s="52" t="n">
        <v>20534.3525806452</v>
      </c>
      <c r="N184" s="52" t="n">
        <v>20576.3157142857</v>
      </c>
      <c r="O184" s="52" t="n">
        <v>20617.965483871</v>
      </c>
      <c r="P184" s="52" t="n">
        <v>20660.53</v>
      </c>
      <c r="Q184" s="52" t="n">
        <v>20695.2235483871</v>
      </c>
      <c r="R184" s="52" t="n">
        <v>20726.73</v>
      </c>
    </row>
    <row r="185" customFormat="false" ht="12.75" hidden="false" customHeight="true" outlineLevel="0" collapsed="false">
      <c r="A185" s="48" t="n">
        <v>183</v>
      </c>
      <c r="B185" s="49" t="s">
        <v>50</v>
      </c>
      <c r="C185" s="49" t="s">
        <v>280</v>
      </c>
      <c r="D185" s="50" t="n">
        <v>2810</v>
      </c>
      <c r="E185" s="50" t="s">
        <v>281</v>
      </c>
      <c r="F185" s="51" t="n">
        <v>0</v>
      </c>
      <c r="G185" s="52" t="n">
        <v>3409060.63387097</v>
      </c>
      <c r="H185" s="52" t="n">
        <v>3612481.85516129</v>
      </c>
      <c r="I185" s="52" t="n">
        <v>3919203.10966667</v>
      </c>
      <c r="J185" s="52" t="n">
        <v>3935536.56032258</v>
      </c>
      <c r="K185" s="52" t="n">
        <v>4299800.48966667</v>
      </c>
      <c r="L185" s="52" t="n">
        <v>4493712.11806452</v>
      </c>
      <c r="M185" s="52" t="n">
        <v>4595366.3483871</v>
      </c>
      <c r="N185" s="52" t="n">
        <v>4924052.65964286</v>
      </c>
      <c r="O185" s="52" t="n">
        <v>5094193.65870967</v>
      </c>
      <c r="P185" s="52" t="n">
        <v>5191206.37233333</v>
      </c>
      <c r="Q185" s="52" t="n">
        <v>5500457.02225806</v>
      </c>
      <c r="R185" s="52" t="n">
        <v>5866761.48</v>
      </c>
    </row>
    <row r="186" customFormat="false" ht="12.75" hidden="false" customHeight="true" outlineLevel="0" collapsed="false">
      <c r="A186" s="48" t="n">
        <v>184</v>
      </c>
      <c r="B186" s="49" t="s">
        <v>266</v>
      </c>
      <c r="C186" s="49" t="s">
        <v>282</v>
      </c>
      <c r="D186" s="50" t="n">
        <v>2830</v>
      </c>
      <c r="E186" s="50" t="s">
        <v>268</v>
      </c>
      <c r="F186" s="51" t="n">
        <v>0</v>
      </c>
      <c r="G186" s="52" t="n">
        <v>464572.781612903</v>
      </c>
      <c r="H186" s="52" t="n">
        <v>271850.183548387</v>
      </c>
      <c r="I186" s="52" t="n">
        <v>138030.289</v>
      </c>
      <c r="J186" s="52" t="n">
        <v>332426.655806452</v>
      </c>
      <c r="K186" s="52" t="n">
        <v>268101.454</v>
      </c>
      <c r="L186" s="52" t="n">
        <v>271377.721290322</v>
      </c>
      <c r="M186" s="52" t="n">
        <v>372537.292258064</v>
      </c>
      <c r="N186" s="52" t="n">
        <v>353328.018214286</v>
      </c>
      <c r="O186" s="52" t="n">
        <v>345392.119032258</v>
      </c>
      <c r="P186" s="52" t="n">
        <v>406021.831333334</v>
      </c>
      <c r="Q186" s="52" t="n">
        <v>421981.86</v>
      </c>
      <c r="R186" s="52" t="n">
        <v>471202.527</v>
      </c>
    </row>
    <row r="187" customFormat="false" ht="12.75" hidden="false" customHeight="true" outlineLevel="0" collapsed="false">
      <c r="A187" s="48" t="n">
        <v>185</v>
      </c>
      <c r="B187" s="49" t="s">
        <v>83</v>
      </c>
      <c r="C187" s="49" t="s">
        <v>283</v>
      </c>
      <c r="D187" s="50" t="n">
        <v>2840</v>
      </c>
      <c r="E187" s="50" t="s">
        <v>84</v>
      </c>
      <c r="F187" s="51" t="n">
        <v>0</v>
      </c>
      <c r="G187" s="52" t="n">
        <v>7050502.15419355</v>
      </c>
      <c r="H187" s="52" t="n">
        <v>7349638.82032258</v>
      </c>
      <c r="I187" s="52" t="n">
        <v>7555222.037</v>
      </c>
      <c r="J187" s="52" t="n">
        <v>7633957.94129032</v>
      </c>
      <c r="K187" s="52" t="n">
        <v>7842021.45533333</v>
      </c>
      <c r="L187" s="52" t="n">
        <v>7844772.6616129</v>
      </c>
      <c r="M187" s="52" t="n">
        <v>7851171.51612903</v>
      </c>
      <c r="N187" s="52" t="n">
        <v>7892674.92142857</v>
      </c>
      <c r="O187" s="52" t="n">
        <v>7919610.13064516</v>
      </c>
      <c r="P187" s="52" t="n">
        <v>7966947.37866667</v>
      </c>
      <c r="Q187" s="52" t="n">
        <v>8058830.9367742</v>
      </c>
      <c r="R187" s="52" t="n">
        <v>8101173.23333334</v>
      </c>
    </row>
    <row r="188" customFormat="false" ht="12.75" hidden="false" customHeight="true" outlineLevel="0" collapsed="false">
      <c r="A188" s="48" t="n">
        <v>186</v>
      </c>
      <c r="B188" s="49" t="s">
        <v>69</v>
      </c>
      <c r="C188" s="49" t="s">
        <v>284</v>
      </c>
      <c r="D188" s="50" t="n">
        <v>2885</v>
      </c>
      <c r="E188" s="50" t="s">
        <v>70</v>
      </c>
      <c r="F188" s="51" t="n"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</row>
    <row r="189" customFormat="false" ht="12.75" hidden="false" customHeight="true" outlineLevel="0" collapsed="false">
      <c r="A189" s="48" t="n">
        <v>187</v>
      </c>
      <c r="B189" s="49" t="s">
        <v>31</v>
      </c>
      <c r="C189" s="49" t="s">
        <v>285</v>
      </c>
      <c r="D189" s="50" t="n">
        <v>3340</v>
      </c>
      <c r="E189" s="50" t="s">
        <v>34</v>
      </c>
      <c r="F189" s="51" t="n">
        <v>0</v>
      </c>
      <c r="G189" s="52" t="n">
        <v>317303.745806452</v>
      </c>
      <c r="H189" s="52" t="n">
        <v>459703.070645161</v>
      </c>
      <c r="I189" s="52" t="n">
        <v>801347.156666666</v>
      </c>
      <c r="J189" s="52" t="n">
        <v>783462.909354838</v>
      </c>
      <c r="K189" s="52" t="n">
        <v>773451.599333333</v>
      </c>
      <c r="L189" s="52" t="n">
        <v>758391.026774193</v>
      </c>
      <c r="M189" s="52" t="n">
        <v>758478.206451613</v>
      </c>
      <c r="N189" s="52" t="n">
        <v>759610.02</v>
      </c>
      <c r="O189" s="52" t="n">
        <v>761144.326451613</v>
      </c>
      <c r="P189" s="52" t="n">
        <v>760313.634666666</v>
      </c>
      <c r="Q189" s="52" t="n">
        <v>751327.007419355</v>
      </c>
      <c r="R189" s="52" t="n">
        <v>690381.048666667</v>
      </c>
    </row>
    <row r="190" customFormat="false" ht="12.75" hidden="false" customHeight="true" outlineLevel="0" collapsed="false">
      <c r="A190" s="48" t="n">
        <v>188</v>
      </c>
      <c r="B190" s="49" t="s">
        <v>31</v>
      </c>
      <c r="C190" s="49" t="s">
        <v>286</v>
      </c>
      <c r="D190" s="50" t="n">
        <v>3350</v>
      </c>
      <c r="E190" s="50" t="s">
        <v>78</v>
      </c>
      <c r="F190" s="51" t="s">
        <v>287</v>
      </c>
      <c r="G190" s="52" t="n">
        <v>-27208.0509677419</v>
      </c>
      <c r="H190" s="52" t="n">
        <v>-46045.6280645162</v>
      </c>
      <c r="I190" s="52" t="n">
        <v>-7616.51033333333</v>
      </c>
      <c r="J190" s="52" t="n">
        <v>-14714.5593548387</v>
      </c>
      <c r="K190" s="52" t="n">
        <v>45357.2203333333</v>
      </c>
      <c r="L190" s="52" t="n">
        <v>-12849.3312903226</v>
      </c>
      <c r="M190" s="52" t="n">
        <v>118321.91</v>
      </c>
      <c r="N190" s="52" t="n">
        <v>63148.945</v>
      </c>
      <c r="O190" s="52" t="n">
        <v>-5698.59322580645</v>
      </c>
      <c r="P190" s="52" t="n">
        <v>-87683.355</v>
      </c>
      <c r="Q190" s="52" t="n">
        <v>-186143.275806452</v>
      </c>
      <c r="R190" s="52" t="n">
        <v>-268071.926666667</v>
      </c>
    </row>
    <row r="191" customFormat="false" ht="12.75" hidden="false" customHeight="true" outlineLevel="0" collapsed="false">
      <c r="A191" s="48" t="n">
        <v>189</v>
      </c>
      <c r="B191" s="49" t="s">
        <v>31</v>
      </c>
      <c r="C191" s="49" t="s">
        <v>286</v>
      </c>
      <c r="D191" s="50" t="n">
        <v>3350</v>
      </c>
      <c r="E191" s="50" t="s">
        <v>34</v>
      </c>
      <c r="F191" s="51" t="n">
        <v>0</v>
      </c>
      <c r="G191" s="52" t="n">
        <v>5463699.43225807</v>
      </c>
      <c r="H191" s="52" t="n">
        <v>4893072.66580645</v>
      </c>
      <c r="I191" s="52" t="n">
        <v>4463504.63266667</v>
      </c>
      <c r="J191" s="52" t="n">
        <v>4057476.09129032</v>
      </c>
      <c r="K191" s="52" t="n">
        <v>3527309.61833334</v>
      </c>
      <c r="L191" s="52" t="n">
        <v>3179137.95193548</v>
      </c>
      <c r="M191" s="52" t="n">
        <v>2779923.23322581</v>
      </c>
      <c r="N191" s="52" t="n">
        <v>2634107.14464286</v>
      </c>
      <c r="O191" s="52" t="n">
        <v>4637349.96290323</v>
      </c>
      <c r="P191" s="52" t="n">
        <v>7300676.845</v>
      </c>
      <c r="Q191" s="52" t="n">
        <v>8592585.13645161</v>
      </c>
      <c r="R191" s="52" t="n">
        <v>8206617.113</v>
      </c>
    </row>
    <row r="192" customFormat="false" ht="12.75" hidden="false" customHeight="true" outlineLevel="0" collapsed="false">
      <c r="A192" s="48" t="n">
        <v>190</v>
      </c>
      <c r="B192" s="49" t="s">
        <v>288</v>
      </c>
      <c r="C192" s="49" t="s">
        <v>289</v>
      </c>
      <c r="D192" s="50" t="n">
        <v>3420</v>
      </c>
      <c r="E192" s="50" t="s">
        <v>290</v>
      </c>
      <c r="F192" s="51" t="n">
        <v>0</v>
      </c>
      <c r="G192" s="52" t="n">
        <v>1292928.63064516</v>
      </c>
      <c r="H192" s="52" t="n">
        <v>1246517.37741935</v>
      </c>
      <c r="I192" s="52" t="n">
        <v>1613392.44166667</v>
      </c>
      <c r="J192" s="52" t="n">
        <v>1406543.80580645</v>
      </c>
      <c r="K192" s="52" t="n">
        <v>1511397.02166667</v>
      </c>
      <c r="L192" s="52" t="n">
        <v>1517295.4083871</v>
      </c>
      <c r="M192" s="52" t="n">
        <v>1444981.97322581</v>
      </c>
      <c r="N192" s="52" t="n">
        <v>1601208.95607143</v>
      </c>
      <c r="O192" s="52" t="n">
        <v>1560944.70225806</v>
      </c>
      <c r="P192" s="52" t="n">
        <v>1443821.546</v>
      </c>
      <c r="Q192" s="52" t="n">
        <v>1467763.51064516</v>
      </c>
      <c r="R192" s="52" t="n">
        <v>1379399.36733333</v>
      </c>
    </row>
    <row r="193" customFormat="false" ht="12.75" hidden="false" customHeight="true" outlineLevel="0" collapsed="false">
      <c r="A193" s="48" t="n">
        <v>191</v>
      </c>
      <c r="B193" s="49" t="s">
        <v>63</v>
      </c>
      <c r="C193" s="49" t="s">
        <v>291</v>
      </c>
      <c r="D193" s="50" t="n">
        <v>4000</v>
      </c>
      <c r="E193" s="50" t="s">
        <v>64</v>
      </c>
      <c r="F193" s="51" t="n">
        <v>0</v>
      </c>
      <c r="G193" s="52" t="n">
        <v>704357354.407419</v>
      </c>
      <c r="H193" s="52" t="n">
        <v>735541105.005162</v>
      </c>
      <c r="I193" s="52" t="n">
        <v>700087862.611666</v>
      </c>
      <c r="J193" s="52" t="n">
        <v>712963770.716451</v>
      </c>
      <c r="K193" s="52" t="n">
        <v>690618167.637667</v>
      </c>
      <c r="L193" s="52" t="n">
        <v>655813747.482258</v>
      </c>
      <c r="M193" s="52" t="n">
        <v>592564055.916129</v>
      </c>
      <c r="N193" s="52" t="n">
        <v>652906869.000714</v>
      </c>
      <c r="O193" s="52" t="n">
        <v>686535801.677742</v>
      </c>
      <c r="P193" s="52" t="n">
        <v>748784251.589667</v>
      </c>
      <c r="Q193" s="52" t="n">
        <v>771675317.71</v>
      </c>
      <c r="R193" s="52" t="n">
        <v>736042304.537333</v>
      </c>
    </row>
    <row r="194" customFormat="false" ht="12.75" hidden="false" customHeight="true" outlineLevel="0" collapsed="false">
      <c r="A194" s="48" t="n">
        <v>192</v>
      </c>
      <c r="B194" s="49" t="s">
        <v>292</v>
      </c>
      <c r="C194" s="49" t="s">
        <v>293</v>
      </c>
      <c r="D194" s="50" t="n">
        <v>4010</v>
      </c>
      <c r="E194" s="50" t="s">
        <v>294</v>
      </c>
      <c r="F194" s="51" t="n">
        <v>0</v>
      </c>
      <c r="G194" s="52" t="n">
        <v>108569376.667097</v>
      </c>
      <c r="H194" s="52" t="n">
        <v>94311032.4274193</v>
      </c>
      <c r="I194" s="52" t="n">
        <v>9944489.359</v>
      </c>
      <c r="J194" s="52" t="n">
        <v>16564853.3180645</v>
      </c>
      <c r="K194" s="52" t="n">
        <v>23638129.8033333</v>
      </c>
      <c r="L194" s="52" t="n">
        <v>32646825.5129032</v>
      </c>
      <c r="M194" s="52" t="n">
        <v>42536943.1006452</v>
      </c>
      <c r="N194" s="52" t="n">
        <v>51090467.5846429</v>
      </c>
      <c r="O194" s="52" t="n">
        <v>61346530.5354839</v>
      </c>
      <c r="P194" s="52" t="n">
        <v>72642422.669</v>
      </c>
      <c r="Q194" s="52" t="n">
        <v>84305509.5835484</v>
      </c>
      <c r="R194" s="52" t="n">
        <v>95095394.2153334</v>
      </c>
    </row>
    <row r="195" customFormat="false" ht="12.75" hidden="false" customHeight="true" outlineLevel="0" collapsed="false">
      <c r="A195" s="48" t="n">
        <v>193</v>
      </c>
      <c r="B195" s="49" t="s">
        <v>31</v>
      </c>
      <c r="C195" s="49" t="s">
        <v>295</v>
      </c>
      <c r="D195" s="50" t="n">
        <v>4020</v>
      </c>
      <c r="E195" s="50" t="s">
        <v>242</v>
      </c>
      <c r="F195" s="51" t="s">
        <v>113</v>
      </c>
      <c r="G195" s="52" t="n">
        <v>999638.462580645</v>
      </c>
      <c r="H195" s="52" t="n">
        <v>1066067.33612903</v>
      </c>
      <c r="I195" s="52" t="n">
        <v>1068183.06533333</v>
      </c>
      <c r="J195" s="52" t="n">
        <v>1030417.38322581</v>
      </c>
      <c r="K195" s="52" t="n">
        <v>1080965.882</v>
      </c>
      <c r="L195" s="52" t="n">
        <v>1083985.90258065</v>
      </c>
      <c r="M195" s="52" t="n">
        <v>1121525.71096774</v>
      </c>
      <c r="N195" s="52" t="n">
        <v>1190283.30607143</v>
      </c>
      <c r="O195" s="52" t="n">
        <v>1234715.04032258</v>
      </c>
      <c r="P195" s="52" t="n">
        <v>1285411.873</v>
      </c>
      <c r="Q195" s="52" t="n">
        <v>1330414.34645161</v>
      </c>
      <c r="R195" s="52" t="n">
        <v>1278765.19466667</v>
      </c>
    </row>
    <row r="196" customFormat="false" ht="12.75" hidden="false" customHeight="true" outlineLevel="0" collapsed="false">
      <c r="A196" s="48" t="n">
        <v>194</v>
      </c>
      <c r="B196" s="49" t="s">
        <v>63</v>
      </c>
      <c r="C196" s="49" t="s">
        <v>296</v>
      </c>
      <c r="D196" s="50" t="n">
        <v>4030</v>
      </c>
      <c r="E196" s="50" t="s">
        <v>64</v>
      </c>
      <c r="F196" s="51" t="s">
        <v>297</v>
      </c>
      <c r="G196" s="52" t="n">
        <v>-19090.5935483871</v>
      </c>
      <c r="H196" s="52" t="n">
        <v>112952.187419355</v>
      </c>
      <c r="I196" s="52" t="n">
        <v>111649.52</v>
      </c>
      <c r="J196" s="52" t="n">
        <v>119063.255483871</v>
      </c>
      <c r="K196" s="52" t="n">
        <v>107334.328</v>
      </c>
      <c r="L196" s="52" t="n">
        <v>92257.5306451614</v>
      </c>
      <c r="M196" s="52" t="n">
        <v>110536.99</v>
      </c>
      <c r="N196" s="52" t="n">
        <v>104742.444285714</v>
      </c>
      <c r="O196" s="52" t="n">
        <v>104525.632258065</v>
      </c>
      <c r="P196" s="52" t="n">
        <v>145947.474666667</v>
      </c>
      <c r="Q196" s="52" t="n">
        <v>152030.457096774</v>
      </c>
      <c r="R196" s="52" t="n">
        <v>258857.437</v>
      </c>
    </row>
    <row r="197" customFormat="false" ht="12.75" hidden="false" customHeight="true" outlineLevel="0" collapsed="false">
      <c r="A197" s="48" t="n">
        <v>195</v>
      </c>
      <c r="B197" s="49" t="s">
        <v>81</v>
      </c>
      <c r="C197" s="49" t="s">
        <v>298</v>
      </c>
      <c r="D197" s="50" t="n">
        <v>4040</v>
      </c>
      <c r="E197" s="50" t="s">
        <v>82</v>
      </c>
      <c r="F197" s="51" t="n">
        <v>0</v>
      </c>
      <c r="G197" s="52" t="n">
        <v>14674946.0177419</v>
      </c>
      <c r="H197" s="52" t="n">
        <v>15001102.2448387</v>
      </c>
      <c r="I197" s="52" t="n">
        <v>15389180.6793333</v>
      </c>
      <c r="J197" s="52" t="n">
        <v>15483695.3819355</v>
      </c>
      <c r="K197" s="52" t="n">
        <v>15658233.3373333</v>
      </c>
      <c r="L197" s="52" t="n">
        <v>15832633.4048387</v>
      </c>
      <c r="M197" s="52" t="n">
        <v>16282471.8193548</v>
      </c>
      <c r="N197" s="52" t="n">
        <v>17326206.6632143</v>
      </c>
      <c r="O197" s="52" t="n">
        <v>17973731.2306452</v>
      </c>
      <c r="P197" s="52" t="n">
        <v>16511042.4453333</v>
      </c>
      <c r="Q197" s="52" t="n">
        <v>16648393.7574194</v>
      </c>
      <c r="R197" s="52" t="n">
        <v>17142071.7143333</v>
      </c>
    </row>
    <row r="198" customFormat="false" ht="12.75" hidden="false" customHeight="true" outlineLevel="0" collapsed="false">
      <c r="A198" s="48" t="n">
        <v>196</v>
      </c>
      <c r="B198" s="49" t="s">
        <v>88</v>
      </c>
      <c r="C198" s="49" t="s">
        <v>299</v>
      </c>
      <c r="D198" s="50" t="n">
        <v>4050</v>
      </c>
      <c r="E198" s="50" t="s">
        <v>89</v>
      </c>
      <c r="F198" s="51" t="n">
        <v>0</v>
      </c>
      <c r="G198" s="52" t="n">
        <v>178384915.654516</v>
      </c>
      <c r="H198" s="52" t="n">
        <v>134480294.155806</v>
      </c>
      <c r="I198" s="52" t="n">
        <v>89528868.7293334</v>
      </c>
      <c r="J198" s="52" t="n">
        <v>78051265.5003226</v>
      </c>
      <c r="K198" s="52" t="n">
        <v>78916661.8506667</v>
      </c>
      <c r="L198" s="52" t="n">
        <v>80163825.9464516</v>
      </c>
      <c r="M198" s="52" t="n">
        <v>78722022.5577419</v>
      </c>
      <c r="N198" s="52" t="n">
        <v>90310540.7532143</v>
      </c>
      <c r="O198" s="52" t="n">
        <v>95439489.8770968</v>
      </c>
      <c r="P198" s="52" t="n">
        <v>83570521.1033333</v>
      </c>
      <c r="Q198" s="52" t="n">
        <v>84349353.613871</v>
      </c>
      <c r="R198" s="52" t="n">
        <v>83029938.5073333</v>
      </c>
    </row>
    <row r="199" customFormat="false" ht="12.75" hidden="false" customHeight="true" outlineLevel="0" collapsed="false">
      <c r="A199" s="48" t="n">
        <v>197</v>
      </c>
      <c r="B199" s="49" t="s">
        <v>88</v>
      </c>
      <c r="C199" s="49" t="s">
        <v>300</v>
      </c>
      <c r="D199" s="50" t="n">
        <v>4060</v>
      </c>
      <c r="E199" s="50" t="s">
        <v>89</v>
      </c>
      <c r="F199" s="51" t="n">
        <v>0</v>
      </c>
      <c r="G199" s="52" t="n">
        <v>5540285.03419355</v>
      </c>
      <c r="H199" s="52" t="n">
        <v>5500586.98193548</v>
      </c>
      <c r="I199" s="52" t="n">
        <v>5425018.086</v>
      </c>
      <c r="J199" s="52" t="n">
        <v>5252775.03483871</v>
      </c>
      <c r="K199" s="52" t="n">
        <v>5136743.637</v>
      </c>
      <c r="L199" s="52" t="n">
        <v>5273580.73064516</v>
      </c>
      <c r="M199" s="52" t="n">
        <v>5408815.90129032</v>
      </c>
      <c r="N199" s="52" t="n">
        <v>5901918.16571429</v>
      </c>
      <c r="O199" s="52" t="n">
        <v>5912005.12225806</v>
      </c>
      <c r="P199" s="52" t="n">
        <v>5900561.829</v>
      </c>
      <c r="Q199" s="52" t="n">
        <v>6048908.66935484</v>
      </c>
      <c r="R199" s="52" t="n">
        <v>6273227.20233333</v>
      </c>
    </row>
    <row r="200" customFormat="false" ht="12.75" hidden="false" customHeight="true" outlineLevel="0" collapsed="false">
      <c r="A200" s="48" t="n">
        <v>198</v>
      </c>
      <c r="B200" s="49" t="s">
        <v>59</v>
      </c>
      <c r="C200" s="49" t="s">
        <v>301</v>
      </c>
      <c r="D200" s="50" t="s">
        <v>302</v>
      </c>
      <c r="E200" s="50" t="s">
        <v>60</v>
      </c>
      <c r="F200" s="51" t="n">
        <v>0</v>
      </c>
      <c r="G200" s="52" t="n">
        <v>3971557.7883871</v>
      </c>
      <c r="H200" s="52" t="n">
        <v>3544464.93032258</v>
      </c>
      <c r="I200" s="52" t="n">
        <v>3397719.23</v>
      </c>
      <c r="J200" s="52" t="n">
        <v>3019336.44</v>
      </c>
      <c r="K200" s="52" t="n">
        <v>3049459.67633333</v>
      </c>
      <c r="L200" s="52" t="n">
        <v>3519525.43548387</v>
      </c>
      <c r="M200" s="52" t="n">
        <v>3381081.88580645</v>
      </c>
      <c r="N200" s="52" t="n">
        <v>3896553.45535714</v>
      </c>
      <c r="O200" s="52" t="n">
        <v>4065831.09419355</v>
      </c>
      <c r="P200" s="52" t="n">
        <v>3737710.09766667</v>
      </c>
      <c r="Q200" s="52" t="n">
        <v>3302185.86225807</v>
      </c>
      <c r="R200" s="52" t="n">
        <v>3466621.513</v>
      </c>
    </row>
    <row r="201" customFormat="false" ht="12.75" hidden="false" customHeight="true" outlineLevel="0" collapsed="false">
      <c r="A201" s="48" t="n">
        <v>199</v>
      </c>
      <c r="B201" s="49" t="s">
        <v>76</v>
      </c>
      <c r="C201" s="49" t="s">
        <v>303</v>
      </c>
      <c r="D201" s="50" t="n">
        <v>4100</v>
      </c>
      <c r="E201" s="50" t="s">
        <v>189</v>
      </c>
      <c r="F201" s="51" t="s">
        <v>190</v>
      </c>
      <c r="G201" s="52" t="n">
        <v>38924.82</v>
      </c>
      <c r="H201" s="52" t="n">
        <v>38924.82</v>
      </c>
      <c r="I201" s="52" t="n">
        <v>43244.82</v>
      </c>
      <c r="J201" s="52" t="n">
        <v>43724.82</v>
      </c>
      <c r="K201" s="52" t="n">
        <v>45424.82</v>
      </c>
      <c r="L201" s="52" t="n">
        <v>47974.82</v>
      </c>
      <c r="M201" s="52" t="n">
        <v>47974.82</v>
      </c>
      <c r="N201" s="52" t="n">
        <v>47974.82</v>
      </c>
      <c r="O201" s="52" t="n">
        <v>47974.82</v>
      </c>
      <c r="P201" s="52" t="n">
        <v>47974.82</v>
      </c>
      <c r="Q201" s="52" t="n">
        <v>47974.82</v>
      </c>
      <c r="R201" s="52" t="n">
        <v>56130.854</v>
      </c>
    </row>
    <row r="202" customFormat="false" ht="12.75" hidden="false" customHeight="true" outlineLevel="0" collapsed="false">
      <c r="A202" s="48" t="n">
        <v>200</v>
      </c>
      <c r="B202" s="49" t="s">
        <v>76</v>
      </c>
      <c r="C202" s="49" t="s">
        <v>303</v>
      </c>
      <c r="D202" s="50" t="n">
        <v>4100</v>
      </c>
      <c r="E202" s="50" t="s">
        <v>189</v>
      </c>
      <c r="F202" s="51" t="s">
        <v>30</v>
      </c>
      <c r="G202" s="52" t="n">
        <v>81302711.75</v>
      </c>
      <c r="H202" s="52" t="n">
        <v>77630493.0629032</v>
      </c>
      <c r="I202" s="52" t="n">
        <v>77915016.058</v>
      </c>
      <c r="J202" s="52" t="n">
        <v>78540243.1764516</v>
      </c>
      <c r="K202" s="52" t="n">
        <v>79156999.277</v>
      </c>
      <c r="L202" s="52" t="n">
        <v>77216851.1716129</v>
      </c>
      <c r="M202" s="52" t="n">
        <v>72367711.2025807</v>
      </c>
      <c r="N202" s="52" t="n">
        <v>69241774.7739286</v>
      </c>
      <c r="O202" s="52" t="n">
        <v>66201805.6690323</v>
      </c>
      <c r="P202" s="52" t="n">
        <v>68677855.7586667</v>
      </c>
      <c r="Q202" s="52" t="n">
        <v>76951648.4148387</v>
      </c>
      <c r="R202" s="52" t="n">
        <v>91115730.4846667</v>
      </c>
    </row>
    <row r="203" customFormat="false" ht="12.75" hidden="false" customHeight="true" outlineLevel="0" collapsed="false">
      <c r="A203" s="48" t="n">
        <v>201</v>
      </c>
      <c r="B203" s="49" t="s">
        <v>76</v>
      </c>
      <c r="C203" s="49" t="s">
        <v>304</v>
      </c>
      <c r="D203" s="50" t="n">
        <v>4120</v>
      </c>
      <c r="E203" s="50" t="s">
        <v>189</v>
      </c>
      <c r="F203" s="51" t="s">
        <v>305</v>
      </c>
      <c r="G203" s="52" t="n">
        <v>7813.8</v>
      </c>
      <c r="H203" s="52" t="n">
        <v>7813.8</v>
      </c>
      <c r="I203" s="52" t="n">
        <v>7813.8</v>
      </c>
      <c r="J203" s="52" t="n">
        <v>7813.8</v>
      </c>
      <c r="K203" s="52" t="n">
        <v>7813.8</v>
      </c>
      <c r="L203" s="52" t="n">
        <v>7813.8</v>
      </c>
      <c r="M203" s="52" t="n">
        <v>7813.8</v>
      </c>
      <c r="N203" s="52" t="n">
        <v>7813.8</v>
      </c>
      <c r="O203" s="52" t="n">
        <v>7813.8</v>
      </c>
      <c r="P203" s="52" t="n">
        <v>7813.8</v>
      </c>
      <c r="Q203" s="52" t="n">
        <v>7813.8</v>
      </c>
      <c r="R203" s="52" t="n">
        <v>7813.8</v>
      </c>
    </row>
    <row r="204" customFormat="false" ht="12.75" hidden="false" customHeight="true" outlineLevel="0" collapsed="false">
      <c r="A204" s="48" t="n">
        <v>202</v>
      </c>
      <c r="B204" s="49" t="s">
        <v>76</v>
      </c>
      <c r="C204" s="49" t="s">
        <v>306</v>
      </c>
      <c r="D204" s="50" t="n">
        <v>4130</v>
      </c>
      <c r="E204" s="50" t="s">
        <v>189</v>
      </c>
      <c r="F204" s="51" t="s">
        <v>307</v>
      </c>
      <c r="G204" s="52" t="n">
        <v>170379.285483871</v>
      </c>
      <c r="H204" s="52" t="n">
        <v>170614.218064516</v>
      </c>
      <c r="I204" s="52" t="n">
        <v>171169.293333333</v>
      </c>
      <c r="J204" s="52" t="n">
        <v>171693.089032258</v>
      </c>
      <c r="K204" s="52" t="n">
        <v>172092.96</v>
      </c>
      <c r="L204" s="52" t="n">
        <v>172653.701935484</v>
      </c>
      <c r="M204" s="52" t="n">
        <v>173049.734193548</v>
      </c>
      <c r="N204" s="52" t="n">
        <v>173601.317142857</v>
      </c>
      <c r="O204" s="52" t="n">
        <v>174147.347096774</v>
      </c>
      <c r="P204" s="52" t="n">
        <v>174685.96</v>
      </c>
      <c r="Q204" s="52" t="n">
        <v>175121.798709677</v>
      </c>
      <c r="R204" s="52" t="n">
        <v>175637.626666667</v>
      </c>
    </row>
    <row r="205" customFormat="false" ht="12.75" hidden="false" customHeight="true" outlineLevel="0" collapsed="false">
      <c r="A205" s="48" t="n">
        <v>203</v>
      </c>
      <c r="B205" s="49" t="s">
        <v>76</v>
      </c>
      <c r="C205" s="49" t="s">
        <v>306</v>
      </c>
      <c r="D205" s="50" t="n">
        <v>4130</v>
      </c>
      <c r="E205" s="50" t="s">
        <v>189</v>
      </c>
      <c r="F205" s="51" t="s">
        <v>308</v>
      </c>
      <c r="G205" s="52" t="n">
        <v>86100.34</v>
      </c>
      <c r="H205" s="52" t="n">
        <v>86100.34</v>
      </c>
      <c r="I205" s="52" t="n">
        <v>86100.34</v>
      </c>
      <c r="J205" s="52" t="n">
        <v>86100.34</v>
      </c>
      <c r="K205" s="52" t="n">
        <v>86100.34</v>
      </c>
      <c r="L205" s="52" t="n">
        <v>86100.34</v>
      </c>
      <c r="M205" s="52" t="n">
        <v>86100.34</v>
      </c>
      <c r="N205" s="52" t="n">
        <v>86100.34</v>
      </c>
      <c r="O205" s="52" t="n">
        <v>86100.34</v>
      </c>
      <c r="P205" s="52" t="n">
        <v>86100.34</v>
      </c>
      <c r="Q205" s="52" t="n">
        <v>86100.34</v>
      </c>
      <c r="R205" s="52" t="n">
        <v>86100.34</v>
      </c>
    </row>
    <row r="206" customFormat="false" ht="12.75" hidden="false" customHeight="true" outlineLevel="0" collapsed="false">
      <c r="A206" s="48" t="n">
        <v>204</v>
      </c>
      <c r="B206" s="49" t="s">
        <v>76</v>
      </c>
      <c r="C206" s="49" t="s">
        <v>306</v>
      </c>
      <c r="D206" s="50" t="n">
        <v>4130</v>
      </c>
      <c r="E206" s="50" t="s">
        <v>189</v>
      </c>
      <c r="F206" s="51" t="s">
        <v>30</v>
      </c>
      <c r="G206" s="52" t="n">
        <v>10669.38</v>
      </c>
      <c r="H206" s="52" t="n">
        <v>10669.38</v>
      </c>
      <c r="I206" s="52" t="n">
        <v>10669.38</v>
      </c>
      <c r="J206" s="52" t="n">
        <v>10669.38</v>
      </c>
      <c r="K206" s="52" t="n">
        <v>10669.38</v>
      </c>
      <c r="L206" s="52" t="n">
        <v>10669.38</v>
      </c>
      <c r="M206" s="52" t="n">
        <v>17116.4767741936</v>
      </c>
      <c r="N206" s="52" t="n">
        <v>634.38</v>
      </c>
      <c r="O206" s="52" t="n">
        <v>634.38</v>
      </c>
      <c r="P206" s="52" t="n">
        <v>634.38</v>
      </c>
      <c r="Q206" s="52" t="n">
        <v>634.38</v>
      </c>
      <c r="R206" s="52" t="n">
        <v>606.246666666666</v>
      </c>
    </row>
    <row r="207" customFormat="false" ht="12.75" hidden="false" customHeight="true" outlineLevel="0" collapsed="false">
      <c r="A207" s="48" t="n">
        <v>205</v>
      </c>
      <c r="B207" s="49" t="s">
        <v>81</v>
      </c>
      <c r="C207" s="49" t="s">
        <v>309</v>
      </c>
      <c r="D207" s="50" t="n">
        <v>4140</v>
      </c>
      <c r="E207" s="50" t="s">
        <v>82</v>
      </c>
      <c r="F207" s="51" t="n">
        <v>0</v>
      </c>
      <c r="G207" s="52" t="n">
        <v>-0.193548387096774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0</v>
      </c>
      <c r="M207" s="52" t="n">
        <v>0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-0.666666666666667</v>
      </c>
    </row>
    <row r="208" customFormat="false" ht="12.75" hidden="false" customHeight="true" outlineLevel="0" collapsed="false">
      <c r="A208" s="48" t="n">
        <v>206</v>
      </c>
      <c r="B208" s="49" t="s">
        <v>67</v>
      </c>
      <c r="C208" s="49" t="s">
        <v>310</v>
      </c>
      <c r="D208" s="50" t="s">
        <v>311</v>
      </c>
      <c r="E208" s="50" t="s">
        <v>126</v>
      </c>
      <c r="F208" s="51" t="n">
        <v>0</v>
      </c>
      <c r="G208" s="52" t="n">
        <v>58762.3903225807</v>
      </c>
      <c r="H208" s="52" t="n">
        <v>58813.8138709678</v>
      </c>
      <c r="I208" s="52" t="n">
        <v>58935.6633333334</v>
      </c>
      <c r="J208" s="52" t="n">
        <v>59051.200967742</v>
      </c>
      <c r="K208" s="52" t="n">
        <v>59139.33</v>
      </c>
      <c r="L208" s="52" t="n">
        <v>59262.6203225807</v>
      </c>
      <c r="M208" s="52" t="n">
        <v>59349.8461290323</v>
      </c>
      <c r="N208" s="52" t="n">
        <v>59470.0442857143</v>
      </c>
      <c r="O208" s="52" t="n">
        <v>59589.8783870968</v>
      </c>
      <c r="P208" s="52" t="n">
        <v>59712.83</v>
      </c>
      <c r="Q208" s="52" t="n">
        <v>59812.1364516129</v>
      </c>
      <c r="R208" s="52" t="n">
        <v>59920.63</v>
      </c>
    </row>
    <row r="209" customFormat="false" ht="12.75" hidden="false" customHeight="true" outlineLevel="0" collapsed="false">
      <c r="A209" s="48" t="n">
        <v>207</v>
      </c>
      <c r="B209" s="49" t="s">
        <v>67</v>
      </c>
      <c r="C209" s="49" t="s">
        <v>312</v>
      </c>
      <c r="D209" s="50" t="s">
        <v>313</v>
      </c>
      <c r="E209" s="50" t="s">
        <v>68</v>
      </c>
      <c r="F209" s="51" t="s">
        <v>129</v>
      </c>
      <c r="G209" s="52" t="n">
        <v>-42989.4029032258</v>
      </c>
      <c r="H209" s="52" t="n">
        <v>-37333.4077419355</v>
      </c>
      <c r="I209" s="52" t="n">
        <v>-39225.3706666667</v>
      </c>
      <c r="J209" s="52" t="n">
        <v>-40856.1864516129</v>
      </c>
      <c r="K209" s="52" t="n">
        <v>-43876.2713333333</v>
      </c>
      <c r="L209" s="52" t="n">
        <v>-47302.4980645161</v>
      </c>
      <c r="M209" s="52" t="n">
        <v>-49522.2493548387</v>
      </c>
      <c r="N209" s="52" t="n">
        <v>-51683.4264285714</v>
      </c>
      <c r="O209" s="52" t="n">
        <v>-55083.15</v>
      </c>
      <c r="P209" s="52" t="n">
        <v>-58319.761</v>
      </c>
      <c r="Q209" s="52" t="n">
        <v>-60698.5538709677</v>
      </c>
      <c r="R209" s="52" t="n">
        <v>-63004.2593333333</v>
      </c>
    </row>
    <row r="210" customFormat="false" ht="12.75" hidden="false" customHeight="true" outlineLevel="0" collapsed="false">
      <c r="A210" s="48" t="n">
        <v>208</v>
      </c>
      <c r="B210" s="49" t="s">
        <v>67</v>
      </c>
      <c r="C210" s="49" t="s">
        <v>312</v>
      </c>
      <c r="D210" s="50" t="s">
        <v>313</v>
      </c>
      <c r="E210" s="50" t="s">
        <v>126</v>
      </c>
      <c r="F210" s="51" t="n">
        <v>0</v>
      </c>
      <c r="G210" s="52" t="n">
        <v>8957376.51225806</v>
      </c>
      <c r="H210" s="52" t="n">
        <v>10293154.1619355</v>
      </c>
      <c r="I210" s="52" t="n">
        <v>11090727.6233333</v>
      </c>
      <c r="J210" s="52" t="n">
        <v>10987971.9854839</v>
      </c>
      <c r="K210" s="52" t="n">
        <v>10897372.1423333</v>
      </c>
      <c r="L210" s="52" t="n">
        <v>10817631.8493548</v>
      </c>
      <c r="M210" s="52" t="n">
        <v>10729239.2287097</v>
      </c>
      <c r="N210" s="52" t="n">
        <v>10652275.75</v>
      </c>
      <c r="O210" s="52" t="n">
        <v>10572339.6241935</v>
      </c>
      <c r="P210" s="52" t="n">
        <v>10489831.802</v>
      </c>
      <c r="Q210" s="52" t="n">
        <v>10404366.5616129</v>
      </c>
      <c r="R210" s="52" t="n">
        <v>10250834.254</v>
      </c>
    </row>
    <row r="211" customFormat="false" ht="12.75" hidden="false" customHeight="true" outlineLevel="0" collapsed="false">
      <c r="A211" s="48" t="n">
        <v>209</v>
      </c>
      <c r="B211" s="49" t="s">
        <v>67</v>
      </c>
      <c r="C211" s="49" t="s">
        <v>314</v>
      </c>
      <c r="D211" s="50" t="n">
        <v>4165</v>
      </c>
      <c r="E211" s="50" t="s">
        <v>126</v>
      </c>
      <c r="F211" s="51" t="n">
        <v>0</v>
      </c>
      <c r="G211" s="52" t="n">
        <v>257437.191612903</v>
      </c>
      <c r="H211" s="52" t="n">
        <v>387309.355483871</v>
      </c>
      <c r="I211" s="52" t="n">
        <v>471847.718666667</v>
      </c>
      <c r="J211" s="52" t="n">
        <v>578859.132580645</v>
      </c>
      <c r="K211" s="52" t="n">
        <v>724527.546666666</v>
      </c>
      <c r="L211" s="52" t="n">
        <v>800853.862903225</v>
      </c>
      <c r="M211" s="52" t="n">
        <v>857267.451612903</v>
      </c>
      <c r="N211" s="52" t="n">
        <v>897722.852142857</v>
      </c>
      <c r="O211" s="52" t="n">
        <v>994780.963548387</v>
      </c>
      <c r="P211" s="52" t="n">
        <v>1098923.483</v>
      </c>
      <c r="Q211" s="52" t="n">
        <v>1210738.12</v>
      </c>
      <c r="R211" s="52" t="n">
        <v>1300753.57333333</v>
      </c>
    </row>
    <row r="212" customFormat="false" ht="12.75" hidden="false" customHeight="true" outlineLevel="0" collapsed="false">
      <c r="A212" s="48" t="n">
        <v>210</v>
      </c>
      <c r="B212" s="49" t="s">
        <v>67</v>
      </c>
      <c r="C212" s="49" t="s">
        <v>315</v>
      </c>
      <c r="D212" s="50" t="s">
        <v>316</v>
      </c>
      <c r="E212" s="50" t="s">
        <v>68</v>
      </c>
      <c r="F212" s="51" t="s">
        <v>129</v>
      </c>
      <c r="G212" s="52" t="n">
        <v>-1181392.39677419</v>
      </c>
      <c r="H212" s="52" t="n">
        <v>-1507365.59741935</v>
      </c>
      <c r="I212" s="52" t="n">
        <v>-1632404.13333333</v>
      </c>
      <c r="J212" s="52" t="n">
        <v>-1649264.26451613</v>
      </c>
      <c r="K212" s="52" t="n">
        <v>-1676301.953</v>
      </c>
      <c r="L212" s="52" t="n">
        <v>-1699096.4383871</v>
      </c>
      <c r="M212" s="52" t="n">
        <v>-1717507.19193548</v>
      </c>
      <c r="N212" s="52" t="n">
        <v>-1740551.57285714</v>
      </c>
      <c r="O212" s="52" t="n">
        <v>-1756366.78870968</v>
      </c>
      <c r="P212" s="52" t="n">
        <v>-1777080.27466667</v>
      </c>
      <c r="Q212" s="52" t="n">
        <v>-1802576.90096774</v>
      </c>
      <c r="R212" s="52" t="n">
        <v>-1821704.418</v>
      </c>
    </row>
    <row r="213" customFormat="false" ht="12.75" hidden="false" customHeight="true" outlineLevel="0" collapsed="false">
      <c r="A213" s="48" t="n">
        <v>211</v>
      </c>
      <c r="B213" s="49" t="s">
        <v>67</v>
      </c>
      <c r="C213" s="49" t="s">
        <v>315</v>
      </c>
      <c r="D213" s="50" t="s">
        <v>316</v>
      </c>
      <c r="E213" s="50" t="s">
        <v>126</v>
      </c>
      <c r="F213" s="51" t="n">
        <v>0</v>
      </c>
      <c r="G213" s="52" t="n">
        <v>72486224.2832258</v>
      </c>
      <c r="H213" s="52" t="n">
        <v>72914659.0848387</v>
      </c>
      <c r="I213" s="52" t="n">
        <v>72773687.868</v>
      </c>
      <c r="J213" s="52" t="n">
        <v>72625451.7067742</v>
      </c>
      <c r="K213" s="52" t="n">
        <v>72380825.3216667</v>
      </c>
      <c r="L213" s="52" t="n">
        <v>72236860.1858065</v>
      </c>
      <c r="M213" s="52" t="n">
        <v>71996287.5170968</v>
      </c>
      <c r="N213" s="52" t="n">
        <v>71790770.1978572</v>
      </c>
      <c r="O213" s="52" t="n">
        <v>71551800.5532258</v>
      </c>
      <c r="P213" s="52" t="n">
        <v>71268492.8656667</v>
      </c>
      <c r="Q213" s="52" t="n">
        <v>70883044.1635484</v>
      </c>
      <c r="R213" s="52" t="n">
        <v>70657424.705</v>
      </c>
    </row>
    <row r="214" customFormat="false" ht="12.75" hidden="false" customHeight="true" outlineLevel="0" collapsed="false">
      <c r="A214" s="48" t="n">
        <v>212</v>
      </c>
      <c r="B214" s="49" t="s">
        <v>76</v>
      </c>
      <c r="C214" s="49" t="s">
        <v>317</v>
      </c>
      <c r="D214" s="50" t="n">
        <v>4180</v>
      </c>
      <c r="E214" s="50" t="s">
        <v>189</v>
      </c>
      <c r="F214" s="51" t="n">
        <v>0</v>
      </c>
      <c r="G214" s="52" t="n">
        <v>460696.760322581</v>
      </c>
      <c r="H214" s="52" t="n">
        <v>483293.959032258</v>
      </c>
      <c r="I214" s="52" t="n">
        <v>491188.634333333</v>
      </c>
      <c r="J214" s="52" t="n">
        <v>491715.815806452</v>
      </c>
      <c r="K214" s="52" t="n">
        <v>500648.553333333</v>
      </c>
      <c r="L214" s="52" t="n">
        <v>529038.381935484</v>
      </c>
      <c r="M214" s="52" t="n">
        <v>526265.540322581</v>
      </c>
      <c r="N214" s="52" t="n">
        <v>545907.700714286</v>
      </c>
      <c r="O214" s="52" t="n">
        <v>557319.517419355</v>
      </c>
      <c r="P214" s="52" t="n">
        <v>568302.816333333</v>
      </c>
      <c r="Q214" s="52" t="n">
        <v>569370.587096774</v>
      </c>
      <c r="R214" s="52" t="n">
        <v>566306.552666667</v>
      </c>
    </row>
    <row r="215" customFormat="false" ht="12.75" hidden="false" customHeight="true" outlineLevel="0" collapsed="false">
      <c r="A215" s="48" t="n">
        <v>213</v>
      </c>
      <c r="B215" s="49" t="s">
        <v>25</v>
      </c>
      <c r="C215" s="49" t="s">
        <v>318</v>
      </c>
      <c r="D215" s="50" t="n">
        <v>4200</v>
      </c>
      <c r="E215" s="50" t="s">
        <v>28</v>
      </c>
      <c r="F215" s="51" t="s">
        <v>29</v>
      </c>
      <c r="G215" s="52" t="n">
        <v>311681.89483871</v>
      </c>
      <c r="H215" s="52" t="n">
        <v>364246.397096774</v>
      </c>
      <c r="I215" s="52" t="n">
        <v>364434.644666667</v>
      </c>
      <c r="J215" s="52" t="n">
        <v>311669.023548387</v>
      </c>
      <c r="K215" s="52" t="n">
        <v>223285.332333333</v>
      </c>
      <c r="L215" s="52" t="n">
        <v>175331.64</v>
      </c>
      <c r="M215" s="52" t="n">
        <v>135962.772580645</v>
      </c>
      <c r="N215" s="52" t="n">
        <v>182958.993214286</v>
      </c>
      <c r="O215" s="52" t="n">
        <v>177229.713548387</v>
      </c>
      <c r="P215" s="52" t="n">
        <v>189606.244666667</v>
      </c>
      <c r="Q215" s="52" t="n">
        <v>196421.709677419</v>
      </c>
      <c r="R215" s="52" t="n">
        <v>163437.013666667</v>
      </c>
    </row>
    <row r="216" customFormat="false" ht="12.75" hidden="false" customHeight="true" outlineLevel="0" collapsed="false">
      <c r="A216" s="48" t="n">
        <v>214</v>
      </c>
      <c r="B216" s="49" t="s">
        <v>25</v>
      </c>
      <c r="C216" s="49" t="s">
        <v>318</v>
      </c>
      <c r="D216" s="50" t="n">
        <v>4200</v>
      </c>
      <c r="E216" s="50" t="s">
        <v>28</v>
      </c>
      <c r="F216" s="51" t="s">
        <v>30</v>
      </c>
      <c r="G216" s="52" t="n">
        <v>476.674516129032</v>
      </c>
      <c r="H216" s="52" t="n">
        <v>445.91</v>
      </c>
      <c r="I216" s="52" t="n">
        <v>445.91</v>
      </c>
      <c r="J216" s="52" t="n">
        <v>445.91</v>
      </c>
      <c r="K216" s="52" t="n">
        <v>445.91</v>
      </c>
      <c r="L216" s="52" t="n">
        <v>445.91</v>
      </c>
      <c r="M216" s="52" t="n">
        <v>445.91</v>
      </c>
      <c r="N216" s="52" t="n">
        <v>445.91</v>
      </c>
      <c r="O216" s="52" t="n">
        <v>445.91</v>
      </c>
      <c r="P216" s="52" t="n">
        <v>445.91</v>
      </c>
      <c r="Q216" s="52" t="n">
        <v>445.91</v>
      </c>
      <c r="R216" s="52" t="n">
        <v>739.441333333334</v>
      </c>
    </row>
    <row r="217" customFormat="false" ht="12.75" hidden="false" customHeight="true" outlineLevel="0" collapsed="false">
      <c r="A217" s="48" t="n">
        <v>215</v>
      </c>
      <c r="B217" s="49" t="s">
        <v>25</v>
      </c>
      <c r="C217" s="49" t="s">
        <v>318</v>
      </c>
      <c r="D217" s="50" t="n">
        <v>4200</v>
      </c>
      <c r="E217" s="50" t="s">
        <v>189</v>
      </c>
      <c r="F217" s="51" t="s">
        <v>319</v>
      </c>
      <c r="G217" s="52" t="n">
        <v>78551.0080645161</v>
      </c>
      <c r="H217" s="52" t="n">
        <v>62340.2419354839</v>
      </c>
      <c r="I217" s="52" t="n">
        <v>99677.3583333333</v>
      </c>
      <c r="J217" s="52" t="n">
        <v>70213.9596774194</v>
      </c>
      <c r="K217" s="52" t="n">
        <v>29070.9083333333</v>
      </c>
      <c r="L217" s="52" t="n">
        <v>48454.2338709677</v>
      </c>
      <c r="M217" s="52" t="n">
        <v>85391.564516129</v>
      </c>
      <c r="N217" s="52" t="n">
        <v>13213.6607142857</v>
      </c>
      <c r="O217" s="52" t="n">
        <v>22684.8306451613</v>
      </c>
      <c r="P217" s="52" t="n">
        <v>74779.275</v>
      </c>
      <c r="Q217" s="52" t="n">
        <v>134254.016129032</v>
      </c>
      <c r="R217" s="52" t="n">
        <v>186844.633333333</v>
      </c>
    </row>
    <row r="218" customFormat="false" ht="12.75" hidden="false" customHeight="true" outlineLevel="0" collapsed="false">
      <c r="A218" s="48" t="n">
        <v>216</v>
      </c>
      <c r="B218" s="49" t="s">
        <v>76</v>
      </c>
      <c r="C218" s="49" t="s">
        <v>320</v>
      </c>
      <c r="D218" s="50" t="n">
        <v>4230</v>
      </c>
      <c r="E218" s="50" t="s">
        <v>189</v>
      </c>
      <c r="F218" s="51" t="n">
        <v>0</v>
      </c>
      <c r="G218" s="52" t="n">
        <v>2865850.23193548</v>
      </c>
      <c r="H218" s="52" t="n">
        <v>2542793.04032258</v>
      </c>
      <c r="I218" s="52" t="n">
        <v>3484222.68233333</v>
      </c>
      <c r="J218" s="52" t="n">
        <v>4926579.46935484</v>
      </c>
      <c r="K218" s="52" t="n">
        <v>4806991.92933333</v>
      </c>
      <c r="L218" s="52" t="n">
        <v>4743080.7316129</v>
      </c>
      <c r="M218" s="52" t="n">
        <v>4658417.98096774</v>
      </c>
      <c r="N218" s="52" t="n">
        <v>4592741.30892857</v>
      </c>
      <c r="O218" s="52" t="n">
        <v>4493034.41645161</v>
      </c>
      <c r="P218" s="52" t="n">
        <v>4419615.074</v>
      </c>
      <c r="Q218" s="52" t="n">
        <v>4302263.40903226</v>
      </c>
      <c r="R218" s="52" t="n">
        <v>4072819.34233333</v>
      </c>
    </row>
    <row r="219" customFormat="false" ht="12.75" hidden="false" customHeight="true" outlineLevel="0" collapsed="false">
      <c r="A219" s="48" t="n">
        <v>217</v>
      </c>
      <c r="B219" s="49" t="s">
        <v>76</v>
      </c>
      <c r="C219" s="49" t="s">
        <v>321</v>
      </c>
      <c r="D219" s="50" t="n">
        <v>4240</v>
      </c>
      <c r="E219" s="50" t="s">
        <v>217</v>
      </c>
      <c r="F219" s="51" t="s">
        <v>322</v>
      </c>
      <c r="G219" s="52" t="n">
        <v>-205450.16</v>
      </c>
      <c r="H219" s="52" t="n">
        <v>-205450.16</v>
      </c>
      <c r="I219" s="52" t="n">
        <v>-205450.16</v>
      </c>
      <c r="J219" s="52" t="n">
        <v>-205450.16</v>
      </c>
      <c r="K219" s="52" t="n">
        <v>-205450.16</v>
      </c>
      <c r="L219" s="52" t="n">
        <v>-205450.16</v>
      </c>
      <c r="M219" s="52" t="n">
        <v>-205450.16</v>
      </c>
      <c r="N219" s="52" t="n">
        <v>-205450.16</v>
      </c>
      <c r="O219" s="52" t="n">
        <v>-205450.16</v>
      </c>
      <c r="P219" s="52" t="n">
        <v>-205450.16</v>
      </c>
      <c r="Q219" s="52" t="n">
        <v>-205450.16</v>
      </c>
      <c r="R219" s="52" t="n">
        <v>-205450.16</v>
      </c>
    </row>
    <row r="220" customFormat="false" ht="12.75" hidden="false" customHeight="true" outlineLevel="0" collapsed="false">
      <c r="A220" s="48" t="n">
        <v>218</v>
      </c>
      <c r="B220" s="49" t="s">
        <v>76</v>
      </c>
      <c r="C220" s="49" t="s">
        <v>321</v>
      </c>
      <c r="D220" s="50" t="n">
        <v>4240</v>
      </c>
      <c r="E220" s="50" t="s">
        <v>217</v>
      </c>
      <c r="F220" s="51" t="s">
        <v>30</v>
      </c>
      <c r="G220" s="52" t="n">
        <v>236893259.04</v>
      </c>
      <c r="H220" s="52" t="n">
        <v>234547770.461935</v>
      </c>
      <c r="I220" s="52" t="n">
        <v>235336203.538333</v>
      </c>
      <c r="J220" s="52" t="n">
        <v>236326989.449355</v>
      </c>
      <c r="K220" s="52" t="n">
        <v>249022433.912333</v>
      </c>
      <c r="L220" s="52" t="n">
        <v>267171207.925161</v>
      </c>
      <c r="M220" s="52" t="n">
        <v>266446681.714194</v>
      </c>
      <c r="N220" s="52" t="n">
        <v>267223682.011071</v>
      </c>
      <c r="O220" s="52" t="n">
        <v>265700602.159355</v>
      </c>
      <c r="P220" s="52" t="n">
        <v>258312577.168667</v>
      </c>
      <c r="Q220" s="52" t="n">
        <v>255339614.303548</v>
      </c>
      <c r="R220" s="52" t="n">
        <v>253871638.968333</v>
      </c>
    </row>
    <row r="221" customFormat="false" ht="12.75" hidden="false" customHeight="true" outlineLevel="0" collapsed="false">
      <c r="A221" s="48" t="n">
        <v>219</v>
      </c>
      <c r="B221" s="49" t="s">
        <v>76</v>
      </c>
      <c r="C221" s="49" t="s">
        <v>321</v>
      </c>
      <c r="D221" s="50" t="n">
        <v>4240</v>
      </c>
      <c r="E221" s="50" t="s">
        <v>185</v>
      </c>
      <c r="F221" s="51" t="s">
        <v>323</v>
      </c>
      <c r="G221" s="52" t="n">
        <v>-124726.18</v>
      </c>
      <c r="H221" s="52" t="n">
        <v>-177459.435806452</v>
      </c>
      <c r="I221" s="52" t="n">
        <v>-193046.587333333</v>
      </c>
      <c r="J221" s="52" t="n">
        <v>329175.62516129</v>
      </c>
      <c r="K221" s="52" t="n">
        <v>382944.370333334</v>
      </c>
      <c r="L221" s="52" t="n">
        <v>-3720858.72451613</v>
      </c>
      <c r="M221" s="52" t="n">
        <v>-5802069.52322581</v>
      </c>
      <c r="N221" s="52" t="n">
        <v>-5928375.64392857</v>
      </c>
      <c r="O221" s="52" t="n">
        <v>-5943030.70612903</v>
      </c>
      <c r="P221" s="52" t="n">
        <v>-2971268.163</v>
      </c>
      <c r="Q221" s="52" t="n">
        <v>-63276.9283870968</v>
      </c>
      <c r="R221" s="52" t="n">
        <v>-92363.8293333334</v>
      </c>
    </row>
    <row r="222" customFormat="false" ht="12.75" hidden="false" customHeight="true" outlineLevel="0" collapsed="false">
      <c r="A222" s="48" t="n">
        <v>220</v>
      </c>
      <c r="B222" s="49" t="s">
        <v>76</v>
      </c>
      <c r="C222" s="49" t="s">
        <v>324</v>
      </c>
      <c r="D222" s="50" t="n">
        <v>4270</v>
      </c>
      <c r="E222" s="50" t="s">
        <v>189</v>
      </c>
      <c r="F222" s="51" t="n">
        <v>0</v>
      </c>
      <c r="G222" s="52" t="n">
        <v>37393522.6425807</v>
      </c>
      <c r="H222" s="52" t="n">
        <v>36240601.5696774</v>
      </c>
      <c r="I222" s="52" t="n">
        <v>37980628.3903333</v>
      </c>
      <c r="J222" s="52" t="n">
        <v>37025069.9777419</v>
      </c>
      <c r="K222" s="52" t="n">
        <v>31477105.9193333</v>
      </c>
      <c r="L222" s="52" t="n">
        <v>34153029.4345161</v>
      </c>
      <c r="M222" s="52" t="n">
        <v>32794019.2535484</v>
      </c>
      <c r="N222" s="52" t="n">
        <v>31604340.4482143</v>
      </c>
      <c r="O222" s="52" t="n">
        <v>35263831.8087097</v>
      </c>
      <c r="P222" s="52" t="n">
        <v>32958386.117</v>
      </c>
      <c r="Q222" s="52" t="n">
        <v>32359991.0535484</v>
      </c>
      <c r="R222" s="52" t="n">
        <v>35728036.3063333</v>
      </c>
    </row>
    <row r="223" customFormat="false" ht="12.75" hidden="false" customHeight="true" outlineLevel="0" collapsed="false">
      <c r="A223" s="48" t="n">
        <v>221</v>
      </c>
      <c r="B223" s="49" t="s">
        <v>76</v>
      </c>
      <c r="C223" s="49" t="s">
        <v>325</v>
      </c>
      <c r="D223" s="50" t="n">
        <v>4280</v>
      </c>
      <c r="E223" s="50" t="s">
        <v>189</v>
      </c>
      <c r="F223" s="51" t="n">
        <v>0</v>
      </c>
      <c r="G223" s="52" t="n">
        <v>441235.489677419</v>
      </c>
      <c r="H223" s="52" t="n">
        <v>580097.460967742</v>
      </c>
      <c r="I223" s="52" t="n">
        <v>619673.269333333</v>
      </c>
      <c r="J223" s="52" t="n">
        <v>639309.067741936</v>
      </c>
      <c r="K223" s="52" t="n">
        <v>661749.45</v>
      </c>
      <c r="L223" s="52" t="n">
        <v>698586.998387097</v>
      </c>
      <c r="M223" s="52" t="n">
        <v>808900.335161291</v>
      </c>
      <c r="N223" s="52" t="n">
        <v>646230.306785715</v>
      </c>
      <c r="O223" s="52" t="n">
        <v>658461.054516129</v>
      </c>
      <c r="P223" s="52" t="n">
        <v>778056.384666667</v>
      </c>
      <c r="Q223" s="52" t="n">
        <v>957925.581290323</v>
      </c>
      <c r="R223" s="52" t="n">
        <v>1162332.31466667</v>
      </c>
    </row>
    <row r="224" customFormat="false" ht="12.75" hidden="false" customHeight="true" outlineLevel="0" collapsed="false">
      <c r="A224" s="48" t="n">
        <v>222</v>
      </c>
      <c r="B224" s="49" t="s">
        <v>88</v>
      </c>
      <c r="C224" s="49" t="s">
        <v>326</v>
      </c>
      <c r="D224" s="50" t="n">
        <v>4300</v>
      </c>
      <c r="E224" s="50" t="s">
        <v>89</v>
      </c>
      <c r="F224" s="51" t="s">
        <v>327</v>
      </c>
      <c r="G224" s="52" t="n">
        <v>5935869.65903226</v>
      </c>
      <c r="H224" s="52" t="n">
        <v>5710246.45258064</v>
      </c>
      <c r="I224" s="52" t="n">
        <v>5722430.13</v>
      </c>
      <c r="J224" s="52" t="n">
        <v>5685579.16225806</v>
      </c>
      <c r="K224" s="52" t="n">
        <v>5677384.13</v>
      </c>
      <c r="L224" s="52" t="n">
        <v>5689233.00096774</v>
      </c>
      <c r="M224" s="52" t="n">
        <v>5697592.42032258</v>
      </c>
      <c r="N224" s="52" t="n">
        <v>5709152.48714286</v>
      </c>
      <c r="O224" s="52" t="n">
        <v>5720680.90419355</v>
      </c>
      <c r="P224" s="52" t="n">
        <v>5980541.76333333</v>
      </c>
      <c r="Q224" s="52" t="n">
        <v>6805278.42032258</v>
      </c>
      <c r="R224" s="52" t="n">
        <v>6817677.76333333</v>
      </c>
    </row>
    <row r="225" customFormat="false" ht="12.75" hidden="false" customHeight="true" outlineLevel="0" collapsed="false">
      <c r="A225" s="48" t="n">
        <v>223</v>
      </c>
      <c r="B225" s="49" t="s">
        <v>83</v>
      </c>
      <c r="C225" s="49" t="s">
        <v>328</v>
      </c>
      <c r="D225" s="50" t="n">
        <v>4300</v>
      </c>
      <c r="E225" s="50" t="s">
        <v>89</v>
      </c>
      <c r="F225" s="51" t="s">
        <v>329</v>
      </c>
      <c r="G225" s="52" t="n">
        <v>27708114.0803226</v>
      </c>
      <c r="H225" s="52" t="n">
        <v>625250.31</v>
      </c>
      <c r="I225" s="52" t="n">
        <v>625250.31</v>
      </c>
      <c r="J225" s="52" t="n">
        <v>625250.31</v>
      </c>
      <c r="K225" s="52" t="n">
        <v>625250.31</v>
      </c>
      <c r="L225" s="52" t="n">
        <v>625250.31</v>
      </c>
      <c r="M225" s="52" t="n">
        <v>625250.31</v>
      </c>
      <c r="N225" s="52" t="n">
        <v>625250.31</v>
      </c>
      <c r="O225" s="52" t="n">
        <v>625250.31</v>
      </c>
      <c r="P225" s="52" t="n">
        <v>23312128.6433333</v>
      </c>
      <c r="Q225" s="52" t="n">
        <v>39890601.56</v>
      </c>
      <c r="R225" s="52" t="n">
        <v>39890601.56</v>
      </c>
    </row>
    <row r="226" customFormat="false" ht="12.75" hidden="false" customHeight="true" outlineLevel="0" collapsed="false">
      <c r="A226" s="48" t="n">
        <v>224</v>
      </c>
      <c r="B226" s="49" t="s">
        <v>88</v>
      </c>
      <c r="C226" s="49" t="s">
        <v>330</v>
      </c>
      <c r="D226" s="50" t="s">
        <v>331</v>
      </c>
      <c r="E226" s="50" t="s">
        <v>89</v>
      </c>
      <c r="F226" s="51" t="n">
        <v>0</v>
      </c>
      <c r="G226" s="52" t="n">
        <v>2782457.08064516</v>
      </c>
      <c r="H226" s="52" t="n">
        <v>1060482.43290323</v>
      </c>
      <c r="I226" s="52" t="n">
        <v>720588.875333333</v>
      </c>
      <c r="J226" s="52" t="n">
        <v>1391390.03225806</v>
      </c>
      <c r="K226" s="52" t="n">
        <v>2533162.66833333</v>
      </c>
      <c r="L226" s="52" t="n">
        <v>1244088.61935484</v>
      </c>
      <c r="M226" s="52" t="n">
        <v>289080.706129032</v>
      </c>
      <c r="N226" s="52" t="n">
        <v>1929404.87285714</v>
      </c>
      <c r="O226" s="52" t="n">
        <v>2066</v>
      </c>
      <c r="P226" s="52" t="n">
        <v>1052594.19566667</v>
      </c>
      <c r="Q226" s="52" t="n">
        <v>1272357.35096774</v>
      </c>
      <c r="R226" s="52" t="n">
        <v>1015766.711</v>
      </c>
    </row>
    <row r="227" customFormat="false" ht="12.75" hidden="false" customHeight="true" outlineLevel="0" collapsed="false">
      <c r="A227" s="48" t="n">
        <v>225</v>
      </c>
      <c r="B227" s="49" t="s">
        <v>81</v>
      </c>
      <c r="C227" s="49" t="s">
        <v>332</v>
      </c>
      <c r="D227" s="50" t="n">
        <v>4370</v>
      </c>
      <c r="E227" s="50" t="s">
        <v>82</v>
      </c>
      <c r="F227" s="51" t="n">
        <v>0</v>
      </c>
      <c r="G227" s="52" t="n">
        <v>27392364.6051613</v>
      </c>
      <c r="H227" s="52" t="n">
        <v>28562646.0745161</v>
      </c>
      <c r="I227" s="52" t="n">
        <v>30635925.2146667</v>
      </c>
      <c r="J227" s="52" t="n">
        <v>31651542.4929032</v>
      </c>
      <c r="K227" s="52" t="n">
        <v>31913461.1886667</v>
      </c>
      <c r="L227" s="52" t="n">
        <v>31847275.7248387</v>
      </c>
      <c r="M227" s="52" t="n">
        <v>31085937.3609677</v>
      </c>
      <c r="N227" s="52" t="n">
        <v>30185151.6235714</v>
      </c>
      <c r="O227" s="52" t="n">
        <v>29002664.2725806</v>
      </c>
      <c r="P227" s="52" t="n">
        <v>26655617.281</v>
      </c>
      <c r="Q227" s="52" t="n">
        <v>25077857.0506452</v>
      </c>
      <c r="R227" s="52" t="n">
        <v>24594513.2153333</v>
      </c>
    </row>
    <row r="228" customFormat="false" ht="12.75" hidden="false" customHeight="true" outlineLevel="0" collapsed="false">
      <c r="A228" s="48" t="n">
        <v>226</v>
      </c>
      <c r="B228" s="49" t="s">
        <v>81</v>
      </c>
      <c r="C228" s="49" t="s">
        <v>333</v>
      </c>
      <c r="D228" s="50" t="n">
        <v>4380</v>
      </c>
      <c r="E228" s="50" t="s">
        <v>82</v>
      </c>
      <c r="F228" s="51" t="n">
        <v>0</v>
      </c>
      <c r="G228" s="52" t="n">
        <v>816809.848064516</v>
      </c>
      <c r="H228" s="52" t="n">
        <v>842137.437741936</v>
      </c>
      <c r="I228" s="52" t="n">
        <v>877665.749</v>
      </c>
      <c r="J228" s="52" t="n">
        <v>901886.473225806</v>
      </c>
      <c r="K228" s="52" t="n">
        <v>929234.013666667</v>
      </c>
      <c r="L228" s="52" t="n">
        <v>954228.327419355</v>
      </c>
      <c r="M228" s="52" t="n">
        <v>991672.505483871</v>
      </c>
      <c r="N228" s="52" t="n">
        <v>1017744.4675</v>
      </c>
      <c r="O228" s="52" t="n">
        <v>1080690.12677419</v>
      </c>
      <c r="P228" s="52" t="n">
        <v>998761.770333333</v>
      </c>
      <c r="Q228" s="52" t="n">
        <v>444736.960322581</v>
      </c>
      <c r="R228" s="52" t="n">
        <v>507638.552</v>
      </c>
    </row>
    <row r="229" customFormat="false" ht="12.75" hidden="false" customHeight="true" outlineLevel="0" collapsed="false">
      <c r="A229" s="48" t="n">
        <v>227</v>
      </c>
      <c r="B229" s="49" t="s">
        <v>210</v>
      </c>
      <c r="C229" s="49" t="s">
        <v>211</v>
      </c>
      <c r="D229" s="50" t="s">
        <v>334</v>
      </c>
      <c r="E229" s="50" t="s">
        <v>212</v>
      </c>
      <c r="F229" s="51" t="n">
        <v>0</v>
      </c>
      <c r="G229" s="52" t="n">
        <v>2154495.28741936</v>
      </c>
      <c r="H229" s="52" t="n">
        <v>2134096.84032258</v>
      </c>
      <c r="I229" s="52" t="n">
        <v>9100045.387</v>
      </c>
      <c r="J229" s="52" t="n">
        <v>8345813.4916129</v>
      </c>
      <c r="K229" s="52" t="n">
        <v>7658402.677</v>
      </c>
      <c r="L229" s="52" t="n">
        <v>7014293.12064516</v>
      </c>
      <c r="M229" s="52" t="n">
        <v>6344973.49258065</v>
      </c>
      <c r="N229" s="52" t="n">
        <v>5468716.21428572</v>
      </c>
      <c r="O229" s="52" t="n">
        <v>4259409.37903226</v>
      </c>
      <c r="P229" s="52" t="n">
        <v>3592472.42</v>
      </c>
      <c r="Q229" s="52" t="n">
        <v>3140128.63225807</v>
      </c>
      <c r="R229" s="52" t="n">
        <v>2940605.849</v>
      </c>
    </row>
    <row r="230" customFormat="false" ht="12.75" hidden="false" customHeight="true" outlineLevel="0" collapsed="false">
      <c r="A230" s="48" t="n">
        <v>228</v>
      </c>
      <c r="B230" s="49" t="s">
        <v>57</v>
      </c>
      <c r="C230" s="49" t="s">
        <v>335</v>
      </c>
      <c r="D230" s="50" t="n">
        <v>4400</v>
      </c>
      <c r="E230" s="50" t="s">
        <v>58</v>
      </c>
      <c r="F230" s="51" t="n">
        <v>0</v>
      </c>
      <c r="G230" s="52" t="n">
        <v>191894943.637419</v>
      </c>
      <c r="H230" s="52" t="n">
        <v>215056250.620645</v>
      </c>
      <c r="I230" s="52" t="n">
        <v>221415303.951667</v>
      </c>
      <c r="J230" s="52" t="n">
        <v>155361124.513548</v>
      </c>
      <c r="K230" s="52" t="n">
        <v>159428586.144</v>
      </c>
      <c r="L230" s="52" t="n">
        <v>201848923.55</v>
      </c>
      <c r="M230" s="52" t="n">
        <v>252449052.214516</v>
      </c>
      <c r="N230" s="52" t="n">
        <v>304672156.089643</v>
      </c>
      <c r="O230" s="52" t="n">
        <v>357217099.725484</v>
      </c>
      <c r="P230" s="52" t="n">
        <v>407433044.493667</v>
      </c>
      <c r="Q230" s="52" t="n">
        <v>225754670.109355</v>
      </c>
      <c r="R230" s="52" t="n">
        <v>102938226.257667</v>
      </c>
    </row>
    <row r="231" customFormat="false" ht="12.75" hidden="false" customHeight="true" outlineLevel="0" collapsed="false">
      <c r="A231" s="48" t="n">
        <v>229</v>
      </c>
      <c r="B231" s="49" t="s">
        <v>57</v>
      </c>
      <c r="C231" s="49" t="s">
        <v>336</v>
      </c>
      <c r="D231" s="50" t="n">
        <v>4405</v>
      </c>
      <c r="E231" s="50" t="s">
        <v>58</v>
      </c>
      <c r="F231" s="51" t="n">
        <v>0</v>
      </c>
      <c r="G231" s="52" t="n">
        <v>2612903.22580645</v>
      </c>
      <c r="H231" s="52" t="n">
        <v>3000422.32258065</v>
      </c>
      <c r="I231" s="52" t="n">
        <v>3002804.553</v>
      </c>
      <c r="J231" s="52" t="n">
        <v>3002378.71483871</v>
      </c>
      <c r="K231" s="52" t="n">
        <v>2999909.19733333</v>
      </c>
      <c r="L231" s="52" t="n">
        <v>2999979.14258064</v>
      </c>
      <c r="M231" s="52" t="n">
        <v>2998120.83548387</v>
      </c>
      <c r="N231" s="52" t="n">
        <v>2998159.5625</v>
      </c>
      <c r="O231" s="52" t="n">
        <v>2997695.07580645</v>
      </c>
      <c r="P231" s="52" t="n">
        <v>2998995.72266667</v>
      </c>
      <c r="Q231" s="52" t="n">
        <v>3000136.00612903</v>
      </c>
      <c r="R231" s="52" t="n">
        <v>2698570.96733333</v>
      </c>
    </row>
    <row r="232" customFormat="false" ht="12.75" hidden="false" customHeight="true" outlineLevel="0" collapsed="false">
      <c r="A232" s="48" t="n">
        <v>230</v>
      </c>
      <c r="B232" s="49" t="s">
        <v>57</v>
      </c>
      <c r="C232" s="49" t="s">
        <v>337</v>
      </c>
      <c r="D232" s="50" t="n">
        <v>4406</v>
      </c>
      <c r="E232" s="50" t="s">
        <v>58</v>
      </c>
      <c r="F232" s="51" t="n">
        <v>0</v>
      </c>
      <c r="G232" s="52" t="n">
        <v>522580.64516129</v>
      </c>
      <c r="H232" s="52" t="n">
        <v>600084.483870968</v>
      </c>
      <c r="I232" s="52" t="n">
        <v>601212.333333333</v>
      </c>
      <c r="J232" s="52" t="n">
        <v>602387.935483871</v>
      </c>
      <c r="K232" s="52" t="n">
        <v>603285.666666667</v>
      </c>
      <c r="L232" s="52" t="n">
        <v>604542.612903226</v>
      </c>
      <c r="M232" s="52" t="n">
        <v>605430.838709678</v>
      </c>
      <c r="N232" s="52" t="n">
        <v>606659.142857143</v>
      </c>
      <c r="O232" s="52" t="n">
        <v>300161.709677419</v>
      </c>
      <c r="P232" s="52" t="n">
        <v>40500.4666666667</v>
      </c>
      <c r="Q232" s="52" t="n">
        <v>10712.6774193548</v>
      </c>
      <c r="R232" s="52" t="n">
        <v>10770.7</v>
      </c>
    </row>
    <row r="233" customFormat="false" ht="12.75" hidden="false" customHeight="true" outlineLevel="0" collapsed="false">
      <c r="A233" s="48" t="n">
        <v>231</v>
      </c>
      <c r="B233" s="49" t="s">
        <v>21</v>
      </c>
      <c r="C233" s="49" t="s">
        <v>338</v>
      </c>
      <c r="D233" s="50" t="n">
        <v>4611</v>
      </c>
      <c r="E233" s="50" t="s">
        <v>23</v>
      </c>
      <c r="F233" s="51" t="n">
        <v>0</v>
      </c>
      <c r="G233" s="52" t="n">
        <v>0</v>
      </c>
      <c r="H233" s="52" t="n">
        <v>0</v>
      </c>
      <c r="I233" s="52" t="n">
        <v>0</v>
      </c>
      <c r="J233" s="52" t="n">
        <v>54686437.9225807</v>
      </c>
      <c r="K233" s="52" t="n">
        <v>130485642.533333</v>
      </c>
      <c r="L233" s="52" t="n">
        <v>108719015.307742</v>
      </c>
      <c r="M233" s="52" t="n">
        <v>82138018.8487097</v>
      </c>
      <c r="N233" s="52" t="n">
        <v>82340507.1528572</v>
      </c>
      <c r="O233" s="52" t="n">
        <v>82506727.8487097</v>
      </c>
      <c r="P233" s="52" t="n">
        <v>82677116.01</v>
      </c>
      <c r="Q233" s="52" t="n">
        <v>82814946.6551613</v>
      </c>
      <c r="R233" s="52" t="n">
        <v>82978145.8766667</v>
      </c>
    </row>
    <row r="234" customFormat="false" ht="12.75" hidden="false" customHeight="true" outlineLevel="0" collapsed="false">
      <c r="A234" s="48" t="n">
        <v>232</v>
      </c>
      <c r="B234" s="49" t="s">
        <v>21</v>
      </c>
      <c r="C234" s="49" t="s">
        <v>338</v>
      </c>
      <c r="D234" s="50" t="n">
        <v>4650</v>
      </c>
      <c r="E234" s="50" t="s">
        <v>23</v>
      </c>
      <c r="F234" s="51" t="s">
        <v>339</v>
      </c>
      <c r="G234" s="52" t="n">
        <v>129153423.135161</v>
      </c>
      <c r="H234" s="52" t="n">
        <v>129768986.03871</v>
      </c>
      <c r="I234" s="52" t="n">
        <v>130037205.2</v>
      </c>
      <c r="J234" s="52" t="n">
        <v>75605048.9548387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</row>
    <row r="235" customFormat="false" ht="12.75" hidden="false" customHeight="true" outlineLevel="0" collapsed="false">
      <c r="A235" s="48" t="n">
        <v>233</v>
      </c>
      <c r="B235" s="49" t="s">
        <v>76</v>
      </c>
      <c r="C235" s="49" t="s">
        <v>340</v>
      </c>
      <c r="D235" s="50" t="n">
        <v>4800</v>
      </c>
      <c r="E235" s="50" t="s">
        <v>217</v>
      </c>
      <c r="F235" s="51" t="s">
        <v>341</v>
      </c>
      <c r="G235" s="52" t="n">
        <v>100000</v>
      </c>
      <c r="H235" s="52" t="n">
        <v>100000</v>
      </c>
      <c r="I235" s="52" t="n">
        <v>100000</v>
      </c>
      <c r="J235" s="52" t="n">
        <v>100000</v>
      </c>
      <c r="K235" s="52" t="n">
        <v>100000</v>
      </c>
      <c r="L235" s="52" t="n">
        <v>100000</v>
      </c>
      <c r="M235" s="52" t="n">
        <v>100000</v>
      </c>
      <c r="N235" s="52" t="n">
        <v>100000</v>
      </c>
      <c r="O235" s="52" t="n">
        <v>100000</v>
      </c>
      <c r="P235" s="52" t="n">
        <v>100000</v>
      </c>
      <c r="Q235" s="52" t="n">
        <v>100000</v>
      </c>
      <c r="R235" s="52" t="n">
        <v>100000</v>
      </c>
    </row>
    <row r="236" customFormat="false" ht="12.75" hidden="false" customHeight="true" outlineLevel="0" collapsed="false">
      <c r="A236" s="48" t="n">
        <v>234</v>
      </c>
      <c r="B236" s="49" t="s">
        <v>76</v>
      </c>
      <c r="C236" s="49" t="s">
        <v>342</v>
      </c>
      <c r="D236" s="50" t="n">
        <v>4810</v>
      </c>
      <c r="E236" s="50" t="s">
        <v>217</v>
      </c>
      <c r="F236" s="51" t="s">
        <v>343</v>
      </c>
      <c r="G236" s="52" t="n">
        <v>99140.5709677419</v>
      </c>
      <c r="H236" s="52" t="n">
        <v>99227.754516129</v>
      </c>
      <c r="I236" s="52" t="n">
        <v>99433.69</v>
      </c>
      <c r="J236" s="52" t="n">
        <v>99627.9480645161</v>
      </c>
      <c r="K236" s="52" t="n">
        <v>99776.3566666666</v>
      </c>
      <c r="L236" s="52" t="n">
        <v>99983.819032258</v>
      </c>
      <c r="M236" s="52" t="n">
        <v>100130.560967742</v>
      </c>
      <c r="N236" s="52" t="n">
        <v>100333.618571429</v>
      </c>
      <c r="O236" s="52" t="n">
        <v>100536.109354839</v>
      </c>
      <c r="P236" s="52" t="n">
        <v>100743.69</v>
      </c>
      <c r="Q236" s="52" t="n">
        <v>100911.528709677</v>
      </c>
      <c r="R236" s="52" t="n">
        <v>101110.39</v>
      </c>
    </row>
    <row r="237" customFormat="false" ht="12.75" hidden="false" customHeight="true" outlineLevel="0" collapsed="false">
      <c r="A237" s="48" t="n">
        <v>235</v>
      </c>
      <c r="B237" s="49" t="s">
        <v>76</v>
      </c>
      <c r="C237" s="49" t="s">
        <v>344</v>
      </c>
      <c r="D237" s="50" t="n">
        <v>4810</v>
      </c>
      <c r="E237" s="50" t="s">
        <v>217</v>
      </c>
      <c r="F237" s="51" t="s">
        <v>345</v>
      </c>
      <c r="G237" s="52" t="n">
        <v>385340.589032258</v>
      </c>
      <c r="H237" s="52" t="n">
        <v>502281.066774193</v>
      </c>
      <c r="I237" s="52" t="n">
        <v>615136.934</v>
      </c>
      <c r="J237" s="52" t="n">
        <v>602326.053548387</v>
      </c>
      <c r="K237" s="52" t="n">
        <v>555474.066</v>
      </c>
      <c r="L237" s="52" t="n">
        <v>543109.785483871</v>
      </c>
      <c r="M237" s="52" t="n">
        <v>528273.353225806</v>
      </c>
      <c r="N237" s="52" t="n">
        <v>502602.244285714</v>
      </c>
      <c r="O237" s="52" t="n">
        <v>541476.231935484</v>
      </c>
      <c r="P237" s="52" t="n">
        <v>548738.982</v>
      </c>
      <c r="Q237" s="52" t="n">
        <v>546816.326129032</v>
      </c>
      <c r="R237" s="52" t="n">
        <v>545338.59</v>
      </c>
    </row>
    <row r="238" customFormat="false" ht="12.75" hidden="false" customHeight="true" outlineLevel="0" collapsed="false">
      <c r="A238" s="48" t="n">
        <v>236</v>
      </c>
      <c r="B238" s="49" t="s">
        <v>76</v>
      </c>
      <c r="C238" s="49" t="s">
        <v>346</v>
      </c>
      <c r="D238" s="50" t="n">
        <v>4820</v>
      </c>
      <c r="E238" s="50" t="s">
        <v>217</v>
      </c>
      <c r="F238" s="51" t="n">
        <v>0</v>
      </c>
      <c r="G238" s="52" t="n">
        <v>3682606.76774194</v>
      </c>
      <c r="H238" s="52" t="n">
        <v>3618512.63129032</v>
      </c>
      <c r="I238" s="52" t="n">
        <v>3626114.47</v>
      </c>
      <c r="J238" s="52" t="n">
        <v>3584144.69774194</v>
      </c>
      <c r="K238" s="52" t="n">
        <v>3529955.42666667</v>
      </c>
      <c r="L238" s="52" t="n">
        <v>3537383.01806452</v>
      </c>
      <c r="M238" s="52" t="n">
        <v>3456334.41935484</v>
      </c>
      <c r="N238" s="52" t="n">
        <v>3392436.15142857</v>
      </c>
      <c r="O238" s="52" t="n">
        <v>3398482.01548387</v>
      </c>
      <c r="P238" s="52" t="n">
        <v>3314089.66</v>
      </c>
      <c r="Q238" s="52" t="n">
        <v>3238466.49612903</v>
      </c>
      <c r="R238" s="52" t="n">
        <v>3244553.24666667</v>
      </c>
    </row>
    <row r="239" customFormat="false" ht="12.75" hidden="false" customHeight="true" outlineLevel="0" collapsed="false">
      <c r="A239" s="48" t="n">
        <v>237</v>
      </c>
      <c r="B239" s="49" t="s">
        <v>76</v>
      </c>
      <c r="C239" s="49" t="s">
        <v>347</v>
      </c>
      <c r="D239" s="50" t="n">
        <v>4830</v>
      </c>
      <c r="E239" s="50" t="s">
        <v>217</v>
      </c>
      <c r="F239" s="51" t="n">
        <v>0</v>
      </c>
      <c r="G239" s="52" t="n">
        <v>1303188.71870968</v>
      </c>
      <c r="H239" s="52" t="n">
        <v>887441.432903226</v>
      </c>
      <c r="I239" s="52" t="n">
        <v>481219.895333333</v>
      </c>
      <c r="J239" s="52" t="n">
        <v>456756.048064516</v>
      </c>
      <c r="K239" s="52" t="n">
        <v>378052.54</v>
      </c>
      <c r="L239" s="52" t="n">
        <v>363360.258387097</v>
      </c>
      <c r="M239" s="52" t="n">
        <v>344955.764193548</v>
      </c>
      <c r="N239" s="52" t="n">
        <v>299330.368214286</v>
      </c>
      <c r="O239" s="52" t="n">
        <v>255335.629677419</v>
      </c>
      <c r="P239" s="52" t="n">
        <v>240338.387666667</v>
      </c>
      <c r="Q239" s="52" t="n">
        <v>224383.331612903</v>
      </c>
      <c r="R239" s="52" t="n">
        <v>212911.874666667</v>
      </c>
    </row>
    <row r="240" customFormat="false" ht="12.75" hidden="false" customHeight="true" outlineLevel="0" collapsed="false">
      <c r="A240" s="48" t="n">
        <v>238</v>
      </c>
      <c r="B240" s="49" t="s">
        <v>76</v>
      </c>
      <c r="C240" s="49" t="s">
        <v>348</v>
      </c>
      <c r="D240" s="50" t="n">
        <v>4870</v>
      </c>
      <c r="E240" s="50" t="s">
        <v>217</v>
      </c>
      <c r="F240" s="51" t="s">
        <v>341</v>
      </c>
      <c r="G240" s="52" t="n">
        <v>219827.826451613</v>
      </c>
      <c r="H240" s="52" t="n">
        <v>506672.600645161</v>
      </c>
      <c r="I240" s="52" t="n">
        <v>702947.803333333</v>
      </c>
      <c r="J240" s="52" t="n">
        <v>698127.482580645</v>
      </c>
      <c r="K240" s="52" t="n">
        <v>694347.6</v>
      </c>
      <c r="L240" s="52" t="n">
        <v>681912.021935484</v>
      </c>
      <c r="M240" s="52" t="n">
        <v>664579.848064516</v>
      </c>
      <c r="N240" s="52" t="n">
        <v>655963.04</v>
      </c>
      <c r="O240" s="52" t="n">
        <v>648321.182903226</v>
      </c>
      <c r="P240" s="52" t="n">
        <v>587680.735</v>
      </c>
      <c r="Q240" s="52" t="n">
        <v>581472.775806452</v>
      </c>
      <c r="R240" s="52" t="n">
        <v>568967.046</v>
      </c>
    </row>
    <row r="241" customFormat="false" ht="12.75" hidden="false" customHeight="true" outlineLevel="0" collapsed="false">
      <c r="A241" s="48" t="n">
        <v>239</v>
      </c>
      <c r="B241" s="49" t="s">
        <v>76</v>
      </c>
      <c r="C241" s="49" t="s">
        <v>349</v>
      </c>
      <c r="D241" s="50" t="n">
        <v>4880</v>
      </c>
      <c r="E241" s="50" t="s">
        <v>217</v>
      </c>
      <c r="F241" s="51" t="n">
        <v>0</v>
      </c>
      <c r="G241" s="52" t="n">
        <v>10117.7641935484</v>
      </c>
      <c r="H241" s="52" t="n">
        <v>10106.4670967742</v>
      </c>
      <c r="I241" s="52" t="n">
        <v>10022.6666666667</v>
      </c>
      <c r="J241" s="52" t="n">
        <v>10042.2258064516</v>
      </c>
      <c r="K241" s="52" t="n">
        <v>10057</v>
      </c>
      <c r="L241" s="52" t="n">
        <v>10077.7096774194</v>
      </c>
      <c r="M241" s="52" t="n">
        <v>10092.5161290323</v>
      </c>
      <c r="N241" s="52" t="n">
        <v>10112.7857142857</v>
      </c>
      <c r="O241" s="52" t="n">
        <v>10132.9677419355</v>
      </c>
      <c r="P241" s="52" t="n">
        <v>10154</v>
      </c>
      <c r="Q241" s="52" t="n">
        <v>10171.0967741936</v>
      </c>
      <c r="R241" s="52" t="n">
        <v>10182</v>
      </c>
    </row>
    <row r="242" customFormat="false" ht="12.75" hidden="false" customHeight="true" outlineLevel="0" collapsed="false">
      <c r="A242" s="48" t="n">
        <v>240</v>
      </c>
      <c r="B242" s="49" t="s">
        <v>76</v>
      </c>
      <c r="C242" s="49" t="s">
        <v>350</v>
      </c>
      <c r="D242" s="50" t="n">
        <v>4890</v>
      </c>
      <c r="E242" s="50" t="s">
        <v>217</v>
      </c>
      <c r="F242" s="51" t="s">
        <v>341</v>
      </c>
      <c r="G242" s="52" t="n">
        <v>5561200</v>
      </c>
      <c r="H242" s="52" t="n">
        <v>5561200</v>
      </c>
      <c r="I242" s="52" t="n">
        <v>5561200</v>
      </c>
      <c r="J242" s="52" t="n">
        <v>5561200</v>
      </c>
      <c r="K242" s="52" t="n">
        <v>5561200</v>
      </c>
      <c r="L242" s="52" t="n">
        <v>5561200</v>
      </c>
      <c r="M242" s="52" t="n">
        <v>5561200</v>
      </c>
      <c r="N242" s="52" t="n">
        <v>5561200</v>
      </c>
      <c r="O242" s="52" t="n">
        <v>5561200</v>
      </c>
      <c r="P242" s="52" t="n">
        <v>5561200</v>
      </c>
      <c r="Q242" s="52" t="n">
        <v>5561200</v>
      </c>
      <c r="R242" s="52" t="n">
        <v>5561200</v>
      </c>
    </row>
    <row r="243" customFormat="false" ht="12.75" hidden="false" customHeight="true" outlineLevel="0" collapsed="false">
      <c r="A243" s="48" t="n">
        <v>241</v>
      </c>
      <c r="B243" s="49" t="s">
        <v>76</v>
      </c>
      <c r="C243" s="49" t="s">
        <v>351</v>
      </c>
      <c r="D243" s="50" t="n">
        <v>4910</v>
      </c>
      <c r="E243" s="50" t="s">
        <v>217</v>
      </c>
      <c r="F243" s="51" t="n">
        <v>0</v>
      </c>
      <c r="G243" s="52" t="n">
        <v>251769.180645161</v>
      </c>
      <c r="H243" s="52" t="n">
        <v>298816.50516129</v>
      </c>
      <c r="I243" s="52" t="n">
        <v>299364.86</v>
      </c>
      <c r="J243" s="52" t="n">
        <v>299950.118064516</v>
      </c>
      <c r="K243" s="52" t="n">
        <v>300396.86</v>
      </c>
      <c r="L243" s="52" t="n">
        <v>297842.989032258</v>
      </c>
      <c r="M243" s="52" t="n">
        <v>292502.311612903</v>
      </c>
      <c r="N243" s="52" t="n">
        <v>293103.288571429</v>
      </c>
      <c r="O243" s="52" t="n">
        <v>293694.827741936</v>
      </c>
      <c r="P243" s="52" t="n">
        <v>294301.36</v>
      </c>
      <c r="Q243" s="52" t="n">
        <v>294792.053548387</v>
      </c>
      <c r="R243" s="52" t="n">
        <v>295362.993333333</v>
      </c>
    </row>
    <row r="244" customFormat="false" ht="12.75" hidden="false" customHeight="true" outlineLevel="0" collapsed="false">
      <c r="A244" s="48" t="n">
        <v>242</v>
      </c>
      <c r="B244" s="49" t="s">
        <v>76</v>
      </c>
      <c r="C244" s="49" t="s">
        <v>352</v>
      </c>
      <c r="D244" s="50" t="n">
        <v>4920</v>
      </c>
      <c r="E244" s="50" t="s">
        <v>217</v>
      </c>
      <c r="F244" s="51" t="s">
        <v>341</v>
      </c>
      <c r="G244" s="52" t="n">
        <v>192718.09483871</v>
      </c>
      <c r="H244" s="52" t="n">
        <v>194061.048709677</v>
      </c>
      <c r="I244" s="52" t="n">
        <v>245092.016333333</v>
      </c>
      <c r="J244" s="52" t="n">
        <v>242485.867419355</v>
      </c>
      <c r="K244" s="52" t="n">
        <v>239715.276</v>
      </c>
      <c r="L244" s="52" t="n">
        <v>235263.682903226</v>
      </c>
      <c r="M244" s="52" t="n">
        <v>234130.903548387</v>
      </c>
      <c r="N244" s="52" t="n">
        <v>233950.959642857</v>
      </c>
      <c r="O244" s="52" t="n">
        <v>233226.556451613</v>
      </c>
      <c r="P244" s="52" t="n">
        <v>231905.542666667</v>
      </c>
      <c r="Q244" s="52" t="n">
        <v>228575.856451613</v>
      </c>
      <c r="R244" s="52" t="n">
        <v>221374.632666667</v>
      </c>
    </row>
    <row r="245" customFormat="false" ht="12.75" hidden="false" customHeight="true" outlineLevel="0" collapsed="false">
      <c r="A245" s="48" t="n">
        <v>243</v>
      </c>
      <c r="B245" s="49" t="s">
        <v>76</v>
      </c>
      <c r="C245" s="49" t="s">
        <v>353</v>
      </c>
      <c r="D245" s="50" t="n">
        <v>4930</v>
      </c>
      <c r="E245" s="50" t="s">
        <v>217</v>
      </c>
      <c r="F245" s="51" t="s">
        <v>341</v>
      </c>
      <c r="G245" s="52" t="n">
        <v>409230.622258065</v>
      </c>
      <c r="H245" s="52" t="n">
        <v>388969.44</v>
      </c>
      <c r="I245" s="52" t="n">
        <v>446895.259</v>
      </c>
      <c r="J245" s="52" t="n">
        <v>465619.25</v>
      </c>
      <c r="K245" s="52" t="n">
        <v>431382.021333333</v>
      </c>
      <c r="L245" s="52" t="n">
        <v>410188.626451613</v>
      </c>
      <c r="M245" s="52" t="n">
        <v>398065.360645161</v>
      </c>
      <c r="N245" s="52" t="n">
        <v>390081.66</v>
      </c>
      <c r="O245" s="52" t="n">
        <v>390081.66</v>
      </c>
      <c r="P245" s="52" t="n">
        <v>369327.375</v>
      </c>
      <c r="Q245" s="52" t="n">
        <v>359586.223548387</v>
      </c>
      <c r="R245" s="52" t="n">
        <v>307969.83</v>
      </c>
    </row>
    <row r="246" customFormat="false" ht="12.75" hidden="false" customHeight="true" outlineLevel="0" collapsed="false">
      <c r="A246" s="48" t="n">
        <v>244</v>
      </c>
      <c r="B246" s="49" t="s">
        <v>76</v>
      </c>
      <c r="C246" s="49" t="s">
        <v>354</v>
      </c>
      <c r="D246" s="50" t="n">
        <v>4940</v>
      </c>
      <c r="E246" s="50" t="s">
        <v>217</v>
      </c>
      <c r="F246" s="51" t="s">
        <v>355</v>
      </c>
      <c r="G246" s="52" t="n">
        <v>30000000</v>
      </c>
      <c r="H246" s="52" t="n">
        <v>12580645.1612903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  <c r="O246" s="52" t="n">
        <v>0</v>
      </c>
      <c r="P246" s="52" t="n">
        <v>0</v>
      </c>
      <c r="Q246" s="52" t="n">
        <v>0</v>
      </c>
      <c r="R246" s="52" t="n">
        <v>0</v>
      </c>
    </row>
    <row r="247" customFormat="false" ht="12.75" hidden="false" customHeight="true" outlineLevel="0" collapsed="false">
      <c r="A247" s="48" t="n">
        <v>245</v>
      </c>
      <c r="B247" s="49" t="s">
        <v>356</v>
      </c>
      <c r="C247" s="49" t="s">
        <v>357</v>
      </c>
      <c r="D247" s="50" t="n">
        <v>5010</v>
      </c>
      <c r="E247" s="50" t="s">
        <v>358</v>
      </c>
      <c r="F247" s="51" t="n">
        <v>0</v>
      </c>
      <c r="G247" s="52" t="n">
        <v>120630867.394194</v>
      </c>
      <c r="H247" s="52" t="n">
        <v>121586609.67129</v>
      </c>
      <c r="I247" s="52" t="n">
        <v>123230224.474</v>
      </c>
      <c r="J247" s="52" t="n">
        <v>124762050.702581</v>
      </c>
      <c r="K247" s="52" t="n">
        <v>125497750.754333</v>
      </c>
      <c r="L247" s="52" t="n">
        <v>127607996.98871</v>
      </c>
      <c r="M247" s="52" t="n">
        <v>129045190.990323</v>
      </c>
      <c r="N247" s="52" t="n">
        <v>130019598.595</v>
      </c>
      <c r="O247" s="52" t="n">
        <v>131976553.264194</v>
      </c>
      <c r="P247" s="52" t="n">
        <v>132749851.717333</v>
      </c>
      <c r="Q247" s="52" t="n">
        <v>134051029.883226</v>
      </c>
      <c r="R247" s="52" t="n">
        <v>135318077.520333</v>
      </c>
    </row>
    <row r="248" customFormat="false" ht="12.75" hidden="false" customHeight="true" outlineLevel="0" collapsed="false">
      <c r="A248" s="48" t="n">
        <v>246</v>
      </c>
      <c r="B248" s="49" t="s">
        <v>356</v>
      </c>
      <c r="C248" s="49" t="s">
        <v>359</v>
      </c>
      <c r="D248" s="50" t="n">
        <v>5020</v>
      </c>
      <c r="E248" s="50" t="s">
        <v>358</v>
      </c>
      <c r="F248" s="51" t="n">
        <v>0</v>
      </c>
      <c r="G248" s="52" t="n">
        <v>50366942.106129</v>
      </c>
      <c r="H248" s="52" t="n">
        <v>53260401.9512903</v>
      </c>
      <c r="I248" s="52" t="n">
        <v>54926459.2246667</v>
      </c>
      <c r="J248" s="52" t="n">
        <v>54283485.1</v>
      </c>
      <c r="K248" s="52" t="n">
        <v>54171210.1943333</v>
      </c>
      <c r="L248" s="52" t="n">
        <v>50242238.8477419</v>
      </c>
      <c r="M248" s="52" t="n">
        <v>47539818.7929032</v>
      </c>
      <c r="N248" s="52" t="n">
        <v>51747174.1910714</v>
      </c>
      <c r="O248" s="52" t="n">
        <v>48012467.6116129</v>
      </c>
      <c r="P248" s="52" t="n">
        <v>51228570.7233333</v>
      </c>
      <c r="Q248" s="52" t="n">
        <v>50912160.5012903</v>
      </c>
      <c r="R248" s="52" t="n">
        <v>57220925.542</v>
      </c>
    </row>
    <row r="249" customFormat="false" ht="12.75" hidden="false" customHeight="true" outlineLevel="0" collapsed="false">
      <c r="A249" s="48" t="n">
        <v>247</v>
      </c>
      <c r="B249" s="49" t="s">
        <v>360</v>
      </c>
      <c r="C249" s="49" t="s">
        <v>361</v>
      </c>
      <c r="D249" s="50" t="n">
        <v>5030</v>
      </c>
      <c r="E249" s="50" t="s">
        <v>362</v>
      </c>
      <c r="F249" s="51" t="n">
        <v>0</v>
      </c>
      <c r="G249" s="52" t="n">
        <v>53293330.9932258</v>
      </c>
      <c r="H249" s="52" t="n">
        <v>65193225.3758064</v>
      </c>
      <c r="I249" s="52" t="n">
        <v>46316358.741</v>
      </c>
      <c r="J249" s="52" t="n">
        <v>58024826.3787097</v>
      </c>
      <c r="K249" s="52" t="n">
        <v>87095900.0416667</v>
      </c>
      <c r="L249" s="52" t="n">
        <v>60224940.9919355</v>
      </c>
      <c r="M249" s="52" t="n">
        <v>70941430.5993548</v>
      </c>
      <c r="N249" s="52" t="n">
        <v>82398068.7160714</v>
      </c>
      <c r="O249" s="52" t="n">
        <v>44392456.0206451</v>
      </c>
      <c r="P249" s="52" t="n">
        <v>61567263.021</v>
      </c>
      <c r="Q249" s="52" t="n">
        <v>73336441.0403226</v>
      </c>
      <c r="R249" s="52" t="n">
        <v>49560491.874</v>
      </c>
    </row>
    <row r="250" customFormat="false" ht="12.75" hidden="false" customHeight="true" outlineLevel="0" collapsed="false">
      <c r="A250" s="48" t="n">
        <v>248</v>
      </c>
      <c r="B250" s="49" t="s">
        <v>35</v>
      </c>
      <c r="C250" s="49" t="s">
        <v>363</v>
      </c>
      <c r="D250" s="50" t="n">
        <v>5040</v>
      </c>
      <c r="E250" s="50" t="s">
        <v>42</v>
      </c>
      <c r="F250" s="51" t="s">
        <v>364</v>
      </c>
      <c r="G250" s="52" t="n">
        <v>8655.73</v>
      </c>
      <c r="H250" s="52" t="n">
        <v>8655.73</v>
      </c>
      <c r="I250" s="52" t="n">
        <v>8655.73</v>
      </c>
      <c r="J250" s="52" t="n">
        <v>8655.73</v>
      </c>
      <c r="K250" s="52" t="n">
        <v>8655.73</v>
      </c>
      <c r="L250" s="52" t="n">
        <v>8655.73</v>
      </c>
      <c r="M250" s="52" t="n">
        <v>8655.73</v>
      </c>
      <c r="N250" s="52" t="n">
        <v>8655.73</v>
      </c>
      <c r="O250" s="52" t="n">
        <v>8655.73</v>
      </c>
      <c r="P250" s="52" t="n">
        <v>8655.73</v>
      </c>
      <c r="Q250" s="52" t="n">
        <v>8655.73</v>
      </c>
      <c r="R250" s="52" t="n">
        <v>8655.73</v>
      </c>
    </row>
    <row r="251" customFormat="false" ht="12.75" hidden="false" customHeight="true" outlineLevel="0" collapsed="false">
      <c r="A251" s="48" t="n">
        <v>249</v>
      </c>
      <c r="B251" s="49" t="s">
        <v>67</v>
      </c>
      <c r="C251" s="49" t="s">
        <v>363</v>
      </c>
      <c r="D251" s="50" t="n">
        <v>5040</v>
      </c>
      <c r="E251" s="50" t="s">
        <v>68</v>
      </c>
      <c r="F251" s="51" t="s">
        <v>365</v>
      </c>
      <c r="G251" s="52" t="n">
        <v>-4424</v>
      </c>
      <c r="H251" s="52" t="n">
        <v>-7981.37161290323</v>
      </c>
      <c r="I251" s="52" t="n">
        <v>-9436.66</v>
      </c>
      <c r="J251" s="52" t="n">
        <v>-9436.66</v>
      </c>
      <c r="K251" s="52" t="n">
        <v>-9436.66</v>
      </c>
      <c r="L251" s="52" t="n">
        <v>-9436.66</v>
      </c>
      <c r="M251" s="52" t="n">
        <v>-9436.66</v>
      </c>
      <c r="N251" s="52" t="n">
        <v>0</v>
      </c>
      <c r="O251" s="52" t="n">
        <v>0</v>
      </c>
      <c r="P251" s="52" t="n">
        <v>0</v>
      </c>
      <c r="Q251" s="52" t="n">
        <v>0</v>
      </c>
      <c r="R251" s="52" t="n">
        <v>0</v>
      </c>
    </row>
    <row r="252" customFormat="false" ht="12.75" hidden="false" customHeight="true" outlineLevel="0" collapsed="false">
      <c r="A252" s="48" t="n">
        <v>250</v>
      </c>
      <c r="B252" s="49" t="s">
        <v>67</v>
      </c>
      <c r="C252" s="49" t="s">
        <v>363</v>
      </c>
      <c r="D252" s="50" t="n">
        <v>5040</v>
      </c>
      <c r="E252" s="50" t="s">
        <v>366</v>
      </c>
      <c r="F252" s="51" t="n">
        <v>0</v>
      </c>
      <c r="G252" s="52" t="n">
        <v>52446.6264516129</v>
      </c>
      <c r="H252" s="52" t="n">
        <v>216471.726451613</v>
      </c>
      <c r="I252" s="52" t="n">
        <v>269528.696333333</v>
      </c>
      <c r="J252" s="52" t="n">
        <v>278141.930645161</v>
      </c>
      <c r="K252" s="52" t="n">
        <v>293985.310666667</v>
      </c>
      <c r="L252" s="52" t="n">
        <v>294358.47516129</v>
      </c>
      <c r="M252" s="52" t="n">
        <v>269550.034193548</v>
      </c>
      <c r="N252" s="52" t="n">
        <v>277758.650357143</v>
      </c>
      <c r="O252" s="52" t="n">
        <v>324102.226451613</v>
      </c>
      <c r="P252" s="52" t="n">
        <v>317390.859333333</v>
      </c>
      <c r="Q252" s="52" t="n">
        <v>317706.131290323</v>
      </c>
      <c r="R252" s="52" t="n">
        <v>431099.975</v>
      </c>
    </row>
    <row r="253" customFormat="false" ht="12.75" hidden="false" customHeight="true" outlineLevel="0" collapsed="false">
      <c r="A253" s="48" t="n">
        <v>251</v>
      </c>
      <c r="B253" s="49" t="s">
        <v>35</v>
      </c>
      <c r="C253" s="49" t="s">
        <v>367</v>
      </c>
      <c r="D253" s="50" t="n">
        <v>5050</v>
      </c>
      <c r="E253" s="50" t="s">
        <v>38</v>
      </c>
      <c r="F253" s="51" t="s">
        <v>368</v>
      </c>
      <c r="G253" s="52" t="n">
        <v>-2584202.53322581</v>
      </c>
      <c r="H253" s="52" t="n">
        <v>-2999783.27225806</v>
      </c>
      <c r="I253" s="52" t="n">
        <v>-3008559.77266667</v>
      </c>
      <c r="J253" s="52" t="n">
        <v>-3150627.4116129</v>
      </c>
      <c r="K253" s="52" t="n">
        <v>-3622312.63533334</v>
      </c>
      <c r="L253" s="52" t="n">
        <v>-3770512.01774194</v>
      </c>
      <c r="M253" s="52" t="n">
        <v>744838.212903226</v>
      </c>
      <c r="N253" s="52" t="n">
        <v>1167771.12321429</v>
      </c>
      <c r="O253" s="52" t="n">
        <v>770255.818387097</v>
      </c>
      <c r="P253" s="52" t="n">
        <v>756619.752333333</v>
      </c>
      <c r="Q253" s="52" t="n">
        <v>350383.14</v>
      </c>
      <c r="R253" s="52" t="n">
        <v>676250.923666667</v>
      </c>
    </row>
    <row r="254" customFormat="false" ht="12.75" hidden="false" customHeight="true" outlineLevel="0" collapsed="false">
      <c r="A254" s="48" t="n">
        <v>252</v>
      </c>
      <c r="B254" s="49" t="s">
        <v>35</v>
      </c>
      <c r="C254" s="49" t="s">
        <v>367</v>
      </c>
      <c r="D254" s="50" t="n">
        <v>5050</v>
      </c>
      <c r="E254" s="50" t="s">
        <v>44</v>
      </c>
      <c r="F254" s="51" t="s">
        <v>368</v>
      </c>
      <c r="G254" s="52" t="n">
        <v>11.9612903225806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</row>
    <row r="255" customFormat="false" ht="12.75" hidden="false" customHeight="true" outlineLevel="0" collapsed="false">
      <c r="A255" s="48" t="n">
        <v>253</v>
      </c>
      <c r="B255" s="49" t="s">
        <v>35</v>
      </c>
      <c r="C255" s="49" t="s">
        <v>367</v>
      </c>
      <c r="D255" s="50" t="n">
        <v>5050</v>
      </c>
      <c r="E255" s="50" t="s">
        <v>236</v>
      </c>
      <c r="F255" s="51" t="s">
        <v>369</v>
      </c>
      <c r="G255" s="52" t="n">
        <v>-62.69</v>
      </c>
      <c r="H255" s="52" t="n">
        <v>-62.69</v>
      </c>
      <c r="I255" s="52" t="n">
        <v>-62.69</v>
      </c>
      <c r="J255" s="52" t="n">
        <v>-62.69</v>
      </c>
      <c r="K255" s="52" t="n">
        <v>-62.69</v>
      </c>
      <c r="L255" s="52" t="n">
        <v>-62.69</v>
      </c>
      <c r="M255" s="52" t="n">
        <v>-62.69</v>
      </c>
      <c r="N255" s="52" t="n">
        <v>-62.69</v>
      </c>
      <c r="O255" s="52" t="n">
        <v>-62.69</v>
      </c>
      <c r="P255" s="52" t="n">
        <v>-62.69</v>
      </c>
      <c r="Q255" s="52" t="n">
        <v>-62.69</v>
      </c>
      <c r="R255" s="52" t="n">
        <v>-62.69</v>
      </c>
    </row>
    <row r="256" customFormat="false" ht="12.75" hidden="false" customHeight="true" outlineLevel="0" collapsed="false">
      <c r="A256" s="48" t="n">
        <v>254</v>
      </c>
      <c r="B256" s="49" t="s">
        <v>35</v>
      </c>
      <c r="C256" s="49" t="s">
        <v>367</v>
      </c>
      <c r="D256" s="50" t="n">
        <v>5050</v>
      </c>
      <c r="E256" s="50" t="s">
        <v>236</v>
      </c>
      <c r="F256" s="51" t="s">
        <v>30</v>
      </c>
      <c r="G256" s="52" t="n">
        <v>24139694.8345161</v>
      </c>
      <c r="H256" s="52" t="n">
        <v>24041719.9816129</v>
      </c>
      <c r="I256" s="52" t="n">
        <v>25889665.7163333</v>
      </c>
      <c r="J256" s="52" t="n">
        <v>25612774.7332258</v>
      </c>
      <c r="K256" s="52" t="n">
        <v>25312068.2976667</v>
      </c>
      <c r="L256" s="52" t="n">
        <v>26095563.9293548</v>
      </c>
      <c r="M256" s="52" t="n">
        <v>22554864.483871</v>
      </c>
      <c r="N256" s="52" t="n">
        <v>21103538.3196429</v>
      </c>
      <c r="O256" s="52" t="n">
        <v>20411407.2693548</v>
      </c>
      <c r="P256" s="52" t="n">
        <v>20342578.5003333</v>
      </c>
      <c r="Q256" s="52" t="n">
        <v>22856931.5835484</v>
      </c>
      <c r="R256" s="52" t="n">
        <v>22625020.0156667</v>
      </c>
    </row>
    <row r="257" customFormat="false" ht="12.75" hidden="false" customHeight="true" outlineLevel="0" collapsed="false">
      <c r="A257" s="48" t="n">
        <v>255</v>
      </c>
      <c r="B257" s="49" t="s">
        <v>54</v>
      </c>
      <c r="C257" s="49" t="s">
        <v>370</v>
      </c>
      <c r="D257" s="50" t="s">
        <v>371</v>
      </c>
      <c r="E257" s="50" t="s">
        <v>372</v>
      </c>
      <c r="F257" s="51" t="s">
        <v>373</v>
      </c>
      <c r="G257" s="52" t="n">
        <v>362113.446774194</v>
      </c>
      <c r="H257" s="52" t="n">
        <v>371262.678387097</v>
      </c>
      <c r="I257" s="52" t="n">
        <v>393679.463333334</v>
      </c>
      <c r="J257" s="52" t="n">
        <v>413917.097741936</v>
      </c>
      <c r="K257" s="52" t="n">
        <v>429808.463333334</v>
      </c>
      <c r="L257" s="52" t="n">
        <v>452195.83967742</v>
      </c>
      <c r="M257" s="52" t="n">
        <v>467704.549354839</v>
      </c>
      <c r="N257" s="52" t="n">
        <v>489469.987142857</v>
      </c>
      <c r="O257" s="52" t="n">
        <v>511312.162258065</v>
      </c>
      <c r="P257" s="52" t="n">
        <v>533363.63</v>
      </c>
      <c r="Q257" s="52" t="n">
        <v>550697.226774194</v>
      </c>
      <c r="R257" s="52" t="n">
        <v>570818.13</v>
      </c>
    </row>
    <row r="258" customFormat="false" ht="12.75" hidden="false" customHeight="true" outlineLevel="0" collapsed="false">
      <c r="A258" s="48" t="n">
        <v>256</v>
      </c>
      <c r="B258" s="49" t="s">
        <v>54</v>
      </c>
      <c r="C258" s="49" t="s">
        <v>370</v>
      </c>
      <c r="D258" s="50" t="s">
        <v>371</v>
      </c>
      <c r="E258" s="50" t="s">
        <v>372</v>
      </c>
      <c r="F258" s="51" t="s">
        <v>30</v>
      </c>
      <c r="G258" s="52" t="n">
        <v>7152637.10935484</v>
      </c>
      <c r="H258" s="52" t="n">
        <v>6714674.35258065</v>
      </c>
      <c r="I258" s="52" t="n">
        <v>6896306.36766667</v>
      </c>
      <c r="J258" s="52" t="n">
        <v>7316970.52193549</v>
      </c>
      <c r="K258" s="52" t="n">
        <v>7150200.68466666</v>
      </c>
      <c r="L258" s="52" t="n">
        <v>7272879.27741936</v>
      </c>
      <c r="M258" s="52" t="n">
        <v>7910337.82193549</v>
      </c>
      <c r="N258" s="52" t="n">
        <v>7649407.53642857</v>
      </c>
      <c r="O258" s="52" t="n">
        <v>7587482.14064516</v>
      </c>
      <c r="P258" s="52" t="n">
        <v>7048265.07566667</v>
      </c>
      <c r="Q258" s="52" t="n">
        <v>6705084.36096774</v>
      </c>
      <c r="R258" s="52" t="n">
        <v>6657083.95033333</v>
      </c>
    </row>
    <row r="259" customFormat="false" ht="12.75" hidden="false" customHeight="true" outlineLevel="0" collapsed="false">
      <c r="A259" s="48" t="n">
        <v>257</v>
      </c>
      <c r="B259" s="49" t="s">
        <v>54</v>
      </c>
      <c r="C259" s="49" t="s">
        <v>374</v>
      </c>
      <c r="D259" s="50" t="n">
        <v>5070</v>
      </c>
      <c r="E259" s="50" t="s">
        <v>375</v>
      </c>
      <c r="F259" s="51" t="s">
        <v>376</v>
      </c>
      <c r="G259" s="52" t="n">
        <v>146471.522580645</v>
      </c>
      <c r="H259" s="52" t="n">
        <v>147810.295483871</v>
      </c>
      <c r="I259" s="52" t="n">
        <v>152334.026666667</v>
      </c>
      <c r="J259" s="52" t="n">
        <v>154454.972903226</v>
      </c>
      <c r="K259" s="52" t="n">
        <v>156448.36</v>
      </c>
      <c r="L259" s="52" t="n">
        <v>158952.295483871</v>
      </c>
      <c r="M259" s="52" t="n">
        <v>160184.392258065</v>
      </c>
      <c r="N259" s="52" t="n">
        <v>161345.217142857</v>
      </c>
      <c r="O259" s="52" t="n">
        <v>161912.747096774</v>
      </c>
      <c r="P259" s="52" t="n">
        <v>162724.36</v>
      </c>
      <c r="Q259" s="52" t="n">
        <v>163569.650322581</v>
      </c>
      <c r="R259" s="52" t="n">
        <v>164576.126666667</v>
      </c>
    </row>
    <row r="260" customFormat="false" ht="12.75" hidden="false" customHeight="true" outlineLevel="0" collapsed="false">
      <c r="A260" s="48" t="n">
        <v>258</v>
      </c>
      <c r="B260" s="49" t="s">
        <v>54</v>
      </c>
      <c r="C260" s="49" t="s">
        <v>374</v>
      </c>
      <c r="D260" s="50" t="n">
        <v>5070</v>
      </c>
      <c r="E260" s="50" t="s">
        <v>375</v>
      </c>
      <c r="F260" s="51" t="s">
        <v>30</v>
      </c>
      <c r="G260" s="52" t="n">
        <v>2501376.2383871</v>
      </c>
      <c r="H260" s="52" t="n">
        <v>788528.066774193</v>
      </c>
      <c r="I260" s="52" t="n">
        <v>1132450.76233333</v>
      </c>
      <c r="J260" s="52" t="n">
        <v>1256276.67645161</v>
      </c>
      <c r="K260" s="52" t="n">
        <v>747543.919</v>
      </c>
      <c r="L260" s="52" t="n">
        <v>565689.976774194</v>
      </c>
      <c r="M260" s="52" t="n">
        <v>112577.931612903</v>
      </c>
      <c r="N260" s="52" t="n">
        <v>131826.743214286</v>
      </c>
      <c r="O260" s="52" t="n">
        <v>339420.550967742</v>
      </c>
      <c r="P260" s="52" t="n">
        <v>350701.491</v>
      </c>
      <c r="Q260" s="52" t="n">
        <v>340975.9</v>
      </c>
      <c r="R260" s="52" t="n">
        <v>-402415.182666667</v>
      </c>
    </row>
    <row r="261" customFormat="false" ht="12.75" hidden="false" customHeight="true" outlineLevel="0" collapsed="false">
      <c r="A261" s="48" t="n">
        <v>259</v>
      </c>
      <c r="B261" s="49" t="s">
        <v>54</v>
      </c>
      <c r="C261" s="49" t="s">
        <v>377</v>
      </c>
      <c r="D261" s="50" t="n">
        <v>5080</v>
      </c>
      <c r="E261" s="50" t="s">
        <v>378</v>
      </c>
      <c r="F261" s="51" t="s">
        <v>379</v>
      </c>
      <c r="G261" s="52" t="n">
        <v>3776.80774193548</v>
      </c>
      <c r="H261" s="52" t="n">
        <v>3866.18645161291</v>
      </c>
      <c r="I261" s="52" t="n">
        <v>4018.71333333334</v>
      </c>
      <c r="J261" s="52" t="n">
        <v>4168.70258064516</v>
      </c>
      <c r="K261" s="52" t="n">
        <v>4287.71333333334</v>
      </c>
      <c r="L261" s="52" t="n">
        <v>4459.44451612903</v>
      </c>
      <c r="M261" s="52" t="n">
        <v>4583.83161290323</v>
      </c>
      <c r="N261" s="52" t="n">
        <v>4758.45142857143</v>
      </c>
      <c r="O261" s="52" t="n">
        <v>4940.08967741936</v>
      </c>
      <c r="P261" s="52" t="n">
        <v>5130.88</v>
      </c>
      <c r="Q261" s="52" t="n">
        <v>5286.60580645162</v>
      </c>
      <c r="R261" s="52" t="n">
        <v>5472.31333333334</v>
      </c>
    </row>
    <row r="262" customFormat="false" ht="12.75" hidden="false" customHeight="true" outlineLevel="0" collapsed="false">
      <c r="A262" s="48" t="n">
        <v>260</v>
      </c>
      <c r="B262" s="49" t="s">
        <v>54</v>
      </c>
      <c r="C262" s="49" t="s">
        <v>377</v>
      </c>
      <c r="D262" s="50" t="n">
        <v>5080</v>
      </c>
      <c r="E262" s="50" t="s">
        <v>378</v>
      </c>
      <c r="F262" s="51" t="s">
        <v>30</v>
      </c>
      <c r="G262" s="52" t="n">
        <v>69190.7761290323</v>
      </c>
      <c r="H262" s="52" t="n">
        <v>70724.1070967742</v>
      </c>
      <c r="I262" s="52" t="n">
        <v>75035.518</v>
      </c>
      <c r="J262" s="52" t="n">
        <v>76398.73</v>
      </c>
      <c r="K262" s="52" t="n">
        <v>80029.1056666667</v>
      </c>
      <c r="L262" s="52" t="n">
        <v>80123.904516129</v>
      </c>
      <c r="M262" s="52" t="n">
        <v>83848.9387096774</v>
      </c>
      <c r="N262" s="52" t="n">
        <v>86659.67</v>
      </c>
      <c r="O262" s="52" t="n">
        <v>87761.3096774193</v>
      </c>
      <c r="P262" s="52" t="n">
        <v>88720.42</v>
      </c>
      <c r="Q262" s="52" t="n">
        <v>89257.0329032258</v>
      </c>
      <c r="R262" s="52" t="n">
        <v>76827.3466666667</v>
      </c>
    </row>
    <row r="263" customFormat="false" ht="12.75" hidden="false" customHeight="true" outlineLevel="0" collapsed="false">
      <c r="A263" s="48" t="n">
        <v>261</v>
      </c>
      <c r="B263" s="49" t="s">
        <v>210</v>
      </c>
      <c r="C263" s="49" t="s">
        <v>380</v>
      </c>
      <c r="D263" s="50" t="n">
        <v>5090</v>
      </c>
      <c r="E263" s="50" t="s">
        <v>212</v>
      </c>
      <c r="F263" s="51" t="n">
        <v>0</v>
      </c>
      <c r="G263" s="52" t="n">
        <v>718793.169354839</v>
      </c>
      <c r="H263" s="52" t="n">
        <v>962114.258709678</v>
      </c>
      <c r="I263" s="52" t="n">
        <v>831464.452</v>
      </c>
      <c r="J263" s="52" t="n">
        <v>816093.712258065</v>
      </c>
      <c r="K263" s="52" t="n">
        <v>820766.268666667</v>
      </c>
      <c r="L263" s="52" t="n">
        <v>892804.685806452</v>
      </c>
      <c r="M263" s="52" t="n">
        <v>817362.720322581</v>
      </c>
      <c r="N263" s="52" t="n">
        <v>732348.545357143</v>
      </c>
      <c r="O263" s="52" t="n">
        <v>614660.112903226</v>
      </c>
      <c r="P263" s="52" t="n">
        <v>522734.357666667</v>
      </c>
      <c r="Q263" s="52" t="n">
        <v>360311.888709677</v>
      </c>
      <c r="R263" s="52" t="n">
        <v>286027.070666667</v>
      </c>
    </row>
    <row r="264" customFormat="false" ht="12.75" hidden="false" customHeight="true" outlineLevel="0" collapsed="false">
      <c r="A264" s="48" t="n">
        <v>262</v>
      </c>
      <c r="B264" s="49" t="s">
        <v>210</v>
      </c>
      <c r="C264" s="49" t="s">
        <v>381</v>
      </c>
      <c r="D264" s="50" t="n">
        <v>5095</v>
      </c>
      <c r="E264" s="50" t="s">
        <v>212</v>
      </c>
      <c r="F264" s="51" t="n">
        <v>0</v>
      </c>
      <c r="G264" s="52" t="n">
        <v>273906.62516129</v>
      </c>
      <c r="H264" s="52" t="n">
        <v>98682.0780645161</v>
      </c>
      <c r="I264" s="52" t="n">
        <v>22462.2753333333</v>
      </c>
      <c r="J264" s="52" t="n">
        <v>-22827.5470967742</v>
      </c>
      <c r="K264" s="52" t="n">
        <v>-50990.932</v>
      </c>
      <c r="L264" s="52" t="n">
        <v>-107190.813870968</v>
      </c>
      <c r="M264" s="52" t="n">
        <v>-44906.42</v>
      </c>
      <c r="N264" s="52" t="n">
        <v>-28329.7721428571</v>
      </c>
      <c r="O264" s="52" t="n">
        <v>-16123.3438709677</v>
      </c>
      <c r="P264" s="52" t="n">
        <v>129942.171333333</v>
      </c>
      <c r="Q264" s="52" t="n">
        <v>155997.063870968</v>
      </c>
      <c r="R264" s="52" t="n">
        <v>302562.193666667</v>
      </c>
    </row>
    <row r="265" customFormat="false" ht="12.75" hidden="false" customHeight="true" outlineLevel="0" collapsed="false">
      <c r="A265" s="48" t="n">
        <v>263</v>
      </c>
      <c r="B265" s="49" t="s">
        <v>52</v>
      </c>
      <c r="C265" s="49" t="s">
        <v>382</v>
      </c>
      <c r="D265" s="50" t="n">
        <v>5100</v>
      </c>
      <c r="E265" s="50" t="s">
        <v>383</v>
      </c>
      <c r="F265" s="51" t="n">
        <v>0</v>
      </c>
      <c r="G265" s="52" t="n">
        <v>687847.262903226</v>
      </c>
      <c r="H265" s="52" t="n">
        <v>552738.47483871</v>
      </c>
      <c r="I265" s="52" t="n">
        <v>87983.4353333333</v>
      </c>
      <c r="J265" s="52" t="n">
        <v>1881906.22354839</v>
      </c>
      <c r="K265" s="52" t="n">
        <v>1653590.182</v>
      </c>
      <c r="L265" s="52" t="n">
        <v>1709043.66580645</v>
      </c>
      <c r="M265" s="52" t="n">
        <v>2776121.41580645</v>
      </c>
      <c r="N265" s="52" t="n">
        <v>2756822.43357143</v>
      </c>
      <c r="O265" s="52" t="n">
        <v>2631645.79516129</v>
      </c>
      <c r="P265" s="52" t="n">
        <v>2783461.79333333</v>
      </c>
      <c r="Q265" s="52" t="n">
        <v>2672480.06032258</v>
      </c>
      <c r="R265" s="52" t="n">
        <v>2745044.72766667</v>
      </c>
    </row>
    <row r="266" customFormat="false" ht="12.75" hidden="false" customHeight="true" outlineLevel="0" collapsed="false">
      <c r="A266" s="48" t="n">
        <v>264</v>
      </c>
      <c r="B266" s="49" t="s">
        <v>384</v>
      </c>
      <c r="C266" s="49" t="s">
        <v>385</v>
      </c>
      <c r="D266" s="50" t="n">
        <v>5120</v>
      </c>
      <c r="E266" s="50" t="s">
        <v>386</v>
      </c>
      <c r="F266" s="51" t="n">
        <v>0</v>
      </c>
      <c r="G266" s="52" t="n">
        <v>33656842.9709677</v>
      </c>
      <c r="H266" s="52" t="n">
        <v>33853620.4545161</v>
      </c>
      <c r="I266" s="52" t="n">
        <v>33924536.8333333</v>
      </c>
      <c r="J266" s="52" t="n">
        <v>33653603.8632258</v>
      </c>
      <c r="K266" s="52" t="n">
        <v>33621777.3533333</v>
      </c>
      <c r="L266" s="52" t="n">
        <v>33661130.0241936</v>
      </c>
      <c r="M266" s="52" t="n">
        <v>33630749.6990323</v>
      </c>
      <c r="N266" s="52" t="n">
        <v>34447808.8717857</v>
      </c>
      <c r="O266" s="52" t="n">
        <v>34644168.3693549</v>
      </c>
      <c r="P266" s="52" t="n">
        <v>34664671.273</v>
      </c>
      <c r="Q266" s="52" t="n">
        <v>34892615.4809678</v>
      </c>
      <c r="R266" s="52" t="n">
        <v>35058660.434</v>
      </c>
    </row>
    <row r="267" customFormat="false" ht="12.75" hidden="false" customHeight="true" outlineLevel="0" collapsed="false">
      <c r="A267" s="48" t="n">
        <v>265</v>
      </c>
      <c r="B267" s="49" t="s">
        <v>384</v>
      </c>
      <c r="C267" s="49" t="s">
        <v>387</v>
      </c>
      <c r="D267" s="50" t="n">
        <v>5130</v>
      </c>
      <c r="E267" s="50" t="s">
        <v>386</v>
      </c>
      <c r="F267" s="51" t="n">
        <v>0</v>
      </c>
      <c r="G267" s="52" t="n">
        <v>95919.7783870968</v>
      </c>
      <c r="H267" s="52" t="n">
        <v>96004.3038709677</v>
      </c>
      <c r="I267" s="52" t="n">
        <v>96203.1533333333</v>
      </c>
      <c r="J267" s="52" t="n">
        <v>96391.1748387097</v>
      </c>
      <c r="K267" s="52" t="n">
        <v>96534.4866666667</v>
      </c>
      <c r="L267" s="52" t="n">
        <v>96735.5296774193</v>
      </c>
      <c r="M267" s="52" t="n">
        <v>96877.9490322581</v>
      </c>
      <c r="N267" s="52" t="n">
        <v>97074.6057142857</v>
      </c>
      <c r="O267" s="52" t="n">
        <v>97270.7232258064</v>
      </c>
      <c r="P267" s="52" t="n">
        <v>97471.82</v>
      </c>
      <c r="Q267" s="52" t="n">
        <v>97634.5296774193</v>
      </c>
      <c r="R267" s="52" t="n">
        <v>97820.9533333333</v>
      </c>
    </row>
    <row r="268" customFormat="false" ht="12.75" hidden="false" customHeight="true" outlineLevel="0" collapsed="false">
      <c r="A268" s="48" t="n">
        <v>266</v>
      </c>
      <c r="B268" s="49" t="s">
        <v>35</v>
      </c>
      <c r="C268" s="49" t="s">
        <v>388</v>
      </c>
      <c r="D268" s="50" t="n">
        <v>5160</v>
      </c>
      <c r="E268" s="50" t="s">
        <v>38</v>
      </c>
      <c r="F268" s="51" t="s">
        <v>389</v>
      </c>
      <c r="G268" s="52" t="n">
        <v>-1961.16</v>
      </c>
      <c r="H268" s="52" t="n">
        <v>-1961.16</v>
      </c>
      <c r="I268" s="52" t="n">
        <v>-1961.16</v>
      </c>
      <c r="J268" s="52" t="n">
        <v>-1961.16</v>
      </c>
      <c r="K268" s="52" t="n">
        <v>-1961.16</v>
      </c>
      <c r="L268" s="52" t="n">
        <v>-1961.16</v>
      </c>
      <c r="M268" s="52" t="n">
        <v>-1961.16</v>
      </c>
      <c r="N268" s="52" t="n">
        <v>-1961.16</v>
      </c>
      <c r="O268" s="52" t="n">
        <v>-1644.84387096774</v>
      </c>
      <c r="P268" s="52" t="n">
        <v>0</v>
      </c>
      <c r="Q268" s="52" t="n">
        <v>0</v>
      </c>
      <c r="R268" s="52" t="n">
        <v>0</v>
      </c>
    </row>
    <row r="269" customFormat="false" ht="12.75" hidden="false" customHeight="true" outlineLevel="0" collapsed="false">
      <c r="A269" s="48" t="n">
        <v>267</v>
      </c>
      <c r="B269" s="49" t="s">
        <v>35</v>
      </c>
      <c r="C269" s="49" t="s">
        <v>388</v>
      </c>
      <c r="D269" s="50" t="n">
        <v>5160</v>
      </c>
      <c r="E269" s="50" t="s">
        <v>38</v>
      </c>
      <c r="F269" s="51" t="s">
        <v>390</v>
      </c>
      <c r="G269" s="52" t="n">
        <v>-81244.4516129032</v>
      </c>
      <c r="H269" s="52" t="n">
        <v>-90288</v>
      </c>
      <c r="I269" s="52" t="n">
        <v>-90288</v>
      </c>
      <c r="J269" s="52" t="n">
        <v>-91135.7419354839</v>
      </c>
      <c r="K269" s="52" t="n">
        <v>-94089</v>
      </c>
      <c r="L269" s="52" t="n">
        <v>-94165.9496774194</v>
      </c>
      <c r="M269" s="52" t="n">
        <v>-7653.83</v>
      </c>
      <c r="N269" s="52" t="n">
        <v>-564.401428571429</v>
      </c>
      <c r="O269" s="52" t="n">
        <v>-3928.24935483871</v>
      </c>
      <c r="P269" s="52" t="n">
        <v>-11902.83</v>
      </c>
      <c r="Q269" s="52" t="n">
        <v>-13932.5074193548</v>
      </c>
      <c r="R269" s="52" t="n">
        <v>-11776.1633333333</v>
      </c>
    </row>
    <row r="270" customFormat="false" ht="12.75" hidden="false" customHeight="true" outlineLevel="0" collapsed="false">
      <c r="A270" s="48" t="n">
        <v>268</v>
      </c>
      <c r="B270" s="49" t="s">
        <v>35</v>
      </c>
      <c r="C270" s="49" t="s">
        <v>388</v>
      </c>
      <c r="D270" s="50" t="n">
        <v>5160</v>
      </c>
      <c r="E270" s="50" t="s">
        <v>65</v>
      </c>
      <c r="F270" s="51" t="s">
        <v>391</v>
      </c>
      <c r="G270" s="52" t="n">
        <v>103006.947741935</v>
      </c>
      <c r="H270" s="52" t="n">
        <v>104464.572580645</v>
      </c>
      <c r="I270" s="52" t="n">
        <v>108254.994666667</v>
      </c>
      <c r="J270" s="52" t="n">
        <v>116915.436451613</v>
      </c>
      <c r="K270" s="52" t="n">
        <v>116329.273333333</v>
      </c>
      <c r="L270" s="52" t="n">
        <v>123526.993870968</v>
      </c>
      <c r="M270" s="52" t="n">
        <v>123875.005806452</v>
      </c>
      <c r="N270" s="52" t="n">
        <v>119189.671785714</v>
      </c>
      <c r="O270" s="52" t="n">
        <v>105533.985806452</v>
      </c>
      <c r="P270" s="52" t="n">
        <v>82564.258</v>
      </c>
      <c r="Q270" s="52" t="n">
        <v>83478.8864516129</v>
      </c>
      <c r="R270" s="52" t="n">
        <v>84039.0743333334</v>
      </c>
    </row>
    <row r="271" customFormat="false" ht="12.75" hidden="false" customHeight="true" outlineLevel="0" collapsed="false">
      <c r="A271" s="48" t="n">
        <v>269</v>
      </c>
      <c r="B271" s="49" t="s">
        <v>35</v>
      </c>
      <c r="C271" s="49" t="s">
        <v>388</v>
      </c>
      <c r="D271" s="50" t="n">
        <v>5160</v>
      </c>
      <c r="E271" s="50" t="s">
        <v>65</v>
      </c>
      <c r="F271" s="51" t="s">
        <v>392</v>
      </c>
      <c r="G271" s="52" t="n">
        <v>13975.1438709677</v>
      </c>
      <c r="H271" s="52" t="n">
        <v>12535.4425806452</v>
      </c>
      <c r="I271" s="52" t="n">
        <v>12647.912</v>
      </c>
      <c r="J271" s="52" t="n">
        <v>12996.6277419355</v>
      </c>
      <c r="K271" s="52" t="n">
        <v>13044.4706666667</v>
      </c>
      <c r="L271" s="52" t="n">
        <v>11742.8612903226</v>
      </c>
      <c r="M271" s="52" t="n">
        <v>12785.3738709677</v>
      </c>
      <c r="N271" s="52" t="n">
        <v>13079.7889285714</v>
      </c>
      <c r="O271" s="52" t="n">
        <v>12576.7748387097</v>
      </c>
      <c r="P271" s="52" t="n">
        <v>10632.233</v>
      </c>
      <c r="Q271" s="52" t="n">
        <v>11378.2761290323</v>
      </c>
      <c r="R271" s="52" t="n">
        <v>11135.7773333333</v>
      </c>
    </row>
    <row r="272" customFormat="false" ht="12.75" hidden="false" customHeight="true" outlineLevel="0" collapsed="false">
      <c r="A272" s="48" t="n">
        <v>270</v>
      </c>
      <c r="B272" s="49" t="s">
        <v>35</v>
      </c>
      <c r="C272" s="49" t="s">
        <v>388</v>
      </c>
      <c r="D272" s="50" t="n">
        <v>5160</v>
      </c>
      <c r="E272" s="50" t="s">
        <v>65</v>
      </c>
      <c r="F272" s="51" t="s">
        <v>393</v>
      </c>
      <c r="G272" s="52" t="n">
        <v>1044.08</v>
      </c>
      <c r="H272" s="52" t="n">
        <v>1044.08</v>
      </c>
      <c r="I272" s="52" t="n">
        <v>1044.08</v>
      </c>
      <c r="J272" s="52" t="n">
        <v>1044.08</v>
      </c>
      <c r="K272" s="52" t="n">
        <v>1044.08</v>
      </c>
      <c r="L272" s="52" t="n">
        <v>1044.08</v>
      </c>
      <c r="M272" s="52" t="n">
        <v>1135.84419354839</v>
      </c>
      <c r="N272" s="52" t="n">
        <v>1992.31</v>
      </c>
      <c r="O272" s="52" t="n">
        <v>1992.31</v>
      </c>
      <c r="P272" s="52" t="n">
        <v>1992.31</v>
      </c>
      <c r="Q272" s="52" t="n">
        <v>1992.31</v>
      </c>
      <c r="R272" s="52" t="n">
        <v>1992.31</v>
      </c>
    </row>
    <row r="273" customFormat="false" ht="12.75" hidden="false" customHeight="true" outlineLevel="0" collapsed="false">
      <c r="A273" s="48" t="n">
        <v>271</v>
      </c>
      <c r="B273" s="49" t="s">
        <v>35</v>
      </c>
      <c r="C273" s="49" t="s">
        <v>388</v>
      </c>
      <c r="D273" s="50" t="n">
        <v>5160</v>
      </c>
      <c r="E273" s="50" t="s">
        <v>65</v>
      </c>
      <c r="F273" s="51" t="s">
        <v>30</v>
      </c>
      <c r="G273" s="52" t="n">
        <v>-77156.0638709677</v>
      </c>
      <c r="H273" s="52" t="n">
        <v>-79227.8422580645</v>
      </c>
      <c r="I273" s="52" t="n">
        <v>-82757.5203333334</v>
      </c>
      <c r="J273" s="52" t="n">
        <v>-86721.36</v>
      </c>
      <c r="K273" s="52" t="n">
        <v>-90965.0773333333</v>
      </c>
      <c r="L273" s="52" t="n">
        <v>-94797.8887096774</v>
      </c>
      <c r="M273" s="52" t="n">
        <v>-133559.937096774</v>
      </c>
      <c r="N273" s="52" t="n">
        <v>-137708.358571429</v>
      </c>
      <c r="O273" s="52" t="n">
        <v>-123378.731290323</v>
      </c>
      <c r="P273" s="52" t="n">
        <v>-77573.2613333334</v>
      </c>
      <c r="Q273" s="52" t="n">
        <v>-76937.4925806452</v>
      </c>
      <c r="R273" s="52" t="n">
        <v>-79681.5703333333</v>
      </c>
    </row>
    <row r="274" customFormat="false" ht="12.75" hidden="false" customHeight="true" outlineLevel="0" collapsed="false">
      <c r="A274" s="48" t="n">
        <v>272</v>
      </c>
      <c r="B274" s="49" t="s">
        <v>35</v>
      </c>
      <c r="C274" s="49" t="s">
        <v>388</v>
      </c>
      <c r="D274" s="50" t="n">
        <v>5160</v>
      </c>
      <c r="E274" s="50" t="s">
        <v>236</v>
      </c>
      <c r="F274" s="51" t="s">
        <v>392</v>
      </c>
      <c r="G274" s="52" t="n">
        <v>-178.6</v>
      </c>
      <c r="H274" s="52" t="n">
        <v>-178.6</v>
      </c>
      <c r="I274" s="52" t="n">
        <v>-178.6</v>
      </c>
      <c r="J274" s="52" t="n">
        <v>-178.6</v>
      </c>
      <c r="K274" s="52" t="n">
        <v>-178.6</v>
      </c>
      <c r="L274" s="52" t="n">
        <v>-178.6</v>
      </c>
      <c r="M274" s="52" t="n">
        <v>-178.6</v>
      </c>
      <c r="N274" s="52" t="n">
        <v>-178.6</v>
      </c>
      <c r="O274" s="52" t="n">
        <v>-178.6</v>
      </c>
      <c r="P274" s="52" t="n">
        <v>-178.6</v>
      </c>
      <c r="Q274" s="52" t="n">
        <v>-178.6</v>
      </c>
      <c r="R274" s="52" t="n">
        <v>-178.6</v>
      </c>
    </row>
    <row r="275" customFormat="false" ht="12.75" hidden="false" customHeight="true" outlineLevel="0" collapsed="false">
      <c r="A275" s="48" t="n">
        <v>273</v>
      </c>
      <c r="B275" s="49" t="s">
        <v>35</v>
      </c>
      <c r="C275" s="49" t="s">
        <v>388</v>
      </c>
      <c r="D275" s="50" t="n">
        <v>5160</v>
      </c>
      <c r="E275" s="50" t="s">
        <v>236</v>
      </c>
      <c r="F275" s="51" t="s">
        <v>394</v>
      </c>
      <c r="G275" s="52" t="n">
        <v>-4520.69967741936</v>
      </c>
      <c r="H275" s="52" t="n">
        <v>-6678.98193548387</v>
      </c>
      <c r="I275" s="52" t="n">
        <v>-8357.80733333333</v>
      </c>
      <c r="J275" s="52" t="n">
        <v>-3639.42967741936</v>
      </c>
      <c r="K275" s="52" t="n">
        <v>4588.27766666667</v>
      </c>
      <c r="L275" s="52" t="n">
        <v>6959.42258064516</v>
      </c>
      <c r="M275" s="52" t="n">
        <v>5605.37709677419</v>
      </c>
      <c r="N275" s="52" t="n">
        <v>4186.055</v>
      </c>
      <c r="O275" s="52" t="n">
        <v>483.738064516129</v>
      </c>
      <c r="P275" s="52" t="n">
        <v>-19237.911</v>
      </c>
      <c r="Q275" s="52" t="n">
        <v>-20914.2064516129</v>
      </c>
      <c r="R275" s="52" t="n">
        <v>-23579.3973333333</v>
      </c>
    </row>
    <row r="276" customFormat="false" ht="12.75" hidden="false" customHeight="true" outlineLevel="0" collapsed="false">
      <c r="A276" s="48" t="n">
        <v>274</v>
      </c>
      <c r="B276" s="49" t="s">
        <v>35</v>
      </c>
      <c r="C276" s="49" t="s">
        <v>388</v>
      </c>
      <c r="D276" s="50" t="n">
        <v>5160</v>
      </c>
      <c r="E276" s="50" t="s">
        <v>236</v>
      </c>
      <c r="F276" s="51" t="s">
        <v>393</v>
      </c>
      <c r="G276" s="52" t="n">
        <v>33819.2058064516</v>
      </c>
      <c r="H276" s="52" t="n">
        <v>35185.0603225806</v>
      </c>
      <c r="I276" s="52" t="n">
        <v>34642.104</v>
      </c>
      <c r="J276" s="52" t="n">
        <v>31961.2864516129</v>
      </c>
      <c r="K276" s="52" t="n">
        <v>27198.356</v>
      </c>
      <c r="L276" s="52" t="n">
        <v>28813.0512903226</v>
      </c>
      <c r="M276" s="52" t="n">
        <v>28386.8632258065</v>
      </c>
      <c r="N276" s="52" t="n">
        <v>28296.4064285714</v>
      </c>
      <c r="O276" s="52" t="n">
        <v>26508.2896774194</v>
      </c>
      <c r="P276" s="52" t="n">
        <v>16434.4786666667</v>
      </c>
      <c r="Q276" s="52" t="n">
        <v>16317.024516129</v>
      </c>
      <c r="R276" s="52" t="n">
        <v>16035.145</v>
      </c>
    </row>
    <row r="277" customFormat="false" ht="12.75" hidden="false" customHeight="true" outlineLevel="0" collapsed="false">
      <c r="A277" s="48" t="n">
        <v>275</v>
      </c>
      <c r="B277" s="49" t="s">
        <v>35</v>
      </c>
      <c r="C277" s="49" t="s">
        <v>388</v>
      </c>
      <c r="D277" s="50" t="n">
        <v>5160</v>
      </c>
      <c r="E277" s="50" t="s">
        <v>236</v>
      </c>
      <c r="F277" s="51" t="s">
        <v>395</v>
      </c>
      <c r="G277" s="52" t="n">
        <v>122580.471290323</v>
      </c>
      <c r="H277" s="52" t="n">
        <v>121360.970967742</v>
      </c>
      <c r="I277" s="52" t="n">
        <v>124911.243666667</v>
      </c>
      <c r="J277" s="52" t="n">
        <v>78913.3787096775</v>
      </c>
      <c r="K277" s="52" t="n">
        <v>20761.239</v>
      </c>
      <c r="L277" s="52" t="n">
        <v>24724.7787096774</v>
      </c>
      <c r="M277" s="52" t="n">
        <v>23699.3703225806</v>
      </c>
      <c r="N277" s="52" t="n">
        <v>17996.5171428571</v>
      </c>
      <c r="O277" s="52" t="n">
        <v>31696.7677419355</v>
      </c>
      <c r="P277" s="52" t="n">
        <v>8987.68133333333</v>
      </c>
      <c r="Q277" s="52" t="n">
        <v>15838.0235483871</v>
      </c>
      <c r="R277" s="52" t="n">
        <v>21001.106</v>
      </c>
    </row>
    <row r="278" customFormat="false" ht="12.75" hidden="false" customHeight="true" outlineLevel="0" collapsed="false">
      <c r="A278" s="48" t="n">
        <v>276</v>
      </c>
      <c r="B278" s="49" t="s">
        <v>35</v>
      </c>
      <c r="C278" s="49" t="s">
        <v>388</v>
      </c>
      <c r="D278" s="50" t="n">
        <v>5160</v>
      </c>
      <c r="E278" s="50" t="s">
        <v>236</v>
      </c>
      <c r="F278" s="51" t="s">
        <v>30</v>
      </c>
      <c r="G278" s="52" t="n">
        <v>-90944.0603225807</v>
      </c>
      <c r="H278" s="52" t="n">
        <v>-90879.9983870968</v>
      </c>
      <c r="I278" s="52" t="n">
        <v>-91868.0126666667</v>
      </c>
      <c r="J278" s="52" t="n">
        <v>-50384.9706451613</v>
      </c>
      <c r="K278" s="52" t="n">
        <v>-259.636666666667</v>
      </c>
      <c r="L278" s="52" t="n">
        <v>-1102.7835483871</v>
      </c>
      <c r="M278" s="52" t="n">
        <v>-50536.7138709677</v>
      </c>
      <c r="N278" s="52" t="n">
        <v>-54981.4228571428</v>
      </c>
      <c r="O278" s="52" t="n">
        <v>-47739.4025806451</v>
      </c>
      <c r="P278" s="52" t="n">
        <v>-1014.70566666667</v>
      </c>
      <c r="Q278" s="52" t="n">
        <v>205.998064516129</v>
      </c>
      <c r="R278" s="52" t="n">
        <v>-337.744</v>
      </c>
    </row>
    <row r="279" customFormat="false" ht="12.75" hidden="false" customHeight="true" outlineLevel="0" collapsed="false">
      <c r="A279" s="48" t="n">
        <v>277</v>
      </c>
      <c r="B279" s="49" t="s">
        <v>396</v>
      </c>
      <c r="C279" s="49" t="s">
        <v>397</v>
      </c>
      <c r="D279" s="50" t="s">
        <v>398</v>
      </c>
      <c r="E279" s="50" t="s">
        <v>399</v>
      </c>
      <c r="F279" s="51" t="n">
        <v>0</v>
      </c>
      <c r="G279" s="52" t="n">
        <v>185144.232258065</v>
      </c>
      <c r="H279" s="52" t="n">
        <v>267353.52483871</v>
      </c>
      <c r="I279" s="52" t="n">
        <v>148929.458666667</v>
      </c>
      <c r="J279" s="52" t="n">
        <v>163272.596129032</v>
      </c>
      <c r="K279" s="52" t="n">
        <v>302226.312</v>
      </c>
      <c r="L279" s="52" t="n">
        <v>470422.36516129</v>
      </c>
      <c r="M279" s="52" t="n">
        <v>82344.0896774193</v>
      </c>
      <c r="N279" s="52" t="n">
        <v>295680.198214286</v>
      </c>
      <c r="O279" s="52" t="n">
        <v>326796.956451613</v>
      </c>
      <c r="P279" s="52" t="n">
        <v>329658.302</v>
      </c>
      <c r="Q279" s="52" t="n">
        <v>360532.956451613</v>
      </c>
      <c r="R279" s="52" t="n">
        <v>524386.689333333</v>
      </c>
    </row>
    <row r="280" customFormat="false" ht="12.75" hidden="false" customHeight="true" outlineLevel="0" collapsed="false">
      <c r="A280" s="48" t="n">
        <v>278</v>
      </c>
      <c r="B280" s="49" t="s">
        <v>35</v>
      </c>
      <c r="C280" s="49" t="s">
        <v>400</v>
      </c>
      <c r="D280" s="50" t="n">
        <v>5300</v>
      </c>
      <c r="E280" s="50" t="s">
        <v>38</v>
      </c>
      <c r="F280" s="51" t="n">
        <v>0</v>
      </c>
      <c r="G280" s="52" t="n">
        <v>-132059.536129032</v>
      </c>
      <c r="H280" s="52" t="n">
        <v>-183338.141290323</v>
      </c>
      <c r="I280" s="52" t="n">
        <v>-182469.313333333</v>
      </c>
      <c r="J280" s="52" t="n">
        <v>-195906.818709678</v>
      </c>
      <c r="K280" s="52" t="n">
        <v>-246049.646666667</v>
      </c>
      <c r="L280" s="52" t="n">
        <v>-244904.560645162</v>
      </c>
      <c r="M280" s="52" t="n">
        <v>109988.66516129</v>
      </c>
      <c r="N280" s="52" t="n">
        <v>131980.162857143</v>
      </c>
      <c r="O280" s="52" t="n">
        <v>90407.2780645161</v>
      </c>
      <c r="P280" s="52" t="n">
        <v>91673.52</v>
      </c>
      <c r="Q280" s="52" t="n">
        <v>-15638.2380645161</v>
      </c>
      <c r="R280" s="52" t="n">
        <v>-7866.07999999999</v>
      </c>
    </row>
    <row r="281" customFormat="false" ht="12.75" hidden="false" customHeight="true" outlineLevel="0" collapsed="false">
      <c r="A281" s="48" t="n">
        <v>279</v>
      </c>
      <c r="B281" s="49" t="s">
        <v>35</v>
      </c>
      <c r="C281" s="49" t="s">
        <v>400</v>
      </c>
      <c r="D281" s="50" t="n">
        <v>5300</v>
      </c>
      <c r="E281" s="50" t="s">
        <v>44</v>
      </c>
      <c r="F281" s="51" t="s">
        <v>401</v>
      </c>
      <c r="G281" s="52" t="n">
        <v>533293.409677419</v>
      </c>
      <c r="H281" s="52" t="n">
        <v>649135.582903226</v>
      </c>
      <c r="I281" s="52" t="n">
        <v>709850.554666667</v>
      </c>
      <c r="J281" s="52" t="n">
        <v>738777.676451613</v>
      </c>
      <c r="K281" s="52" t="n">
        <v>803967.199666667</v>
      </c>
      <c r="L281" s="52" t="n">
        <v>816891.030322581</v>
      </c>
      <c r="M281" s="52" t="n">
        <v>488493.538709677</v>
      </c>
      <c r="N281" s="52" t="n">
        <v>501377.4</v>
      </c>
      <c r="O281" s="52" t="n">
        <v>498878.96483871</v>
      </c>
      <c r="P281" s="52" t="n">
        <v>547367.155666667</v>
      </c>
      <c r="Q281" s="52" t="n">
        <v>522287.932903226</v>
      </c>
      <c r="R281" s="52" t="n">
        <v>475598.869666667</v>
      </c>
    </row>
    <row r="282" customFormat="false" ht="12.75" hidden="false" customHeight="true" outlineLevel="0" collapsed="false">
      <c r="A282" s="48" t="n">
        <v>280</v>
      </c>
      <c r="B282" s="49" t="s">
        <v>63</v>
      </c>
      <c r="C282" s="49" t="s">
        <v>402</v>
      </c>
      <c r="D282" s="50" t="n">
        <v>5360</v>
      </c>
      <c r="E282" s="50" t="s">
        <v>403</v>
      </c>
      <c r="F282" s="51" t="n">
        <v>0</v>
      </c>
      <c r="G282" s="52" t="n">
        <v>29927115.403871</v>
      </c>
      <c r="H282" s="52" t="n">
        <v>20169929.276129</v>
      </c>
      <c r="I282" s="52" t="n">
        <v>19192276.6526667</v>
      </c>
      <c r="J282" s="52" t="n">
        <v>31487672.6670968</v>
      </c>
      <c r="K282" s="52" t="n">
        <v>35853303.4356667</v>
      </c>
      <c r="L282" s="52" t="n">
        <v>31680890.6877419</v>
      </c>
      <c r="M282" s="52" t="n">
        <v>29602259.9112903</v>
      </c>
      <c r="N282" s="52" t="n">
        <v>28457042.5628571</v>
      </c>
      <c r="O282" s="52" t="n">
        <v>28937406.7145161</v>
      </c>
      <c r="P282" s="52" t="n">
        <v>29743119.9233333</v>
      </c>
      <c r="Q282" s="52" t="n">
        <v>29124552.4270968</v>
      </c>
      <c r="R282" s="52" t="n">
        <v>27173956.984</v>
      </c>
    </row>
    <row r="283" customFormat="false" ht="12.75" hidden="false" customHeight="true" outlineLevel="0" collapsed="false">
      <c r="A283" s="48" t="n">
        <v>281</v>
      </c>
      <c r="B283" s="49" t="s">
        <v>63</v>
      </c>
      <c r="C283" s="49" t="s">
        <v>404</v>
      </c>
      <c r="D283" s="50" t="n">
        <v>5370</v>
      </c>
      <c r="E283" s="50" t="s">
        <v>403</v>
      </c>
      <c r="F283" s="51" t="n">
        <v>0</v>
      </c>
      <c r="G283" s="52" t="n">
        <v>4988161.77483871</v>
      </c>
      <c r="H283" s="52" t="n">
        <v>7685986.38419355</v>
      </c>
      <c r="I283" s="52" t="n">
        <v>7502242.19133333</v>
      </c>
      <c r="J283" s="52" t="n">
        <v>7371127.98935484</v>
      </c>
      <c r="K283" s="52" t="n">
        <v>7205991.83433333</v>
      </c>
      <c r="L283" s="52" t="n">
        <v>6782382.69677419</v>
      </c>
      <c r="M283" s="52" t="n">
        <v>6358665.00354839</v>
      </c>
      <c r="N283" s="52" t="n">
        <v>5652230.84142857</v>
      </c>
      <c r="O283" s="52" t="n">
        <v>5292009.88</v>
      </c>
      <c r="P283" s="52" t="n">
        <v>4597244.576</v>
      </c>
      <c r="Q283" s="52" t="n">
        <v>4192539.51580645</v>
      </c>
      <c r="R283" s="52" t="n">
        <v>3769362.98633333</v>
      </c>
    </row>
    <row r="284" customFormat="false" ht="12.75" hidden="false" customHeight="true" outlineLevel="0" collapsed="false">
      <c r="A284" s="48" t="n">
        <v>282</v>
      </c>
      <c r="B284" s="49" t="s">
        <v>63</v>
      </c>
      <c r="C284" s="49" t="s">
        <v>405</v>
      </c>
      <c r="D284" s="50" t="n">
        <v>5380</v>
      </c>
      <c r="E284" s="50" t="s">
        <v>406</v>
      </c>
      <c r="F284" s="51" t="n">
        <v>0</v>
      </c>
      <c r="G284" s="52" t="n">
        <v>216131979.504516</v>
      </c>
      <c r="H284" s="52" t="n">
        <v>221182169.065161</v>
      </c>
      <c r="I284" s="52" t="n">
        <v>220572319.251667</v>
      </c>
      <c r="J284" s="52" t="n">
        <v>216899456.345806</v>
      </c>
      <c r="K284" s="52" t="n">
        <v>216451574.741</v>
      </c>
      <c r="L284" s="52" t="n">
        <v>214818624.736774</v>
      </c>
      <c r="M284" s="52" t="n">
        <v>216639466.982581</v>
      </c>
      <c r="N284" s="52" t="n">
        <v>230525166.911786</v>
      </c>
      <c r="O284" s="52" t="n">
        <v>238681076.596452</v>
      </c>
      <c r="P284" s="52" t="n">
        <v>243255234.335333</v>
      </c>
      <c r="Q284" s="52" t="n">
        <v>246235228.854839</v>
      </c>
      <c r="R284" s="52" t="n">
        <v>245554603.263667</v>
      </c>
    </row>
    <row r="285" customFormat="false" ht="12.75" hidden="false" customHeight="true" outlineLevel="0" collapsed="false">
      <c r="A285" s="48" t="n">
        <v>283</v>
      </c>
      <c r="B285" s="49" t="s">
        <v>63</v>
      </c>
      <c r="C285" s="49" t="s">
        <v>407</v>
      </c>
      <c r="D285" s="50" t="n">
        <v>6060</v>
      </c>
      <c r="E285" s="50" t="s">
        <v>64</v>
      </c>
      <c r="F285" s="51" t="s">
        <v>113</v>
      </c>
      <c r="G285" s="52" t="n">
        <v>-714505.516129032</v>
      </c>
      <c r="H285" s="52" t="n">
        <v>-522396.882580645</v>
      </c>
      <c r="I285" s="52" t="n">
        <v>-499632.708666667</v>
      </c>
      <c r="J285" s="52" t="n">
        <v>-654565.824516129</v>
      </c>
      <c r="K285" s="52" t="n">
        <v>-621419.288666667</v>
      </c>
      <c r="L285" s="52" t="n">
        <v>-575518.668709677</v>
      </c>
      <c r="M285" s="52" t="n">
        <v>-601876.130645161</v>
      </c>
      <c r="N285" s="52" t="n">
        <v>-531492.725357143</v>
      </c>
      <c r="O285" s="52" t="n">
        <v>-465404.178709678</v>
      </c>
      <c r="P285" s="52" t="n">
        <v>-560774.479</v>
      </c>
      <c r="Q285" s="52" t="n">
        <v>-621840.157419355</v>
      </c>
      <c r="R285" s="52" t="n">
        <v>-497454.629</v>
      </c>
    </row>
    <row r="286" customFormat="false" ht="12.75" hidden="false" customHeight="true" outlineLevel="0" collapsed="false">
      <c r="A286" s="48" t="n">
        <v>284</v>
      </c>
      <c r="B286" s="49" t="s">
        <v>50</v>
      </c>
      <c r="C286" s="49" t="s">
        <v>408</v>
      </c>
      <c r="D286" s="50" t="n">
        <v>6110</v>
      </c>
      <c r="E286" s="50" t="s">
        <v>409</v>
      </c>
      <c r="F286" s="51" t="n">
        <v>0</v>
      </c>
      <c r="G286" s="52" t="n">
        <v>1176277.71322581</v>
      </c>
      <c r="H286" s="52" t="n">
        <v>1239167.34419355</v>
      </c>
      <c r="I286" s="52" t="n">
        <v>1218413.03733333</v>
      </c>
      <c r="J286" s="52" t="n">
        <v>1208880.09967742</v>
      </c>
      <c r="K286" s="52" t="n">
        <v>1016307.699</v>
      </c>
      <c r="L286" s="52" t="n">
        <v>927652.022903226</v>
      </c>
      <c r="M286" s="52" t="n">
        <v>931852.986451613</v>
      </c>
      <c r="N286" s="52" t="n">
        <v>890825.861071428</v>
      </c>
      <c r="O286" s="52" t="n">
        <v>987056.642258064</v>
      </c>
      <c r="P286" s="52" t="n">
        <v>936081.515333334</v>
      </c>
      <c r="Q286" s="52" t="n">
        <v>935095.901290323</v>
      </c>
      <c r="R286" s="52" t="n">
        <v>901198.338</v>
      </c>
    </row>
    <row r="287" customFormat="false" ht="12.75" hidden="false" customHeight="true" outlineLevel="0" collapsed="false">
      <c r="A287" s="48" t="n">
        <v>285</v>
      </c>
      <c r="B287" s="49" t="s">
        <v>410</v>
      </c>
      <c r="C287" s="49" t="s">
        <v>411</v>
      </c>
      <c r="D287" s="50" t="n">
        <v>6130</v>
      </c>
      <c r="E287" s="50" t="s">
        <v>412</v>
      </c>
      <c r="F287" s="51" t="s">
        <v>113</v>
      </c>
      <c r="G287" s="52" t="n">
        <v>-13070616.4780645</v>
      </c>
      <c r="H287" s="52" t="n">
        <v>-18049182.0532258</v>
      </c>
      <c r="I287" s="52" t="n">
        <v>-2182194.559</v>
      </c>
      <c r="J287" s="52" t="n">
        <v>-8636373.23387097</v>
      </c>
      <c r="K287" s="52" t="n">
        <v>-12305984.3756667</v>
      </c>
      <c r="L287" s="52" t="n">
        <v>-7753137.3</v>
      </c>
      <c r="M287" s="52" t="n">
        <v>-2139675.09419355</v>
      </c>
      <c r="N287" s="52" t="n">
        <v>2736626.9975</v>
      </c>
      <c r="O287" s="52" t="n">
        <v>4143368.5116129</v>
      </c>
      <c r="P287" s="52" t="n">
        <v>4257041.364</v>
      </c>
      <c r="Q287" s="52" t="n">
        <v>8138164.62806452</v>
      </c>
      <c r="R287" s="52" t="n">
        <v>12369197.151</v>
      </c>
    </row>
    <row r="288" customFormat="false" ht="12.75" hidden="false" customHeight="true" outlineLevel="0" collapsed="false">
      <c r="A288" s="48" t="n">
        <v>286</v>
      </c>
      <c r="B288" s="49" t="s">
        <v>50</v>
      </c>
      <c r="C288" s="49" t="s">
        <v>413</v>
      </c>
      <c r="D288" s="50" t="s">
        <v>414</v>
      </c>
      <c r="E288" s="50" t="s">
        <v>281</v>
      </c>
      <c r="F288" s="51" t="n">
        <v>0</v>
      </c>
      <c r="G288" s="52" t="n">
        <v>2072837.53806452</v>
      </c>
      <c r="H288" s="52" t="n">
        <v>3274792.66806452</v>
      </c>
      <c r="I288" s="52" t="n">
        <v>2147312.11166667</v>
      </c>
      <c r="J288" s="52" t="n">
        <v>353026.190967742</v>
      </c>
      <c r="K288" s="52" t="n">
        <v>1178140.70733333</v>
      </c>
      <c r="L288" s="52" t="n">
        <v>1708093.46193548</v>
      </c>
      <c r="M288" s="52" t="n">
        <v>2426550.60935484</v>
      </c>
      <c r="N288" s="52" t="n">
        <v>2990010.82428571</v>
      </c>
      <c r="O288" s="52" t="n">
        <v>348628.138709677</v>
      </c>
      <c r="P288" s="52" t="n">
        <v>576416.261</v>
      </c>
      <c r="Q288" s="52" t="n">
        <v>1785925.67</v>
      </c>
      <c r="R288" s="52" t="n">
        <v>1860243.68766667</v>
      </c>
    </row>
    <row r="289" customFormat="false" ht="12.75" hidden="false" customHeight="true" outlineLevel="0" collapsed="false">
      <c r="A289" s="48" t="n">
        <v>287</v>
      </c>
      <c r="B289" s="49" t="s">
        <v>76</v>
      </c>
      <c r="C289" s="49" t="s">
        <v>415</v>
      </c>
      <c r="D289" s="50" t="n">
        <v>7040</v>
      </c>
      <c r="E289" s="50" t="s">
        <v>77</v>
      </c>
      <c r="F289" s="51" t="n">
        <v>0</v>
      </c>
      <c r="G289" s="52" t="n">
        <v>10980213.4448387</v>
      </c>
      <c r="H289" s="52" t="n">
        <v>20497956.3548387</v>
      </c>
      <c r="I289" s="52" t="n">
        <v>30444987.0243333</v>
      </c>
      <c r="J289" s="52" t="n">
        <v>16711080.3887097</v>
      </c>
      <c r="K289" s="52" t="n">
        <v>17693307.118</v>
      </c>
      <c r="L289" s="52" t="n">
        <v>23924975.2751613</v>
      </c>
      <c r="M289" s="52" t="n">
        <v>27933963.4554839</v>
      </c>
      <c r="N289" s="52" t="n">
        <v>31962765.7553572</v>
      </c>
      <c r="O289" s="52" t="n">
        <v>36287545.0241936</v>
      </c>
      <c r="P289" s="52" t="n">
        <v>31302412.747</v>
      </c>
      <c r="Q289" s="52" t="n">
        <v>30763996.1319355</v>
      </c>
      <c r="R289" s="52" t="n">
        <v>38192054.782</v>
      </c>
    </row>
    <row r="290" customFormat="false" ht="12.75" hidden="false" customHeight="true" outlineLevel="0" collapsed="false">
      <c r="A290" s="48" t="n">
        <v>288</v>
      </c>
      <c r="B290" s="49" t="s">
        <v>76</v>
      </c>
      <c r="C290" s="49" t="s">
        <v>415</v>
      </c>
      <c r="D290" s="50" t="n">
        <v>7040</v>
      </c>
      <c r="E290" s="50" t="s">
        <v>217</v>
      </c>
      <c r="F290" s="51" t="s">
        <v>416</v>
      </c>
      <c r="G290" s="52" t="n">
        <v>-106535.60516129</v>
      </c>
      <c r="H290" s="52" t="n">
        <v>-360075.785806452</v>
      </c>
      <c r="I290" s="52" t="n">
        <v>-1997626.961</v>
      </c>
      <c r="J290" s="52" t="n">
        <v>7449853.4616129</v>
      </c>
      <c r="K290" s="52" t="n">
        <v>2930956.53566667</v>
      </c>
      <c r="L290" s="52" t="n">
        <v>-3053802.26032258</v>
      </c>
      <c r="M290" s="52" t="n">
        <v>-2349552.40096774</v>
      </c>
      <c r="N290" s="52" t="n">
        <v>-2700783.30142857</v>
      </c>
      <c r="O290" s="52" t="n">
        <v>-8945681.59483871</v>
      </c>
      <c r="P290" s="52" t="n">
        <v>328843.922666667</v>
      </c>
      <c r="Q290" s="52" t="n">
        <v>8414109.53903226</v>
      </c>
      <c r="R290" s="52" t="n">
        <v>8229532.90733333</v>
      </c>
    </row>
    <row r="291" customFormat="false" ht="12.75" hidden="false" customHeight="true" outlineLevel="0" collapsed="false">
      <c r="A291" s="48" t="n">
        <v>289</v>
      </c>
      <c r="B291" s="49" t="s">
        <v>76</v>
      </c>
      <c r="C291" s="49" t="s">
        <v>415</v>
      </c>
      <c r="D291" s="50" t="n">
        <v>7040</v>
      </c>
      <c r="E291" s="50" t="s">
        <v>417</v>
      </c>
      <c r="F291" s="51" t="s">
        <v>416</v>
      </c>
      <c r="G291" s="52" t="n">
        <v>220355.685806452</v>
      </c>
      <c r="H291" s="52" t="n">
        <v>-44524.334516129</v>
      </c>
      <c r="I291" s="52" t="n">
        <v>-70398.8303333334</v>
      </c>
      <c r="J291" s="52" t="n">
        <v>5246595.22774194</v>
      </c>
      <c r="K291" s="52" t="n">
        <v>5988303.409</v>
      </c>
      <c r="L291" s="52" t="n">
        <v>5942686.11258065</v>
      </c>
      <c r="M291" s="52" t="n">
        <v>5729413.00354839</v>
      </c>
      <c r="N291" s="52" t="n">
        <v>809915.107857143</v>
      </c>
      <c r="O291" s="52" t="n">
        <v>767328.80483871</v>
      </c>
      <c r="P291" s="52" t="n">
        <v>717539.167666667</v>
      </c>
      <c r="Q291" s="52" t="n">
        <v>683322.907419355</v>
      </c>
      <c r="R291" s="52" t="n">
        <v>503817.988</v>
      </c>
    </row>
    <row r="292" customFormat="false" ht="12.75" hidden="false" customHeight="true" outlineLevel="0" collapsed="false">
      <c r="A292" s="48" t="n">
        <v>290</v>
      </c>
      <c r="B292" s="49" t="s">
        <v>76</v>
      </c>
      <c r="C292" s="49" t="s">
        <v>415</v>
      </c>
      <c r="D292" s="50" t="n">
        <v>7040</v>
      </c>
      <c r="E292" s="50" t="s">
        <v>187</v>
      </c>
      <c r="F292" s="51" t="s">
        <v>416</v>
      </c>
      <c r="G292" s="52" t="n">
        <v>923340.465806452</v>
      </c>
      <c r="H292" s="52" t="n">
        <v>638849.545806452</v>
      </c>
      <c r="I292" s="52" t="n">
        <v>314153.869666667</v>
      </c>
      <c r="J292" s="52" t="n">
        <v>687111.542903226</v>
      </c>
      <c r="K292" s="52" t="n">
        <v>3535177.561</v>
      </c>
      <c r="L292" s="52" t="n">
        <v>3213220.85096774</v>
      </c>
      <c r="M292" s="52" t="n">
        <v>2855765.63806452</v>
      </c>
      <c r="N292" s="52" t="n">
        <v>2526270.77571429</v>
      </c>
      <c r="O292" s="52" t="n">
        <v>2134412.14806452</v>
      </c>
      <c r="P292" s="52" t="n">
        <v>1828403.678</v>
      </c>
      <c r="Q292" s="52" t="n">
        <v>1607043.44516129</v>
      </c>
      <c r="R292" s="52" t="n">
        <v>1391074.379</v>
      </c>
    </row>
    <row r="293" customFormat="false" ht="12.75" hidden="false" customHeight="true" outlineLevel="0" collapsed="false">
      <c r="A293" s="48" t="n">
        <v>291</v>
      </c>
      <c r="B293" s="49" t="s">
        <v>76</v>
      </c>
      <c r="C293" s="49" t="s">
        <v>415</v>
      </c>
      <c r="D293" s="50" t="n">
        <v>7040</v>
      </c>
      <c r="E293" s="50" t="s">
        <v>189</v>
      </c>
      <c r="F293" s="51" t="s">
        <v>416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-2243971</v>
      </c>
      <c r="Q293" s="52" t="n">
        <v>-2243971</v>
      </c>
      <c r="R293" s="52" t="n">
        <v>-2243971</v>
      </c>
    </row>
    <row r="294" customFormat="false" ht="12.75" hidden="false" customHeight="true" outlineLevel="0" collapsed="false">
      <c r="A294" s="48" t="n">
        <v>292</v>
      </c>
      <c r="B294" s="49" t="s">
        <v>76</v>
      </c>
      <c r="C294" s="49" t="s">
        <v>418</v>
      </c>
      <c r="D294" s="50" t="n">
        <v>7050</v>
      </c>
      <c r="E294" s="50" t="s">
        <v>176</v>
      </c>
      <c r="F294" s="51" t="n">
        <v>0</v>
      </c>
      <c r="G294" s="52" t="n">
        <v>9837479.80580645</v>
      </c>
      <c r="H294" s="52" t="n">
        <v>4469849.83290323</v>
      </c>
      <c r="I294" s="52" t="n">
        <v>6505300.10566667</v>
      </c>
      <c r="J294" s="52" t="n">
        <v>6116999.01322581</v>
      </c>
      <c r="K294" s="52" t="n">
        <v>6915342.05033333</v>
      </c>
      <c r="L294" s="52" t="n">
        <v>8777525.24</v>
      </c>
      <c r="M294" s="52" t="n">
        <v>7254924.71967742</v>
      </c>
      <c r="N294" s="52" t="n">
        <v>5707743.66107143</v>
      </c>
      <c r="O294" s="52" t="n">
        <v>8398861.12290323</v>
      </c>
      <c r="P294" s="52" t="n">
        <v>5740408.52133334</v>
      </c>
      <c r="Q294" s="52" t="n">
        <v>5538365.96612903</v>
      </c>
      <c r="R294" s="52" t="n">
        <v>7345788.93033333</v>
      </c>
    </row>
    <row r="295" customFormat="false" ht="12.75" hidden="false" customHeight="true" outlineLevel="0" collapsed="false">
      <c r="A295" s="48" t="n">
        <v>293</v>
      </c>
      <c r="B295" s="49" t="s">
        <v>88</v>
      </c>
      <c r="C295" s="49" t="s">
        <v>418</v>
      </c>
      <c r="D295" s="50" t="s">
        <v>419</v>
      </c>
      <c r="E295" s="50" t="s">
        <v>89</v>
      </c>
      <c r="F295" s="51" t="s">
        <v>420</v>
      </c>
      <c r="G295" s="52" t="n">
        <v>1727098.22645161</v>
      </c>
      <c r="H295" s="52" t="n">
        <v>1885.06451612903</v>
      </c>
      <c r="I295" s="52" t="n">
        <v>2885</v>
      </c>
      <c r="J295" s="52" t="n">
        <v>287827.240645161</v>
      </c>
      <c r="K295" s="52" t="n">
        <v>180.666666666667</v>
      </c>
      <c r="L295" s="52" t="n">
        <v>532</v>
      </c>
      <c r="M295" s="52" t="n">
        <v>2158510.55709677</v>
      </c>
      <c r="N295" s="52" t="n">
        <v>1488.14285714286</v>
      </c>
      <c r="O295" s="52" t="n">
        <v>4166.25806451613</v>
      </c>
      <c r="P295" s="52" t="n">
        <v>891355.653333333</v>
      </c>
      <c r="Q295" s="52" t="n">
        <v>617.967741935484</v>
      </c>
      <c r="R295" s="52" t="n">
        <v>1727.36666666667</v>
      </c>
    </row>
    <row r="296" customFormat="false" ht="12.75" hidden="false" customHeight="true" outlineLevel="0" collapsed="false">
      <c r="A296" s="48" t="n">
        <v>294</v>
      </c>
      <c r="B296" s="49" t="s">
        <v>88</v>
      </c>
      <c r="C296" s="49" t="s">
        <v>418</v>
      </c>
      <c r="D296" s="50" t="s">
        <v>419</v>
      </c>
      <c r="E296" s="50" t="s">
        <v>89</v>
      </c>
      <c r="F296" s="51" t="s">
        <v>30</v>
      </c>
      <c r="G296" s="52" t="n">
        <v>12938918.7419355</v>
      </c>
      <c r="H296" s="52" t="n">
        <v>3198441.71967742</v>
      </c>
      <c r="I296" s="52" t="n">
        <v>5729961.108</v>
      </c>
      <c r="J296" s="52" t="n">
        <v>6452176.20516129</v>
      </c>
      <c r="K296" s="52" t="n">
        <v>3152456.00133333</v>
      </c>
      <c r="L296" s="52" t="n">
        <v>4955702.66354839</v>
      </c>
      <c r="M296" s="52" t="n">
        <v>16920572.2358065</v>
      </c>
      <c r="N296" s="52" t="n">
        <v>3223492.58357143</v>
      </c>
      <c r="O296" s="52" t="n">
        <v>6224335.87290323</v>
      </c>
      <c r="P296" s="52" t="n">
        <v>7814683.139</v>
      </c>
      <c r="Q296" s="52" t="n">
        <v>2655573.86258065</v>
      </c>
      <c r="R296" s="52" t="n">
        <v>5262757.29733334</v>
      </c>
    </row>
    <row r="297" customFormat="false" ht="12.75" hidden="false" customHeight="true" outlineLevel="0" collapsed="false">
      <c r="A297" s="48" t="n">
        <v>295</v>
      </c>
      <c r="B297" s="49" t="s">
        <v>76</v>
      </c>
      <c r="C297" s="49" t="s">
        <v>421</v>
      </c>
      <c r="D297" s="50" t="n">
        <v>7060</v>
      </c>
      <c r="E297" s="50" t="s">
        <v>176</v>
      </c>
      <c r="F297" s="51" t="n">
        <v>0</v>
      </c>
      <c r="G297" s="52" t="n">
        <v>280.787419354839</v>
      </c>
      <c r="H297" s="52" t="n">
        <v>690.464838709678</v>
      </c>
      <c r="I297" s="52" t="n">
        <v>2271.44333333333</v>
      </c>
      <c r="J297" s="52" t="n">
        <v>4984.34580645161</v>
      </c>
      <c r="K297" s="52" t="n">
        <v>10354.428</v>
      </c>
      <c r="L297" s="52" t="n">
        <v>10695.7335483871</v>
      </c>
      <c r="M297" s="52" t="n">
        <v>5999.02322580645</v>
      </c>
      <c r="N297" s="52" t="n">
        <v>295.395714285714</v>
      </c>
      <c r="O297" s="52" t="n">
        <v>303.52935483871</v>
      </c>
      <c r="P297" s="52" t="n">
        <v>2950.335</v>
      </c>
      <c r="Q297" s="52" t="n">
        <v>274.249032258065</v>
      </c>
      <c r="R297" s="52" t="n">
        <v>272.486666666667</v>
      </c>
    </row>
    <row r="298" customFormat="false" ht="12.75" hidden="false" customHeight="true" outlineLevel="0" collapsed="false">
      <c r="A298" s="48" t="n">
        <v>296</v>
      </c>
      <c r="B298" s="49" t="s">
        <v>76</v>
      </c>
      <c r="C298" s="49" t="s">
        <v>422</v>
      </c>
      <c r="D298" s="50" t="n">
        <v>7070</v>
      </c>
      <c r="E298" s="50" t="s">
        <v>176</v>
      </c>
      <c r="F298" s="51" t="n">
        <v>0</v>
      </c>
      <c r="G298" s="52" t="n">
        <v>159135.079354839</v>
      </c>
      <c r="H298" s="52" t="n">
        <v>159468.020322581</v>
      </c>
      <c r="I298" s="52" t="n">
        <v>167576.05</v>
      </c>
      <c r="J298" s="52" t="n">
        <v>171278.576129032</v>
      </c>
      <c r="K298" s="52" t="n">
        <v>170976.166666667</v>
      </c>
      <c r="L298" s="52" t="n">
        <v>171333.564516129</v>
      </c>
      <c r="M298" s="52" t="n">
        <v>171582.66516129</v>
      </c>
      <c r="N298" s="52" t="n">
        <v>172030.151428571</v>
      </c>
      <c r="O298" s="52" t="n">
        <v>172828.241290323</v>
      </c>
      <c r="P298" s="52" t="n">
        <v>173231.08</v>
      </c>
      <c r="Q298" s="52" t="n">
        <v>173519.596129032</v>
      </c>
      <c r="R298" s="52" t="n">
        <v>173852.246666667</v>
      </c>
    </row>
    <row r="299" customFormat="false" ht="12.75" hidden="false" customHeight="true" outlineLevel="0" collapsed="false">
      <c r="A299" s="48" t="n">
        <v>297</v>
      </c>
      <c r="B299" s="49" t="s">
        <v>76</v>
      </c>
      <c r="C299" s="49" t="s">
        <v>423</v>
      </c>
      <c r="D299" s="50" t="n">
        <v>7080</v>
      </c>
      <c r="E299" s="50" t="s">
        <v>176</v>
      </c>
      <c r="F299" s="51" t="n">
        <v>0</v>
      </c>
      <c r="G299" s="52" t="n">
        <v>211920.228709677</v>
      </c>
      <c r="H299" s="52" t="n">
        <v>11517.2396774194</v>
      </c>
      <c r="I299" s="52" t="n">
        <v>19250.0293333333</v>
      </c>
      <c r="J299" s="52" t="n">
        <v>30613.9406451613</v>
      </c>
      <c r="K299" s="52" t="n">
        <v>52989.1186666667</v>
      </c>
      <c r="L299" s="52" t="n">
        <v>122014.668387097</v>
      </c>
      <c r="M299" s="52" t="n">
        <v>80586.3267741936</v>
      </c>
      <c r="N299" s="52" t="n">
        <v>15869.8371428571</v>
      </c>
      <c r="O299" s="52" t="n">
        <v>85969.944516129</v>
      </c>
      <c r="P299" s="52" t="n">
        <v>42653.1393333333</v>
      </c>
      <c r="Q299" s="52" t="n">
        <v>23430.3625806452</v>
      </c>
      <c r="R299" s="52" t="n">
        <v>73068.1103333334</v>
      </c>
    </row>
    <row r="300" customFormat="false" ht="12.75" hidden="false" customHeight="true" outlineLevel="0" collapsed="false">
      <c r="A300" s="48" t="n">
        <v>298</v>
      </c>
      <c r="B300" s="49" t="s">
        <v>76</v>
      </c>
      <c r="C300" s="49" t="s">
        <v>424</v>
      </c>
      <c r="D300" s="50" t="n">
        <v>7090</v>
      </c>
      <c r="E300" s="50" t="s">
        <v>176</v>
      </c>
      <c r="F300" s="51" t="n">
        <v>0</v>
      </c>
      <c r="G300" s="52" t="n">
        <v>1383.21483870968</v>
      </c>
      <c r="H300" s="52" t="n">
        <v>1618.34032258065</v>
      </c>
      <c r="I300" s="52" t="n">
        <v>3404.61</v>
      </c>
      <c r="J300" s="52" t="n">
        <v>10412.9919354839</v>
      </c>
      <c r="K300" s="52" t="n">
        <v>20435.3433333333</v>
      </c>
      <c r="L300" s="52" t="n">
        <v>20465.9132258065</v>
      </c>
      <c r="M300" s="52" t="n">
        <v>12044.3180645161</v>
      </c>
      <c r="N300" s="52" t="n">
        <v>3342.03428571429</v>
      </c>
      <c r="O300" s="52" t="n">
        <v>5208.8535483871</v>
      </c>
      <c r="P300" s="52" t="n">
        <v>7439.447</v>
      </c>
      <c r="Q300" s="52" t="n">
        <v>16679.2577419355</v>
      </c>
      <c r="R300" s="52" t="n">
        <v>16691.0566666667</v>
      </c>
    </row>
    <row r="301" customFormat="false" ht="12.75" hidden="false" customHeight="true" outlineLevel="0" collapsed="false">
      <c r="A301" s="48" t="n">
        <v>299</v>
      </c>
      <c r="B301" s="49" t="s">
        <v>76</v>
      </c>
      <c r="C301" s="49" t="s">
        <v>425</v>
      </c>
      <c r="D301" s="50" t="n">
        <v>7100</v>
      </c>
      <c r="E301" s="50" t="s">
        <v>176</v>
      </c>
      <c r="F301" s="51" t="n">
        <v>0</v>
      </c>
      <c r="G301" s="52" t="n">
        <v>35227.07</v>
      </c>
      <c r="H301" s="52" t="n">
        <v>18570.4432258065</v>
      </c>
      <c r="I301" s="52" t="n">
        <v>13691.8266666667</v>
      </c>
      <c r="J301" s="52" t="n">
        <v>18890.3648387097</v>
      </c>
      <c r="K301" s="52" t="n">
        <v>28835.4123333333</v>
      </c>
      <c r="L301" s="52" t="n">
        <v>36607.3396774193</v>
      </c>
      <c r="M301" s="52" t="n">
        <v>40331.5548387097</v>
      </c>
      <c r="N301" s="52" t="n">
        <v>13888.8285714286</v>
      </c>
      <c r="O301" s="52" t="n">
        <v>17160.9858064516</v>
      </c>
      <c r="P301" s="52" t="n">
        <v>18596.8503333333</v>
      </c>
      <c r="Q301" s="52" t="n">
        <v>20854.3829032258</v>
      </c>
      <c r="R301" s="52" t="n">
        <v>24108.2403333333</v>
      </c>
    </row>
    <row r="302" customFormat="false" ht="12.75" hidden="false" customHeight="true" outlineLevel="0" collapsed="false">
      <c r="A302" s="48" t="n">
        <v>300</v>
      </c>
      <c r="B302" s="49" t="s">
        <v>76</v>
      </c>
      <c r="C302" s="49" t="s">
        <v>426</v>
      </c>
      <c r="D302" s="50" t="n">
        <v>7110</v>
      </c>
      <c r="E302" s="50" t="s">
        <v>176</v>
      </c>
      <c r="F302" s="51" t="n">
        <v>0</v>
      </c>
      <c r="G302" s="52" t="n">
        <v>5</v>
      </c>
      <c r="H302" s="52" t="n">
        <v>5</v>
      </c>
      <c r="I302" s="52" t="n">
        <v>5</v>
      </c>
      <c r="J302" s="52" t="n">
        <v>5</v>
      </c>
      <c r="K302" s="52" t="n">
        <v>5</v>
      </c>
      <c r="L302" s="52" t="n">
        <v>5</v>
      </c>
      <c r="M302" s="52" t="n">
        <v>5</v>
      </c>
      <c r="N302" s="52" t="n">
        <v>5</v>
      </c>
      <c r="O302" s="52" t="n">
        <v>11.4516129032258</v>
      </c>
      <c r="P302" s="52" t="n">
        <v>14.5883333333333</v>
      </c>
      <c r="Q302" s="52" t="n">
        <v>14.35</v>
      </c>
      <c r="R302" s="52" t="n">
        <v>3.58333333333333</v>
      </c>
    </row>
    <row r="303" customFormat="false" ht="12.75" hidden="false" customHeight="true" outlineLevel="0" collapsed="false">
      <c r="A303" s="48" t="n">
        <v>301</v>
      </c>
      <c r="B303" s="49" t="s">
        <v>76</v>
      </c>
      <c r="C303" s="49" t="s">
        <v>427</v>
      </c>
      <c r="D303" s="50" t="n">
        <v>7120</v>
      </c>
      <c r="E303" s="50" t="s">
        <v>176</v>
      </c>
      <c r="F303" s="51" t="n">
        <v>0</v>
      </c>
      <c r="G303" s="52" t="n">
        <v>20426.9461290323</v>
      </c>
      <c r="H303" s="52" t="n">
        <v>9503.64870967741</v>
      </c>
      <c r="I303" s="52" t="n">
        <v>11426.5433333333</v>
      </c>
      <c r="J303" s="52" t="n">
        <v>11769.4077419355</v>
      </c>
      <c r="K303" s="52" t="n">
        <v>11932.9613333333</v>
      </c>
      <c r="L303" s="52" t="n">
        <v>14346.5593548387</v>
      </c>
      <c r="M303" s="52" t="n">
        <v>12709.9480645161</v>
      </c>
      <c r="N303" s="52" t="n">
        <v>4865.22857142857</v>
      </c>
      <c r="O303" s="52" t="n">
        <v>14213.8303225806</v>
      </c>
      <c r="P303" s="52" t="n">
        <v>12787.5856666667</v>
      </c>
      <c r="Q303" s="52" t="n">
        <v>2849.88161290323</v>
      </c>
      <c r="R303" s="52" t="n">
        <v>14624.485</v>
      </c>
    </row>
    <row r="304" customFormat="false" ht="12.75" hidden="false" customHeight="true" outlineLevel="0" collapsed="false">
      <c r="A304" s="48" t="n">
        <v>302</v>
      </c>
      <c r="B304" s="49" t="s">
        <v>63</v>
      </c>
      <c r="C304" s="49" t="s">
        <v>428</v>
      </c>
      <c r="D304" s="50" t="n">
        <v>7150</v>
      </c>
      <c r="E304" s="50" t="s">
        <v>64</v>
      </c>
      <c r="F304" s="51" t="n">
        <v>0</v>
      </c>
      <c r="G304" s="52" t="n">
        <v>12654014.8854839</v>
      </c>
      <c r="H304" s="52" t="n">
        <v>12828309.8122581</v>
      </c>
      <c r="I304" s="52" t="n">
        <v>12908843.634</v>
      </c>
      <c r="J304" s="52" t="n">
        <v>12995956.9970968</v>
      </c>
      <c r="K304" s="52" t="n">
        <v>13015268.61</v>
      </c>
      <c r="L304" s="52" t="n">
        <v>13348654.2383871</v>
      </c>
      <c r="M304" s="52" t="n">
        <v>13444749.2325807</v>
      </c>
      <c r="N304" s="52" t="n">
        <v>13474237.1096429</v>
      </c>
      <c r="O304" s="52" t="n">
        <v>13241283.5948387</v>
      </c>
      <c r="P304" s="52" t="n">
        <v>11692605.83</v>
      </c>
      <c r="Q304" s="52" t="n">
        <v>11817799.1654839</v>
      </c>
      <c r="R304" s="52" t="n">
        <v>13039075.015</v>
      </c>
    </row>
    <row r="305" customFormat="false" ht="12.75" hidden="false" customHeight="true" outlineLevel="0" collapsed="false">
      <c r="A305" s="48" t="n">
        <v>303</v>
      </c>
      <c r="B305" s="49" t="s">
        <v>50</v>
      </c>
      <c r="C305" s="49" t="s">
        <v>429</v>
      </c>
      <c r="D305" s="50" t="n">
        <v>7190</v>
      </c>
      <c r="E305" s="50" t="s">
        <v>98</v>
      </c>
      <c r="F305" s="51" t="n">
        <v>0</v>
      </c>
      <c r="G305" s="52" t="n">
        <v>796240.868709677</v>
      </c>
      <c r="H305" s="52" t="n">
        <v>829507.93</v>
      </c>
      <c r="I305" s="52" t="n">
        <v>769830.313666667</v>
      </c>
      <c r="J305" s="52" t="n">
        <v>729369.879032258</v>
      </c>
      <c r="K305" s="52" t="n">
        <v>714373.907666667</v>
      </c>
      <c r="L305" s="52" t="n">
        <v>695393.158387097</v>
      </c>
      <c r="M305" s="52" t="n">
        <v>686826.282258064</v>
      </c>
      <c r="N305" s="52" t="n">
        <v>660719.312857143</v>
      </c>
      <c r="O305" s="52" t="n">
        <v>639573.65483871</v>
      </c>
      <c r="P305" s="52" t="n">
        <v>611352.982</v>
      </c>
      <c r="Q305" s="52" t="n">
        <v>563129.942580645</v>
      </c>
      <c r="R305" s="52" t="n">
        <v>559604.864333333</v>
      </c>
    </row>
    <row r="306" customFormat="false" ht="12.75" hidden="false" customHeight="true" outlineLevel="0" collapsed="false">
      <c r="A306" s="48" t="n">
        <v>304</v>
      </c>
      <c r="B306" s="49" t="s">
        <v>57</v>
      </c>
      <c r="C306" s="49" t="s">
        <v>430</v>
      </c>
      <c r="D306" s="50" t="n">
        <v>7220</v>
      </c>
      <c r="E306" s="50" t="s">
        <v>58</v>
      </c>
      <c r="F306" s="51" t="n">
        <v>0</v>
      </c>
      <c r="G306" s="52" t="n">
        <v>472285.778387097</v>
      </c>
      <c r="H306" s="52" t="n">
        <v>464794.770967742</v>
      </c>
      <c r="I306" s="52" t="n">
        <v>457977.703</v>
      </c>
      <c r="J306" s="52" t="n">
        <v>450079.700322581</v>
      </c>
      <c r="K306" s="52" t="n">
        <v>441168.490666667</v>
      </c>
      <c r="L306" s="52" t="n">
        <v>433690.060967742</v>
      </c>
      <c r="M306" s="52" t="n">
        <v>425722.710322581</v>
      </c>
      <c r="N306" s="52" t="n">
        <v>418333.600357143</v>
      </c>
      <c r="O306" s="52" t="n">
        <v>410279.458709677</v>
      </c>
      <c r="P306" s="52" t="n">
        <v>402074.372</v>
      </c>
      <c r="Q306" s="52" t="n">
        <v>394023.671612903</v>
      </c>
      <c r="R306" s="52" t="n">
        <v>387139.470666667</v>
      </c>
    </row>
    <row r="307" customFormat="false" ht="12.75" hidden="false" customHeight="true" outlineLevel="0" collapsed="false">
      <c r="A307" s="48" t="n">
        <v>305</v>
      </c>
      <c r="B307" s="49" t="s">
        <v>210</v>
      </c>
      <c r="C307" s="49" t="s">
        <v>431</v>
      </c>
      <c r="D307" s="50" t="s">
        <v>432</v>
      </c>
      <c r="E307" s="50" t="s">
        <v>212</v>
      </c>
      <c r="F307" s="51" t="n">
        <v>0</v>
      </c>
      <c r="G307" s="52" t="n">
        <v>34778.3964516129</v>
      </c>
      <c r="H307" s="52" t="n">
        <v>34808.8129032258</v>
      </c>
      <c r="I307" s="52" t="n">
        <v>34880.8666666667</v>
      </c>
      <c r="J307" s="52" t="n">
        <v>34949.2322580645</v>
      </c>
      <c r="K307" s="52" t="n">
        <v>35001.5333333333</v>
      </c>
      <c r="L307" s="52" t="n">
        <v>35074.6838709677</v>
      </c>
      <c r="M307" s="52" t="n">
        <v>35126.3612903226</v>
      </c>
      <c r="N307" s="52" t="n">
        <v>35197.4857142857</v>
      </c>
      <c r="O307" s="52" t="n">
        <v>35268.8774193548</v>
      </c>
      <c r="P307" s="52" t="n">
        <v>35341.7</v>
      </c>
      <c r="Q307" s="52" t="n">
        <v>35400.3290322581</v>
      </c>
      <c r="R307" s="52" t="n">
        <v>35460.1333333333</v>
      </c>
    </row>
    <row r="308" customFormat="false" ht="12.75" hidden="false" customHeight="true" outlineLevel="0" collapsed="false">
      <c r="A308" s="48" t="n">
        <v>306</v>
      </c>
      <c r="B308" s="49" t="s">
        <v>210</v>
      </c>
      <c r="C308" s="49" t="s">
        <v>433</v>
      </c>
      <c r="D308" s="50" t="s">
        <v>434</v>
      </c>
      <c r="E308" s="50" t="s">
        <v>212</v>
      </c>
      <c r="F308" s="51" t="n">
        <v>0</v>
      </c>
      <c r="G308" s="52" t="n">
        <v>193242.580645161</v>
      </c>
      <c r="H308" s="52" t="n">
        <v>193412.288064516</v>
      </c>
      <c r="I308" s="52" t="n">
        <v>193813.363333333</v>
      </c>
      <c r="J308" s="52" t="n">
        <v>194192.191290323</v>
      </c>
      <c r="K308" s="52" t="n">
        <v>194481.696666667</v>
      </c>
      <c r="L308" s="52" t="n">
        <v>194887.417096774</v>
      </c>
      <c r="M308" s="52" t="n">
        <v>195174.159032258</v>
      </c>
      <c r="N308" s="52" t="n">
        <v>195570.315714286</v>
      </c>
      <c r="O308" s="52" t="n">
        <v>195965.094516129</v>
      </c>
      <c r="P308" s="52" t="n">
        <v>195848.668333333</v>
      </c>
      <c r="Q308" s="52" t="n">
        <v>194390.846129032</v>
      </c>
      <c r="R308" s="52" t="n">
        <v>191974.06</v>
      </c>
    </row>
    <row r="309" customFormat="false" ht="12.75" hidden="false" customHeight="true" outlineLevel="0" collapsed="false">
      <c r="A309" s="48" t="n">
        <v>307</v>
      </c>
      <c r="B309" s="49" t="s">
        <v>210</v>
      </c>
      <c r="C309" s="49" t="s">
        <v>435</v>
      </c>
      <c r="D309" s="50" t="s">
        <v>436</v>
      </c>
      <c r="E309" s="50" t="s">
        <v>212</v>
      </c>
      <c r="F309" s="51" t="n">
        <v>0</v>
      </c>
      <c r="G309" s="52" t="n">
        <v>1724033.27709677</v>
      </c>
      <c r="H309" s="52" t="n">
        <v>2117341.82967742</v>
      </c>
      <c r="I309" s="52" t="n">
        <v>2202969.58733333</v>
      </c>
      <c r="J309" s="52" t="n">
        <v>2150306.28387097</v>
      </c>
      <c r="K309" s="52" t="n">
        <v>2107396.798</v>
      </c>
      <c r="L309" s="52" t="n">
        <v>2134308.12129032</v>
      </c>
      <c r="M309" s="52" t="n">
        <v>2093970.18967742</v>
      </c>
      <c r="N309" s="52" t="n">
        <v>2032176.84357143</v>
      </c>
      <c r="O309" s="52" t="n">
        <v>2013090.17806452</v>
      </c>
      <c r="P309" s="52" t="n">
        <v>1879532.55133333</v>
      </c>
      <c r="Q309" s="52" t="n">
        <v>1773550.03096774</v>
      </c>
      <c r="R309" s="52" t="n">
        <v>1828967.003</v>
      </c>
    </row>
    <row r="310" customFormat="false" ht="12.75" hidden="false" customHeight="true" outlineLevel="0" collapsed="false">
      <c r="A310" s="48" t="n">
        <v>308</v>
      </c>
      <c r="B310" s="49" t="s">
        <v>35</v>
      </c>
      <c r="C310" s="49" t="s">
        <v>437</v>
      </c>
      <c r="D310" s="50" t="n">
        <v>7340</v>
      </c>
      <c r="E310" s="50" t="s">
        <v>65</v>
      </c>
      <c r="F310" s="51" t="s">
        <v>391</v>
      </c>
      <c r="G310" s="52" t="n">
        <v>-152.71</v>
      </c>
      <c r="H310" s="52" t="n">
        <v>-152.71</v>
      </c>
      <c r="I310" s="52" t="n">
        <v>-152.71</v>
      </c>
      <c r="J310" s="52" t="n">
        <v>-152.71</v>
      </c>
      <c r="K310" s="52" t="n">
        <v>-152.71</v>
      </c>
      <c r="L310" s="52" t="n">
        <v>-152.71</v>
      </c>
      <c r="M310" s="52" t="n">
        <v>-152.71</v>
      </c>
      <c r="N310" s="52" t="n">
        <v>-152.71</v>
      </c>
      <c r="O310" s="52" t="n">
        <v>-152.71</v>
      </c>
      <c r="P310" s="52" t="n">
        <v>-152.71</v>
      </c>
      <c r="Q310" s="52" t="n">
        <v>-152.71</v>
      </c>
      <c r="R310" s="52" t="n">
        <v>-152.71</v>
      </c>
    </row>
    <row r="311" customFormat="false" ht="12.75" hidden="false" customHeight="true" outlineLevel="0" collapsed="false">
      <c r="A311" s="48" t="n">
        <v>309</v>
      </c>
      <c r="B311" s="49" t="s">
        <v>35</v>
      </c>
      <c r="C311" s="49" t="s">
        <v>437</v>
      </c>
      <c r="D311" s="50" t="n">
        <v>7340</v>
      </c>
      <c r="E311" s="50" t="s">
        <v>65</v>
      </c>
      <c r="F311" s="51" t="s">
        <v>392</v>
      </c>
      <c r="G311" s="52" t="n">
        <v>-96.4400000000001</v>
      </c>
      <c r="H311" s="52" t="n">
        <v>-96.44</v>
      </c>
      <c r="I311" s="52" t="n">
        <v>-96.44</v>
      </c>
      <c r="J311" s="52" t="n">
        <v>-96.44</v>
      </c>
      <c r="K311" s="52" t="n">
        <v>-96.44</v>
      </c>
      <c r="L311" s="52" t="n">
        <v>-96.44</v>
      </c>
      <c r="M311" s="52" t="n">
        <v>-96.44</v>
      </c>
      <c r="N311" s="52" t="n">
        <v>-96.44</v>
      </c>
      <c r="O311" s="52" t="n">
        <v>-96.44</v>
      </c>
      <c r="P311" s="52" t="n">
        <v>-96.44</v>
      </c>
      <c r="Q311" s="52" t="n">
        <v>-96.44</v>
      </c>
      <c r="R311" s="52" t="n">
        <v>-96.44</v>
      </c>
    </row>
    <row r="312" customFormat="false" ht="12.75" hidden="false" customHeight="true" outlineLevel="0" collapsed="false">
      <c r="A312" s="48" t="n">
        <v>310</v>
      </c>
      <c r="B312" s="49" t="s">
        <v>35</v>
      </c>
      <c r="C312" s="49" t="s">
        <v>437</v>
      </c>
      <c r="D312" s="50" t="n">
        <v>7340</v>
      </c>
      <c r="E312" s="50" t="s">
        <v>65</v>
      </c>
      <c r="F312" s="51" t="s">
        <v>438</v>
      </c>
      <c r="G312" s="52" t="n">
        <v>1811.88838709677</v>
      </c>
      <c r="H312" s="52" t="n">
        <v>1731.61290322581</v>
      </c>
      <c r="I312" s="52" t="n">
        <v>2884</v>
      </c>
      <c r="J312" s="52" t="n">
        <v>1637.03225806452</v>
      </c>
      <c r="K312" s="52" t="n">
        <v>2114.8</v>
      </c>
      <c r="L312" s="52" t="n">
        <v>1647.22580645161</v>
      </c>
      <c r="M312" s="52" t="n">
        <v>1545.93548387097</v>
      </c>
      <c r="N312" s="52" t="n">
        <v>1817.92857142857</v>
      </c>
      <c r="O312" s="52" t="n">
        <v>1656.90322580645</v>
      </c>
      <c r="P312" s="52" t="n">
        <v>1555.06666666667</v>
      </c>
      <c r="Q312" s="52" t="n">
        <v>1548.8064516129</v>
      </c>
      <c r="R312" s="52" t="n">
        <v>2304.43333333333</v>
      </c>
    </row>
    <row r="313" customFormat="false" ht="12.75" hidden="false" customHeight="true" outlineLevel="0" collapsed="false">
      <c r="A313" s="48" t="n">
        <v>311</v>
      </c>
      <c r="B313" s="49" t="s">
        <v>35</v>
      </c>
      <c r="C313" s="49" t="s">
        <v>437</v>
      </c>
      <c r="D313" s="50" t="n">
        <v>7340</v>
      </c>
      <c r="E313" s="50" t="s">
        <v>65</v>
      </c>
      <c r="F313" s="51" t="s">
        <v>439</v>
      </c>
      <c r="G313" s="52" t="n">
        <v>3207.01870967742</v>
      </c>
      <c r="H313" s="52" t="n">
        <v>3560.28516129032</v>
      </c>
      <c r="I313" s="52" t="n">
        <v>3594.37333333333</v>
      </c>
      <c r="J313" s="52" t="n">
        <v>3643.73677419355</v>
      </c>
      <c r="K313" s="52" t="n">
        <v>3667.52533333333</v>
      </c>
      <c r="L313" s="52" t="n">
        <v>3690.75612903226</v>
      </c>
      <c r="M313" s="52" t="n">
        <v>3789.1135483871</v>
      </c>
      <c r="N313" s="52" t="n">
        <v>3870.7</v>
      </c>
      <c r="O313" s="52" t="n">
        <v>4042.16129032258</v>
      </c>
      <c r="P313" s="52" t="n">
        <v>4106.16133333333</v>
      </c>
      <c r="Q313" s="52" t="n">
        <v>4182.77387096774</v>
      </c>
      <c r="R313" s="52" t="n">
        <v>4197.93666666667</v>
      </c>
    </row>
    <row r="314" customFormat="false" ht="12.75" hidden="false" customHeight="true" outlineLevel="0" collapsed="false">
      <c r="A314" s="48" t="n">
        <v>312</v>
      </c>
      <c r="B314" s="49" t="s">
        <v>35</v>
      </c>
      <c r="C314" s="49" t="s">
        <v>437</v>
      </c>
      <c r="D314" s="50" t="n">
        <v>7340</v>
      </c>
      <c r="E314" s="50" t="s">
        <v>65</v>
      </c>
      <c r="F314" s="51" t="s">
        <v>440</v>
      </c>
      <c r="G314" s="52" t="n">
        <v>1898559.81870968</v>
      </c>
      <c r="H314" s="52" t="n">
        <v>1900626.86419355</v>
      </c>
      <c r="I314" s="52" t="n">
        <v>1903745.54633333</v>
      </c>
      <c r="J314" s="52" t="n">
        <v>1908813.02</v>
      </c>
      <c r="K314" s="52" t="n">
        <v>1910583.84433333</v>
      </c>
      <c r="L314" s="52" t="n">
        <v>1912282.27709677</v>
      </c>
      <c r="M314" s="52" t="n">
        <v>1911981.24677419</v>
      </c>
      <c r="N314" s="52" t="n">
        <v>1914727.09357143</v>
      </c>
      <c r="O314" s="52" t="n">
        <v>1918106.92451613</v>
      </c>
      <c r="P314" s="52" t="n">
        <v>1922030.67766667</v>
      </c>
      <c r="Q314" s="52" t="n">
        <v>1925229.57129032</v>
      </c>
      <c r="R314" s="52" t="n">
        <v>1928617.13333333</v>
      </c>
    </row>
    <row r="315" customFormat="false" ht="12.75" hidden="false" customHeight="true" outlineLevel="0" collapsed="false">
      <c r="A315" s="48" t="n">
        <v>313</v>
      </c>
      <c r="B315" s="49" t="s">
        <v>35</v>
      </c>
      <c r="C315" s="49" t="s">
        <v>437</v>
      </c>
      <c r="D315" s="50" t="n">
        <v>7340</v>
      </c>
      <c r="E315" s="50" t="s">
        <v>65</v>
      </c>
      <c r="F315" s="51" t="s">
        <v>441</v>
      </c>
      <c r="G315" s="52" t="n">
        <v>-52.43</v>
      </c>
      <c r="H315" s="52" t="n">
        <v>-52.43</v>
      </c>
      <c r="I315" s="52" t="n">
        <v>-52.43</v>
      </c>
      <c r="J315" s="52" t="n">
        <v>-52.43</v>
      </c>
      <c r="K315" s="52" t="n">
        <v>-52.43</v>
      </c>
      <c r="L315" s="52" t="n">
        <v>-52.43</v>
      </c>
      <c r="M315" s="52" t="n">
        <v>-52.43</v>
      </c>
      <c r="N315" s="52" t="n">
        <v>-52.43</v>
      </c>
      <c r="O315" s="52" t="n">
        <v>-52.43</v>
      </c>
      <c r="P315" s="52" t="n">
        <v>-52.43</v>
      </c>
      <c r="Q315" s="52" t="n">
        <v>-52.43</v>
      </c>
      <c r="R315" s="52" t="n">
        <v>-52.43</v>
      </c>
    </row>
    <row r="316" customFormat="false" ht="12.75" hidden="false" customHeight="true" outlineLevel="0" collapsed="false">
      <c r="A316" s="48" t="n">
        <v>314</v>
      </c>
      <c r="B316" s="49" t="s">
        <v>35</v>
      </c>
      <c r="C316" s="49" t="s">
        <v>437</v>
      </c>
      <c r="D316" s="50" t="n">
        <v>7340</v>
      </c>
      <c r="E316" s="50" t="s">
        <v>65</v>
      </c>
      <c r="F316" s="51" t="s">
        <v>30</v>
      </c>
      <c r="G316" s="52" t="n">
        <v>-49875.0993548387</v>
      </c>
      <c r="H316" s="52" t="n">
        <v>-49737.68</v>
      </c>
      <c r="I316" s="52" t="n">
        <v>-49737.68</v>
      </c>
      <c r="J316" s="52" t="n">
        <v>-49737.68</v>
      </c>
      <c r="K316" s="52" t="n">
        <v>-49737.68</v>
      </c>
      <c r="L316" s="52" t="n">
        <v>-49737.68</v>
      </c>
      <c r="M316" s="52" t="n">
        <v>-49737.68</v>
      </c>
      <c r="N316" s="52" t="n">
        <v>-49737.68</v>
      </c>
      <c r="O316" s="52" t="n">
        <v>-49737.68</v>
      </c>
      <c r="P316" s="52" t="n">
        <v>-49737.68</v>
      </c>
      <c r="Q316" s="52" t="n">
        <v>-49737.68</v>
      </c>
      <c r="R316" s="52" t="n">
        <v>-49842.48</v>
      </c>
    </row>
    <row r="317" customFormat="false" ht="12.75" hidden="false" customHeight="true" outlineLevel="0" collapsed="false">
      <c r="A317" s="48" t="n">
        <v>315</v>
      </c>
      <c r="B317" s="49" t="s">
        <v>35</v>
      </c>
      <c r="C317" s="49" t="s">
        <v>442</v>
      </c>
      <c r="D317" s="50" t="n">
        <v>7400</v>
      </c>
      <c r="E317" s="50" t="s">
        <v>65</v>
      </c>
      <c r="F317" s="51" t="s">
        <v>443</v>
      </c>
      <c r="G317" s="52" t="n">
        <v>12203.8325806452</v>
      </c>
      <c r="H317" s="52" t="n">
        <v>12191.425483871</v>
      </c>
      <c r="I317" s="52" t="n">
        <v>12216.49</v>
      </c>
      <c r="J317" s="52" t="n">
        <v>12240.6512903226</v>
      </c>
      <c r="K317" s="52" t="n">
        <v>12258.8233333333</v>
      </c>
      <c r="L317" s="52" t="n">
        <v>12284.1351612903</v>
      </c>
      <c r="M317" s="52" t="n">
        <v>12302.1674193548</v>
      </c>
      <c r="N317" s="52" t="n">
        <v>12327.0614285714</v>
      </c>
      <c r="O317" s="52" t="n">
        <v>12352.1351612903</v>
      </c>
      <c r="P317" s="52" t="n">
        <v>12377.49</v>
      </c>
      <c r="Q317" s="52" t="n">
        <v>12398.0061290323</v>
      </c>
      <c r="R317" s="52" t="n">
        <v>12422.6566666667</v>
      </c>
    </row>
    <row r="318" customFormat="false" ht="12.75" hidden="false" customHeight="true" outlineLevel="0" collapsed="false">
      <c r="A318" s="48" t="n">
        <v>316</v>
      </c>
      <c r="B318" s="49" t="s">
        <v>35</v>
      </c>
      <c r="C318" s="49" t="s">
        <v>442</v>
      </c>
      <c r="D318" s="50" t="n">
        <v>7400</v>
      </c>
      <c r="E318" s="50" t="s">
        <v>65</v>
      </c>
      <c r="F318" s="51" t="s">
        <v>30</v>
      </c>
      <c r="G318" s="52" t="n">
        <v>-22.9032258064516</v>
      </c>
      <c r="H318" s="52" t="n">
        <v>0</v>
      </c>
      <c r="I318" s="52" t="n">
        <v>0</v>
      </c>
      <c r="J318" s="52" t="n">
        <v>0</v>
      </c>
      <c r="K318" s="52" t="n">
        <v>0</v>
      </c>
      <c r="L318" s="52" t="n">
        <v>0</v>
      </c>
      <c r="M318" s="52" t="n">
        <v>0</v>
      </c>
      <c r="N318" s="52" t="n">
        <v>0</v>
      </c>
      <c r="O318" s="52" t="n">
        <v>0</v>
      </c>
      <c r="P318" s="52" t="n">
        <v>0</v>
      </c>
      <c r="Q318" s="52" t="n">
        <v>0</v>
      </c>
      <c r="R318" s="52" t="n">
        <v>-15.4666666666667</v>
      </c>
    </row>
    <row r="319" customFormat="false" ht="12.75" hidden="false" customHeight="true" outlineLevel="0" collapsed="false">
      <c r="A319" s="48" t="n">
        <v>317</v>
      </c>
      <c r="B319" s="49" t="s">
        <v>35</v>
      </c>
      <c r="C319" s="49" t="s">
        <v>444</v>
      </c>
      <c r="D319" s="50" t="n">
        <v>7410</v>
      </c>
      <c r="E319" s="50" t="s">
        <v>65</v>
      </c>
      <c r="F319" s="51" t="s">
        <v>445</v>
      </c>
      <c r="G319" s="52" t="n">
        <v>27393.1774193548</v>
      </c>
      <c r="H319" s="52" t="n">
        <v>27394.5516129032</v>
      </c>
      <c r="I319" s="52" t="n">
        <v>27451.4333333333</v>
      </c>
      <c r="J319" s="52" t="n">
        <v>27504.8419354839</v>
      </c>
      <c r="K319" s="52" t="n">
        <v>27545.7666666667</v>
      </c>
      <c r="L319" s="52" t="n">
        <v>27602.8096774193</v>
      </c>
      <c r="M319" s="52" t="n">
        <v>27643.1967741935</v>
      </c>
      <c r="N319" s="52" t="n">
        <v>27699.0285714286</v>
      </c>
      <c r="O319" s="52" t="n">
        <v>27754.9064516129</v>
      </c>
      <c r="P319" s="52" t="n">
        <v>27812.6</v>
      </c>
      <c r="Q319" s="52" t="n">
        <v>27859.2612903226</v>
      </c>
      <c r="R319" s="52" t="n">
        <v>27914.2666666667</v>
      </c>
    </row>
    <row r="320" customFormat="false" ht="12.75" hidden="false" customHeight="true" outlineLevel="0" collapsed="false">
      <c r="A320" s="48" t="n">
        <v>318</v>
      </c>
      <c r="B320" s="49" t="s">
        <v>35</v>
      </c>
      <c r="C320" s="49" t="s">
        <v>444</v>
      </c>
      <c r="D320" s="50" t="n">
        <v>7410</v>
      </c>
      <c r="E320" s="50" t="s">
        <v>65</v>
      </c>
      <c r="F320" s="51" t="s">
        <v>30</v>
      </c>
      <c r="G320" s="52" t="n">
        <v>-22.9032258064516</v>
      </c>
      <c r="H320" s="52" t="n">
        <v>0</v>
      </c>
      <c r="I320" s="52" t="n">
        <v>0</v>
      </c>
      <c r="J320" s="52" t="n">
        <v>0</v>
      </c>
      <c r="K320" s="52" t="n">
        <v>0</v>
      </c>
      <c r="L320" s="52" t="n">
        <v>0</v>
      </c>
      <c r="M320" s="52" t="n">
        <v>0</v>
      </c>
      <c r="N320" s="52" t="n">
        <v>0</v>
      </c>
      <c r="O320" s="52" t="n">
        <v>0</v>
      </c>
      <c r="P320" s="52" t="n">
        <v>0</v>
      </c>
      <c r="Q320" s="52" t="n">
        <v>0</v>
      </c>
      <c r="R320" s="52" t="n">
        <v>-15.4666666666667</v>
      </c>
    </row>
    <row r="321" customFormat="false" ht="12.75" hidden="false" customHeight="true" outlineLevel="0" collapsed="false">
      <c r="A321" s="48" t="n">
        <v>319</v>
      </c>
      <c r="B321" s="49" t="s">
        <v>76</v>
      </c>
      <c r="C321" s="49" t="s">
        <v>446</v>
      </c>
      <c r="D321" s="50" t="n">
        <v>7440</v>
      </c>
      <c r="E321" s="50" t="s">
        <v>217</v>
      </c>
      <c r="F321" s="51" t="s">
        <v>447</v>
      </c>
      <c r="G321" s="52" t="n">
        <v>-6208025.88</v>
      </c>
      <c r="H321" s="52" t="n">
        <v>-6208025.88</v>
      </c>
      <c r="I321" s="52" t="n">
        <v>-6208025.88</v>
      </c>
      <c r="J321" s="52" t="n">
        <v>-6208025.88</v>
      </c>
      <c r="K321" s="52" t="n">
        <v>-6208025.88</v>
      </c>
      <c r="L321" s="52" t="n">
        <v>-6208025.88</v>
      </c>
      <c r="M321" s="52" t="n">
        <v>-6208025.88</v>
      </c>
      <c r="N321" s="52" t="n">
        <v>-6208025.88</v>
      </c>
      <c r="O321" s="52" t="n">
        <v>-6208025.88</v>
      </c>
      <c r="P321" s="52" t="n">
        <v>-6208025.88</v>
      </c>
      <c r="Q321" s="52" t="n">
        <v>-6208025.88</v>
      </c>
      <c r="R321" s="52" t="n">
        <v>-6208025.88</v>
      </c>
    </row>
    <row r="322" customFormat="false" ht="12.75" hidden="false" customHeight="true" outlineLevel="0" collapsed="false">
      <c r="A322" s="48" t="n">
        <v>320</v>
      </c>
      <c r="B322" s="49" t="s">
        <v>76</v>
      </c>
      <c r="C322" s="49" t="s">
        <v>446</v>
      </c>
      <c r="D322" s="50" t="n">
        <v>7440</v>
      </c>
      <c r="E322" s="50" t="s">
        <v>217</v>
      </c>
      <c r="F322" s="51" t="s">
        <v>30</v>
      </c>
      <c r="G322" s="52" t="n">
        <v>214049049.633548</v>
      </c>
      <c r="H322" s="52" t="n">
        <v>214039979.715484</v>
      </c>
      <c r="I322" s="52" t="n">
        <v>227067933.116667</v>
      </c>
      <c r="J322" s="52" t="n">
        <v>227618611.352903</v>
      </c>
      <c r="K322" s="52" t="n">
        <v>218913205.591333</v>
      </c>
      <c r="L322" s="52" t="n">
        <v>203597435.439032</v>
      </c>
      <c r="M322" s="52" t="n">
        <v>203589361.543226</v>
      </c>
      <c r="N322" s="52" t="n">
        <v>202249207.255357</v>
      </c>
      <c r="O322" s="52" t="n">
        <v>201583088.330645</v>
      </c>
      <c r="P322" s="52" t="n">
        <v>202001924.141667</v>
      </c>
      <c r="Q322" s="52" t="n">
        <v>204459745.982258</v>
      </c>
      <c r="R322" s="52" t="n">
        <v>208292532.103333</v>
      </c>
    </row>
    <row r="323" customFormat="false" ht="12.75" hidden="false" customHeight="true" outlineLevel="0" collapsed="false">
      <c r="A323" s="48" t="n">
        <v>321</v>
      </c>
      <c r="B323" s="49" t="s">
        <v>25</v>
      </c>
      <c r="C323" s="49" t="s">
        <v>448</v>
      </c>
      <c r="D323" s="50" t="n">
        <v>7460</v>
      </c>
      <c r="E323" s="50" t="s">
        <v>93</v>
      </c>
      <c r="F323" s="51" t="s">
        <v>29</v>
      </c>
      <c r="G323" s="52" t="n">
        <v>530523.305806452</v>
      </c>
      <c r="H323" s="52" t="n">
        <v>530987.098709677</v>
      </c>
      <c r="I323" s="52" t="n">
        <v>535509.520666667</v>
      </c>
      <c r="J323" s="52" t="n">
        <v>536934.145806452</v>
      </c>
      <c r="K323" s="52" t="n">
        <v>537734.92</v>
      </c>
      <c r="L323" s="52" t="n">
        <v>541185.840645161</v>
      </c>
      <c r="M323" s="52" t="n">
        <v>544394.273548387</v>
      </c>
      <c r="N323" s="52" t="n">
        <v>554301.437142857</v>
      </c>
      <c r="O323" s="52" t="n">
        <v>556268.906451613</v>
      </c>
      <c r="P323" s="52" t="n">
        <v>560360.24</v>
      </c>
      <c r="Q323" s="52" t="n">
        <v>563563.664193549</v>
      </c>
      <c r="R323" s="52" t="n">
        <v>591472.036</v>
      </c>
    </row>
    <row r="324" customFormat="false" ht="12.75" hidden="false" customHeight="true" outlineLevel="0" collapsed="false">
      <c r="A324" s="48" t="n">
        <v>322</v>
      </c>
      <c r="B324" s="49" t="s">
        <v>25</v>
      </c>
      <c r="C324" s="49" t="s">
        <v>448</v>
      </c>
      <c r="D324" s="50" t="n">
        <v>7460</v>
      </c>
      <c r="E324" s="50" t="s">
        <v>93</v>
      </c>
      <c r="F324" s="51" t="s">
        <v>30</v>
      </c>
      <c r="G324" s="52" t="n">
        <v>314.17</v>
      </c>
      <c r="H324" s="52" t="n">
        <v>314.17</v>
      </c>
      <c r="I324" s="52" t="n">
        <v>314.17</v>
      </c>
      <c r="J324" s="52" t="n">
        <v>314.17</v>
      </c>
      <c r="K324" s="52" t="n">
        <v>314.17</v>
      </c>
      <c r="L324" s="52" t="n">
        <v>314.17</v>
      </c>
      <c r="M324" s="52" t="n">
        <v>314.17</v>
      </c>
      <c r="N324" s="52" t="n">
        <v>314.17</v>
      </c>
      <c r="O324" s="52" t="n">
        <v>314.17</v>
      </c>
      <c r="P324" s="52" t="n">
        <v>314.17</v>
      </c>
      <c r="Q324" s="52" t="n">
        <v>314.17</v>
      </c>
      <c r="R324" s="52" t="n">
        <v>306.97</v>
      </c>
    </row>
    <row r="325" customFormat="false" ht="12.75" hidden="false" customHeight="true" outlineLevel="0" collapsed="false">
      <c r="A325" s="48" t="n">
        <v>323</v>
      </c>
      <c r="B325" s="49" t="s">
        <v>25</v>
      </c>
      <c r="C325" s="49" t="s">
        <v>449</v>
      </c>
      <c r="D325" s="50" t="n">
        <v>7470</v>
      </c>
      <c r="E325" s="50" t="s">
        <v>71</v>
      </c>
      <c r="F325" s="51" t="s">
        <v>45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</row>
    <row r="326" customFormat="false" ht="12.75" hidden="false" customHeight="true" outlineLevel="0" collapsed="false">
      <c r="A326" s="48" t="n">
        <v>324</v>
      </c>
      <c r="B326" s="49" t="s">
        <v>25</v>
      </c>
      <c r="C326" s="49" t="s">
        <v>451</v>
      </c>
      <c r="D326" s="50" t="n">
        <v>7470</v>
      </c>
      <c r="E326" s="50" t="s">
        <v>452</v>
      </c>
      <c r="F326" s="51" t="s">
        <v>453</v>
      </c>
      <c r="G326" s="52" t="n">
        <v>0</v>
      </c>
      <c r="H326" s="52" t="n">
        <v>0</v>
      </c>
      <c r="I326" s="52" t="n">
        <v>0</v>
      </c>
      <c r="J326" s="52" t="n">
        <v>0</v>
      </c>
      <c r="K326" s="52" t="n">
        <v>0</v>
      </c>
      <c r="L326" s="52" t="n">
        <v>0</v>
      </c>
      <c r="M326" s="52" t="n">
        <v>0</v>
      </c>
      <c r="N326" s="52" t="n">
        <v>0</v>
      </c>
      <c r="O326" s="52" t="n">
        <v>0</v>
      </c>
      <c r="P326" s="52" t="n">
        <v>0</v>
      </c>
      <c r="Q326" s="52" t="n">
        <v>0</v>
      </c>
      <c r="R326" s="52" t="n">
        <v>0</v>
      </c>
    </row>
    <row r="327" customFormat="false" ht="12.75" hidden="false" customHeight="true" outlineLevel="0" collapsed="false">
      <c r="A327" s="48" t="n">
        <v>325</v>
      </c>
      <c r="B327" s="49" t="s">
        <v>25</v>
      </c>
      <c r="C327" s="49" t="s">
        <v>451</v>
      </c>
      <c r="D327" s="50" t="n">
        <v>7470</v>
      </c>
      <c r="E327" s="50" t="s">
        <v>452</v>
      </c>
      <c r="F327" s="51" t="s">
        <v>454</v>
      </c>
      <c r="G327" s="52" t="n">
        <v>0</v>
      </c>
      <c r="H327" s="52" t="n">
        <v>0</v>
      </c>
      <c r="I327" s="52" t="n">
        <v>0</v>
      </c>
      <c r="J327" s="52" t="n">
        <v>0</v>
      </c>
      <c r="K327" s="52" t="n">
        <v>0</v>
      </c>
      <c r="L327" s="52" t="n">
        <v>0</v>
      </c>
      <c r="M327" s="52" t="n">
        <v>0</v>
      </c>
      <c r="N327" s="52" t="n">
        <v>0</v>
      </c>
      <c r="O327" s="52" t="n">
        <v>0</v>
      </c>
      <c r="P327" s="52" t="n">
        <v>0</v>
      </c>
      <c r="Q327" s="52" t="n">
        <v>0</v>
      </c>
      <c r="R327" s="52" t="n">
        <v>0</v>
      </c>
    </row>
    <row r="328" customFormat="false" ht="12.75" hidden="false" customHeight="true" outlineLevel="0" collapsed="false">
      <c r="A328" s="48" t="n">
        <v>326</v>
      </c>
      <c r="B328" s="49" t="s">
        <v>25</v>
      </c>
      <c r="C328" s="49" t="s">
        <v>451</v>
      </c>
      <c r="D328" s="50" t="n">
        <v>7470</v>
      </c>
      <c r="E328" s="50" t="s">
        <v>452</v>
      </c>
      <c r="F328" s="51" t="s">
        <v>455</v>
      </c>
      <c r="G328" s="52" t="n">
        <v>0</v>
      </c>
      <c r="H328" s="52" t="n">
        <v>0</v>
      </c>
      <c r="I328" s="52" t="n">
        <v>0</v>
      </c>
      <c r="J328" s="52" t="n">
        <v>0</v>
      </c>
      <c r="K328" s="52" t="n">
        <v>0</v>
      </c>
      <c r="L328" s="52" t="n">
        <v>0</v>
      </c>
      <c r="M328" s="52" t="n">
        <v>0</v>
      </c>
      <c r="N328" s="52" t="n">
        <v>0</v>
      </c>
      <c r="O328" s="52" t="n">
        <v>0</v>
      </c>
      <c r="P328" s="52" t="n">
        <v>0</v>
      </c>
      <c r="Q328" s="52" t="n">
        <v>0</v>
      </c>
      <c r="R328" s="52" t="n">
        <v>0</v>
      </c>
    </row>
    <row r="329" customFormat="false" ht="12.75" hidden="false" customHeight="true" outlineLevel="0" collapsed="false">
      <c r="A329" s="48" t="n">
        <v>327</v>
      </c>
      <c r="B329" s="49" t="s">
        <v>25</v>
      </c>
      <c r="C329" s="49" t="s">
        <v>451</v>
      </c>
      <c r="D329" s="50" t="n">
        <v>7470</v>
      </c>
      <c r="E329" s="50" t="s">
        <v>452</v>
      </c>
      <c r="F329" s="51" t="s">
        <v>456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</row>
    <row r="330" customFormat="false" ht="12.75" hidden="false" customHeight="true" outlineLevel="0" collapsed="false">
      <c r="A330" s="48" t="n">
        <v>328</v>
      </c>
      <c r="B330" s="49" t="s">
        <v>25</v>
      </c>
      <c r="C330" s="49" t="s">
        <v>451</v>
      </c>
      <c r="D330" s="50" t="n">
        <v>7470</v>
      </c>
      <c r="E330" s="50" t="s">
        <v>452</v>
      </c>
      <c r="F330" s="51" t="s">
        <v>457</v>
      </c>
      <c r="G330" s="52" t="n">
        <v>0</v>
      </c>
      <c r="H330" s="52" t="n">
        <v>0</v>
      </c>
      <c r="I330" s="52" t="n">
        <v>0</v>
      </c>
      <c r="J330" s="52" t="n">
        <v>0</v>
      </c>
      <c r="K330" s="52" t="n">
        <v>0</v>
      </c>
      <c r="L330" s="52" t="n">
        <v>0</v>
      </c>
      <c r="M330" s="52" t="n">
        <v>0</v>
      </c>
      <c r="N330" s="52" t="n">
        <v>0</v>
      </c>
      <c r="O330" s="52" t="n">
        <v>0</v>
      </c>
      <c r="P330" s="52" t="n">
        <v>0</v>
      </c>
      <c r="Q330" s="52" t="n">
        <v>0</v>
      </c>
      <c r="R330" s="52" t="n">
        <v>0</v>
      </c>
    </row>
    <row r="331" customFormat="false" ht="12.75" hidden="false" customHeight="true" outlineLevel="0" collapsed="false">
      <c r="A331" s="48" t="n">
        <v>329</v>
      </c>
      <c r="B331" s="49" t="s">
        <v>25</v>
      </c>
      <c r="C331" s="49" t="s">
        <v>451</v>
      </c>
      <c r="D331" s="50" t="n">
        <v>7470</v>
      </c>
      <c r="E331" s="50" t="s">
        <v>452</v>
      </c>
      <c r="F331" s="51" t="s">
        <v>458</v>
      </c>
      <c r="G331" s="52" t="n">
        <v>0</v>
      </c>
      <c r="H331" s="52" t="n">
        <v>0</v>
      </c>
      <c r="I331" s="52" t="n">
        <v>0</v>
      </c>
      <c r="J331" s="52" t="n">
        <v>0</v>
      </c>
      <c r="K331" s="52" t="n">
        <v>0</v>
      </c>
      <c r="L331" s="52" t="n">
        <v>0</v>
      </c>
      <c r="M331" s="52" t="n">
        <v>0</v>
      </c>
      <c r="N331" s="52" t="n">
        <v>0</v>
      </c>
      <c r="O331" s="52" t="n">
        <v>0</v>
      </c>
      <c r="P331" s="52" t="n">
        <v>0</v>
      </c>
      <c r="Q331" s="52" t="n">
        <v>0</v>
      </c>
      <c r="R331" s="52" t="n">
        <v>0</v>
      </c>
    </row>
    <row r="332" customFormat="false" ht="12.75" hidden="false" customHeight="true" outlineLevel="0" collapsed="false">
      <c r="A332" s="48" t="n">
        <v>330</v>
      </c>
      <c r="B332" s="49" t="s">
        <v>25</v>
      </c>
      <c r="C332" s="49" t="s">
        <v>451</v>
      </c>
      <c r="D332" s="50" t="n">
        <v>7470</v>
      </c>
      <c r="E332" s="50" t="s">
        <v>452</v>
      </c>
      <c r="F332" s="51" t="s">
        <v>459</v>
      </c>
      <c r="G332" s="52" t="n">
        <v>0</v>
      </c>
      <c r="H332" s="52" t="n">
        <v>0</v>
      </c>
      <c r="I332" s="52" t="n">
        <v>0</v>
      </c>
      <c r="J332" s="52" t="n">
        <v>0</v>
      </c>
      <c r="K332" s="52" t="n">
        <v>0</v>
      </c>
      <c r="L332" s="52" t="n">
        <v>0</v>
      </c>
      <c r="M332" s="52" t="n">
        <v>0</v>
      </c>
      <c r="N332" s="52" t="n">
        <v>0</v>
      </c>
      <c r="O332" s="52" t="n">
        <v>0</v>
      </c>
      <c r="P332" s="52" t="n">
        <v>0</v>
      </c>
      <c r="Q332" s="52" t="n">
        <v>0</v>
      </c>
      <c r="R332" s="52" t="n">
        <v>0</v>
      </c>
    </row>
    <row r="333" customFormat="false" ht="12.75" hidden="false" customHeight="true" outlineLevel="0" collapsed="false">
      <c r="A333" s="48" t="n">
        <v>331</v>
      </c>
      <c r="B333" s="49" t="s">
        <v>25</v>
      </c>
      <c r="C333" s="49" t="s">
        <v>451</v>
      </c>
      <c r="D333" s="50" t="n">
        <v>7470</v>
      </c>
      <c r="E333" s="50" t="s">
        <v>452</v>
      </c>
      <c r="F333" s="51" t="s">
        <v>46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</row>
    <row r="334" customFormat="false" ht="12.75" hidden="false" customHeight="true" outlineLevel="0" collapsed="false">
      <c r="A334" s="48" t="n">
        <v>332</v>
      </c>
      <c r="B334" s="49" t="s">
        <v>25</v>
      </c>
      <c r="C334" s="49" t="s">
        <v>449</v>
      </c>
      <c r="D334" s="50" t="n">
        <v>7470</v>
      </c>
      <c r="E334" s="50" t="s">
        <v>93</v>
      </c>
      <c r="F334" s="51" t="s">
        <v>461</v>
      </c>
      <c r="G334" s="52" t="n">
        <v>0</v>
      </c>
      <c r="H334" s="52" t="n">
        <v>0</v>
      </c>
      <c r="I334" s="52" t="n">
        <v>0</v>
      </c>
      <c r="J334" s="52" t="n">
        <v>0</v>
      </c>
      <c r="K334" s="52" t="n">
        <v>0</v>
      </c>
      <c r="L334" s="52" t="n">
        <v>0</v>
      </c>
      <c r="M334" s="52" t="n">
        <v>0</v>
      </c>
      <c r="N334" s="52" t="n">
        <v>0</v>
      </c>
      <c r="O334" s="52" t="n">
        <v>0</v>
      </c>
      <c r="P334" s="52" t="n">
        <v>0</v>
      </c>
      <c r="Q334" s="52" t="n">
        <v>0</v>
      </c>
      <c r="R334" s="52" t="n">
        <v>0</v>
      </c>
    </row>
    <row r="335" customFormat="false" ht="12.75" hidden="false" customHeight="true" outlineLevel="0" collapsed="false">
      <c r="A335" s="48" t="n">
        <v>333</v>
      </c>
      <c r="B335" s="49" t="s">
        <v>25</v>
      </c>
      <c r="C335" s="49" t="s">
        <v>449</v>
      </c>
      <c r="D335" s="50" t="n">
        <v>7470</v>
      </c>
      <c r="E335" s="50" t="s">
        <v>93</v>
      </c>
      <c r="F335" s="51" t="s">
        <v>462</v>
      </c>
      <c r="G335" s="52" t="n">
        <v>0</v>
      </c>
      <c r="H335" s="52" t="n">
        <v>0</v>
      </c>
      <c r="I335" s="52" t="n">
        <v>0</v>
      </c>
      <c r="J335" s="52" t="n">
        <v>0</v>
      </c>
      <c r="K335" s="52" t="n">
        <v>0</v>
      </c>
      <c r="L335" s="52" t="n">
        <v>0</v>
      </c>
      <c r="M335" s="52" t="n">
        <v>0</v>
      </c>
      <c r="N335" s="52" t="n">
        <v>0</v>
      </c>
      <c r="O335" s="52" t="n">
        <v>0</v>
      </c>
      <c r="P335" s="52" t="n">
        <v>0</v>
      </c>
      <c r="Q335" s="52" t="n">
        <v>0</v>
      </c>
      <c r="R335" s="52" t="n">
        <v>0</v>
      </c>
    </row>
    <row r="336" customFormat="false" ht="12.75" hidden="false" customHeight="true" outlineLevel="0" collapsed="false">
      <c r="A336" s="48" t="n">
        <v>334</v>
      </c>
      <c r="B336" s="49" t="s">
        <v>25</v>
      </c>
      <c r="C336" s="49" t="s">
        <v>449</v>
      </c>
      <c r="D336" s="50" t="n">
        <v>7470</v>
      </c>
      <c r="E336" s="50" t="s">
        <v>93</v>
      </c>
      <c r="F336" s="51" t="s">
        <v>463</v>
      </c>
      <c r="G336" s="52" t="n">
        <v>0</v>
      </c>
      <c r="H336" s="52" t="n">
        <v>0</v>
      </c>
      <c r="I336" s="52" t="n">
        <v>0</v>
      </c>
      <c r="J336" s="52" t="n">
        <v>0</v>
      </c>
      <c r="K336" s="52" t="n">
        <v>0</v>
      </c>
      <c r="L336" s="52" t="n">
        <v>0</v>
      </c>
      <c r="M336" s="52" t="n">
        <v>0</v>
      </c>
      <c r="N336" s="52" t="n">
        <v>0</v>
      </c>
      <c r="O336" s="52" t="n">
        <v>0</v>
      </c>
      <c r="P336" s="52" t="n">
        <v>0</v>
      </c>
      <c r="Q336" s="52" t="n">
        <v>0</v>
      </c>
      <c r="R336" s="52" t="n">
        <v>0</v>
      </c>
    </row>
    <row r="337" customFormat="false" ht="12.75" hidden="false" customHeight="true" outlineLevel="0" collapsed="false">
      <c r="A337" s="48" t="n">
        <v>335</v>
      </c>
      <c r="B337" s="49" t="s">
        <v>25</v>
      </c>
      <c r="C337" s="49" t="s">
        <v>449</v>
      </c>
      <c r="D337" s="50" t="n">
        <v>7470</v>
      </c>
      <c r="E337" s="50" t="s">
        <v>93</v>
      </c>
      <c r="F337" s="51" t="s">
        <v>464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</row>
    <row r="338" customFormat="false" ht="12.75" hidden="false" customHeight="true" outlineLevel="0" collapsed="false">
      <c r="A338" s="48" t="n">
        <v>336</v>
      </c>
      <c r="B338" s="49" t="s">
        <v>25</v>
      </c>
      <c r="C338" s="49" t="s">
        <v>449</v>
      </c>
      <c r="D338" s="50" t="n">
        <v>7470</v>
      </c>
      <c r="E338" s="50" t="s">
        <v>93</v>
      </c>
      <c r="F338" s="51" t="s">
        <v>465</v>
      </c>
      <c r="G338" s="52" t="n">
        <v>0</v>
      </c>
      <c r="H338" s="52" t="n">
        <v>0</v>
      </c>
      <c r="I338" s="52" t="n">
        <v>0</v>
      </c>
      <c r="J338" s="52" t="n">
        <v>0</v>
      </c>
      <c r="K338" s="52" t="n">
        <v>0</v>
      </c>
      <c r="L338" s="52" t="n">
        <v>0</v>
      </c>
      <c r="M338" s="52" t="n">
        <v>0</v>
      </c>
      <c r="N338" s="52" t="n">
        <v>0</v>
      </c>
      <c r="O338" s="52" t="n">
        <v>0</v>
      </c>
      <c r="P338" s="52" t="n">
        <v>0</v>
      </c>
      <c r="Q338" s="52" t="n">
        <v>0</v>
      </c>
      <c r="R338" s="52" t="n">
        <v>0</v>
      </c>
    </row>
    <row r="339" customFormat="false" ht="12.75" hidden="false" customHeight="true" outlineLevel="0" collapsed="false">
      <c r="A339" s="48" t="n">
        <v>337</v>
      </c>
      <c r="B339" s="49" t="s">
        <v>25</v>
      </c>
      <c r="C339" s="49" t="s">
        <v>449</v>
      </c>
      <c r="D339" s="50" t="n">
        <v>7470</v>
      </c>
      <c r="E339" s="50" t="s">
        <v>93</v>
      </c>
      <c r="F339" s="51" t="s">
        <v>466</v>
      </c>
      <c r="G339" s="52" t="n">
        <v>0</v>
      </c>
      <c r="H339" s="52" t="n">
        <v>0</v>
      </c>
      <c r="I339" s="52" t="n">
        <v>0</v>
      </c>
      <c r="J339" s="52" t="n">
        <v>0</v>
      </c>
      <c r="K339" s="52" t="n">
        <v>0</v>
      </c>
      <c r="L339" s="52" t="n">
        <v>0</v>
      </c>
      <c r="M339" s="52" t="n">
        <v>0</v>
      </c>
      <c r="N339" s="52" t="n">
        <v>0</v>
      </c>
      <c r="O339" s="52" t="n">
        <v>0</v>
      </c>
      <c r="P339" s="52" t="n">
        <v>0</v>
      </c>
      <c r="Q339" s="52" t="n">
        <v>0</v>
      </c>
      <c r="R339" s="52" t="n">
        <v>0</v>
      </c>
    </row>
    <row r="340" customFormat="false" ht="12.75" hidden="false" customHeight="true" outlineLevel="0" collapsed="false">
      <c r="A340" s="48" t="n">
        <v>338</v>
      </c>
      <c r="B340" s="49" t="s">
        <v>25</v>
      </c>
      <c r="C340" s="49" t="s">
        <v>449</v>
      </c>
      <c r="D340" s="50" t="n">
        <v>7470</v>
      </c>
      <c r="E340" s="50" t="s">
        <v>93</v>
      </c>
      <c r="F340" s="51" t="s">
        <v>467</v>
      </c>
      <c r="G340" s="52" t="n">
        <v>0</v>
      </c>
      <c r="H340" s="52" t="n">
        <v>0</v>
      </c>
      <c r="I340" s="52" t="n">
        <v>0</v>
      </c>
      <c r="J340" s="52" t="n">
        <v>0</v>
      </c>
      <c r="K340" s="52" t="n">
        <v>0</v>
      </c>
      <c r="L340" s="52" t="n">
        <v>0</v>
      </c>
      <c r="M340" s="52" t="n">
        <v>0</v>
      </c>
      <c r="N340" s="52" t="n">
        <v>0</v>
      </c>
      <c r="O340" s="52" t="n">
        <v>0</v>
      </c>
      <c r="P340" s="52" t="n">
        <v>0</v>
      </c>
      <c r="Q340" s="52" t="n">
        <v>0</v>
      </c>
      <c r="R340" s="52" t="n">
        <v>0</v>
      </c>
    </row>
    <row r="341" customFormat="false" ht="12.75" hidden="false" customHeight="true" outlineLevel="0" collapsed="false">
      <c r="A341" s="48" t="n">
        <v>339</v>
      </c>
      <c r="B341" s="49" t="s">
        <v>25</v>
      </c>
      <c r="C341" s="49" t="s">
        <v>449</v>
      </c>
      <c r="D341" s="50" t="n">
        <v>7470</v>
      </c>
      <c r="E341" s="50" t="s">
        <v>93</v>
      </c>
      <c r="F341" s="51" t="s">
        <v>468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</row>
    <row r="342" customFormat="false" ht="12.75" hidden="false" customHeight="true" outlineLevel="0" collapsed="false">
      <c r="A342" s="48" t="n">
        <v>340</v>
      </c>
      <c r="B342" s="49" t="s">
        <v>25</v>
      </c>
      <c r="C342" s="49" t="s">
        <v>449</v>
      </c>
      <c r="D342" s="50" t="n">
        <v>7470</v>
      </c>
      <c r="E342" s="50" t="s">
        <v>93</v>
      </c>
      <c r="F342" s="51" t="s">
        <v>469</v>
      </c>
      <c r="G342" s="52" t="n">
        <v>0</v>
      </c>
      <c r="H342" s="52" t="n">
        <v>0</v>
      </c>
      <c r="I342" s="52" t="n">
        <v>0</v>
      </c>
      <c r="J342" s="52" t="n">
        <v>0</v>
      </c>
      <c r="K342" s="52" t="n">
        <v>0</v>
      </c>
      <c r="L342" s="52" t="n">
        <v>0</v>
      </c>
      <c r="M342" s="52" t="n">
        <v>0</v>
      </c>
      <c r="N342" s="52" t="n">
        <v>0</v>
      </c>
      <c r="O342" s="52" t="n">
        <v>0</v>
      </c>
      <c r="P342" s="52" t="n">
        <v>0</v>
      </c>
      <c r="Q342" s="52" t="n">
        <v>0</v>
      </c>
      <c r="R342" s="52" t="n">
        <v>0</v>
      </c>
    </row>
    <row r="343" customFormat="false" ht="12.75" hidden="false" customHeight="true" outlineLevel="0" collapsed="false">
      <c r="A343" s="48" t="n">
        <v>341</v>
      </c>
      <c r="B343" s="49" t="s">
        <v>25</v>
      </c>
      <c r="C343" s="49" t="s">
        <v>449</v>
      </c>
      <c r="D343" s="50" t="n">
        <v>7470</v>
      </c>
      <c r="E343" s="50" t="s">
        <v>93</v>
      </c>
      <c r="F343" s="51" t="s">
        <v>470</v>
      </c>
      <c r="G343" s="52" t="n">
        <v>0</v>
      </c>
      <c r="H343" s="52" t="n">
        <v>0</v>
      </c>
      <c r="I343" s="52" t="n">
        <v>0</v>
      </c>
      <c r="J343" s="52" t="n">
        <v>0</v>
      </c>
      <c r="K343" s="52" t="n">
        <v>0</v>
      </c>
      <c r="L343" s="52" t="n">
        <v>0</v>
      </c>
      <c r="M343" s="52" t="n">
        <v>0</v>
      </c>
      <c r="N343" s="52" t="n">
        <v>0</v>
      </c>
      <c r="O343" s="52" t="n">
        <v>0</v>
      </c>
      <c r="P343" s="52" t="n">
        <v>0</v>
      </c>
      <c r="Q343" s="52" t="n">
        <v>0</v>
      </c>
      <c r="R343" s="52" t="n">
        <v>0</v>
      </c>
    </row>
    <row r="344" customFormat="false" ht="12.75" hidden="false" customHeight="true" outlineLevel="0" collapsed="false">
      <c r="A344" s="48" t="n">
        <v>342</v>
      </c>
      <c r="B344" s="49" t="s">
        <v>25</v>
      </c>
      <c r="C344" s="49" t="s">
        <v>449</v>
      </c>
      <c r="D344" s="50" t="n">
        <v>7470</v>
      </c>
      <c r="E344" s="50" t="s">
        <v>93</v>
      </c>
      <c r="F344" s="51" t="s">
        <v>471</v>
      </c>
      <c r="G344" s="52" t="n">
        <v>0</v>
      </c>
      <c r="H344" s="52" t="n">
        <v>0</v>
      </c>
      <c r="I344" s="52" t="n">
        <v>0</v>
      </c>
      <c r="J344" s="52" t="n">
        <v>0</v>
      </c>
      <c r="K344" s="52" t="n">
        <v>0</v>
      </c>
      <c r="L344" s="52" t="n">
        <v>0</v>
      </c>
      <c r="M344" s="52" t="n">
        <v>0</v>
      </c>
      <c r="N344" s="52" t="n">
        <v>0</v>
      </c>
      <c r="O344" s="52" t="n">
        <v>0</v>
      </c>
      <c r="P344" s="52" t="n">
        <v>0</v>
      </c>
      <c r="Q344" s="52" t="n">
        <v>0</v>
      </c>
      <c r="R344" s="52" t="n">
        <v>0</v>
      </c>
    </row>
    <row r="345" customFormat="false" ht="12.75" hidden="false" customHeight="true" outlineLevel="0" collapsed="false">
      <c r="A345" s="48" t="n">
        <v>343</v>
      </c>
      <c r="B345" s="49" t="s">
        <v>25</v>
      </c>
      <c r="C345" s="49" t="s">
        <v>449</v>
      </c>
      <c r="D345" s="50" t="n">
        <v>7470</v>
      </c>
      <c r="E345" s="50" t="s">
        <v>93</v>
      </c>
      <c r="F345" s="51" t="s">
        <v>472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</row>
    <row r="346" customFormat="false" ht="12.75" hidden="false" customHeight="true" outlineLevel="0" collapsed="false">
      <c r="A346" s="48" t="n">
        <v>344</v>
      </c>
      <c r="B346" s="49" t="s">
        <v>25</v>
      </c>
      <c r="C346" s="49" t="s">
        <v>449</v>
      </c>
      <c r="D346" s="50" t="n">
        <v>7470</v>
      </c>
      <c r="E346" s="50" t="s">
        <v>93</v>
      </c>
      <c r="F346" s="51" t="s">
        <v>473</v>
      </c>
      <c r="G346" s="52" t="n">
        <v>0</v>
      </c>
      <c r="H346" s="52" t="n">
        <v>0</v>
      </c>
      <c r="I346" s="52" t="n">
        <v>0</v>
      </c>
      <c r="J346" s="52" t="n">
        <v>0</v>
      </c>
      <c r="K346" s="52" t="n">
        <v>0</v>
      </c>
      <c r="L346" s="52" t="n">
        <v>0</v>
      </c>
      <c r="M346" s="52" t="n">
        <v>0</v>
      </c>
      <c r="N346" s="52" t="n">
        <v>0</v>
      </c>
      <c r="O346" s="52" t="n">
        <v>0</v>
      </c>
      <c r="P346" s="52" t="n">
        <v>0</v>
      </c>
      <c r="Q346" s="52" t="n">
        <v>0</v>
      </c>
      <c r="R346" s="52" t="n">
        <v>0</v>
      </c>
    </row>
    <row r="347" customFormat="false" ht="12.75" hidden="false" customHeight="true" outlineLevel="0" collapsed="false">
      <c r="A347" s="48" t="n">
        <v>345</v>
      </c>
      <c r="B347" s="49" t="s">
        <v>25</v>
      </c>
      <c r="C347" s="49" t="s">
        <v>449</v>
      </c>
      <c r="D347" s="50" t="n">
        <v>7470</v>
      </c>
      <c r="E347" s="50" t="s">
        <v>93</v>
      </c>
      <c r="F347" s="51" t="s">
        <v>474</v>
      </c>
      <c r="G347" s="52" t="n">
        <v>0</v>
      </c>
      <c r="H347" s="52" t="n">
        <v>0</v>
      </c>
      <c r="I347" s="52" t="n">
        <v>0</v>
      </c>
      <c r="J347" s="52" t="n">
        <v>0</v>
      </c>
      <c r="K347" s="52" t="n">
        <v>0</v>
      </c>
      <c r="L347" s="52" t="n">
        <v>0</v>
      </c>
      <c r="M347" s="52" t="n">
        <v>0</v>
      </c>
      <c r="N347" s="52" t="n">
        <v>0</v>
      </c>
      <c r="O347" s="52" t="n">
        <v>0</v>
      </c>
      <c r="P347" s="52" t="n">
        <v>0</v>
      </c>
      <c r="Q347" s="52" t="n">
        <v>0</v>
      </c>
      <c r="R347" s="52" t="n">
        <v>0</v>
      </c>
    </row>
    <row r="348" customFormat="false" ht="12.75" hidden="false" customHeight="true" outlineLevel="0" collapsed="false">
      <c r="A348" s="48" t="n">
        <v>346</v>
      </c>
      <c r="B348" s="49" t="s">
        <v>25</v>
      </c>
      <c r="C348" s="49" t="s">
        <v>449</v>
      </c>
      <c r="D348" s="50" t="n">
        <v>7470</v>
      </c>
      <c r="E348" s="50" t="s">
        <v>93</v>
      </c>
      <c r="F348" s="51" t="s">
        <v>475</v>
      </c>
      <c r="G348" s="52" t="n">
        <v>0</v>
      </c>
      <c r="H348" s="52" t="n">
        <v>0</v>
      </c>
      <c r="I348" s="52" t="n">
        <v>0</v>
      </c>
      <c r="J348" s="52" t="n">
        <v>0</v>
      </c>
      <c r="K348" s="52" t="n">
        <v>0</v>
      </c>
      <c r="L348" s="52" t="n">
        <v>0</v>
      </c>
      <c r="M348" s="52" t="n">
        <v>0</v>
      </c>
      <c r="N348" s="52" t="n">
        <v>0</v>
      </c>
      <c r="O348" s="52" t="n">
        <v>0</v>
      </c>
      <c r="P348" s="52" t="n">
        <v>0</v>
      </c>
      <c r="Q348" s="52" t="n">
        <v>0</v>
      </c>
      <c r="R348" s="52" t="n">
        <v>0</v>
      </c>
    </row>
    <row r="349" customFormat="false" ht="12.75" hidden="false" customHeight="true" outlineLevel="0" collapsed="false">
      <c r="A349" s="48" t="n">
        <v>347</v>
      </c>
      <c r="B349" s="49" t="s">
        <v>25</v>
      </c>
      <c r="C349" s="49" t="s">
        <v>449</v>
      </c>
      <c r="D349" s="50" t="n">
        <v>7470</v>
      </c>
      <c r="E349" s="50" t="s">
        <v>28</v>
      </c>
      <c r="F349" s="51" t="s">
        <v>476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</row>
    <row r="350" customFormat="false" ht="12.75" hidden="false" customHeight="true" outlineLevel="0" collapsed="false">
      <c r="A350" s="48" t="n">
        <v>348</v>
      </c>
      <c r="B350" s="49" t="s">
        <v>25</v>
      </c>
      <c r="C350" s="49" t="s">
        <v>449</v>
      </c>
      <c r="D350" s="50" t="n">
        <v>7470</v>
      </c>
      <c r="E350" s="50" t="s">
        <v>28</v>
      </c>
      <c r="F350" s="51" t="s">
        <v>477</v>
      </c>
      <c r="G350" s="52" t="n">
        <v>0</v>
      </c>
      <c r="H350" s="52" t="n">
        <v>0</v>
      </c>
      <c r="I350" s="52" t="n">
        <v>0</v>
      </c>
      <c r="J350" s="52" t="n">
        <v>0</v>
      </c>
      <c r="K350" s="52" t="n">
        <v>0</v>
      </c>
      <c r="L350" s="52" t="n">
        <v>0</v>
      </c>
      <c r="M350" s="52" t="n">
        <v>0</v>
      </c>
      <c r="N350" s="52" t="n">
        <v>0</v>
      </c>
      <c r="O350" s="52" t="n">
        <v>0</v>
      </c>
      <c r="P350" s="52" t="n">
        <v>0</v>
      </c>
      <c r="Q350" s="52" t="n">
        <v>0</v>
      </c>
      <c r="R350" s="52" t="n">
        <v>0</v>
      </c>
    </row>
    <row r="351" customFormat="false" ht="12.75" hidden="false" customHeight="true" outlineLevel="0" collapsed="false">
      <c r="A351" s="48" t="n">
        <v>349</v>
      </c>
      <c r="B351" s="49" t="s">
        <v>25</v>
      </c>
      <c r="C351" s="49" t="s">
        <v>449</v>
      </c>
      <c r="D351" s="50" t="n">
        <v>7470</v>
      </c>
      <c r="E351" s="50" t="s">
        <v>28</v>
      </c>
      <c r="F351" s="51" t="s">
        <v>478</v>
      </c>
      <c r="G351" s="52" t="n">
        <v>0</v>
      </c>
      <c r="H351" s="52" t="n">
        <v>0</v>
      </c>
      <c r="I351" s="52" t="n">
        <v>0</v>
      </c>
      <c r="J351" s="52" t="n">
        <v>0</v>
      </c>
      <c r="K351" s="52" t="n">
        <v>0</v>
      </c>
      <c r="L351" s="52" t="n">
        <v>0</v>
      </c>
      <c r="M351" s="52" t="n">
        <v>0</v>
      </c>
      <c r="N351" s="52" t="n">
        <v>0</v>
      </c>
      <c r="O351" s="52" t="n">
        <v>0</v>
      </c>
      <c r="P351" s="52" t="n">
        <v>0</v>
      </c>
      <c r="Q351" s="52" t="n">
        <v>0</v>
      </c>
      <c r="R351" s="52" t="n">
        <v>0</v>
      </c>
    </row>
    <row r="352" customFormat="false" ht="12.75" hidden="false" customHeight="true" outlineLevel="0" collapsed="false">
      <c r="A352" s="48" t="n">
        <v>350</v>
      </c>
      <c r="B352" s="49" t="s">
        <v>25</v>
      </c>
      <c r="C352" s="49" t="s">
        <v>449</v>
      </c>
      <c r="D352" s="50" t="n">
        <v>7470</v>
      </c>
      <c r="E352" s="50" t="s">
        <v>28</v>
      </c>
      <c r="F352" s="51" t="s">
        <v>479</v>
      </c>
      <c r="G352" s="52" t="n">
        <v>0</v>
      </c>
      <c r="H352" s="52" t="n">
        <v>0</v>
      </c>
      <c r="I352" s="52" t="n">
        <v>0</v>
      </c>
      <c r="J352" s="52" t="n">
        <v>0</v>
      </c>
      <c r="K352" s="52" t="n">
        <v>0</v>
      </c>
      <c r="L352" s="52" t="n">
        <v>0</v>
      </c>
      <c r="M352" s="52" t="n">
        <v>0</v>
      </c>
      <c r="N352" s="52" t="n">
        <v>0</v>
      </c>
      <c r="O352" s="52" t="n">
        <v>0</v>
      </c>
      <c r="P352" s="52" t="n">
        <v>0</v>
      </c>
      <c r="Q352" s="52" t="n">
        <v>0</v>
      </c>
      <c r="R352" s="52" t="n">
        <v>0</v>
      </c>
    </row>
    <row r="353" customFormat="false" ht="12.75" hidden="false" customHeight="true" outlineLevel="0" collapsed="false">
      <c r="A353" s="48" t="n">
        <v>351</v>
      </c>
      <c r="B353" s="49" t="s">
        <v>25</v>
      </c>
      <c r="C353" s="49" t="s">
        <v>449</v>
      </c>
      <c r="D353" s="50" t="n">
        <v>7470</v>
      </c>
      <c r="E353" s="50" t="s">
        <v>28</v>
      </c>
      <c r="F353" s="51" t="s">
        <v>48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</row>
    <row r="354" customFormat="false" ht="12.75" hidden="false" customHeight="true" outlineLevel="0" collapsed="false">
      <c r="A354" s="48" t="n">
        <v>352</v>
      </c>
      <c r="B354" s="49" t="s">
        <v>25</v>
      </c>
      <c r="C354" s="49" t="s">
        <v>449</v>
      </c>
      <c r="D354" s="50" t="n">
        <v>7470</v>
      </c>
      <c r="E354" s="50" t="s">
        <v>28</v>
      </c>
      <c r="F354" s="51" t="s">
        <v>481</v>
      </c>
      <c r="G354" s="52" t="n">
        <v>0</v>
      </c>
      <c r="H354" s="52" t="n">
        <v>0</v>
      </c>
      <c r="I354" s="52" t="n">
        <v>0</v>
      </c>
      <c r="J354" s="52" t="n">
        <v>0</v>
      </c>
      <c r="K354" s="52" t="n">
        <v>0</v>
      </c>
      <c r="L354" s="52" t="n">
        <v>0</v>
      </c>
      <c r="M354" s="52" t="n">
        <v>0</v>
      </c>
      <c r="N354" s="52" t="n">
        <v>0</v>
      </c>
      <c r="O354" s="52" t="n">
        <v>0</v>
      </c>
      <c r="P354" s="52" t="n">
        <v>0</v>
      </c>
      <c r="Q354" s="52" t="n">
        <v>0</v>
      </c>
      <c r="R354" s="52" t="n">
        <v>0</v>
      </c>
    </row>
    <row r="355" customFormat="false" ht="12.75" hidden="false" customHeight="true" outlineLevel="0" collapsed="false">
      <c r="A355" s="48" t="n">
        <v>353</v>
      </c>
      <c r="B355" s="49" t="s">
        <v>25</v>
      </c>
      <c r="C355" s="49" t="s">
        <v>449</v>
      </c>
      <c r="D355" s="50" t="n">
        <v>7470</v>
      </c>
      <c r="E355" s="50" t="s">
        <v>28</v>
      </c>
      <c r="F355" s="51" t="s">
        <v>482</v>
      </c>
      <c r="G355" s="52" t="n">
        <v>0</v>
      </c>
      <c r="H355" s="52" t="n">
        <v>0</v>
      </c>
      <c r="I355" s="52" t="n">
        <v>0</v>
      </c>
      <c r="J355" s="52" t="n">
        <v>0</v>
      </c>
      <c r="K355" s="52" t="n">
        <v>0</v>
      </c>
      <c r="L355" s="52" t="n">
        <v>0</v>
      </c>
      <c r="M355" s="52" t="n">
        <v>0</v>
      </c>
      <c r="N355" s="52" t="n">
        <v>0</v>
      </c>
      <c r="O355" s="52" t="n">
        <v>0</v>
      </c>
      <c r="P355" s="52" t="n">
        <v>0</v>
      </c>
      <c r="Q355" s="52" t="n">
        <v>0</v>
      </c>
      <c r="R355" s="52" t="n">
        <v>0</v>
      </c>
    </row>
    <row r="356" customFormat="false" ht="12.75" hidden="false" customHeight="true" outlineLevel="0" collapsed="false">
      <c r="A356" s="48" t="n">
        <v>354</v>
      </c>
      <c r="B356" s="49" t="s">
        <v>25</v>
      </c>
      <c r="C356" s="49" t="s">
        <v>449</v>
      </c>
      <c r="D356" s="50" t="n">
        <v>7470</v>
      </c>
      <c r="E356" s="50" t="s">
        <v>28</v>
      </c>
      <c r="F356" s="51" t="s">
        <v>483</v>
      </c>
      <c r="G356" s="52" t="n">
        <v>0</v>
      </c>
      <c r="H356" s="52" t="n">
        <v>0</v>
      </c>
      <c r="I356" s="52" t="n">
        <v>0</v>
      </c>
      <c r="J356" s="52" t="n">
        <v>0</v>
      </c>
      <c r="K356" s="52" t="n">
        <v>0</v>
      </c>
      <c r="L356" s="52" t="n">
        <v>0</v>
      </c>
      <c r="M356" s="52" t="n">
        <v>0</v>
      </c>
      <c r="N356" s="52" t="n">
        <v>0</v>
      </c>
      <c r="O356" s="52" t="n">
        <v>0</v>
      </c>
      <c r="P356" s="52" t="n">
        <v>0</v>
      </c>
      <c r="Q356" s="52" t="n">
        <v>0</v>
      </c>
      <c r="R356" s="52" t="n">
        <v>0</v>
      </c>
    </row>
    <row r="357" customFormat="false" ht="12.75" hidden="false" customHeight="true" outlineLevel="0" collapsed="false">
      <c r="A357" s="48" t="n">
        <v>355</v>
      </c>
      <c r="B357" s="49" t="s">
        <v>25</v>
      </c>
      <c r="C357" s="49" t="s">
        <v>449</v>
      </c>
      <c r="D357" s="50" t="n">
        <v>7470</v>
      </c>
      <c r="E357" s="50" t="s">
        <v>28</v>
      </c>
      <c r="F357" s="51" t="s">
        <v>484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</row>
    <row r="358" customFormat="false" ht="12.75" hidden="false" customHeight="true" outlineLevel="0" collapsed="false">
      <c r="A358" s="48" t="n">
        <v>356</v>
      </c>
      <c r="B358" s="49" t="s">
        <v>25</v>
      </c>
      <c r="C358" s="49" t="s">
        <v>449</v>
      </c>
      <c r="D358" s="50" t="n">
        <v>7470</v>
      </c>
      <c r="E358" s="50" t="s">
        <v>28</v>
      </c>
      <c r="F358" s="51" t="s">
        <v>485</v>
      </c>
      <c r="G358" s="52" t="n">
        <v>0</v>
      </c>
      <c r="H358" s="52" t="n">
        <v>0</v>
      </c>
      <c r="I358" s="52" t="n">
        <v>0</v>
      </c>
      <c r="J358" s="52" t="n">
        <v>0</v>
      </c>
      <c r="K358" s="52" t="n">
        <v>0</v>
      </c>
      <c r="L358" s="52" t="n">
        <v>0</v>
      </c>
      <c r="M358" s="52" t="n">
        <v>0</v>
      </c>
      <c r="N358" s="52" t="n">
        <v>0</v>
      </c>
      <c r="O358" s="52" t="n">
        <v>0</v>
      </c>
      <c r="P358" s="52" t="n">
        <v>0</v>
      </c>
      <c r="Q358" s="52" t="n">
        <v>0</v>
      </c>
      <c r="R358" s="52" t="n">
        <v>0</v>
      </c>
    </row>
    <row r="359" customFormat="false" ht="12.75" hidden="false" customHeight="true" outlineLevel="0" collapsed="false">
      <c r="A359" s="48" t="n">
        <v>357</v>
      </c>
      <c r="B359" s="49" t="s">
        <v>25</v>
      </c>
      <c r="C359" s="49" t="s">
        <v>449</v>
      </c>
      <c r="D359" s="50" t="n">
        <v>7470</v>
      </c>
      <c r="E359" s="50" t="s">
        <v>28</v>
      </c>
      <c r="F359" s="51" t="s">
        <v>486</v>
      </c>
      <c r="G359" s="52" t="n">
        <v>0</v>
      </c>
      <c r="H359" s="52" t="n">
        <v>0</v>
      </c>
      <c r="I359" s="52" t="n">
        <v>0</v>
      </c>
      <c r="J359" s="52" t="n">
        <v>0</v>
      </c>
      <c r="K359" s="52" t="n">
        <v>0</v>
      </c>
      <c r="L359" s="52" t="n">
        <v>0</v>
      </c>
      <c r="M359" s="52" t="n">
        <v>0</v>
      </c>
      <c r="N359" s="52" t="n">
        <v>0</v>
      </c>
      <c r="O359" s="52" t="n">
        <v>0</v>
      </c>
      <c r="P359" s="52" t="n">
        <v>0</v>
      </c>
      <c r="Q359" s="52" t="n">
        <v>0</v>
      </c>
      <c r="R359" s="52" t="n">
        <v>0</v>
      </c>
    </row>
    <row r="360" customFormat="false" ht="12.75" hidden="false" customHeight="true" outlineLevel="0" collapsed="false">
      <c r="A360" s="48" t="n">
        <v>358</v>
      </c>
      <c r="B360" s="49" t="s">
        <v>25</v>
      </c>
      <c r="C360" s="49" t="s">
        <v>449</v>
      </c>
      <c r="D360" s="50" t="n">
        <v>7470</v>
      </c>
      <c r="E360" s="50" t="s">
        <v>28</v>
      </c>
      <c r="F360" s="51" t="s">
        <v>487</v>
      </c>
      <c r="G360" s="52" t="n">
        <v>0</v>
      </c>
      <c r="H360" s="52" t="n">
        <v>0</v>
      </c>
      <c r="I360" s="52" t="n">
        <v>0</v>
      </c>
      <c r="J360" s="52" t="n">
        <v>0</v>
      </c>
      <c r="K360" s="52" t="n">
        <v>0</v>
      </c>
      <c r="L360" s="52" t="n">
        <v>0</v>
      </c>
      <c r="M360" s="52" t="n">
        <v>0</v>
      </c>
      <c r="N360" s="52" t="n">
        <v>0</v>
      </c>
      <c r="O360" s="52" t="n">
        <v>0</v>
      </c>
      <c r="P360" s="52" t="n">
        <v>0</v>
      </c>
      <c r="Q360" s="52" t="n">
        <v>0</v>
      </c>
      <c r="R360" s="52" t="n">
        <v>0</v>
      </c>
    </row>
    <row r="361" customFormat="false" ht="12.75" hidden="false" customHeight="true" outlineLevel="0" collapsed="false">
      <c r="A361" s="48" t="n">
        <v>359</v>
      </c>
      <c r="B361" s="49" t="s">
        <v>25</v>
      </c>
      <c r="C361" s="49" t="s">
        <v>488</v>
      </c>
      <c r="D361" s="50" t="n">
        <v>7471</v>
      </c>
      <c r="E361" s="50" t="s">
        <v>93</v>
      </c>
      <c r="F361" s="51" t="s">
        <v>489</v>
      </c>
      <c r="G361" s="52" t="n">
        <v>104986.88</v>
      </c>
      <c r="H361" s="52" t="n">
        <v>113414.57</v>
      </c>
      <c r="I361" s="52" t="n">
        <v>113414.57</v>
      </c>
      <c r="J361" s="52" t="n">
        <v>113414.57</v>
      </c>
      <c r="K361" s="52" t="n">
        <v>113414.57</v>
      </c>
      <c r="L361" s="52" t="n">
        <v>113414.57</v>
      </c>
      <c r="M361" s="52" t="n">
        <v>113414.57</v>
      </c>
      <c r="N361" s="52" t="n">
        <v>113414.57</v>
      </c>
      <c r="O361" s="52" t="n">
        <v>113414.57</v>
      </c>
      <c r="P361" s="52" t="n">
        <v>152789.130333333</v>
      </c>
      <c r="Q361" s="52" t="n">
        <v>204278.94</v>
      </c>
      <c r="R361" s="52" t="n">
        <v>204278.94</v>
      </c>
    </row>
    <row r="362" customFormat="false" ht="12.75" hidden="false" customHeight="true" outlineLevel="0" collapsed="false">
      <c r="A362" s="48" t="n">
        <v>360</v>
      </c>
      <c r="B362" s="49" t="s">
        <v>25</v>
      </c>
      <c r="C362" s="49" t="s">
        <v>488</v>
      </c>
      <c r="D362" s="50" t="n">
        <v>7471</v>
      </c>
      <c r="E362" s="50" t="s">
        <v>93</v>
      </c>
      <c r="F362" s="51" t="s">
        <v>490</v>
      </c>
      <c r="G362" s="52" t="n">
        <v>24.3225806451613</v>
      </c>
      <c r="H362" s="52" t="n">
        <v>0</v>
      </c>
      <c r="I362" s="52" t="n">
        <v>0</v>
      </c>
      <c r="J362" s="52" t="n">
        <v>0</v>
      </c>
      <c r="K362" s="52" t="n">
        <v>0</v>
      </c>
      <c r="L362" s="52" t="n">
        <v>0</v>
      </c>
      <c r="M362" s="52" t="n">
        <v>0</v>
      </c>
      <c r="N362" s="52" t="n">
        <v>0</v>
      </c>
      <c r="O362" s="52" t="n">
        <v>0</v>
      </c>
      <c r="P362" s="52" t="n">
        <v>0</v>
      </c>
      <c r="Q362" s="52" t="n">
        <v>0</v>
      </c>
      <c r="R362" s="52" t="n">
        <v>0</v>
      </c>
    </row>
    <row r="363" customFormat="false" ht="12.75" hidden="false" customHeight="true" outlineLevel="0" collapsed="false">
      <c r="A363" s="48" t="n">
        <v>361</v>
      </c>
      <c r="B363" s="49" t="s">
        <v>25</v>
      </c>
      <c r="C363" s="49" t="s">
        <v>488</v>
      </c>
      <c r="D363" s="50" t="n">
        <v>7471</v>
      </c>
      <c r="E363" s="50" t="s">
        <v>93</v>
      </c>
      <c r="F363" s="51" t="s">
        <v>491</v>
      </c>
      <c r="G363" s="52" t="n">
        <v>810803.77967742</v>
      </c>
      <c r="H363" s="52" t="n">
        <v>832182.479677419</v>
      </c>
      <c r="I363" s="52" t="n">
        <v>871938.653333333</v>
      </c>
      <c r="J363" s="52" t="n">
        <v>883817.853548387</v>
      </c>
      <c r="K363" s="52" t="n">
        <v>888747.512666667</v>
      </c>
      <c r="L363" s="52" t="n">
        <v>911873.898387097</v>
      </c>
      <c r="M363" s="52" t="n">
        <v>915012.814193548</v>
      </c>
      <c r="N363" s="52" t="n">
        <v>859345.733928572</v>
      </c>
      <c r="O363" s="52" t="n">
        <v>853127.954516129</v>
      </c>
      <c r="P363" s="52" t="n">
        <v>855132.097333333</v>
      </c>
      <c r="Q363" s="52" t="n">
        <v>856773.836451613</v>
      </c>
      <c r="R363" s="52" t="n">
        <v>860847.039</v>
      </c>
    </row>
    <row r="364" customFormat="false" ht="12.75" hidden="false" customHeight="true" outlineLevel="0" collapsed="false">
      <c r="A364" s="48" t="n">
        <v>362</v>
      </c>
      <c r="B364" s="49" t="s">
        <v>25</v>
      </c>
      <c r="C364" s="49" t="s">
        <v>492</v>
      </c>
      <c r="D364" s="50" t="n">
        <v>7480</v>
      </c>
      <c r="E364" s="50" t="s">
        <v>93</v>
      </c>
      <c r="F364" s="51" t="s">
        <v>493</v>
      </c>
      <c r="G364" s="52" t="n">
        <v>678982.809677419</v>
      </c>
      <c r="H364" s="52" t="n">
        <v>883901.368064516</v>
      </c>
      <c r="I364" s="52" t="n">
        <v>658967.812</v>
      </c>
      <c r="J364" s="52" t="n">
        <v>483691.958387097</v>
      </c>
      <c r="K364" s="52" t="n">
        <v>652978.011</v>
      </c>
      <c r="L364" s="52" t="n">
        <v>612621.033548387</v>
      </c>
      <c r="M364" s="52" t="n">
        <v>493469.535806452</v>
      </c>
      <c r="N364" s="52" t="n">
        <v>617133.829285714</v>
      </c>
      <c r="O364" s="52" t="n">
        <v>531435.612258064</v>
      </c>
      <c r="P364" s="52" t="n">
        <v>462922.853333333</v>
      </c>
      <c r="Q364" s="52" t="n">
        <v>504948.461935484</v>
      </c>
      <c r="R364" s="52" t="n">
        <v>665696.860666667</v>
      </c>
    </row>
    <row r="365" customFormat="false" ht="12.75" hidden="false" customHeight="true" outlineLevel="0" collapsed="false">
      <c r="A365" s="48" t="n">
        <v>363</v>
      </c>
      <c r="B365" s="49" t="s">
        <v>25</v>
      </c>
      <c r="C365" s="49" t="s">
        <v>492</v>
      </c>
      <c r="D365" s="50" t="n">
        <v>7480</v>
      </c>
      <c r="E365" s="50" t="s">
        <v>93</v>
      </c>
      <c r="F365" s="51" t="s">
        <v>494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887.554838709677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</row>
    <row r="366" customFormat="false" ht="12.75" hidden="false" customHeight="true" outlineLevel="0" collapsed="false">
      <c r="A366" s="48" t="n">
        <v>364</v>
      </c>
      <c r="B366" s="49" t="s">
        <v>25</v>
      </c>
      <c r="C366" s="49" t="s">
        <v>492</v>
      </c>
      <c r="D366" s="50" t="n">
        <v>7480</v>
      </c>
      <c r="E366" s="50" t="s">
        <v>93</v>
      </c>
      <c r="F366" s="51" t="s">
        <v>495</v>
      </c>
      <c r="G366" s="52" t="n">
        <v>-523469.151935484</v>
      </c>
      <c r="H366" s="52" t="n">
        <v>-568295.28967742</v>
      </c>
      <c r="I366" s="52" t="n">
        <v>-568295.28</v>
      </c>
      <c r="J366" s="52" t="n">
        <v>-568295.28</v>
      </c>
      <c r="K366" s="52" t="n">
        <v>-568295.28</v>
      </c>
      <c r="L366" s="52" t="n">
        <v>-568295.28</v>
      </c>
      <c r="M366" s="52" t="n">
        <v>-568295.28</v>
      </c>
      <c r="N366" s="52" t="n">
        <v>-568295.28</v>
      </c>
      <c r="O366" s="52" t="n">
        <v>-568295.28</v>
      </c>
      <c r="P366" s="52" t="n">
        <v>-568295.28</v>
      </c>
      <c r="Q366" s="52" t="n">
        <v>-568295.28</v>
      </c>
      <c r="R366" s="52" t="n">
        <v>-568295.28</v>
      </c>
    </row>
    <row r="367" customFormat="false" ht="12.75" hidden="false" customHeight="true" outlineLevel="0" collapsed="false">
      <c r="A367" s="48" t="n">
        <v>365</v>
      </c>
      <c r="B367" s="49" t="s">
        <v>25</v>
      </c>
      <c r="C367" s="49" t="s">
        <v>492</v>
      </c>
      <c r="D367" s="50" t="n">
        <v>7480</v>
      </c>
      <c r="E367" s="50" t="s">
        <v>156</v>
      </c>
      <c r="F367" s="51" t="s">
        <v>496</v>
      </c>
      <c r="G367" s="52" t="n">
        <v>-35190.7629032258</v>
      </c>
      <c r="H367" s="52" t="n">
        <v>-26542.8751612903</v>
      </c>
      <c r="I367" s="52" t="n">
        <v>8373.36666666667</v>
      </c>
      <c r="J367" s="52" t="n">
        <v>22529.2580645161</v>
      </c>
      <c r="K367" s="52" t="n">
        <v>840.4</v>
      </c>
      <c r="L367" s="52" t="n">
        <v>502.516129032258</v>
      </c>
      <c r="M367" s="52" t="n">
        <v>793.838709677419</v>
      </c>
      <c r="N367" s="52" t="n">
        <v>1330.28571428571</v>
      </c>
      <c r="O367" s="52" t="n">
        <v>810.967741935484</v>
      </c>
      <c r="P367" s="52" t="n">
        <v>-8.23333333333333</v>
      </c>
      <c r="Q367" s="52" t="n">
        <v>4995.54838709678</v>
      </c>
      <c r="R367" s="52" t="n">
        <v>-889.6</v>
      </c>
    </row>
    <row r="368" customFormat="false" ht="12.75" hidden="false" customHeight="true" outlineLevel="0" collapsed="false">
      <c r="A368" s="48" t="n">
        <v>366</v>
      </c>
      <c r="B368" s="49" t="s">
        <v>25</v>
      </c>
      <c r="C368" s="49" t="s">
        <v>492</v>
      </c>
      <c r="D368" s="50" t="n">
        <v>7480</v>
      </c>
      <c r="E368" s="50" t="s">
        <v>156</v>
      </c>
      <c r="F368" s="51" t="s">
        <v>497</v>
      </c>
      <c r="G368" s="52" t="n">
        <v>0</v>
      </c>
      <c r="H368" s="52" t="n">
        <v>0</v>
      </c>
      <c r="I368" s="52" t="n">
        <v>0</v>
      </c>
      <c r="J368" s="52" t="n">
        <v>0</v>
      </c>
      <c r="K368" s="52" t="n">
        <v>0</v>
      </c>
      <c r="L368" s="52" t="n">
        <v>0</v>
      </c>
      <c r="M368" s="52" t="n">
        <v>0</v>
      </c>
      <c r="N368" s="52" t="n">
        <v>0</v>
      </c>
      <c r="O368" s="52" t="n">
        <v>0</v>
      </c>
      <c r="P368" s="52" t="n">
        <v>0</v>
      </c>
      <c r="Q368" s="52" t="n">
        <v>0</v>
      </c>
      <c r="R368" s="52" t="n">
        <v>0</v>
      </c>
    </row>
    <row r="369" customFormat="false" ht="12.75" hidden="false" customHeight="true" outlineLevel="0" collapsed="false">
      <c r="A369" s="48" t="n">
        <v>367</v>
      </c>
      <c r="B369" s="49" t="s">
        <v>25</v>
      </c>
      <c r="C369" s="49" t="s">
        <v>492</v>
      </c>
      <c r="D369" s="50" t="n">
        <v>7480</v>
      </c>
      <c r="E369" s="50" t="s">
        <v>156</v>
      </c>
      <c r="F369" s="51" t="s">
        <v>498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</row>
    <row r="370" customFormat="false" ht="12.75" hidden="false" customHeight="true" outlineLevel="0" collapsed="false">
      <c r="A370" s="48" t="n">
        <v>368</v>
      </c>
      <c r="B370" s="49" t="s">
        <v>25</v>
      </c>
      <c r="C370" s="49" t="s">
        <v>492</v>
      </c>
      <c r="D370" s="50" t="n">
        <v>7480</v>
      </c>
      <c r="E370" s="50" t="s">
        <v>156</v>
      </c>
      <c r="F370" s="51" t="s">
        <v>499</v>
      </c>
      <c r="G370" s="52" t="n">
        <v>0</v>
      </c>
      <c r="H370" s="52" t="n">
        <v>0</v>
      </c>
      <c r="I370" s="52" t="n">
        <v>0</v>
      </c>
      <c r="J370" s="52" t="n">
        <v>0</v>
      </c>
      <c r="K370" s="52" t="n">
        <v>0</v>
      </c>
      <c r="L370" s="52" t="n">
        <v>0</v>
      </c>
      <c r="M370" s="52" t="n">
        <v>0</v>
      </c>
      <c r="N370" s="52" t="n">
        <v>0</v>
      </c>
      <c r="O370" s="52" t="n">
        <v>0</v>
      </c>
      <c r="P370" s="52" t="n">
        <v>0</v>
      </c>
      <c r="Q370" s="52" t="n">
        <v>0</v>
      </c>
      <c r="R370" s="52" t="n">
        <v>0</v>
      </c>
    </row>
    <row r="371" customFormat="false" ht="12.75" hidden="false" customHeight="true" outlineLevel="0" collapsed="false">
      <c r="A371" s="48" t="n">
        <v>369</v>
      </c>
      <c r="B371" s="49" t="s">
        <v>25</v>
      </c>
      <c r="C371" s="49" t="s">
        <v>500</v>
      </c>
      <c r="D371" s="50" t="n">
        <v>7481</v>
      </c>
      <c r="E371" s="50" t="s">
        <v>93</v>
      </c>
      <c r="F371" s="51" t="s">
        <v>501</v>
      </c>
      <c r="G371" s="52" t="n">
        <v>1048820.88774194</v>
      </c>
      <c r="H371" s="52" t="n">
        <v>1128327.88741936</v>
      </c>
      <c r="I371" s="52" t="n">
        <v>1122811.47</v>
      </c>
      <c r="J371" s="52" t="n">
        <v>1109644.31516129</v>
      </c>
      <c r="K371" s="52" t="n">
        <v>1102708.79166667</v>
      </c>
      <c r="L371" s="52" t="n">
        <v>1113168.19451613</v>
      </c>
      <c r="M371" s="52" t="n">
        <v>1134644.15129032</v>
      </c>
      <c r="N371" s="52" t="n">
        <v>1152847.06142857</v>
      </c>
      <c r="O371" s="52" t="n">
        <v>1157963.34064516</v>
      </c>
      <c r="P371" s="52" t="n">
        <v>1175047.87633333</v>
      </c>
      <c r="Q371" s="52" t="n">
        <v>1201333.59903226</v>
      </c>
      <c r="R371" s="52" t="n">
        <v>1224804.05333333</v>
      </c>
    </row>
    <row r="372" customFormat="false" ht="12.75" hidden="false" customHeight="true" outlineLevel="0" collapsed="false">
      <c r="A372" s="48" t="n">
        <v>370</v>
      </c>
      <c r="B372" s="49" t="s">
        <v>76</v>
      </c>
      <c r="C372" s="49" t="s">
        <v>502</v>
      </c>
      <c r="D372" s="50" t="n">
        <v>7500</v>
      </c>
      <c r="E372" s="50" t="s">
        <v>77</v>
      </c>
      <c r="F372" s="51" t="s">
        <v>503</v>
      </c>
      <c r="G372" s="52" t="n">
        <v>2271.78</v>
      </c>
      <c r="H372" s="52" t="n">
        <v>2271.78</v>
      </c>
      <c r="I372" s="52" t="n">
        <v>2271.78</v>
      </c>
      <c r="J372" s="52" t="n">
        <v>2271.78</v>
      </c>
      <c r="K372" s="52" t="n">
        <v>2271.78</v>
      </c>
      <c r="L372" s="52" t="n">
        <v>2271.78</v>
      </c>
      <c r="M372" s="52" t="n">
        <v>2271.78</v>
      </c>
      <c r="N372" s="52" t="n">
        <v>2271.78</v>
      </c>
      <c r="O372" s="52" t="n">
        <v>2271.78</v>
      </c>
      <c r="P372" s="52" t="n">
        <v>2271.78</v>
      </c>
      <c r="Q372" s="52" t="n">
        <v>2271.78</v>
      </c>
      <c r="R372" s="52" t="n">
        <v>2271.78</v>
      </c>
    </row>
    <row r="373" customFormat="false" ht="12.75" hidden="false" customHeight="true" outlineLevel="0" collapsed="false">
      <c r="A373" s="48" t="n">
        <v>371</v>
      </c>
      <c r="B373" s="49" t="s">
        <v>76</v>
      </c>
      <c r="C373" s="49" t="s">
        <v>504</v>
      </c>
      <c r="D373" s="50" t="n">
        <v>7500</v>
      </c>
      <c r="E373" s="50" t="s">
        <v>77</v>
      </c>
      <c r="F373" s="51" t="s">
        <v>505</v>
      </c>
      <c r="G373" s="52" t="n">
        <v>130980.757096774</v>
      </c>
      <c r="H373" s="52" t="n">
        <v>131212.843548387</v>
      </c>
      <c r="I373" s="52" t="n">
        <v>131756.65</v>
      </c>
      <c r="J373" s="52" t="n">
        <v>132275.359677419</v>
      </c>
      <c r="K373" s="52" t="n">
        <v>132669.65</v>
      </c>
      <c r="L373" s="52" t="n">
        <v>133220.520967742</v>
      </c>
      <c r="M373" s="52" t="n">
        <v>133610.682258064</v>
      </c>
      <c r="N373" s="52" t="n">
        <v>134156.935714286</v>
      </c>
      <c r="O373" s="52" t="n">
        <v>134749.682258064</v>
      </c>
      <c r="P373" s="52" t="n">
        <v>135417.15</v>
      </c>
      <c r="Q373" s="52" t="n">
        <v>135962.037096774</v>
      </c>
      <c r="R373" s="52" t="n">
        <v>136614.55</v>
      </c>
    </row>
    <row r="374" customFormat="false" ht="12.75" hidden="false" customHeight="true" outlineLevel="0" collapsed="false">
      <c r="A374" s="48" t="n">
        <v>372</v>
      </c>
      <c r="B374" s="49" t="s">
        <v>76</v>
      </c>
      <c r="C374" s="49" t="s">
        <v>504</v>
      </c>
      <c r="D374" s="50" t="n">
        <v>7500</v>
      </c>
      <c r="E374" s="50" t="s">
        <v>77</v>
      </c>
      <c r="F374" s="51" t="s">
        <v>30</v>
      </c>
      <c r="G374" s="52" t="n">
        <v>127546.773548387</v>
      </c>
      <c r="H374" s="52" t="n">
        <v>131262.531290323</v>
      </c>
      <c r="I374" s="52" t="n">
        <v>130843.888333333</v>
      </c>
      <c r="J374" s="52" t="n">
        <v>129360.28</v>
      </c>
      <c r="K374" s="52" t="n">
        <v>129843.613333333</v>
      </c>
      <c r="L374" s="52" t="n">
        <v>130619.744516129</v>
      </c>
      <c r="M374" s="52" t="n">
        <v>138902.830967742</v>
      </c>
      <c r="N374" s="52" t="n">
        <v>186218.96</v>
      </c>
      <c r="O374" s="52" t="n">
        <v>186923.572903226</v>
      </c>
      <c r="P374" s="52" t="n">
        <v>193414.056</v>
      </c>
      <c r="Q374" s="52" t="n">
        <v>192126.819677419</v>
      </c>
      <c r="R374" s="52" t="n">
        <v>245411.706</v>
      </c>
    </row>
    <row r="375" customFormat="false" ht="12.75" hidden="false" customHeight="true" outlineLevel="0" collapsed="false">
      <c r="A375" s="48" t="n">
        <v>373</v>
      </c>
      <c r="B375" s="49" t="s">
        <v>76</v>
      </c>
      <c r="C375" s="49" t="s">
        <v>506</v>
      </c>
      <c r="D375" s="50" t="n">
        <v>7500</v>
      </c>
      <c r="E375" s="50" t="s">
        <v>217</v>
      </c>
      <c r="F375" s="51" t="n">
        <v>0</v>
      </c>
      <c r="G375" s="52" t="n">
        <v>854.138387096774</v>
      </c>
      <c r="H375" s="52" t="n">
        <v>854.686774193548</v>
      </c>
      <c r="I375" s="52" t="n">
        <v>855.923333333333</v>
      </c>
      <c r="J375" s="52" t="n">
        <v>857.073870967742</v>
      </c>
      <c r="K375" s="52" t="n">
        <v>858.256666666667</v>
      </c>
      <c r="L375" s="52" t="n">
        <v>860.557741935484</v>
      </c>
      <c r="M375" s="52" t="n">
        <v>862.17064516129</v>
      </c>
      <c r="N375" s="52" t="n">
        <v>864.304285714286</v>
      </c>
      <c r="O375" s="52" t="n">
        <v>866.428709677419</v>
      </c>
      <c r="P375" s="52" t="n">
        <v>868.59</v>
      </c>
      <c r="Q375" s="52" t="n">
        <v>870.299677419355</v>
      </c>
      <c r="R375" s="52" t="n">
        <v>862.99</v>
      </c>
    </row>
    <row r="376" customFormat="false" ht="12.75" hidden="false" customHeight="true" outlineLevel="0" collapsed="false">
      <c r="A376" s="48" t="n">
        <v>374</v>
      </c>
      <c r="B376" s="49" t="s">
        <v>76</v>
      </c>
      <c r="C376" s="49" t="s">
        <v>507</v>
      </c>
      <c r="D376" s="50" t="n">
        <v>7500</v>
      </c>
      <c r="E376" s="50" t="s">
        <v>185</v>
      </c>
      <c r="F376" s="51" t="n">
        <v>0</v>
      </c>
      <c r="G376" s="52" t="n">
        <v>4531.90387096774</v>
      </c>
      <c r="H376" s="52" t="n">
        <v>4535.83419354839</v>
      </c>
      <c r="I376" s="52" t="n">
        <v>4768.07466666667</v>
      </c>
      <c r="J376" s="52" t="n">
        <v>5507.85096774194</v>
      </c>
      <c r="K376" s="52" t="n">
        <v>5515.31333333334</v>
      </c>
      <c r="L376" s="52" t="n">
        <v>5526.81870967742</v>
      </c>
      <c r="M376" s="52" t="n">
        <v>5534.88322580645</v>
      </c>
      <c r="N376" s="52" t="n">
        <v>5545.90857142857</v>
      </c>
      <c r="O376" s="52" t="n">
        <v>5557.1735483871</v>
      </c>
      <c r="P376" s="52" t="n">
        <v>5568.48</v>
      </c>
      <c r="Q376" s="52" t="n">
        <v>5577.88322580645</v>
      </c>
      <c r="R376" s="52" t="n">
        <v>5579.68</v>
      </c>
    </row>
    <row r="377" customFormat="false" ht="12.75" hidden="false" customHeight="true" outlineLevel="0" collapsed="false">
      <c r="A377" s="48" t="n">
        <v>375</v>
      </c>
      <c r="B377" s="49" t="s">
        <v>76</v>
      </c>
      <c r="C377" s="49" t="s">
        <v>508</v>
      </c>
      <c r="D377" s="50" t="n">
        <v>7500</v>
      </c>
      <c r="E377" s="50" t="s">
        <v>187</v>
      </c>
      <c r="F377" s="51" t="n">
        <v>0</v>
      </c>
      <c r="G377" s="52" t="n">
        <v>184130.459032258</v>
      </c>
      <c r="H377" s="52" t="n">
        <v>173570.935483871</v>
      </c>
      <c r="I377" s="52" t="n">
        <v>173937.583333333</v>
      </c>
      <c r="J377" s="52" t="n">
        <v>168119.801612903</v>
      </c>
      <c r="K377" s="52" t="n">
        <v>160619.616666667</v>
      </c>
      <c r="L377" s="52" t="n">
        <v>165933.170645161</v>
      </c>
      <c r="M377" s="52" t="n">
        <v>164689.583225806</v>
      </c>
      <c r="N377" s="52" t="n">
        <v>160918.251428571</v>
      </c>
      <c r="O377" s="52" t="n">
        <v>150973.486451613</v>
      </c>
      <c r="P377" s="52" t="n">
        <v>152942.846666667</v>
      </c>
      <c r="Q377" s="52" t="n">
        <v>158049.357419355</v>
      </c>
      <c r="R377" s="52" t="n">
        <v>163229.273</v>
      </c>
    </row>
    <row r="378" customFormat="false" ht="12.75" hidden="false" customHeight="true" outlineLevel="0" collapsed="false">
      <c r="A378" s="48" t="n">
        <v>376</v>
      </c>
      <c r="B378" s="49" t="s">
        <v>76</v>
      </c>
      <c r="C378" s="49" t="s">
        <v>509</v>
      </c>
      <c r="D378" s="50" t="s">
        <v>510</v>
      </c>
      <c r="E378" s="50" t="s">
        <v>189</v>
      </c>
      <c r="F378" s="51" t="n">
        <v>0</v>
      </c>
      <c r="G378" s="52" t="n">
        <v>1775271.54</v>
      </c>
      <c r="H378" s="52" t="n">
        <v>1797539.74419355</v>
      </c>
      <c r="I378" s="52" t="n">
        <v>1787136.54133333</v>
      </c>
      <c r="J378" s="52" t="n">
        <v>1759938.15580645</v>
      </c>
      <c r="K378" s="52" t="n">
        <v>1767141.619</v>
      </c>
      <c r="L378" s="52" t="n">
        <v>1784494.20225806</v>
      </c>
      <c r="M378" s="52" t="n">
        <v>1768145.18483871</v>
      </c>
      <c r="N378" s="52" t="n">
        <v>1679469.22035714</v>
      </c>
      <c r="O378" s="52" t="n">
        <v>1682279.62419355</v>
      </c>
      <c r="P378" s="52" t="n">
        <v>1638662.69666667</v>
      </c>
      <c r="Q378" s="52" t="n">
        <v>1572486.34903226</v>
      </c>
      <c r="R378" s="52" t="n">
        <v>1571292.27866667</v>
      </c>
    </row>
    <row r="379" customFormat="false" ht="12.75" hidden="false" customHeight="true" outlineLevel="0" collapsed="false">
      <c r="A379" s="48" t="n">
        <v>377</v>
      </c>
      <c r="B379" s="49" t="s">
        <v>76</v>
      </c>
      <c r="C379" s="49" t="s">
        <v>511</v>
      </c>
      <c r="D379" s="50" t="n">
        <v>7610</v>
      </c>
      <c r="E379" s="50" t="s">
        <v>189</v>
      </c>
      <c r="F379" s="51" t="n">
        <v>0</v>
      </c>
      <c r="G379" s="52" t="n">
        <v>1405400.42032258</v>
      </c>
      <c r="H379" s="52" t="n">
        <v>1413972.79032258</v>
      </c>
      <c r="I379" s="52" t="n">
        <v>1435001.5</v>
      </c>
      <c r="J379" s="52" t="n">
        <v>1455590.56451613</v>
      </c>
      <c r="K379" s="52" t="n">
        <v>1471695.5</v>
      </c>
      <c r="L379" s="52" t="n">
        <v>1494718.11290323</v>
      </c>
      <c r="M379" s="52" t="n">
        <v>1510989.27419355</v>
      </c>
      <c r="N379" s="52" t="n">
        <v>1532959.85714286</v>
      </c>
      <c r="O379" s="52" t="n">
        <v>1554701.01612903</v>
      </c>
      <c r="P379" s="52" t="n">
        <v>1577157.5</v>
      </c>
      <c r="Q379" s="52" t="n">
        <v>1595402.66129032</v>
      </c>
      <c r="R379" s="52" t="n">
        <v>1617088.06666667</v>
      </c>
    </row>
    <row r="380" customFormat="false" ht="12.75" hidden="false" customHeight="true" outlineLevel="0" collapsed="false">
      <c r="A380" s="48" t="n">
        <v>378</v>
      </c>
      <c r="B380" s="49" t="s">
        <v>76</v>
      </c>
      <c r="C380" s="49" t="s">
        <v>512</v>
      </c>
      <c r="D380" s="50" t="n">
        <v>7611</v>
      </c>
      <c r="E380" s="50" t="s">
        <v>189</v>
      </c>
      <c r="F380" s="51" t="n">
        <v>0</v>
      </c>
      <c r="G380" s="52" t="n">
        <v>1477.29838709677</v>
      </c>
      <c r="H380" s="52" t="n">
        <v>2269.58516129032</v>
      </c>
      <c r="I380" s="52" t="n">
        <v>5193.27333333333</v>
      </c>
      <c r="J380" s="52" t="n">
        <v>8187.26258064516</v>
      </c>
      <c r="K380" s="52" t="n">
        <v>10472.94</v>
      </c>
      <c r="L380" s="52" t="n">
        <v>13673.1658064516</v>
      </c>
      <c r="M380" s="52" t="n">
        <v>16227.7141935484</v>
      </c>
      <c r="N380" s="52" t="n">
        <v>20702.5114285714</v>
      </c>
      <c r="O380" s="52" t="n">
        <v>26044.3916129032</v>
      </c>
      <c r="P380" s="52" t="n">
        <v>32371.94</v>
      </c>
      <c r="Q380" s="52" t="n">
        <v>37903.4883870967</v>
      </c>
      <c r="R380" s="52" t="n">
        <v>44877.54</v>
      </c>
    </row>
    <row r="381" customFormat="false" ht="12.75" hidden="false" customHeight="true" outlineLevel="0" collapsed="false">
      <c r="A381" s="48" t="n">
        <v>379</v>
      </c>
      <c r="B381" s="49" t="s">
        <v>50</v>
      </c>
      <c r="C381" s="49" t="s">
        <v>513</v>
      </c>
      <c r="D381" s="50" t="n">
        <v>7620</v>
      </c>
      <c r="E381" s="50" t="s">
        <v>51</v>
      </c>
      <c r="F381" s="51" t="n">
        <v>0</v>
      </c>
      <c r="G381" s="52" t="n">
        <v>3109.44193548387</v>
      </c>
      <c r="H381" s="52" t="n">
        <v>3210.11064516129</v>
      </c>
      <c r="I381" s="52" t="n">
        <v>3449.19666666667</v>
      </c>
      <c r="J381" s="52" t="n">
        <v>3677.78806451613</v>
      </c>
      <c r="K381" s="52" t="n">
        <v>3854.86333333333</v>
      </c>
      <c r="L381" s="52" t="n">
        <v>4106.04612903226</v>
      </c>
      <c r="M381" s="52" t="n">
        <v>4284.59451612903</v>
      </c>
      <c r="N381" s="52" t="n">
        <v>4532.81571428571</v>
      </c>
      <c r="O381" s="52" t="n">
        <v>4781.40096774194</v>
      </c>
      <c r="P381" s="52" t="n">
        <v>5039.03</v>
      </c>
      <c r="Q381" s="52" t="n">
        <v>5249.11064516129</v>
      </c>
      <c r="R381" s="52" t="n">
        <v>1561.32166666667</v>
      </c>
    </row>
    <row r="382" customFormat="false" ht="12.75" hidden="false" customHeight="true" outlineLevel="0" collapsed="false">
      <c r="A382" s="48" t="n">
        <v>380</v>
      </c>
      <c r="B382" s="49" t="s">
        <v>76</v>
      </c>
      <c r="C382" s="49" t="s">
        <v>514</v>
      </c>
      <c r="D382" s="50" t="n">
        <v>7660</v>
      </c>
      <c r="E382" s="50" t="s">
        <v>176</v>
      </c>
      <c r="F382" s="51" t="n">
        <v>0</v>
      </c>
      <c r="G382" s="52" t="n">
        <v>6713.36451612903</v>
      </c>
      <c r="H382" s="52" t="n">
        <v>290.511612903226</v>
      </c>
      <c r="I382" s="52" t="n">
        <v>528.06</v>
      </c>
      <c r="J382" s="52" t="n">
        <v>560.545161290322</v>
      </c>
      <c r="K382" s="52" t="n">
        <v>25960.7053333333</v>
      </c>
      <c r="L382" s="52" t="n">
        <v>32654.1816129032</v>
      </c>
      <c r="M382" s="52" t="n">
        <v>18054.4596774194</v>
      </c>
      <c r="N382" s="52" t="n">
        <v>519.56</v>
      </c>
      <c r="O382" s="52" t="n">
        <v>3227.01096774194</v>
      </c>
      <c r="P382" s="52" t="n">
        <v>1376.18533333333</v>
      </c>
      <c r="Q382" s="52" t="n">
        <v>391.737419354839</v>
      </c>
      <c r="R382" s="52" t="n">
        <v>5022.92733333333</v>
      </c>
    </row>
    <row r="383" customFormat="false" ht="12.75" hidden="false" customHeight="true" outlineLevel="0" collapsed="false">
      <c r="A383" s="48" t="n">
        <v>381</v>
      </c>
      <c r="B383" s="49" t="s">
        <v>88</v>
      </c>
      <c r="C383" s="49" t="s">
        <v>515</v>
      </c>
      <c r="D383" s="50" t="s">
        <v>516</v>
      </c>
      <c r="E383" s="50" t="s">
        <v>89</v>
      </c>
      <c r="F383" s="51" t="s">
        <v>517</v>
      </c>
      <c r="G383" s="52" t="n">
        <v>266010.161290323</v>
      </c>
      <c r="H383" s="52" t="n">
        <v>309721.71516129</v>
      </c>
      <c r="I383" s="52" t="n">
        <v>327300.457</v>
      </c>
      <c r="J383" s="52" t="n">
        <v>340905.165806452</v>
      </c>
      <c r="K383" s="52" t="n">
        <v>378525.634666667</v>
      </c>
      <c r="L383" s="52" t="n">
        <v>429063.606129032</v>
      </c>
      <c r="M383" s="52" t="n">
        <v>459611.398387097</v>
      </c>
      <c r="N383" s="52" t="n">
        <v>519172.240714286</v>
      </c>
      <c r="O383" s="52" t="n">
        <v>226115.484516129</v>
      </c>
      <c r="P383" s="52" t="n">
        <v>169491.393333333</v>
      </c>
      <c r="Q383" s="52" t="n">
        <v>209511.748709678</v>
      </c>
      <c r="R383" s="52" t="n">
        <v>244118.085333333</v>
      </c>
    </row>
    <row r="384" customFormat="false" ht="12.75" hidden="false" customHeight="true" outlineLevel="0" collapsed="false">
      <c r="A384" s="48" t="n">
        <v>382</v>
      </c>
      <c r="B384" s="49" t="s">
        <v>88</v>
      </c>
      <c r="C384" s="49" t="s">
        <v>515</v>
      </c>
      <c r="D384" s="50" t="s">
        <v>516</v>
      </c>
      <c r="E384" s="50" t="s">
        <v>89</v>
      </c>
      <c r="F384" s="51" t="s">
        <v>30</v>
      </c>
      <c r="G384" s="52" t="n">
        <v>76130.6996774193</v>
      </c>
      <c r="H384" s="52" t="n">
        <v>153361.170322581</v>
      </c>
      <c r="I384" s="52" t="n">
        <v>148562.546666667</v>
      </c>
      <c r="J384" s="52" t="n">
        <v>123858.783225806</v>
      </c>
      <c r="K384" s="52" t="n">
        <v>104065.546666667</v>
      </c>
      <c r="L384" s="52" t="n">
        <v>74306.88</v>
      </c>
      <c r="M384" s="52" t="n">
        <v>74443.8154838709</v>
      </c>
      <c r="N384" s="52" t="n">
        <v>74595.3085714285</v>
      </c>
      <c r="O384" s="52" t="n">
        <v>36036.4929032258</v>
      </c>
      <c r="P384" s="52" t="n">
        <v>24862.38</v>
      </c>
      <c r="Q384" s="52" t="n">
        <v>24914.9122580645</v>
      </c>
      <c r="R384" s="52" t="n">
        <v>24942.88</v>
      </c>
    </row>
    <row r="385" customFormat="false" ht="12.75" hidden="false" customHeight="true" outlineLevel="0" collapsed="false">
      <c r="A385" s="48" t="n">
        <v>383</v>
      </c>
      <c r="B385" s="49" t="s">
        <v>88</v>
      </c>
      <c r="C385" s="49" t="s">
        <v>518</v>
      </c>
      <c r="D385" s="50" t="s">
        <v>519</v>
      </c>
      <c r="E385" s="50" t="s">
        <v>89</v>
      </c>
      <c r="F385" s="51" t="n">
        <v>0</v>
      </c>
      <c r="G385" s="52" t="n">
        <v>7848868.93354839</v>
      </c>
      <c r="H385" s="52" t="n">
        <v>7855765.26612903</v>
      </c>
      <c r="I385" s="52" t="n">
        <v>7872048.41666667</v>
      </c>
      <c r="J385" s="52" t="n">
        <v>7887441.39516129</v>
      </c>
      <c r="K385" s="52" t="n">
        <v>7899194.75</v>
      </c>
      <c r="L385" s="52" t="n">
        <v>7915653.07258065</v>
      </c>
      <c r="M385" s="52" t="n">
        <v>7927284.2983871</v>
      </c>
      <c r="N385" s="52" t="n">
        <v>7943368.17857143</v>
      </c>
      <c r="O385" s="52" t="n">
        <v>7959407.71774194</v>
      </c>
      <c r="P385" s="52" t="n">
        <v>7975844.75</v>
      </c>
      <c r="Q385" s="52" t="n">
        <v>7989141.10483871</v>
      </c>
      <c r="R385" s="52" t="n">
        <v>8004875.81666667</v>
      </c>
    </row>
    <row r="386" customFormat="false" ht="12.75" hidden="false" customHeight="true" outlineLevel="0" collapsed="false">
      <c r="A386" s="48" t="n">
        <v>384</v>
      </c>
      <c r="B386" s="49" t="s">
        <v>88</v>
      </c>
      <c r="C386" s="49" t="s">
        <v>520</v>
      </c>
      <c r="D386" s="50" t="s">
        <v>521</v>
      </c>
      <c r="E386" s="50" t="s">
        <v>89</v>
      </c>
      <c r="F386" s="51" t="n">
        <v>0</v>
      </c>
      <c r="G386" s="52" t="n">
        <v>5331958.89612903</v>
      </c>
      <c r="H386" s="52" t="n">
        <v>5367756.09258064</v>
      </c>
      <c r="I386" s="52" t="n">
        <v>5415071.16066667</v>
      </c>
      <c r="J386" s="52" t="n">
        <v>5459909.66580645</v>
      </c>
      <c r="K386" s="52" t="n">
        <v>5498275.695</v>
      </c>
      <c r="L386" s="52" t="n">
        <v>5547466.53258064</v>
      </c>
      <c r="M386" s="52" t="n">
        <v>5590578.83193548</v>
      </c>
      <c r="N386" s="52" t="n">
        <v>5632214.92785715</v>
      </c>
      <c r="O386" s="52" t="n">
        <v>5679618.43709678</v>
      </c>
      <c r="P386" s="52" t="n">
        <v>5724055.97666667</v>
      </c>
      <c r="Q386" s="52" t="n">
        <v>5764617.97548387</v>
      </c>
      <c r="R386" s="52" t="n">
        <v>5811584.27266667</v>
      </c>
    </row>
    <row r="387" customFormat="false" ht="12.75" hidden="false" customHeight="true" outlineLevel="0" collapsed="false">
      <c r="A387" s="48" t="n">
        <v>385</v>
      </c>
      <c r="B387" s="49" t="s">
        <v>35</v>
      </c>
      <c r="C387" s="49" t="s">
        <v>522</v>
      </c>
      <c r="D387" s="50" t="n">
        <v>8050</v>
      </c>
      <c r="E387" s="50" t="s">
        <v>38</v>
      </c>
      <c r="F387" s="51" t="s">
        <v>252</v>
      </c>
      <c r="G387" s="52" t="n">
        <v>-17059.1170967742</v>
      </c>
      <c r="H387" s="52" t="n">
        <v>-454162.792580645</v>
      </c>
      <c r="I387" s="52" t="n">
        <v>-476665.51</v>
      </c>
      <c r="J387" s="52" t="n">
        <v>-478165.574516129</v>
      </c>
      <c r="K387" s="52" t="n">
        <v>-483326.51</v>
      </c>
      <c r="L387" s="52" t="n">
        <v>-483634.306129032</v>
      </c>
      <c r="M387" s="52" t="n">
        <v>214310.954193548</v>
      </c>
      <c r="N387" s="52" t="n">
        <v>287596.751428571</v>
      </c>
      <c r="O387" s="52" t="n">
        <v>283553.18</v>
      </c>
      <c r="P387" s="52" t="n">
        <v>283553.18</v>
      </c>
      <c r="Q387" s="52" t="n">
        <v>277702.341290323</v>
      </c>
      <c r="R387" s="52" t="n">
        <v>280270.513333333</v>
      </c>
    </row>
    <row r="388" customFormat="false" ht="12.75" hidden="false" customHeight="true" outlineLevel="0" collapsed="false">
      <c r="A388" s="48" t="n">
        <v>386</v>
      </c>
      <c r="B388" s="49" t="s">
        <v>35</v>
      </c>
      <c r="C388" s="49" t="s">
        <v>522</v>
      </c>
      <c r="D388" s="50" t="n">
        <v>8050</v>
      </c>
      <c r="E388" s="50" t="s">
        <v>253</v>
      </c>
      <c r="F388" s="51" t="s">
        <v>523</v>
      </c>
      <c r="G388" s="52" t="n">
        <v>-1412947.62258065</v>
      </c>
      <c r="H388" s="52" t="n">
        <v>-1349824.83774194</v>
      </c>
      <c r="I388" s="52" t="n">
        <v>-781212.821666667</v>
      </c>
      <c r="J388" s="52" t="n">
        <v>-431753.474193548</v>
      </c>
      <c r="K388" s="52" t="n">
        <v>-1149727.61</v>
      </c>
      <c r="L388" s="52" t="n">
        <v>-359549.783870968</v>
      </c>
      <c r="M388" s="52" t="n">
        <v>-101445.57</v>
      </c>
      <c r="N388" s="52" t="n">
        <v>-45206.3189285714</v>
      </c>
      <c r="O388" s="52" t="n">
        <v>953542.622258064</v>
      </c>
      <c r="P388" s="52" t="n">
        <v>1676116.865</v>
      </c>
      <c r="Q388" s="52" t="n">
        <v>1598233.4816129</v>
      </c>
      <c r="R388" s="52" t="n">
        <v>898435.098333333</v>
      </c>
    </row>
    <row r="389" customFormat="false" ht="12.75" hidden="false" customHeight="true" outlineLevel="0" collapsed="false">
      <c r="A389" s="48" t="n">
        <v>387</v>
      </c>
      <c r="B389" s="49" t="s">
        <v>35</v>
      </c>
      <c r="C389" s="49" t="s">
        <v>522</v>
      </c>
      <c r="D389" s="50" t="n">
        <v>8050</v>
      </c>
      <c r="E389" s="50" t="s">
        <v>253</v>
      </c>
      <c r="F389" s="51" t="s">
        <v>30</v>
      </c>
      <c r="G389" s="52" t="n">
        <v>7101386.60451613</v>
      </c>
      <c r="H389" s="52" t="n">
        <v>7094623.04677419</v>
      </c>
      <c r="I389" s="52" t="n">
        <v>7083514.85166667</v>
      </c>
      <c r="J389" s="52" t="n">
        <v>7071265.98258065</v>
      </c>
      <c r="K389" s="52" t="n">
        <v>7057916.72533333</v>
      </c>
      <c r="L389" s="52" t="n">
        <v>7045988.72451613</v>
      </c>
      <c r="M389" s="52" t="n">
        <v>6334854.12</v>
      </c>
      <c r="N389" s="52" t="n">
        <v>6248363.795</v>
      </c>
      <c r="O389" s="52" t="n">
        <v>6235979.72774193</v>
      </c>
      <c r="P389" s="52" t="n">
        <v>6223605.733</v>
      </c>
      <c r="Q389" s="52" t="n">
        <v>6211306.29419355</v>
      </c>
      <c r="R389" s="52" t="n">
        <v>6196528.354</v>
      </c>
    </row>
    <row r="390" customFormat="false" ht="12.75" hidden="false" customHeight="true" outlineLevel="0" collapsed="false">
      <c r="A390" s="48" t="n">
        <v>388</v>
      </c>
      <c r="B390" s="49" t="s">
        <v>67</v>
      </c>
      <c r="C390" s="49" t="s">
        <v>524</v>
      </c>
      <c r="D390" s="50" t="n">
        <v>8150</v>
      </c>
      <c r="E390" s="50" t="s">
        <v>366</v>
      </c>
      <c r="F390" s="51" t="n">
        <v>0</v>
      </c>
      <c r="G390" s="52" t="n">
        <v>640872.741612903</v>
      </c>
      <c r="H390" s="52" t="n">
        <v>631363.639354839</v>
      </c>
      <c r="I390" s="52" t="n">
        <v>627448.362</v>
      </c>
      <c r="J390" s="52" t="n">
        <v>627684.577419355</v>
      </c>
      <c r="K390" s="52" t="n">
        <v>627070.029</v>
      </c>
      <c r="L390" s="52" t="n">
        <v>625687.482580645</v>
      </c>
      <c r="M390" s="52" t="n">
        <v>619824.606774193</v>
      </c>
      <c r="N390" s="52" t="n">
        <v>618789.693214286</v>
      </c>
      <c r="O390" s="52" t="n">
        <v>618803.882903226</v>
      </c>
      <c r="P390" s="52" t="n">
        <v>617447.477666667</v>
      </c>
      <c r="Q390" s="52" t="n">
        <v>611940.124193549</v>
      </c>
      <c r="R390" s="52" t="n">
        <v>608894.415333333</v>
      </c>
    </row>
    <row r="391" customFormat="false" ht="12.75" hidden="false" customHeight="true" outlineLevel="0" collapsed="false">
      <c r="A391" s="48" t="n">
        <v>389</v>
      </c>
      <c r="B391" s="49" t="s">
        <v>25</v>
      </c>
      <c r="C391" s="49" t="s">
        <v>524</v>
      </c>
      <c r="D391" s="50" t="s">
        <v>525</v>
      </c>
      <c r="E391" s="50" t="s">
        <v>71</v>
      </c>
      <c r="F391" s="51" t="s">
        <v>526</v>
      </c>
      <c r="G391" s="52" t="n">
        <v>-14728.0603225806</v>
      </c>
      <c r="H391" s="52" t="n">
        <v>0</v>
      </c>
      <c r="I391" s="52" t="n">
        <v>0</v>
      </c>
      <c r="J391" s="52" t="n">
        <v>0</v>
      </c>
      <c r="K391" s="52" t="n">
        <v>0</v>
      </c>
      <c r="L391" s="52" t="n">
        <v>0</v>
      </c>
      <c r="M391" s="52" t="n">
        <v>0</v>
      </c>
      <c r="N391" s="52" t="n">
        <v>0</v>
      </c>
      <c r="O391" s="52" t="n">
        <v>0</v>
      </c>
      <c r="P391" s="52" t="n">
        <v>-9108.7</v>
      </c>
      <c r="Q391" s="52" t="n">
        <v>-16895.1693548387</v>
      </c>
      <c r="R391" s="52" t="n">
        <v>-3270.41566666667</v>
      </c>
    </row>
    <row r="392" customFormat="false" ht="12.75" hidden="false" customHeight="true" outlineLevel="0" collapsed="false">
      <c r="A392" s="48" t="n">
        <v>390</v>
      </c>
      <c r="B392" s="49" t="s">
        <v>25</v>
      </c>
      <c r="C392" s="49" t="s">
        <v>524</v>
      </c>
      <c r="D392" s="50" t="s">
        <v>525</v>
      </c>
      <c r="E392" s="50" t="s">
        <v>71</v>
      </c>
      <c r="F392" s="51" t="s">
        <v>527</v>
      </c>
      <c r="G392" s="52" t="n">
        <v>0</v>
      </c>
      <c r="H392" s="52" t="n">
        <v>0</v>
      </c>
      <c r="I392" s="52" t="n">
        <v>0</v>
      </c>
      <c r="J392" s="52" t="n">
        <v>0</v>
      </c>
      <c r="K392" s="52" t="n">
        <v>0</v>
      </c>
      <c r="L392" s="52" t="n">
        <v>0</v>
      </c>
      <c r="M392" s="52" t="n">
        <v>0</v>
      </c>
      <c r="N392" s="52" t="n">
        <v>0</v>
      </c>
      <c r="O392" s="52" t="n">
        <v>0</v>
      </c>
      <c r="P392" s="52" t="n">
        <v>0</v>
      </c>
      <c r="Q392" s="52" t="n">
        <v>0</v>
      </c>
      <c r="R392" s="52" t="n">
        <v>0</v>
      </c>
    </row>
    <row r="393" customFormat="false" ht="12.75" hidden="false" customHeight="true" outlineLevel="0" collapsed="false">
      <c r="A393" s="48" t="n">
        <v>391</v>
      </c>
      <c r="B393" s="49" t="s">
        <v>25</v>
      </c>
      <c r="C393" s="49" t="s">
        <v>524</v>
      </c>
      <c r="D393" s="50" t="s">
        <v>525</v>
      </c>
      <c r="E393" s="50" t="s">
        <v>28</v>
      </c>
      <c r="F393" s="51" t="s">
        <v>528</v>
      </c>
      <c r="G393" s="52" t="n">
        <v>-80375725.9235484</v>
      </c>
      <c r="H393" s="52" t="n">
        <v>-79934434.6461291</v>
      </c>
      <c r="I393" s="52" t="n">
        <v>-68175776.504</v>
      </c>
      <c r="J393" s="52" t="n">
        <v>-68215024.8206452</v>
      </c>
      <c r="K393" s="52" t="n">
        <v>-68255757.6503333</v>
      </c>
      <c r="L393" s="52" t="n">
        <v>-70084986.63</v>
      </c>
      <c r="M393" s="52" t="n">
        <v>-80462910.0919355</v>
      </c>
      <c r="N393" s="52" t="n">
        <v>-80513768.8071428</v>
      </c>
      <c r="O393" s="52" t="n">
        <v>-72019721.0841935</v>
      </c>
      <c r="P393" s="52" t="n">
        <v>-80437872.304</v>
      </c>
      <c r="Q393" s="52" t="n">
        <v>-79953511.6264516</v>
      </c>
      <c r="R393" s="52" t="n">
        <v>-71185666.0546667</v>
      </c>
    </row>
    <row r="394" customFormat="false" ht="12.75" hidden="false" customHeight="true" outlineLevel="0" collapsed="false">
      <c r="A394" s="48" t="n">
        <v>392</v>
      </c>
      <c r="B394" s="49" t="s">
        <v>25</v>
      </c>
      <c r="C394" s="49" t="s">
        <v>524</v>
      </c>
      <c r="D394" s="50" t="s">
        <v>525</v>
      </c>
      <c r="E394" s="50" t="s">
        <v>28</v>
      </c>
      <c r="F394" s="51" t="s">
        <v>529</v>
      </c>
      <c r="G394" s="52" t="n">
        <v>80875163.1</v>
      </c>
      <c r="H394" s="52" t="n">
        <v>80840831.4683871</v>
      </c>
      <c r="I394" s="52" t="n">
        <v>72954080.627</v>
      </c>
      <c r="J394" s="52" t="n">
        <v>68694891.3141935</v>
      </c>
      <c r="K394" s="52" t="n">
        <v>68685188.126</v>
      </c>
      <c r="L394" s="52" t="n">
        <v>74569589.9429032</v>
      </c>
      <c r="M394" s="52" t="n">
        <v>80848485.1564516</v>
      </c>
      <c r="N394" s="52" t="n">
        <v>80849519.84</v>
      </c>
      <c r="O394" s="52" t="n">
        <v>80840675.3509677</v>
      </c>
      <c r="P394" s="52" t="n">
        <v>80821296.663</v>
      </c>
      <c r="Q394" s="52" t="n">
        <v>80810362.2880645</v>
      </c>
      <c r="R394" s="52" t="n">
        <v>80822600.5586667</v>
      </c>
    </row>
    <row r="395" customFormat="false" ht="12.75" hidden="false" customHeight="true" outlineLevel="0" collapsed="false">
      <c r="A395" s="48" t="n">
        <v>393</v>
      </c>
      <c r="B395" s="49" t="s">
        <v>76</v>
      </c>
      <c r="C395" s="49" t="s">
        <v>530</v>
      </c>
      <c r="D395" s="50" t="n">
        <v>8210</v>
      </c>
      <c r="E395" s="50" t="s">
        <v>187</v>
      </c>
      <c r="F395" s="51" t="n">
        <v>0</v>
      </c>
      <c r="G395" s="52" t="n">
        <v>5024435.19129032</v>
      </c>
      <c r="H395" s="52" t="n">
        <v>5028525.86258065</v>
      </c>
      <c r="I395" s="52" t="n">
        <v>5039027.87333334</v>
      </c>
      <c r="J395" s="52" t="n">
        <v>5047263.47548387</v>
      </c>
      <c r="K395" s="52" t="n">
        <v>5053801.54</v>
      </c>
      <c r="L395" s="52" t="n">
        <v>5066766.50774194</v>
      </c>
      <c r="M395" s="52" t="n">
        <v>5074028.60451613</v>
      </c>
      <c r="N395" s="52" t="n">
        <v>5083250.75428572</v>
      </c>
      <c r="O395" s="52" t="n">
        <v>5093041.50774194</v>
      </c>
      <c r="P395" s="52" t="n">
        <v>5103688.70666667</v>
      </c>
      <c r="Q395" s="52" t="n">
        <v>5112360.15290323</v>
      </c>
      <c r="R395" s="52" t="n">
        <v>5122418.84</v>
      </c>
    </row>
    <row r="396" customFormat="false" ht="12.75" hidden="false" customHeight="true" outlineLevel="0" collapsed="false">
      <c r="A396" s="48" t="n">
        <v>394</v>
      </c>
      <c r="B396" s="49" t="s">
        <v>88</v>
      </c>
      <c r="C396" s="49" t="s">
        <v>531</v>
      </c>
      <c r="D396" s="50" t="s">
        <v>532</v>
      </c>
      <c r="E396" s="50" t="s">
        <v>89</v>
      </c>
      <c r="F396" s="51" t="s">
        <v>533</v>
      </c>
      <c r="G396" s="52" t="n">
        <v>1633.85</v>
      </c>
      <c r="H396" s="52" t="n">
        <v>2981.73935483871</v>
      </c>
      <c r="I396" s="52" t="n">
        <v>4.66666666666667</v>
      </c>
      <c r="J396" s="52" t="n">
        <v>8</v>
      </c>
      <c r="K396" s="52" t="n">
        <v>8</v>
      </c>
      <c r="L396" s="52" t="n">
        <v>8</v>
      </c>
      <c r="M396" s="52" t="n">
        <v>8</v>
      </c>
      <c r="N396" s="52" t="n">
        <v>8</v>
      </c>
      <c r="O396" s="52" t="n">
        <v>8</v>
      </c>
      <c r="P396" s="52" t="n">
        <v>8</v>
      </c>
      <c r="Q396" s="52" t="n">
        <v>8</v>
      </c>
      <c r="R396" s="52" t="n">
        <v>8</v>
      </c>
    </row>
    <row r="397" customFormat="false" ht="12.75" hidden="false" customHeight="true" outlineLevel="0" collapsed="false">
      <c r="A397" s="48" t="n">
        <v>395</v>
      </c>
      <c r="B397" s="49" t="s">
        <v>88</v>
      </c>
      <c r="C397" s="49" t="s">
        <v>534</v>
      </c>
      <c r="D397" s="50" t="s">
        <v>532</v>
      </c>
      <c r="E397" s="50" t="s">
        <v>89</v>
      </c>
      <c r="F397" s="51" t="s">
        <v>535</v>
      </c>
      <c r="G397" s="52" t="n">
        <v>49297.5</v>
      </c>
      <c r="H397" s="52" t="n">
        <v>29538.1258064516</v>
      </c>
      <c r="I397" s="52" t="n">
        <v>98.6666666666667</v>
      </c>
      <c r="J397" s="52" t="n">
        <v>132</v>
      </c>
      <c r="K397" s="52" t="n">
        <v>132</v>
      </c>
      <c r="L397" s="52" t="n">
        <v>132</v>
      </c>
      <c r="M397" s="52" t="n">
        <v>132</v>
      </c>
      <c r="N397" s="52" t="n">
        <v>132</v>
      </c>
      <c r="O397" s="52" t="n">
        <v>132</v>
      </c>
      <c r="P397" s="52" t="n">
        <v>132</v>
      </c>
      <c r="Q397" s="52" t="n">
        <v>132</v>
      </c>
      <c r="R397" s="52" t="n">
        <v>132</v>
      </c>
    </row>
    <row r="398" customFormat="false" ht="12.75" hidden="false" customHeight="true" outlineLevel="0" collapsed="false">
      <c r="A398" s="48" t="n">
        <v>396</v>
      </c>
      <c r="B398" s="49" t="s">
        <v>88</v>
      </c>
      <c r="C398" s="49" t="s">
        <v>536</v>
      </c>
      <c r="D398" s="50" t="s">
        <v>532</v>
      </c>
      <c r="E398" s="50" t="s">
        <v>89</v>
      </c>
      <c r="F398" s="51" t="s">
        <v>537</v>
      </c>
      <c r="G398" s="52" t="n">
        <v>42664.6096774193</v>
      </c>
      <c r="H398" s="52" t="n">
        <v>73796.9341935484</v>
      </c>
      <c r="I398" s="52" t="n">
        <v>112.666666666667</v>
      </c>
      <c r="J398" s="52" t="n">
        <v>196</v>
      </c>
      <c r="K398" s="52" t="n">
        <v>196</v>
      </c>
      <c r="L398" s="52" t="n">
        <v>196</v>
      </c>
      <c r="M398" s="52" t="n">
        <v>196</v>
      </c>
      <c r="N398" s="52" t="n">
        <v>196</v>
      </c>
      <c r="O398" s="52" t="n">
        <v>196</v>
      </c>
      <c r="P398" s="52" t="n">
        <v>196</v>
      </c>
      <c r="Q398" s="52" t="n">
        <v>196</v>
      </c>
      <c r="R398" s="52" t="n">
        <v>196</v>
      </c>
    </row>
    <row r="399" customFormat="false" ht="12.75" hidden="false" customHeight="true" outlineLevel="0" collapsed="false">
      <c r="A399" s="48" t="n">
        <v>397</v>
      </c>
      <c r="B399" s="49" t="s">
        <v>88</v>
      </c>
      <c r="C399" s="49" t="s">
        <v>538</v>
      </c>
      <c r="D399" s="50" t="s">
        <v>532</v>
      </c>
      <c r="E399" s="50" t="s">
        <v>89</v>
      </c>
      <c r="F399" s="51" t="s">
        <v>539</v>
      </c>
      <c r="G399" s="52" t="n">
        <v>35056.0629032258</v>
      </c>
      <c r="H399" s="52" t="n">
        <v>34972.9983870968</v>
      </c>
      <c r="I399" s="52" t="n">
        <v>78.6666666666667</v>
      </c>
      <c r="J399" s="52" t="n">
        <v>118</v>
      </c>
      <c r="K399" s="52" t="n">
        <v>118</v>
      </c>
      <c r="L399" s="52" t="n">
        <v>118</v>
      </c>
      <c r="M399" s="52" t="n">
        <v>118</v>
      </c>
      <c r="N399" s="52" t="n">
        <v>118</v>
      </c>
      <c r="O399" s="52" t="n">
        <v>118</v>
      </c>
      <c r="P399" s="52" t="n">
        <v>118</v>
      </c>
      <c r="Q399" s="52" t="n">
        <v>118</v>
      </c>
      <c r="R399" s="52" t="n">
        <v>118</v>
      </c>
    </row>
    <row r="400" customFormat="false" ht="12.75" hidden="false" customHeight="true" outlineLevel="0" collapsed="false">
      <c r="A400" s="48" t="n">
        <v>398</v>
      </c>
      <c r="B400" s="49" t="s">
        <v>88</v>
      </c>
      <c r="C400" s="49" t="s">
        <v>540</v>
      </c>
      <c r="D400" s="50" t="s">
        <v>532</v>
      </c>
      <c r="E400" s="50" t="s">
        <v>89</v>
      </c>
      <c r="F400" s="51" t="s">
        <v>541</v>
      </c>
      <c r="G400" s="52" t="n">
        <v>0</v>
      </c>
      <c r="H400" s="52" t="n">
        <v>0</v>
      </c>
      <c r="I400" s="52" t="n">
        <v>0</v>
      </c>
      <c r="J400" s="52" t="n">
        <v>0</v>
      </c>
      <c r="K400" s="52" t="n">
        <v>0</v>
      </c>
      <c r="L400" s="52" t="n">
        <v>0</v>
      </c>
      <c r="M400" s="52" t="n">
        <v>0</v>
      </c>
      <c r="N400" s="52" t="n">
        <v>0</v>
      </c>
      <c r="O400" s="52" t="n">
        <v>0</v>
      </c>
      <c r="P400" s="52" t="n">
        <v>0</v>
      </c>
      <c r="Q400" s="52" t="n">
        <v>0</v>
      </c>
      <c r="R400" s="52" t="n">
        <v>0</v>
      </c>
    </row>
    <row r="401" customFormat="false" ht="12.75" hidden="false" customHeight="true" outlineLevel="0" collapsed="false">
      <c r="A401" s="48" t="n">
        <v>399</v>
      </c>
      <c r="B401" s="49" t="s">
        <v>88</v>
      </c>
      <c r="C401" s="49" t="s">
        <v>542</v>
      </c>
      <c r="D401" s="50" t="s">
        <v>532</v>
      </c>
      <c r="E401" s="50" t="s">
        <v>89</v>
      </c>
      <c r="F401" s="51" t="s">
        <v>543</v>
      </c>
      <c r="G401" s="52" t="n">
        <v>14767.8838709677</v>
      </c>
      <c r="H401" s="52" t="n">
        <v>20593.6374193548</v>
      </c>
      <c r="I401" s="52" t="n">
        <v>36.6666666666667</v>
      </c>
      <c r="J401" s="52" t="n">
        <v>60</v>
      </c>
      <c r="K401" s="52" t="n">
        <v>60</v>
      </c>
      <c r="L401" s="52" t="n">
        <v>60</v>
      </c>
      <c r="M401" s="52" t="n">
        <v>60</v>
      </c>
      <c r="N401" s="52" t="n">
        <v>60</v>
      </c>
      <c r="O401" s="52" t="n">
        <v>60</v>
      </c>
      <c r="P401" s="52" t="n">
        <v>60</v>
      </c>
      <c r="Q401" s="52" t="n">
        <v>60</v>
      </c>
      <c r="R401" s="52" t="n">
        <v>60</v>
      </c>
    </row>
    <row r="402" customFormat="false" ht="12.75" hidden="false" customHeight="true" outlineLevel="0" collapsed="false">
      <c r="A402" s="48" t="n">
        <v>400</v>
      </c>
      <c r="B402" s="49" t="s">
        <v>88</v>
      </c>
      <c r="C402" s="49" t="s">
        <v>544</v>
      </c>
      <c r="D402" s="50" t="s">
        <v>532</v>
      </c>
      <c r="E402" s="50" t="s">
        <v>89</v>
      </c>
      <c r="F402" s="51" t="s">
        <v>545</v>
      </c>
      <c r="G402" s="52" t="n">
        <v>72.6451612903226</v>
      </c>
      <c r="H402" s="52" t="n">
        <v>42.9677419354839</v>
      </c>
      <c r="I402" s="52" t="n">
        <v>0</v>
      </c>
      <c r="J402" s="52" t="n">
        <v>0</v>
      </c>
      <c r="K402" s="52" t="n">
        <v>0</v>
      </c>
      <c r="L402" s="52" t="n">
        <v>0</v>
      </c>
      <c r="M402" s="52" t="n">
        <v>0</v>
      </c>
      <c r="N402" s="52" t="n">
        <v>0</v>
      </c>
      <c r="O402" s="52" t="n">
        <v>0</v>
      </c>
      <c r="P402" s="52" t="n">
        <v>0</v>
      </c>
      <c r="Q402" s="52" t="n">
        <v>0</v>
      </c>
      <c r="R402" s="52" t="n">
        <v>0</v>
      </c>
    </row>
    <row r="403" customFormat="false" ht="12.75" hidden="false" customHeight="true" outlineLevel="0" collapsed="false">
      <c r="A403" s="48" t="n">
        <v>401</v>
      </c>
      <c r="B403" s="49" t="s">
        <v>88</v>
      </c>
      <c r="C403" s="49" t="s">
        <v>546</v>
      </c>
      <c r="D403" s="50" t="s">
        <v>532</v>
      </c>
      <c r="E403" s="50" t="s">
        <v>89</v>
      </c>
      <c r="F403" s="51" t="s">
        <v>547</v>
      </c>
      <c r="G403" s="52" t="n">
        <v>14265.5129032258</v>
      </c>
      <c r="H403" s="52" t="n">
        <v>8561.63032258065</v>
      </c>
      <c r="I403" s="52" t="n">
        <v>29</v>
      </c>
      <c r="J403" s="52" t="n">
        <v>39</v>
      </c>
      <c r="K403" s="52" t="n">
        <v>39</v>
      </c>
      <c r="L403" s="52" t="n">
        <v>39</v>
      </c>
      <c r="M403" s="52" t="n">
        <v>39</v>
      </c>
      <c r="N403" s="52" t="n">
        <v>39</v>
      </c>
      <c r="O403" s="52" t="n">
        <v>39</v>
      </c>
      <c r="P403" s="52" t="n">
        <v>39</v>
      </c>
      <c r="Q403" s="52" t="n">
        <v>39</v>
      </c>
      <c r="R403" s="52" t="n">
        <v>39</v>
      </c>
    </row>
    <row r="404" customFormat="false" ht="12.75" hidden="false" customHeight="true" outlineLevel="0" collapsed="false">
      <c r="A404" s="48" t="n">
        <v>402</v>
      </c>
      <c r="B404" s="49" t="s">
        <v>88</v>
      </c>
      <c r="C404" s="49" t="s">
        <v>548</v>
      </c>
      <c r="D404" s="50" t="s">
        <v>532</v>
      </c>
      <c r="E404" s="50" t="s">
        <v>89</v>
      </c>
      <c r="F404" s="51" t="s">
        <v>549</v>
      </c>
      <c r="G404" s="52" t="n">
        <v>158.806451612903</v>
      </c>
      <c r="H404" s="52" t="n">
        <v>94.3548387096774</v>
      </c>
      <c r="I404" s="52" t="n">
        <v>0</v>
      </c>
      <c r="J404" s="52" t="n">
        <v>0</v>
      </c>
      <c r="K404" s="52" t="n">
        <v>0</v>
      </c>
      <c r="L404" s="52" t="n">
        <v>0</v>
      </c>
      <c r="M404" s="52" t="n">
        <v>0</v>
      </c>
      <c r="N404" s="52" t="n">
        <v>0</v>
      </c>
      <c r="O404" s="52" t="n">
        <v>0</v>
      </c>
      <c r="P404" s="52" t="n">
        <v>0</v>
      </c>
      <c r="Q404" s="52" t="n">
        <v>0</v>
      </c>
      <c r="R404" s="52" t="n">
        <v>0</v>
      </c>
    </row>
    <row r="405" customFormat="false" ht="12.75" hidden="false" customHeight="true" outlineLevel="0" collapsed="false">
      <c r="A405" s="48" t="n">
        <v>403</v>
      </c>
      <c r="B405" s="49" t="s">
        <v>88</v>
      </c>
      <c r="C405" s="49" t="s">
        <v>550</v>
      </c>
      <c r="D405" s="50" t="s">
        <v>532</v>
      </c>
      <c r="E405" s="50" t="s">
        <v>89</v>
      </c>
      <c r="F405" s="51" t="s">
        <v>551</v>
      </c>
      <c r="G405" s="52" t="n">
        <v>46839.2322580645</v>
      </c>
      <c r="H405" s="52" t="n">
        <v>46743.0387096774</v>
      </c>
      <c r="I405" s="52" t="n">
        <v>104.333333333333</v>
      </c>
      <c r="J405" s="52" t="n">
        <v>157</v>
      </c>
      <c r="K405" s="52" t="n">
        <v>157</v>
      </c>
      <c r="L405" s="52" t="n">
        <v>157</v>
      </c>
      <c r="M405" s="52" t="n">
        <v>157</v>
      </c>
      <c r="N405" s="52" t="n">
        <v>157</v>
      </c>
      <c r="O405" s="52" t="n">
        <v>157</v>
      </c>
      <c r="P405" s="52" t="n">
        <v>157</v>
      </c>
      <c r="Q405" s="52" t="n">
        <v>157</v>
      </c>
      <c r="R405" s="52" t="n">
        <v>157</v>
      </c>
    </row>
    <row r="406" customFormat="false" ht="12.75" hidden="false" customHeight="true" outlineLevel="0" collapsed="false">
      <c r="A406" s="48" t="n">
        <v>404</v>
      </c>
      <c r="B406" s="49" t="s">
        <v>88</v>
      </c>
      <c r="C406" s="49" t="s">
        <v>552</v>
      </c>
      <c r="D406" s="50" t="s">
        <v>532</v>
      </c>
      <c r="E406" s="50" t="s">
        <v>89</v>
      </c>
      <c r="F406" s="51" t="s">
        <v>553</v>
      </c>
      <c r="G406" s="52" t="n">
        <v>47431.6274193548</v>
      </c>
      <c r="H406" s="52" t="n">
        <v>97806.8751612903</v>
      </c>
      <c r="I406" s="52" t="n">
        <v>58813.8713333333</v>
      </c>
      <c r="J406" s="52" t="n">
        <v>293.387096774194</v>
      </c>
      <c r="K406" s="52" t="n">
        <v>345.333333333333</v>
      </c>
      <c r="L406" s="52" t="n">
        <v>346.483870967742</v>
      </c>
      <c r="M406" s="52" t="n">
        <v>347.290322580645</v>
      </c>
      <c r="N406" s="52" t="n">
        <v>348.357142857143</v>
      </c>
      <c r="O406" s="52" t="n">
        <v>349.41935483871</v>
      </c>
      <c r="P406" s="52" t="n">
        <v>350.5</v>
      </c>
      <c r="Q406" s="52" t="n">
        <v>351.354838709677</v>
      </c>
      <c r="R406" s="52" t="n">
        <v>352.366666666667</v>
      </c>
    </row>
    <row r="407" customFormat="false" ht="12.75" hidden="false" customHeight="true" outlineLevel="0" collapsed="false">
      <c r="A407" s="48" t="n">
        <v>405</v>
      </c>
      <c r="B407" s="49" t="s">
        <v>88</v>
      </c>
      <c r="C407" s="49" t="s">
        <v>554</v>
      </c>
      <c r="D407" s="50" t="s">
        <v>532</v>
      </c>
      <c r="E407" s="50" t="s">
        <v>89</v>
      </c>
      <c r="F407" s="51" t="s">
        <v>555</v>
      </c>
      <c r="G407" s="52" t="n">
        <v>22952.9822580645</v>
      </c>
      <c r="H407" s="52" t="n">
        <v>24426.2993548387</v>
      </c>
      <c r="I407" s="52" t="n">
        <v>51.6666666666667</v>
      </c>
      <c r="J407" s="52" t="n">
        <v>79</v>
      </c>
      <c r="K407" s="52" t="n">
        <v>79</v>
      </c>
      <c r="L407" s="52" t="n">
        <v>79</v>
      </c>
      <c r="M407" s="52" t="n">
        <v>79</v>
      </c>
      <c r="N407" s="52" t="n">
        <v>79</v>
      </c>
      <c r="O407" s="52" t="n">
        <v>79</v>
      </c>
      <c r="P407" s="52" t="n">
        <v>79</v>
      </c>
      <c r="Q407" s="52" t="n">
        <v>79</v>
      </c>
      <c r="R407" s="52" t="n">
        <v>79</v>
      </c>
    </row>
    <row r="408" customFormat="false" ht="12.75" hidden="false" customHeight="true" outlineLevel="0" collapsed="false">
      <c r="A408" s="48" t="n">
        <v>406</v>
      </c>
      <c r="B408" s="49" t="s">
        <v>88</v>
      </c>
      <c r="C408" s="49" t="s">
        <v>556</v>
      </c>
      <c r="D408" s="50" t="s">
        <v>532</v>
      </c>
      <c r="E408" s="50" t="s">
        <v>89</v>
      </c>
      <c r="F408" s="51" t="s">
        <v>557</v>
      </c>
      <c r="G408" s="52" t="n">
        <v>40620.0677419355</v>
      </c>
      <c r="H408" s="52" t="n">
        <v>24378.6212903226</v>
      </c>
      <c r="I408" s="52" t="n">
        <v>81.6666666666667</v>
      </c>
      <c r="J408" s="52" t="n">
        <v>109</v>
      </c>
      <c r="K408" s="52" t="n">
        <v>109</v>
      </c>
      <c r="L408" s="52" t="n">
        <v>109</v>
      </c>
      <c r="M408" s="52" t="n">
        <v>109</v>
      </c>
      <c r="N408" s="52" t="n">
        <v>109</v>
      </c>
      <c r="O408" s="52" t="n">
        <v>109</v>
      </c>
      <c r="P408" s="52" t="n">
        <v>109</v>
      </c>
      <c r="Q408" s="52" t="n">
        <v>109</v>
      </c>
      <c r="R408" s="52" t="n">
        <v>109</v>
      </c>
    </row>
    <row r="409" customFormat="false" ht="12.75" hidden="false" customHeight="true" outlineLevel="0" collapsed="false">
      <c r="A409" s="48" t="n">
        <v>407</v>
      </c>
      <c r="B409" s="49" t="s">
        <v>88</v>
      </c>
      <c r="C409" s="49" t="s">
        <v>558</v>
      </c>
      <c r="D409" s="50" t="s">
        <v>532</v>
      </c>
      <c r="E409" s="50" t="s">
        <v>89</v>
      </c>
      <c r="F409" s="51" t="s">
        <v>559</v>
      </c>
      <c r="G409" s="52" t="n">
        <v>923.224193548388</v>
      </c>
      <c r="H409" s="52" t="n">
        <v>789.138387096774</v>
      </c>
      <c r="I409" s="52" t="n">
        <v>2.33333333333333</v>
      </c>
      <c r="J409" s="52" t="n">
        <v>3</v>
      </c>
      <c r="K409" s="52" t="n">
        <v>3</v>
      </c>
      <c r="L409" s="52" t="n">
        <v>3</v>
      </c>
      <c r="M409" s="52" t="n">
        <v>3</v>
      </c>
      <c r="N409" s="52" t="n">
        <v>3</v>
      </c>
      <c r="O409" s="52" t="n">
        <v>3</v>
      </c>
      <c r="P409" s="52" t="n">
        <v>3</v>
      </c>
      <c r="Q409" s="52" t="n">
        <v>3</v>
      </c>
      <c r="R409" s="52" t="n">
        <v>3</v>
      </c>
    </row>
    <row r="410" customFormat="false" ht="12.75" hidden="false" customHeight="true" outlineLevel="0" collapsed="false">
      <c r="A410" s="48" t="n">
        <v>408</v>
      </c>
      <c r="B410" s="49" t="s">
        <v>88</v>
      </c>
      <c r="C410" s="49" t="s">
        <v>560</v>
      </c>
      <c r="D410" s="50" t="s">
        <v>532</v>
      </c>
      <c r="E410" s="50" t="s">
        <v>89</v>
      </c>
      <c r="F410" s="51" t="s">
        <v>561</v>
      </c>
      <c r="G410" s="52" t="n">
        <v>0</v>
      </c>
      <c r="H410" s="52" t="n">
        <v>0</v>
      </c>
      <c r="I410" s="52" t="n">
        <v>0</v>
      </c>
      <c r="J410" s="52" t="n">
        <v>0</v>
      </c>
      <c r="K410" s="52" t="n">
        <v>0</v>
      </c>
      <c r="L410" s="52" t="n">
        <v>0</v>
      </c>
      <c r="M410" s="52" t="n">
        <v>0</v>
      </c>
      <c r="N410" s="52" t="n">
        <v>0</v>
      </c>
      <c r="O410" s="52" t="n">
        <v>0</v>
      </c>
      <c r="P410" s="52" t="n">
        <v>0</v>
      </c>
      <c r="Q410" s="52" t="n">
        <v>0</v>
      </c>
      <c r="R410" s="52" t="n">
        <v>0</v>
      </c>
    </row>
    <row r="411" customFormat="false" ht="12.75" hidden="false" customHeight="true" outlineLevel="0" collapsed="false">
      <c r="A411" s="48" t="n">
        <v>409</v>
      </c>
      <c r="B411" s="49" t="s">
        <v>88</v>
      </c>
      <c r="C411" s="49" t="s">
        <v>562</v>
      </c>
      <c r="D411" s="50" t="s">
        <v>532</v>
      </c>
      <c r="E411" s="50" t="s">
        <v>89</v>
      </c>
      <c r="F411" s="51" t="s">
        <v>563</v>
      </c>
      <c r="G411" s="52" t="n">
        <v>42469.8322580645</v>
      </c>
      <c r="H411" s="52" t="n">
        <v>73459.32</v>
      </c>
      <c r="I411" s="52" t="n">
        <v>112.666666666667</v>
      </c>
      <c r="J411" s="52" t="n">
        <v>196</v>
      </c>
      <c r="K411" s="52" t="n">
        <v>196</v>
      </c>
      <c r="L411" s="52" t="n">
        <v>196</v>
      </c>
      <c r="M411" s="52" t="n">
        <v>196</v>
      </c>
      <c r="N411" s="52" t="n">
        <v>196</v>
      </c>
      <c r="O411" s="52" t="n">
        <v>196</v>
      </c>
      <c r="P411" s="52" t="n">
        <v>196</v>
      </c>
      <c r="Q411" s="52" t="n">
        <v>196</v>
      </c>
      <c r="R411" s="52" t="n">
        <v>196</v>
      </c>
    </row>
    <row r="412" customFormat="false" ht="12.75" hidden="false" customHeight="true" outlineLevel="0" collapsed="false">
      <c r="A412" s="48" t="n">
        <v>410</v>
      </c>
      <c r="B412" s="49" t="s">
        <v>88</v>
      </c>
      <c r="C412" s="49" t="s">
        <v>564</v>
      </c>
      <c r="D412" s="50" t="s">
        <v>532</v>
      </c>
      <c r="E412" s="50" t="s">
        <v>89</v>
      </c>
      <c r="F412" s="51" t="s">
        <v>565</v>
      </c>
      <c r="G412" s="52" t="n">
        <v>43452.7370967742</v>
      </c>
      <c r="H412" s="52" t="n">
        <v>54924.2906451613</v>
      </c>
      <c r="I412" s="52" t="n">
        <v>104</v>
      </c>
      <c r="J412" s="52" t="n">
        <v>166</v>
      </c>
      <c r="K412" s="52" t="n">
        <v>166</v>
      </c>
      <c r="L412" s="52" t="n">
        <v>166</v>
      </c>
      <c r="M412" s="52" t="n">
        <v>166</v>
      </c>
      <c r="N412" s="52" t="n">
        <v>166</v>
      </c>
      <c r="O412" s="52" t="n">
        <v>166</v>
      </c>
      <c r="P412" s="52" t="n">
        <v>166</v>
      </c>
      <c r="Q412" s="52" t="n">
        <v>166</v>
      </c>
      <c r="R412" s="52" t="n">
        <v>166</v>
      </c>
    </row>
    <row r="413" customFormat="false" ht="12.75" hidden="false" customHeight="true" outlineLevel="0" collapsed="false">
      <c r="A413" s="48" t="n">
        <v>411</v>
      </c>
      <c r="B413" s="49" t="s">
        <v>88</v>
      </c>
      <c r="C413" s="49" t="s">
        <v>566</v>
      </c>
      <c r="D413" s="50" t="s">
        <v>532</v>
      </c>
      <c r="E413" s="50" t="s">
        <v>89</v>
      </c>
      <c r="F413" s="51" t="s">
        <v>567</v>
      </c>
      <c r="G413" s="52" t="n">
        <v>9955.31451612903</v>
      </c>
      <c r="H413" s="52" t="n">
        <v>5963.37580645161</v>
      </c>
      <c r="I413" s="52" t="n">
        <v>20.3333333333333</v>
      </c>
      <c r="J413" s="52" t="n">
        <v>27</v>
      </c>
      <c r="K413" s="52" t="n">
        <v>27</v>
      </c>
      <c r="L413" s="52" t="n">
        <v>27</v>
      </c>
      <c r="M413" s="52" t="n">
        <v>27</v>
      </c>
      <c r="N413" s="52" t="n">
        <v>27</v>
      </c>
      <c r="O413" s="52" t="n">
        <v>27</v>
      </c>
      <c r="P413" s="52" t="n">
        <v>27</v>
      </c>
      <c r="Q413" s="52" t="n">
        <v>27</v>
      </c>
      <c r="R413" s="52" t="n">
        <v>27</v>
      </c>
    </row>
    <row r="414" customFormat="false" ht="12.75" hidden="false" customHeight="true" outlineLevel="0" collapsed="false">
      <c r="A414" s="48" t="n">
        <v>412</v>
      </c>
      <c r="B414" s="49" t="s">
        <v>88</v>
      </c>
      <c r="C414" s="49" t="s">
        <v>568</v>
      </c>
      <c r="D414" s="50" t="n">
        <v>8270</v>
      </c>
      <c r="E414" s="50" t="s">
        <v>89</v>
      </c>
      <c r="F414" s="51" t="n">
        <v>0</v>
      </c>
      <c r="G414" s="52" t="n">
        <v>165234685.809032</v>
      </c>
      <c r="H414" s="52" t="n">
        <v>148867932.187742</v>
      </c>
      <c r="I414" s="52" t="n">
        <v>143143967.826333</v>
      </c>
      <c r="J414" s="52" t="n">
        <v>138101057.189032</v>
      </c>
      <c r="K414" s="52" t="n">
        <v>167000523.722</v>
      </c>
      <c r="L414" s="52" t="n">
        <v>181544332.003226</v>
      </c>
      <c r="M414" s="52" t="n">
        <v>186180554.67</v>
      </c>
      <c r="N414" s="52" t="n">
        <v>186181436.238929</v>
      </c>
      <c r="O414" s="52" t="n">
        <v>184557140.48</v>
      </c>
      <c r="P414" s="52" t="n">
        <v>191286545.476333</v>
      </c>
      <c r="Q414" s="52" t="n">
        <v>197497081.350323</v>
      </c>
      <c r="R414" s="52" t="n">
        <v>197603006.993333</v>
      </c>
    </row>
    <row r="415" customFormat="false" ht="12.75" hidden="false" customHeight="true" outlineLevel="0" collapsed="false">
      <c r="A415" s="48" t="n">
        <v>413</v>
      </c>
      <c r="B415" s="49" t="s">
        <v>76</v>
      </c>
      <c r="C415" s="49" t="s">
        <v>569</v>
      </c>
      <c r="D415" s="50" t="n">
        <v>8290</v>
      </c>
      <c r="E415" s="50" t="s">
        <v>187</v>
      </c>
      <c r="F415" s="51" t="s">
        <v>570</v>
      </c>
      <c r="G415" s="52" t="n">
        <v>2887457.89645161</v>
      </c>
      <c r="H415" s="52" t="n">
        <v>2889995.00516129</v>
      </c>
      <c r="I415" s="52" t="n">
        <v>2895985.02666667</v>
      </c>
      <c r="J415" s="52" t="n">
        <v>2901647.58580645</v>
      </c>
      <c r="K415" s="52" t="n">
        <v>2905971.36</v>
      </c>
      <c r="L415" s="52" t="n">
        <v>2912026.10193548</v>
      </c>
      <c r="M415" s="52" t="n">
        <v>2916305.16645161</v>
      </c>
      <c r="N415" s="52" t="n">
        <v>2922222.64571429</v>
      </c>
      <c r="O415" s="52" t="n">
        <v>2928123.58580645</v>
      </c>
      <c r="P415" s="52" t="n">
        <v>2934170.36</v>
      </c>
      <c r="Q415" s="52" t="n">
        <v>2939061.68258065</v>
      </c>
      <c r="R415" s="52" t="n">
        <v>2944853.79333333</v>
      </c>
    </row>
    <row r="416" customFormat="false" ht="12.75" hidden="false" customHeight="true" outlineLevel="0" collapsed="false">
      <c r="A416" s="48" t="n">
        <v>414</v>
      </c>
      <c r="B416" s="49" t="s">
        <v>76</v>
      </c>
      <c r="C416" s="49" t="s">
        <v>569</v>
      </c>
      <c r="D416" s="50" t="n">
        <v>8290</v>
      </c>
      <c r="E416" s="50" t="s">
        <v>187</v>
      </c>
      <c r="F416" s="51" t="s">
        <v>571</v>
      </c>
      <c r="G416" s="52" t="n">
        <v>5224728.70225806</v>
      </c>
      <c r="H416" s="52" t="n">
        <v>5229319.37483871</v>
      </c>
      <c r="I416" s="52" t="n">
        <v>5240158.02</v>
      </c>
      <c r="J416" s="52" t="n">
        <v>5250404.66516129</v>
      </c>
      <c r="K416" s="52" t="n">
        <v>5258228.35333333</v>
      </c>
      <c r="L416" s="52" t="n">
        <v>5269183.4716129</v>
      </c>
      <c r="M416" s="52" t="n">
        <v>5276925.79419355</v>
      </c>
      <c r="N416" s="52" t="n">
        <v>5287632.37714286</v>
      </c>
      <c r="O416" s="52" t="n">
        <v>5298309.18129032</v>
      </c>
      <c r="P416" s="52" t="n">
        <v>5309251.02</v>
      </c>
      <c r="Q416" s="52" t="n">
        <v>5318102.14903226</v>
      </c>
      <c r="R416" s="52" t="n">
        <v>5328582.42</v>
      </c>
    </row>
    <row r="417" customFormat="false" ht="12.75" hidden="false" customHeight="true" outlineLevel="0" collapsed="false">
      <c r="A417" s="48" t="n">
        <v>415</v>
      </c>
      <c r="B417" s="49" t="s">
        <v>88</v>
      </c>
      <c r="C417" s="49" t="s">
        <v>572</v>
      </c>
      <c r="D417" s="50" t="n">
        <v>8320</v>
      </c>
      <c r="E417" s="50" t="s">
        <v>89</v>
      </c>
      <c r="F417" s="51" t="n">
        <v>0</v>
      </c>
      <c r="G417" s="52" t="n">
        <v>6554264.27129032</v>
      </c>
      <c r="H417" s="52" t="n">
        <v>2544515.61677419</v>
      </c>
      <c r="I417" s="52" t="n">
        <v>8642078.87233334</v>
      </c>
      <c r="J417" s="52" t="n">
        <v>8221275.83193549</v>
      </c>
      <c r="K417" s="52" t="n">
        <v>9339173.41466666</v>
      </c>
      <c r="L417" s="52" t="n">
        <v>9666415.04258064</v>
      </c>
      <c r="M417" s="52" t="n">
        <v>7322148.25032258</v>
      </c>
      <c r="N417" s="52" t="n">
        <v>6941097.04392857</v>
      </c>
      <c r="O417" s="52" t="n">
        <v>8578057.72387097</v>
      </c>
      <c r="P417" s="52" t="n">
        <v>7159805.69333333</v>
      </c>
      <c r="Q417" s="52" t="n">
        <v>7050800.74741935</v>
      </c>
      <c r="R417" s="52" t="n">
        <v>7909267.72666667</v>
      </c>
    </row>
    <row r="418" customFormat="false" ht="12.75" hidden="false" customHeight="true" outlineLevel="0" collapsed="false">
      <c r="A418" s="48" t="n">
        <v>416</v>
      </c>
      <c r="B418" s="49" t="s">
        <v>573</v>
      </c>
      <c r="C418" s="49" t="s">
        <v>574</v>
      </c>
      <c r="D418" s="50" t="n">
        <v>8500</v>
      </c>
      <c r="E418" s="50" t="s">
        <v>575</v>
      </c>
      <c r="F418" s="51" t="n">
        <v>0</v>
      </c>
      <c r="G418" s="52" t="n">
        <v>744406.191290322</v>
      </c>
      <c r="H418" s="52" t="n">
        <v>744334.22032258</v>
      </c>
      <c r="I418" s="52" t="n">
        <v>745877.93</v>
      </c>
      <c r="J418" s="52" t="n">
        <v>745751.22032258</v>
      </c>
      <c r="K418" s="52" t="n">
        <v>744668.93</v>
      </c>
      <c r="L418" s="52" t="n">
        <v>745298.28483871</v>
      </c>
      <c r="M418" s="52" t="n">
        <v>744708.865483871</v>
      </c>
      <c r="N418" s="52" t="n">
        <v>745632.93</v>
      </c>
      <c r="O418" s="52" t="n">
        <v>745260.381612903</v>
      </c>
      <c r="P418" s="52" t="n">
        <v>745642.93</v>
      </c>
      <c r="Q418" s="52" t="n">
        <v>744915.542903226</v>
      </c>
      <c r="R418" s="52" t="n">
        <v>744747.63</v>
      </c>
    </row>
    <row r="419" customFormat="false" ht="12.75" hidden="false" customHeight="true" outlineLevel="0" collapsed="false">
      <c r="A419" s="48" t="n">
        <v>417</v>
      </c>
      <c r="B419" s="49" t="s">
        <v>76</v>
      </c>
      <c r="C419" s="49" t="s">
        <v>576</v>
      </c>
      <c r="D419" s="50" t="n">
        <v>8510</v>
      </c>
      <c r="E419" s="50" t="s">
        <v>176</v>
      </c>
      <c r="F419" s="51" t="n">
        <v>0</v>
      </c>
      <c r="G419" s="52" t="n">
        <v>26239380.0967742</v>
      </c>
      <c r="H419" s="52" t="n">
        <v>12877376.8429032</v>
      </c>
      <c r="I419" s="52" t="n">
        <v>19929038.7273333</v>
      </c>
      <c r="J419" s="52" t="n">
        <v>20927329.0022581</v>
      </c>
      <c r="K419" s="52" t="n">
        <v>18183890.4163333</v>
      </c>
      <c r="L419" s="52" t="n">
        <v>29073969.0690323</v>
      </c>
      <c r="M419" s="52" t="n">
        <v>24837567.6764516</v>
      </c>
      <c r="N419" s="52" t="n">
        <v>15976522.4764286</v>
      </c>
      <c r="O419" s="52" t="n">
        <v>26112783.2009678</v>
      </c>
      <c r="P419" s="52" t="n">
        <v>18046158.6643333</v>
      </c>
      <c r="Q419" s="52" t="n">
        <v>17600136.0751613</v>
      </c>
      <c r="R419" s="52" t="n">
        <v>28615715.4463333</v>
      </c>
    </row>
    <row r="420" customFormat="false" ht="12.75" hidden="false" customHeight="true" outlineLevel="0" collapsed="false">
      <c r="A420" s="48" t="n">
        <v>418</v>
      </c>
      <c r="B420" s="49" t="s">
        <v>88</v>
      </c>
      <c r="C420" s="49" t="s">
        <v>418</v>
      </c>
      <c r="D420" s="50" t="s">
        <v>577</v>
      </c>
      <c r="E420" s="50" t="s">
        <v>89</v>
      </c>
      <c r="F420" s="51" t="n">
        <v>0</v>
      </c>
      <c r="G420" s="52" t="n">
        <v>179119380.015161</v>
      </c>
      <c r="H420" s="52" t="n">
        <v>156298357.999355</v>
      </c>
      <c r="I420" s="52" t="n">
        <v>131792502.462</v>
      </c>
      <c r="J420" s="52" t="n">
        <v>140998730.38129</v>
      </c>
      <c r="K420" s="52" t="n">
        <v>98926073.2626667</v>
      </c>
      <c r="L420" s="52" t="n">
        <v>67735996.0132258</v>
      </c>
      <c r="M420" s="52" t="n">
        <v>70948025.9445161</v>
      </c>
      <c r="N420" s="52" t="n">
        <v>81909171.4107143</v>
      </c>
      <c r="O420" s="52" t="n">
        <v>98909935.1380645</v>
      </c>
      <c r="P420" s="52" t="n">
        <v>113419325.586667</v>
      </c>
      <c r="Q420" s="52" t="n">
        <v>109590051.45129</v>
      </c>
      <c r="R420" s="52" t="n">
        <v>111369617.713</v>
      </c>
    </row>
    <row r="421" customFormat="false" ht="12.75" hidden="false" customHeight="true" outlineLevel="0" collapsed="false">
      <c r="A421" s="48" t="n">
        <v>419</v>
      </c>
      <c r="B421" s="49" t="s">
        <v>76</v>
      </c>
      <c r="C421" s="49" t="s">
        <v>421</v>
      </c>
      <c r="D421" s="50" t="n">
        <v>8520</v>
      </c>
      <c r="E421" s="50" t="s">
        <v>176</v>
      </c>
      <c r="F421" s="51" t="n">
        <v>0</v>
      </c>
      <c r="G421" s="52" t="n">
        <v>9.83806451612903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-2</v>
      </c>
    </row>
    <row r="422" customFormat="false" ht="12.75" hidden="false" customHeight="true" outlineLevel="0" collapsed="false">
      <c r="A422" s="48" t="n">
        <v>420</v>
      </c>
      <c r="B422" s="49" t="s">
        <v>76</v>
      </c>
      <c r="C422" s="49" t="s">
        <v>422</v>
      </c>
      <c r="D422" s="50" t="n">
        <v>8530</v>
      </c>
      <c r="E422" s="50" t="s">
        <v>176</v>
      </c>
      <c r="F422" s="51" t="n">
        <v>0</v>
      </c>
      <c r="G422" s="52" t="n">
        <v>1694425.9316129</v>
      </c>
      <c r="H422" s="52" t="n">
        <v>1695591.36645161</v>
      </c>
      <c r="I422" s="52" t="n">
        <v>1826028.18</v>
      </c>
      <c r="J422" s="52" t="n">
        <v>1897424.59</v>
      </c>
      <c r="K422" s="52" t="n">
        <v>1894561.89</v>
      </c>
      <c r="L422" s="52" t="n">
        <v>1898725.97645161</v>
      </c>
      <c r="M422" s="52" t="n">
        <v>1901585.1816129</v>
      </c>
      <c r="N422" s="52" t="n">
        <v>1905442.89</v>
      </c>
      <c r="O422" s="52" t="n">
        <v>1909290.4383871</v>
      </c>
      <c r="P422" s="52" t="n">
        <v>1913233.39</v>
      </c>
      <c r="Q422" s="52" t="n">
        <v>1916422.89</v>
      </c>
      <c r="R422" s="52" t="n">
        <v>1920190.55666667</v>
      </c>
    </row>
    <row r="423" customFormat="false" ht="12.75" hidden="false" customHeight="true" outlineLevel="0" collapsed="false">
      <c r="A423" s="48" t="n">
        <v>421</v>
      </c>
      <c r="B423" s="49" t="s">
        <v>76</v>
      </c>
      <c r="C423" s="49" t="s">
        <v>423</v>
      </c>
      <c r="D423" s="50" t="n">
        <v>8540</v>
      </c>
      <c r="E423" s="50" t="s">
        <v>176</v>
      </c>
      <c r="F423" s="51" t="n">
        <v>0</v>
      </c>
      <c r="G423" s="52" t="n">
        <v>302922.882580645</v>
      </c>
      <c r="H423" s="52" t="n">
        <v>90256.1470967742</v>
      </c>
      <c r="I423" s="52" t="n">
        <v>182788.232</v>
      </c>
      <c r="J423" s="52" t="n">
        <v>147309.94516129</v>
      </c>
      <c r="K423" s="52" t="n">
        <v>79403.02</v>
      </c>
      <c r="L423" s="52" t="n">
        <v>136224.047741935</v>
      </c>
      <c r="M423" s="52" t="n">
        <v>148570.056451613</v>
      </c>
      <c r="N423" s="52" t="n">
        <v>7633.06</v>
      </c>
      <c r="O423" s="52" t="n">
        <v>64967.2116129032</v>
      </c>
      <c r="P423" s="52" t="n">
        <v>86352.382</v>
      </c>
      <c r="Q423" s="52" t="n">
        <v>78401.8974193549</v>
      </c>
      <c r="R423" s="52" t="n">
        <v>134400.840666667</v>
      </c>
    </row>
    <row r="424" customFormat="false" ht="12.75" hidden="false" customHeight="true" outlineLevel="0" collapsed="false">
      <c r="A424" s="48" t="n">
        <v>422</v>
      </c>
      <c r="B424" s="49" t="s">
        <v>76</v>
      </c>
      <c r="C424" s="49" t="s">
        <v>425</v>
      </c>
      <c r="D424" s="50" t="n">
        <v>8560</v>
      </c>
      <c r="E424" s="50" t="s">
        <v>176</v>
      </c>
      <c r="F424" s="51" t="n">
        <v>0</v>
      </c>
      <c r="G424" s="52" t="n">
        <v>207919.042258064</v>
      </c>
      <c r="H424" s="52" t="n">
        <v>148608.23</v>
      </c>
      <c r="I424" s="52" t="n">
        <v>160607.416666667</v>
      </c>
      <c r="J424" s="52" t="n">
        <v>178049.022258065</v>
      </c>
      <c r="K424" s="52" t="n">
        <v>118074.736666667</v>
      </c>
      <c r="L424" s="52" t="n">
        <v>168151.532258064</v>
      </c>
      <c r="M424" s="52" t="n">
        <v>240244.293548387</v>
      </c>
      <c r="N424" s="52" t="n">
        <v>152358.055714286</v>
      </c>
      <c r="O424" s="52" t="n">
        <v>221953.998387097</v>
      </c>
      <c r="P424" s="52" t="n">
        <v>257514.138</v>
      </c>
      <c r="Q424" s="52" t="n">
        <v>205575.771612903</v>
      </c>
      <c r="R424" s="52" t="n">
        <v>197382.326666667</v>
      </c>
    </row>
    <row r="425" customFormat="false" ht="12.75" hidden="false" customHeight="true" outlineLevel="0" collapsed="false">
      <c r="A425" s="48" t="n">
        <v>423</v>
      </c>
      <c r="B425" s="49" t="s">
        <v>88</v>
      </c>
      <c r="C425" s="49" t="s">
        <v>578</v>
      </c>
      <c r="D425" s="50" t="s">
        <v>579</v>
      </c>
      <c r="E425" s="50" t="s">
        <v>89</v>
      </c>
      <c r="F425" s="51" t="n">
        <v>0</v>
      </c>
      <c r="G425" s="52" t="n">
        <v>89080857.9645161</v>
      </c>
      <c r="H425" s="52" t="n">
        <v>92351132.1425806</v>
      </c>
      <c r="I425" s="52" t="n">
        <v>92182901.82</v>
      </c>
      <c r="J425" s="52" t="n">
        <v>92363566.336129</v>
      </c>
      <c r="K425" s="52" t="n">
        <v>90449869.1533334</v>
      </c>
      <c r="L425" s="52" t="n">
        <v>61170544.9167742</v>
      </c>
      <c r="M425" s="52" t="n">
        <v>60939164.5941935</v>
      </c>
      <c r="N425" s="52" t="n">
        <v>61063238.6771429</v>
      </c>
      <c r="O425" s="52" t="n">
        <v>61186539.6264516</v>
      </c>
      <c r="P425" s="52" t="n">
        <v>59892898.32</v>
      </c>
      <c r="Q425" s="52" t="n">
        <v>54314141.4651613</v>
      </c>
      <c r="R425" s="52" t="n">
        <v>54428223.0533333</v>
      </c>
    </row>
    <row r="426" customFormat="false" ht="12.75" hidden="false" customHeight="true" outlineLevel="0" collapsed="false">
      <c r="A426" s="48" t="n">
        <v>424</v>
      </c>
      <c r="B426" s="49" t="s">
        <v>76</v>
      </c>
      <c r="C426" s="49" t="s">
        <v>511</v>
      </c>
      <c r="D426" s="50" t="n">
        <v>8610</v>
      </c>
      <c r="E426" s="50" t="s">
        <v>189</v>
      </c>
      <c r="F426" s="51" t="s">
        <v>580</v>
      </c>
      <c r="G426" s="52" t="n">
        <v>8638726.56032258</v>
      </c>
      <c r="H426" s="52" t="n">
        <v>8976807.10516129</v>
      </c>
      <c r="I426" s="52" t="n">
        <v>9253080.36766667</v>
      </c>
      <c r="J426" s="52" t="n">
        <v>9494019.78387097</v>
      </c>
      <c r="K426" s="52" t="n">
        <v>9695896.64166667</v>
      </c>
      <c r="L426" s="52" t="n">
        <v>9380635.03161291</v>
      </c>
      <c r="M426" s="52" t="n">
        <v>9194450.62903226</v>
      </c>
      <c r="N426" s="52" t="n">
        <v>9297094.02535714</v>
      </c>
      <c r="O426" s="52" t="n">
        <v>9343772.92741935</v>
      </c>
      <c r="P426" s="52" t="n">
        <v>9400501.988</v>
      </c>
      <c r="Q426" s="52" t="n">
        <v>9468222.35806451</v>
      </c>
      <c r="R426" s="52" t="n">
        <v>9544686.21566667</v>
      </c>
    </row>
    <row r="427" customFormat="false" ht="12.75" hidden="false" customHeight="true" outlineLevel="0" collapsed="false">
      <c r="A427" s="48" t="n">
        <v>425</v>
      </c>
      <c r="B427" s="49" t="s">
        <v>76</v>
      </c>
      <c r="C427" s="49" t="s">
        <v>512</v>
      </c>
      <c r="D427" s="50" t="s">
        <v>581</v>
      </c>
      <c r="E427" s="50" t="s">
        <v>189</v>
      </c>
      <c r="F427" s="51" t="s">
        <v>582</v>
      </c>
      <c r="G427" s="52" t="n">
        <v>1363791.62741935</v>
      </c>
      <c r="H427" s="52" t="n">
        <v>1525669.03</v>
      </c>
      <c r="I427" s="52" t="n">
        <v>1525669.03</v>
      </c>
      <c r="J427" s="52" t="n">
        <v>1525669.03</v>
      </c>
      <c r="K427" s="52" t="n">
        <v>1525669.03</v>
      </c>
      <c r="L427" s="52" t="n">
        <v>2058727.09096774</v>
      </c>
      <c r="M427" s="52" t="n">
        <v>2442294.29225807</v>
      </c>
      <c r="N427" s="52" t="n">
        <v>2913096.51</v>
      </c>
      <c r="O427" s="52" t="n">
        <v>3174329.94193548</v>
      </c>
      <c r="P427" s="52" t="n">
        <v>3446214.57266667</v>
      </c>
      <c r="Q427" s="52" t="n">
        <v>3620126.63967742</v>
      </c>
      <c r="R427" s="52" t="n">
        <v>3830298.14066667</v>
      </c>
    </row>
    <row r="428" customFormat="false" ht="12.75" hidden="false" customHeight="true" outlineLevel="0" collapsed="false">
      <c r="A428" s="48" t="n">
        <v>426</v>
      </c>
      <c r="B428" s="49" t="s">
        <v>50</v>
      </c>
      <c r="C428" s="49" t="s">
        <v>513</v>
      </c>
      <c r="D428" s="50" t="n">
        <v>8620</v>
      </c>
      <c r="E428" s="50" t="s">
        <v>51</v>
      </c>
      <c r="F428" s="51" t="s">
        <v>583</v>
      </c>
      <c r="G428" s="52" t="n">
        <v>111808.353225807</v>
      </c>
      <c r="H428" s="52" t="n">
        <v>113100.288709677</v>
      </c>
      <c r="I428" s="52" t="n">
        <v>114170.45</v>
      </c>
      <c r="J428" s="52" t="n">
        <v>116177.708064516</v>
      </c>
      <c r="K428" s="52" t="n">
        <v>117000.45</v>
      </c>
      <c r="L428" s="52" t="n">
        <v>117905.127419355</v>
      </c>
      <c r="M428" s="52" t="n">
        <v>118393.837096774</v>
      </c>
      <c r="N428" s="52" t="n">
        <v>119422.235714286</v>
      </c>
      <c r="O428" s="52" t="n">
        <v>120788.998387097</v>
      </c>
      <c r="P428" s="52" t="n">
        <v>121378.783333333</v>
      </c>
      <c r="Q428" s="52" t="n">
        <v>123011.579032258</v>
      </c>
      <c r="R428" s="52" t="n">
        <v>124280.45</v>
      </c>
    </row>
    <row r="429" customFormat="false" ht="12.75" hidden="false" customHeight="true" outlineLevel="0" collapsed="false">
      <c r="A429" s="48" t="n">
        <v>427</v>
      </c>
      <c r="B429" s="49" t="s">
        <v>54</v>
      </c>
      <c r="C429" s="49" t="s">
        <v>584</v>
      </c>
      <c r="D429" s="50" t="n">
        <v>9000</v>
      </c>
      <c r="E429" s="50" t="s">
        <v>55</v>
      </c>
      <c r="F429" s="51" t="s">
        <v>585</v>
      </c>
      <c r="G429" s="52" t="n">
        <v>564901.920645161</v>
      </c>
      <c r="H429" s="52" t="n">
        <v>567111.748709678</v>
      </c>
      <c r="I429" s="52" t="n">
        <v>565819.31</v>
      </c>
      <c r="J429" s="52" t="n">
        <v>574581.602580645</v>
      </c>
      <c r="K429" s="52" t="n">
        <v>571784.052333333</v>
      </c>
      <c r="L429" s="52" t="n">
        <v>571534.009677419</v>
      </c>
      <c r="M429" s="52" t="n">
        <v>582643.763225806</v>
      </c>
      <c r="N429" s="52" t="n">
        <v>587892.883571429</v>
      </c>
      <c r="O429" s="52" t="n">
        <v>591130.423548387</v>
      </c>
      <c r="P429" s="52" t="n">
        <v>606455.214</v>
      </c>
      <c r="Q429" s="52" t="n">
        <v>602200.808709677</v>
      </c>
      <c r="R429" s="52" t="n">
        <v>621277.049666667</v>
      </c>
    </row>
    <row r="430" customFormat="false" ht="12.75" hidden="false" customHeight="true" outlineLevel="0" collapsed="false">
      <c r="A430" s="48" t="n">
        <v>428</v>
      </c>
      <c r="B430" s="49" t="s">
        <v>54</v>
      </c>
      <c r="C430" s="49" t="s">
        <v>586</v>
      </c>
      <c r="D430" s="50" t="s">
        <v>587</v>
      </c>
      <c r="E430" s="50" t="s">
        <v>55</v>
      </c>
      <c r="F430" s="51" t="s">
        <v>588</v>
      </c>
      <c r="G430" s="52" t="n">
        <v>3502275.76258065</v>
      </c>
      <c r="H430" s="52" t="n">
        <v>3164280.06096774</v>
      </c>
      <c r="I430" s="52" t="n">
        <v>3165914.436</v>
      </c>
      <c r="J430" s="52" t="n">
        <v>3204579.97483871</v>
      </c>
      <c r="K430" s="52" t="n">
        <v>2873704.19133333</v>
      </c>
      <c r="L430" s="52" t="n">
        <v>2962274.68483871</v>
      </c>
      <c r="M430" s="52" t="n">
        <v>2396677.29677419</v>
      </c>
      <c r="N430" s="52" t="n">
        <v>2711554.32357143</v>
      </c>
      <c r="O430" s="52" t="n">
        <v>2366870.68774194</v>
      </c>
      <c r="P430" s="52" t="n">
        <v>2687018.75533333</v>
      </c>
      <c r="Q430" s="52" t="n">
        <v>2824445.28193548</v>
      </c>
      <c r="R430" s="52" t="n">
        <v>3029329.26333333</v>
      </c>
    </row>
    <row r="431" customFormat="false" ht="12.75" hidden="false" customHeight="true" outlineLevel="0" collapsed="false">
      <c r="A431" s="48" t="n">
        <v>429</v>
      </c>
      <c r="B431" s="49" t="s">
        <v>573</v>
      </c>
      <c r="C431" s="49" t="s">
        <v>589</v>
      </c>
      <c r="D431" s="50" t="n">
        <v>9000</v>
      </c>
      <c r="E431" s="50" t="s">
        <v>575</v>
      </c>
      <c r="F431" s="51" t="n">
        <v>0</v>
      </c>
      <c r="G431" s="52" t="n">
        <v>-9971.81483870968</v>
      </c>
      <c r="H431" s="52" t="n">
        <v>-5705.40548387097</v>
      </c>
      <c r="I431" s="52" t="n">
        <v>-4565.578</v>
      </c>
      <c r="J431" s="52" t="n">
        <v>-10004.7232258065</v>
      </c>
      <c r="K431" s="52" t="n">
        <v>-9117.435</v>
      </c>
      <c r="L431" s="52" t="n">
        <v>-9948.6835483871</v>
      </c>
      <c r="M431" s="52" t="n">
        <v>-14007.9870967742</v>
      </c>
      <c r="N431" s="52" t="n">
        <v>-17092.4817857143</v>
      </c>
      <c r="O431" s="52" t="n">
        <v>-12475.2722580645</v>
      </c>
      <c r="P431" s="52" t="n">
        <v>-6763.36333333333</v>
      </c>
      <c r="Q431" s="52" t="n">
        <v>-11392.2980645161</v>
      </c>
      <c r="R431" s="52" t="n">
        <v>-7449.77533333334</v>
      </c>
    </row>
    <row r="432" customFormat="false" ht="12.75" hidden="false" customHeight="true" outlineLevel="0" collapsed="false">
      <c r="A432" s="48" t="n">
        <v>430</v>
      </c>
      <c r="B432" s="49" t="s">
        <v>35</v>
      </c>
      <c r="C432" s="49" t="s">
        <v>590</v>
      </c>
      <c r="D432" s="50" t="n">
        <v>9000</v>
      </c>
      <c r="E432" s="50" t="s">
        <v>65</v>
      </c>
      <c r="F432" s="51" t="s">
        <v>591</v>
      </c>
      <c r="G432" s="52" t="n">
        <v>15.7216129032258</v>
      </c>
      <c r="H432" s="52" t="n">
        <v>12.3870967741935</v>
      </c>
      <c r="I432" s="52" t="n">
        <v>60</v>
      </c>
      <c r="J432" s="52" t="n">
        <v>8.58064516129032</v>
      </c>
      <c r="K432" s="52" t="n">
        <v>29.4</v>
      </c>
      <c r="L432" s="52" t="n">
        <v>8.96774193548387</v>
      </c>
      <c r="M432" s="52" t="n">
        <v>4.67741935483871</v>
      </c>
      <c r="N432" s="52" t="n">
        <v>15.9642857142857</v>
      </c>
      <c r="O432" s="52" t="n">
        <v>9.41935483870968</v>
      </c>
      <c r="P432" s="52" t="n">
        <v>5.16666666666667</v>
      </c>
      <c r="Q432" s="52" t="n">
        <v>34.0967741935484</v>
      </c>
      <c r="R432" s="52" t="n">
        <v>35.9333333333333</v>
      </c>
    </row>
    <row r="433" customFormat="false" ht="12.75" hidden="false" customHeight="true" outlineLevel="0" collapsed="false">
      <c r="A433" s="48" t="n">
        <v>431</v>
      </c>
      <c r="B433" s="49" t="s">
        <v>35</v>
      </c>
      <c r="C433" s="49" t="s">
        <v>590</v>
      </c>
      <c r="D433" s="50" t="n">
        <v>9000</v>
      </c>
      <c r="E433" s="50" t="s">
        <v>65</v>
      </c>
      <c r="F433" s="51" t="s">
        <v>592</v>
      </c>
      <c r="G433" s="52" t="n">
        <v>7619.74806451613</v>
      </c>
      <c r="H433" s="52" t="n">
        <v>7784.23</v>
      </c>
      <c r="I433" s="52" t="n">
        <v>7791.936</v>
      </c>
      <c r="J433" s="52" t="n">
        <v>7373.32225806452</v>
      </c>
      <c r="K433" s="52" t="n">
        <v>6916.63533333333</v>
      </c>
      <c r="L433" s="52" t="n">
        <v>7001.31161290323</v>
      </c>
      <c r="M433" s="52" t="n">
        <v>7507.97096774194</v>
      </c>
      <c r="N433" s="52" t="n">
        <v>7968.33142857143</v>
      </c>
      <c r="O433" s="52" t="n">
        <v>8867.62129032258</v>
      </c>
      <c r="P433" s="52" t="n">
        <v>7687.33166666667</v>
      </c>
      <c r="Q433" s="52" t="n">
        <v>6932.11677419355</v>
      </c>
      <c r="R433" s="52" t="n">
        <v>7003.17333333334</v>
      </c>
    </row>
    <row r="434" customFormat="false" ht="12.75" hidden="false" customHeight="true" outlineLevel="0" collapsed="false">
      <c r="A434" s="48" t="n">
        <v>432</v>
      </c>
      <c r="B434" s="49" t="s">
        <v>35</v>
      </c>
      <c r="C434" s="49" t="s">
        <v>590</v>
      </c>
      <c r="D434" s="50" t="n">
        <v>9000</v>
      </c>
      <c r="E434" s="50" t="s">
        <v>65</v>
      </c>
      <c r="F434" s="51" t="s">
        <v>441</v>
      </c>
      <c r="G434" s="52" t="n">
        <v>70116.6206451613</v>
      </c>
      <c r="H434" s="52" t="n">
        <v>70093.4903225806</v>
      </c>
      <c r="I434" s="52" t="n">
        <v>71356.9833333333</v>
      </c>
      <c r="J434" s="52" t="n">
        <v>73630.2545161291</v>
      </c>
      <c r="K434" s="52" t="n">
        <v>72205.8766666667</v>
      </c>
      <c r="L434" s="52" t="n">
        <v>70792.0329032258</v>
      </c>
      <c r="M434" s="52" t="n">
        <v>71062.7816129033</v>
      </c>
      <c r="N434" s="52" t="n">
        <v>71149.4314285715</v>
      </c>
      <c r="O434" s="52" t="n">
        <v>71297.0945161291</v>
      </c>
      <c r="P434" s="52" t="n">
        <v>71385.134</v>
      </c>
      <c r="Q434" s="52" t="n">
        <v>71406.6703225807</v>
      </c>
      <c r="R434" s="52" t="n">
        <v>71757.07</v>
      </c>
    </row>
    <row r="435" customFormat="false" ht="12.75" hidden="false" customHeight="true" outlineLevel="0" collapsed="false">
      <c r="A435" s="48" t="n">
        <v>433</v>
      </c>
      <c r="B435" s="49" t="s">
        <v>35</v>
      </c>
      <c r="C435" s="49" t="s">
        <v>590</v>
      </c>
      <c r="D435" s="50" t="n">
        <v>9000</v>
      </c>
      <c r="E435" s="50" t="s">
        <v>65</v>
      </c>
      <c r="F435" s="51" t="s">
        <v>30</v>
      </c>
      <c r="G435" s="52" t="n">
        <v>-1175.45548387097</v>
      </c>
      <c r="H435" s="52" t="n">
        <v>-1083.52</v>
      </c>
      <c r="I435" s="52" t="n">
        <v>-1083.52</v>
      </c>
      <c r="J435" s="52" t="n">
        <v>-1083.52</v>
      </c>
      <c r="K435" s="52" t="n">
        <v>-1083.52</v>
      </c>
      <c r="L435" s="52" t="n">
        <v>-1083.52</v>
      </c>
      <c r="M435" s="52" t="n">
        <v>-1083.52</v>
      </c>
      <c r="N435" s="52" t="n">
        <v>-1083.52</v>
      </c>
      <c r="O435" s="52" t="n">
        <v>-1083.52</v>
      </c>
      <c r="P435" s="52" t="n">
        <v>-1083.52</v>
      </c>
      <c r="Q435" s="52" t="n">
        <v>-1083.52</v>
      </c>
      <c r="R435" s="52" t="n">
        <v>-1156.72</v>
      </c>
    </row>
    <row r="436" customFormat="false" ht="12.75" hidden="false" customHeight="true" outlineLevel="0" collapsed="false">
      <c r="A436" s="48" t="n">
        <v>434</v>
      </c>
      <c r="B436" s="49" t="s">
        <v>35</v>
      </c>
      <c r="C436" s="49" t="s">
        <v>593</v>
      </c>
      <c r="D436" s="50" t="n">
        <v>9000</v>
      </c>
      <c r="E436" s="50" t="s">
        <v>236</v>
      </c>
      <c r="F436" s="51" t="s">
        <v>594</v>
      </c>
      <c r="G436" s="52" t="n">
        <v>326657.96516129</v>
      </c>
      <c r="H436" s="52" t="n">
        <v>326957.998709678</v>
      </c>
      <c r="I436" s="52" t="n">
        <v>327636.16</v>
      </c>
      <c r="J436" s="52" t="n">
        <v>328277.127741936</v>
      </c>
      <c r="K436" s="52" t="n">
        <v>328766.493333333</v>
      </c>
      <c r="L436" s="52" t="n">
        <v>329451.676129032</v>
      </c>
      <c r="M436" s="52" t="n">
        <v>446065.063225807</v>
      </c>
      <c r="N436" s="52" t="n">
        <v>480685.302857143</v>
      </c>
      <c r="O436" s="52" t="n">
        <v>481613.901935484</v>
      </c>
      <c r="P436" s="52" t="n">
        <v>482608.66</v>
      </c>
      <c r="Q436" s="52" t="n">
        <v>483413.16</v>
      </c>
      <c r="R436" s="52" t="n">
        <v>484365.526666667</v>
      </c>
    </row>
    <row r="437" customFormat="false" ht="12.75" hidden="false" customHeight="true" outlineLevel="0" collapsed="false">
      <c r="A437" s="48" t="n">
        <v>435</v>
      </c>
      <c r="B437" s="49" t="s">
        <v>35</v>
      </c>
      <c r="C437" s="49" t="s">
        <v>590</v>
      </c>
      <c r="D437" s="50" t="n">
        <v>9000</v>
      </c>
      <c r="E437" s="50" t="s">
        <v>236</v>
      </c>
      <c r="F437" s="51" t="s">
        <v>595</v>
      </c>
      <c r="G437" s="52" t="n">
        <v>52005.6516129032</v>
      </c>
      <c r="H437" s="52" t="n">
        <v>52051.4693548387</v>
      </c>
      <c r="I437" s="52" t="n">
        <v>52159.3833333334</v>
      </c>
      <c r="J437" s="52" t="n">
        <v>52261.1145161291</v>
      </c>
      <c r="K437" s="52" t="n">
        <v>52339.05</v>
      </c>
      <c r="L437" s="52" t="n">
        <v>52448.5338709678</v>
      </c>
      <c r="M437" s="52" t="n">
        <v>52525.7919354839</v>
      </c>
      <c r="N437" s="52" t="n">
        <v>52632.1214285715</v>
      </c>
      <c r="O437" s="52" t="n">
        <v>52738.1467741936</v>
      </c>
      <c r="P437" s="52" t="n">
        <v>52847.05</v>
      </c>
      <c r="Q437" s="52" t="n">
        <v>52935.2435483871</v>
      </c>
      <c r="R437" s="52" t="n">
        <v>53039.55</v>
      </c>
    </row>
    <row r="438" customFormat="false" ht="12.75" hidden="false" customHeight="true" outlineLevel="0" collapsed="false">
      <c r="A438" s="48" t="n">
        <v>436</v>
      </c>
      <c r="B438" s="49" t="s">
        <v>35</v>
      </c>
      <c r="C438" s="49" t="s">
        <v>590</v>
      </c>
      <c r="D438" s="50" t="n">
        <v>9000</v>
      </c>
      <c r="E438" s="50" t="s">
        <v>236</v>
      </c>
      <c r="F438" s="51" t="s">
        <v>596</v>
      </c>
      <c r="G438" s="52" t="n">
        <v>208978.518387097</v>
      </c>
      <c r="H438" s="52" t="n">
        <v>209236.174193548</v>
      </c>
      <c r="I438" s="52" t="n">
        <v>209669.733333333</v>
      </c>
      <c r="J438" s="52" t="n">
        <v>210079.625806452</v>
      </c>
      <c r="K438" s="52" t="n">
        <v>209592.733333333</v>
      </c>
      <c r="L438" s="52" t="n">
        <v>208830.851612903</v>
      </c>
      <c r="M438" s="52" t="n">
        <v>210235.851612903</v>
      </c>
      <c r="N438" s="52" t="n">
        <v>211564.4</v>
      </c>
      <c r="O438" s="52" t="n">
        <v>211990.625806452</v>
      </c>
      <c r="P438" s="52" t="n">
        <v>212428.4</v>
      </c>
      <c r="Q438" s="52" t="n">
        <v>212782.883870968</v>
      </c>
      <c r="R438" s="52" t="n">
        <v>213202.5</v>
      </c>
    </row>
    <row r="439" customFormat="false" ht="12.75" hidden="false" customHeight="true" outlineLevel="0" collapsed="false">
      <c r="A439" s="48" t="n">
        <v>437</v>
      </c>
      <c r="B439" s="49" t="s">
        <v>35</v>
      </c>
      <c r="C439" s="49" t="s">
        <v>597</v>
      </c>
      <c r="D439" s="50" t="n">
        <v>9000</v>
      </c>
      <c r="E439" s="50" t="s">
        <v>236</v>
      </c>
      <c r="F439" s="51" t="s">
        <v>30</v>
      </c>
      <c r="G439" s="52" t="n">
        <v>-37.4616129032258</v>
      </c>
      <c r="H439" s="52" t="n">
        <v>-0.01</v>
      </c>
      <c r="I439" s="52" t="n">
        <v>-0.01</v>
      </c>
      <c r="J439" s="52" t="n">
        <v>-0.01</v>
      </c>
      <c r="K439" s="52" t="n">
        <v>-0.01</v>
      </c>
      <c r="L439" s="52" t="n">
        <v>-0.01</v>
      </c>
      <c r="M439" s="52" t="n">
        <v>-0.01</v>
      </c>
      <c r="N439" s="52" t="n">
        <v>-0.01</v>
      </c>
      <c r="O439" s="52" t="n">
        <v>-0.01</v>
      </c>
      <c r="P439" s="52" t="n">
        <v>-0.01</v>
      </c>
      <c r="Q439" s="52" t="n">
        <v>-0.01</v>
      </c>
      <c r="R439" s="52" t="n">
        <v>-33.8766666666667</v>
      </c>
    </row>
    <row r="440" customFormat="false" ht="12.75" hidden="false" customHeight="true" outlineLevel="0" collapsed="false">
      <c r="A440" s="48" t="n">
        <v>438</v>
      </c>
      <c r="B440" s="49" t="s">
        <v>67</v>
      </c>
      <c r="C440" s="49" t="s">
        <v>598</v>
      </c>
      <c r="D440" s="50" t="s">
        <v>587</v>
      </c>
      <c r="E440" s="50" t="s">
        <v>126</v>
      </c>
      <c r="F440" s="51" t="s">
        <v>599</v>
      </c>
      <c r="G440" s="52" t="n">
        <v>3690348.3816129</v>
      </c>
      <c r="H440" s="52" t="n">
        <v>3693590.71935484</v>
      </c>
      <c r="I440" s="52" t="n">
        <v>3701246.63333333</v>
      </c>
      <c r="J440" s="52" t="n">
        <v>3708484.33225806</v>
      </c>
      <c r="K440" s="52" t="n">
        <v>3714010.63333333</v>
      </c>
      <c r="L440" s="52" t="n">
        <v>3721748.7516129</v>
      </c>
      <c r="M440" s="52" t="n">
        <v>3727217.59032258</v>
      </c>
      <c r="N440" s="52" t="n">
        <v>3734780.15714286</v>
      </c>
      <c r="O440" s="52" t="n">
        <v>3742321.84838709</v>
      </c>
      <c r="P440" s="52" t="n">
        <v>3750050.3</v>
      </c>
      <c r="Q440" s="52" t="n">
        <v>3756301.78387097</v>
      </c>
      <c r="R440" s="52" t="n">
        <v>3763704.56666666</v>
      </c>
    </row>
    <row r="441" customFormat="false" ht="12.75" hidden="false" customHeight="true" outlineLevel="0" collapsed="false">
      <c r="A441" s="48" t="n">
        <v>439</v>
      </c>
      <c r="B441" s="49" t="s">
        <v>67</v>
      </c>
      <c r="C441" s="49" t="s">
        <v>600</v>
      </c>
      <c r="D441" s="50" t="s">
        <v>587</v>
      </c>
      <c r="E441" s="50" t="s">
        <v>126</v>
      </c>
      <c r="F441" s="51" t="s">
        <v>601</v>
      </c>
      <c r="G441" s="52" t="n">
        <v>1296.02451612903</v>
      </c>
      <c r="H441" s="52" t="n">
        <v>1296.4035483871</v>
      </c>
      <c r="I441" s="52" t="n">
        <v>1298.87666666667</v>
      </c>
      <c r="J441" s="52" t="n">
        <v>1301.17774193548</v>
      </c>
      <c r="K441" s="52" t="n">
        <v>1302.87666666667</v>
      </c>
      <c r="L441" s="52" t="n">
        <v>1305.17774193548</v>
      </c>
      <c r="M441" s="52" t="n">
        <v>1306.79064516129</v>
      </c>
      <c r="N441" s="52" t="n">
        <v>1309.28142857143</v>
      </c>
      <c r="O441" s="52" t="n">
        <v>1312.04870967742</v>
      </c>
      <c r="P441" s="52" t="n">
        <v>1314.71</v>
      </c>
      <c r="Q441" s="52" t="n">
        <v>1317.27451612903</v>
      </c>
      <c r="R441" s="52" t="n">
        <v>1320.31</v>
      </c>
    </row>
    <row r="442" customFormat="false" ht="12.75" hidden="false" customHeight="true" outlineLevel="0" collapsed="false">
      <c r="A442" s="48" t="n">
        <v>440</v>
      </c>
      <c r="B442" s="49" t="s">
        <v>67</v>
      </c>
      <c r="C442" s="49" t="s">
        <v>602</v>
      </c>
      <c r="D442" s="50" t="s">
        <v>587</v>
      </c>
      <c r="E442" s="50" t="s">
        <v>126</v>
      </c>
      <c r="F442" s="51" t="s">
        <v>603</v>
      </c>
      <c r="G442" s="52" t="n">
        <v>2930582.02193548</v>
      </c>
      <c r="H442" s="52" t="n">
        <v>2933156.76290323</v>
      </c>
      <c r="I442" s="52" t="n">
        <v>2939236.48333333</v>
      </c>
      <c r="J442" s="52" t="n">
        <v>2944984.18225807</v>
      </c>
      <c r="K442" s="52" t="n">
        <v>2949372.48333333</v>
      </c>
      <c r="L442" s="52" t="n">
        <v>2955517.63387097</v>
      </c>
      <c r="M442" s="52" t="n">
        <v>2959860.76290323</v>
      </c>
      <c r="N442" s="52" t="n">
        <v>2965866.43571429</v>
      </c>
      <c r="O442" s="52" t="n">
        <v>2971855.34354839</v>
      </c>
      <c r="P442" s="52" t="n">
        <v>2977992.65</v>
      </c>
      <c r="Q442" s="52" t="n">
        <v>2982957.63387097</v>
      </c>
      <c r="R442" s="52" t="n">
        <v>2988836.48333333</v>
      </c>
    </row>
    <row r="443" customFormat="false" ht="12.75" hidden="false" customHeight="true" outlineLevel="0" collapsed="false">
      <c r="A443" s="48" t="n">
        <v>441</v>
      </c>
      <c r="B443" s="49" t="s">
        <v>67</v>
      </c>
      <c r="C443" s="49" t="s">
        <v>604</v>
      </c>
      <c r="D443" s="50" t="s">
        <v>587</v>
      </c>
      <c r="E443" s="50" t="s">
        <v>126</v>
      </c>
      <c r="F443" s="51" t="s">
        <v>605</v>
      </c>
      <c r="G443" s="52" t="n">
        <v>761208.451290323</v>
      </c>
      <c r="H443" s="52" t="n">
        <v>761877.14</v>
      </c>
      <c r="I443" s="52" t="n">
        <v>763456.14</v>
      </c>
      <c r="J443" s="52" t="n">
        <v>764949.107741936</v>
      </c>
      <c r="K443" s="52" t="n">
        <v>766089.14</v>
      </c>
      <c r="L443" s="52" t="n">
        <v>767685.559354839</v>
      </c>
      <c r="M443" s="52" t="n">
        <v>768813.688387097</v>
      </c>
      <c r="N443" s="52" t="n">
        <v>713806.104285714</v>
      </c>
      <c r="O443" s="52" t="n">
        <v>703020.301290323</v>
      </c>
      <c r="P443" s="52" t="n">
        <v>704485.64</v>
      </c>
      <c r="Q443" s="52" t="n">
        <v>705660.010967742</v>
      </c>
      <c r="R443" s="52" t="n">
        <v>707050.573333334</v>
      </c>
    </row>
    <row r="444" customFormat="false" ht="12.75" hidden="false" customHeight="true" outlineLevel="0" collapsed="false">
      <c r="A444" s="48" t="n">
        <v>442</v>
      </c>
      <c r="B444" s="49" t="s">
        <v>67</v>
      </c>
      <c r="C444" s="49" t="s">
        <v>606</v>
      </c>
      <c r="D444" s="50" t="s">
        <v>587</v>
      </c>
      <c r="E444" s="50" t="s">
        <v>126</v>
      </c>
      <c r="F444" s="51" t="s">
        <v>607</v>
      </c>
      <c r="G444" s="52" t="n">
        <v>617698.743548387</v>
      </c>
      <c r="H444" s="52" t="n">
        <v>618241.480967742</v>
      </c>
      <c r="I444" s="52" t="n">
        <v>619523.276666667</v>
      </c>
      <c r="J444" s="52" t="n">
        <v>620734.545483871</v>
      </c>
      <c r="K444" s="52" t="n">
        <v>621659.61</v>
      </c>
      <c r="L444" s="52" t="n">
        <v>622955.190645161</v>
      </c>
      <c r="M444" s="52" t="n">
        <v>623870.61</v>
      </c>
      <c r="N444" s="52" t="n">
        <v>625136.252857143</v>
      </c>
      <c r="O444" s="52" t="n">
        <v>626398.158387097</v>
      </c>
      <c r="P444" s="52" t="n">
        <v>627691.61</v>
      </c>
      <c r="Q444" s="52" t="n">
        <v>628737.964838709</v>
      </c>
      <c r="R444" s="52" t="n">
        <v>804143.61</v>
      </c>
    </row>
    <row r="445" customFormat="false" ht="12.75" hidden="false" customHeight="true" outlineLevel="0" collapsed="false">
      <c r="A445" s="48" t="n">
        <v>443</v>
      </c>
      <c r="B445" s="49" t="s">
        <v>67</v>
      </c>
      <c r="C445" s="49" t="s">
        <v>608</v>
      </c>
      <c r="D445" s="50" t="s">
        <v>587</v>
      </c>
      <c r="E445" s="50" t="s">
        <v>126</v>
      </c>
      <c r="F445" s="51" t="s">
        <v>30</v>
      </c>
      <c r="G445" s="52" t="n">
        <v>-41911.759032258</v>
      </c>
      <c r="H445" s="52" t="n">
        <v>-41736.4041935484</v>
      </c>
      <c r="I445" s="52" t="n">
        <v>-41823.2966666667</v>
      </c>
      <c r="J445" s="52" t="n">
        <v>-41904.9848387097</v>
      </c>
      <c r="K445" s="52" t="n">
        <v>-41967.2966666667</v>
      </c>
      <c r="L445" s="52" t="n">
        <v>-42054.9203225806</v>
      </c>
      <c r="M445" s="52" t="n">
        <v>-42116.8558064516</v>
      </c>
      <c r="N445" s="52" t="n">
        <v>-42202.5585714286</v>
      </c>
      <c r="O445" s="52" t="n">
        <v>-42287.759032258</v>
      </c>
      <c r="P445" s="52" t="n">
        <v>150124.87</v>
      </c>
      <c r="Q445" s="52" t="n">
        <v>232685.918387097</v>
      </c>
      <c r="R445" s="52" t="n">
        <v>58822.1366666667</v>
      </c>
    </row>
    <row r="446" customFormat="false" ht="12.75" hidden="false" customHeight="true" outlineLevel="0" collapsed="false">
      <c r="A446" s="48" t="n">
        <v>444</v>
      </c>
      <c r="B446" s="49" t="s">
        <v>69</v>
      </c>
      <c r="C446" s="49" t="s">
        <v>609</v>
      </c>
      <c r="D446" s="50" t="s">
        <v>587</v>
      </c>
      <c r="E446" s="50" t="s">
        <v>70</v>
      </c>
      <c r="F446" s="51" t="s">
        <v>136</v>
      </c>
      <c r="G446" s="52" t="n">
        <v>3909441.71451613</v>
      </c>
      <c r="H446" s="52" t="n">
        <v>3913567.88580645</v>
      </c>
      <c r="I446" s="52" t="n">
        <v>3923244.62666667</v>
      </c>
      <c r="J446" s="52" t="n">
        <v>3932044.43354839</v>
      </c>
      <c r="K446" s="52" t="n">
        <v>3956790.82333333</v>
      </c>
      <c r="L446" s="52" t="n">
        <v>3983210.82258065</v>
      </c>
      <c r="M446" s="52" t="n">
        <v>4116094.88451613</v>
      </c>
      <c r="N446" s="52" t="n">
        <v>4291485.04142857</v>
      </c>
      <c r="O446" s="52" t="n">
        <v>4299126.73032258</v>
      </c>
      <c r="P446" s="52" t="n">
        <v>4303258.996</v>
      </c>
      <c r="Q446" s="52" t="n">
        <v>4235825.97322581</v>
      </c>
      <c r="R446" s="52" t="n">
        <v>4246173.61366667</v>
      </c>
    </row>
    <row r="447" customFormat="false" ht="12.75" hidden="false" customHeight="true" outlineLevel="0" collapsed="false">
      <c r="A447" s="48" t="n">
        <v>445</v>
      </c>
      <c r="B447" s="49" t="s">
        <v>76</v>
      </c>
      <c r="C447" s="49" t="s">
        <v>610</v>
      </c>
      <c r="D447" s="50" t="n">
        <v>9000</v>
      </c>
      <c r="E447" s="50" t="s">
        <v>185</v>
      </c>
      <c r="F447" s="51" t="n">
        <v>0</v>
      </c>
      <c r="G447" s="52" t="n">
        <v>9173.79419354839</v>
      </c>
      <c r="H447" s="52" t="n">
        <v>9188.46161290323</v>
      </c>
      <c r="I447" s="52" t="n">
        <v>9207.34333333334</v>
      </c>
      <c r="J447" s="52" t="n">
        <v>9225.75193548388</v>
      </c>
      <c r="K447" s="52" t="n">
        <v>9239.67666666667</v>
      </c>
      <c r="L447" s="52" t="n">
        <v>9259.23580645162</v>
      </c>
      <c r="M447" s="52" t="n">
        <v>9273.23580645162</v>
      </c>
      <c r="N447" s="52" t="n">
        <v>9292.43857142858</v>
      </c>
      <c r="O447" s="52" t="n">
        <v>9311.13903225807</v>
      </c>
      <c r="P447" s="52" t="n">
        <v>9330.01</v>
      </c>
      <c r="Q447" s="52" t="n">
        <v>9345.3970967742</v>
      </c>
      <c r="R447" s="52" t="n">
        <v>9354.64333333334</v>
      </c>
    </row>
    <row r="448" customFormat="false" ht="12.75" hidden="false" customHeight="true" outlineLevel="0" collapsed="false">
      <c r="A448" s="48" t="n">
        <v>446</v>
      </c>
      <c r="B448" s="49" t="s">
        <v>76</v>
      </c>
      <c r="C448" s="49" t="s">
        <v>610</v>
      </c>
      <c r="D448" s="50" t="n">
        <v>9000</v>
      </c>
      <c r="E448" s="50" t="s">
        <v>417</v>
      </c>
      <c r="F448" s="51" t="s">
        <v>136</v>
      </c>
      <c r="G448" s="52" t="n">
        <v>13768982.5174194</v>
      </c>
      <c r="H448" s="52" t="n">
        <v>14027507.3774194</v>
      </c>
      <c r="I448" s="52" t="n">
        <v>14086898.27</v>
      </c>
      <c r="J448" s="52" t="n">
        <v>14214513.7980645</v>
      </c>
      <c r="K448" s="52" t="n">
        <v>14396800.6506667</v>
      </c>
      <c r="L448" s="52" t="n">
        <v>14474912.27</v>
      </c>
      <c r="M448" s="52" t="n">
        <v>14571276.786129</v>
      </c>
      <c r="N448" s="52" t="n">
        <v>14667213.2257143</v>
      </c>
      <c r="O448" s="52" t="n">
        <v>14793778.4509677</v>
      </c>
      <c r="P448" s="52" t="n">
        <v>15031146.58</v>
      </c>
      <c r="Q448" s="52" t="n">
        <v>15056001.8058065</v>
      </c>
      <c r="R448" s="52" t="n">
        <v>14996627.9776667</v>
      </c>
    </row>
    <row r="449" customFormat="false" ht="12.75" hidden="false" customHeight="true" outlineLevel="0" collapsed="false">
      <c r="A449" s="48" t="n">
        <v>447</v>
      </c>
      <c r="B449" s="49" t="s">
        <v>76</v>
      </c>
      <c r="C449" s="49" t="s">
        <v>611</v>
      </c>
      <c r="D449" s="50" t="s">
        <v>587</v>
      </c>
      <c r="E449" s="50" t="s">
        <v>187</v>
      </c>
      <c r="F449" s="51" t="s">
        <v>136</v>
      </c>
      <c r="G449" s="52" t="n">
        <v>13933179.5225807</v>
      </c>
      <c r="H449" s="52" t="n">
        <v>13996150.9393548</v>
      </c>
      <c r="I449" s="52" t="n">
        <v>13954207.1633333</v>
      </c>
      <c r="J449" s="52" t="n">
        <v>13972211.8906452</v>
      </c>
      <c r="K449" s="52" t="n">
        <v>13817047.798</v>
      </c>
      <c r="L449" s="52" t="n">
        <v>13912133.1674194</v>
      </c>
      <c r="M449" s="52" t="n">
        <v>13933347.5558065</v>
      </c>
      <c r="N449" s="52" t="n">
        <v>13910439.0235714</v>
      </c>
      <c r="O449" s="52" t="n">
        <v>13946092.8035484</v>
      </c>
      <c r="P449" s="52" t="n">
        <v>14006676.2066667</v>
      </c>
      <c r="Q449" s="52" t="n">
        <v>14216013.8235484</v>
      </c>
      <c r="R449" s="52" t="n">
        <v>14533842.8306667</v>
      </c>
    </row>
    <row r="450" customFormat="false" ht="12.75" hidden="false" customHeight="true" outlineLevel="0" collapsed="false">
      <c r="A450" s="48" t="n">
        <v>448</v>
      </c>
      <c r="B450" s="49" t="s">
        <v>88</v>
      </c>
      <c r="C450" s="49" t="s">
        <v>612</v>
      </c>
      <c r="D450" s="50" t="s">
        <v>587</v>
      </c>
      <c r="E450" s="50" t="s">
        <v>89</v>
      </c>
      <c r="F450" s="51" t="s">
        <v>613</v>
      </c>
      <c r="G450" s="52" t="n">
        <v>4650.34064516129</v>
      </c>
      <c r="H450" s="52" t="n">
        <v>4653.77419354839</v>
      </c>
      <c r="I450" s="52" t="n">
        <v>4663.66666666667</v>
      </c>
      <c r="J450" s="52" t="n">
        <v>4672.87096774194</v>
      </c>
      <c r="K450" s="52" t="n">
        <v>4680</v>
      </c>
      <c r="L450" s="52" t="n">
        <v>4689.87096774194</v>
      </c>
      <c r="M450" s="52" t="n">
        <v>4696.61290322581</v>
      </c>
      <c r="N450" s="52" t="n">
        <v>4706.21428571429</v>
      </c>
      <c r="O450" s="52" t="n">
        <v>4715.77419354839</v>
      </c>
      <c r="P450" s="52" t="n">
        <v>4725.5</v>
      </c>
      <c r="Q450" s="52" t="n">
        <v>4733.1935483871</v>
      </c>
      <c r="R450" s="52" t="n">
        <v>4742.3</v>
      </c>
    </row>
    <row r="451" customFormat="false" ht="12.75" hidden="false" customHeight="true" outlineLevel="0" collapsed="false">
      <c r="A451" s="48" t="n">
        <v>449</v>
      </c>
      <c r="B451" s="49" t="s">
        <v>88</v>
      </c>
      <c r="C451" s="49" t="s">
        <v>614</v>
      </c>
      <c r="D451" s="50" t="s">
        <v>587</v>
      </c>
      <c r="E451" s="50" t="s">
        <v>89</v>
      </c>
      <c r="F451" s="51" t="s">
        <v>615</v>
      </c>
      <c r="G451" s="52" t="n">
        <v>424054.26967742</v>
      </c>
      <c r="H451" s="52" t="n">
        <v>424426.746129033</v>
      </c>
      <c r="I451" s="52" t="n">
        <v>425306.23</v>
      </c>
      <c r="J451" s="52" t="n">
        <v>426137.520322581</v>
      </c>
      <c r="K451" s="52" t="n">
        <v>426772.23</v>
      </c>
      <c r="L451" s="52" t="n">
        <v>427661.423548387</v>
      </c>
      <c r="M451" s="52" t="n">
        <v>426732.036451613</v>
      </c>
      <c r="N451" s="52" t="n">
        <v>427433.158571429</v>
      </c>
      <c r="O451" s="52" t="n">
        <v>428296.455806452</v>
      </c>
      <c r="P451" s="52" t="n">
        <v>429181.23</v>
      </c>
      <c r="Q451" s="52" t="n">
        <v>429896.681612904</v>
      </c>
      <c r="R451" s="52" t="n">
        <v>402500.508666667</v>
      </c>
    </row>
    <row r="452" customFormat="false" ht="12.75" hidden="false" customHeight="true" outlineLevel="0" collapsed="false">
      <c r="A452" s="48" t="n">
        <v>450</v>
      </c>
      <c r="B452" s="49" t="s">
        <v>88</v>
      </c>
      <c r="C452" s="49" t="s">
        <v>616</v>
      </c>
      <c r="D452" s="50" t="s">
        <v>587</v>
      </c>
      <c r="E452" s="50" t="s">
        <v>89</v>
      </c>
      <c r="F452" s="51" t="s">
        <v>617</v>
      </c>
      <c r="G452" s="52" t="n">
        <v>100263.293870968</v>
      </c>
      <c r="H452" s="52" t="n">
        <v>100351.161290323</v>
      </c>
      <c r="I452" s="52" t="n">
        <v>100558.666666667</v>
      </c>
      <c r="J452" s="52" t="n">
        <v>100755.225806452</v>
      </c>
      <c r="K452" s="52" t="n">
        <v>100905.333333333</v>
      </c>
      <c r="L452" s="52" t="n">
        <v>101115.096774194</v>
      </c>
      <c r="M452" s="52" t="n">
        <v>101263.451612903</v>
      </c>
      <c r="N452" s="52" t="n">
        <v>101468.642857143</v>
      </c>
      <c r="O452" s="52" t="n">
        <v>101673.258064516</v>
      </c>
      <c r="P452" s="52" t="n">
        <v>101883</v>
      </c>
      <c r="Q452" s="52" t="n">
        <v>102052.548387097</v>
      </c>
      <c r="R452" s="52" t="n">
        <v>102253.433333333</v>
      </c>
    </row>
    <row r="453" customFormat="false" ht="12.75" hidden="false" customHeight="true" outlineLevel="0" collapsed="false">
      <c r="A453" s="48" t="n">
        <v>451</v>
      </c>
      <c r="B453" s="49" t="s">
        <v>88</v>
      </c>
      <c r="C453" s="49" t="s">
        <v>618</v>
      </c>
      <c r="D453" s="50" t="s">
        <v>587</v>
      </c>
      <c r="E453" s="50" t="s">
        <v>89</v>
      </c>
      <c r="F453" s="51" t="s">
        <v>619</v>
      </c>
      <c r="G453" s="52" t="n">
        <v>1098213.17774194</v>
      </c>
      <c r="H453" s="52" t="n">
        <v>1096044.95419355</v>
      </c>
      <c r="I453" s="52" t="n">
        <v>1097759.73</v>
      </c>
      <c r="J453" s="52" t="n">
        <v>1098250.47193548</v>
      </c>
      <c r="K453" s="52" t="n">
        <v>1098099.06333333</v>
      </c>
      <c r="L453" s="52" t="n">
        <v>1098568.50419355</v>
      </c>
      <c r="M453" s="52" t="n">
        <v>1098065.34290323</v>
      </c>
      <c r="N453" s="52" t="n">
        <v>1098419.44428571</v>
      </c>
      <c r="O453" s="52" t="n">
        <v>1098617.14935484</v>
      </c>
      <c r="P453" s="52" t="n">
        <v>1098519.94866667</v>
      </c>
      <c r="Q453" s="52" t="n">
        <v>1098541.78225806</v>
      </c>
      <c r="R453" s="52" t="n">
        <v>1098513.08333333</v>
      </c>
    </row>
    <row r="454" customFormat="false" ht="12.75" hidden="false" customHeight="true" outlineLevel="0" collapsed="false">
      <c r="A454" s="48" t="n">
        <v>452</v>
      </c>
      <c r="B454" s="49" t="s">
        <v>88</v>
      </c>
      <c r="C454" s="49" t="s">
        <v>620</v>
      </c>
      <c r="D454" s="50" t="s">
        <v>587</v>
      </c>
      <c r="E454" s="50" t="s">
        <v>89</v>
      </c>
      <c r="F454" s="51" t="s">
        <v>621</v>
      </c>
      <c r="G454" s="52" t="n">
        <v>3207234.16419355</v>
      </c>
      <c r="H454" s="52" t="n">
        <v>3210054.37258064</v>
      </c>
      <c r="I454" s="52" t="n">
        <v>2210038.96966667</v>
      </c>
      <c r="J454" s="52" t="n">
        <v>2103644.83290323</v>
      </c>
      <c r="K454" s="52" t="n">
        <v>2106877.22</v>
      </c>
      <c r="L454" s="52" t="n">
        <v>2111266.99419355</v>
      </c>
      <c r="M454" s="52" t="n">
        <v>2117609.04064516</v>
      </c>
      <c r="N454" s="52" t="n">
        <v>2152139.62857143</v>
      </c>
      <c r="O454" s="52" t="n">
        <v>890198.151612903</v>
      </c>
      <c r="P454" s="52" t="n">
        <v>893404.7</v>
      </c>
      <c r="Q454" s="52" t="n">
        <v>894892.732258064</v>
      </c>
      <c r="R454" s="52" t="n">
        <v>896656</v>
      </c>
    </row>
    <row r="455" customFormat="false" ht="12.75" hidden="false" customHeight="true" outlineLevel="0" collapsed="false">
      <c r="A455" s="48" t="n">
        <v>453</v>
      </c>
      <c r="B455" s="49" t="s">
        <v>88</v>
      </c>
      <c r="C455" s="49" t="s">
        <v>620</v>
      </c>
      <c r="D455" s="50" t="s">
        <v>587</v>
      </c>
      <c r="E455" s="50" t="s">
        <v>89</v>
      </c>
      <c r="F455" s="51" t="s">
        <v>622</v>
      </c>
      <c r="G455" s="52" t="n">
        <v>3521087.62483871</v>
      </c>
      <c r="H455" s="52" t="n">
        <v>3524183.81225807</v>
      </c>
      <c r="I455" s="52" t="n">
        <v>2426309.21866667</v>
      </c>
      <c r="J455" s="52" t="n">
        <v>2309504.02129032</v>
      </c>
      <c r="K455" s="52" t="n">
        <v>2313052.52666667</v>
      </c>
      <c r="L455" s="52" t="n">
        <v>2317871.69870968</v>
      </c>
      <c r="M455" s="52" t="n">
        <v>2327515.64548387</v>
      </c>
      <c r="N455" s="52" t="n">
        <v>2390453.88142857</v>
      </c>
      <c r="O455" s="52" t="n">
        <v>1005046.39516129</v>
      </c>
      <c r="P455" s="52" t="n">
        <v>1008623.75</v>
      </c>
      <c r="Q455" s="52" t="n">
        <v>1010303.91129032</v>
      </c>
      <c r="R455" s="52" t="n">
        <v>1012295.01666667</v>
      </c>
    </row>
    <row r="456" customFormat="false" ht="12.75" hidden="false" customHeight="true" outlineLevel="0" collapsed="false">
      <c r="A456" s="48" t="n">
        <v>454</v>
      </c>
      <c r="B456" s="49" t="s">
        <v>88</v>
      </c>
      <c r="C456" s="49" t="s">
        <v>620</v>
      </c>
      <c r="D456" s="50" t="s">
        <v>587</v>
      </c>
      <c r="E456" s="50" t="s">
        <v>89</v>
      </c>
      <c r="F456" s="51" t="s">
        <v>623</v>
      </c>
      <c r="G456" s="52" t="n">
        <v>31424260.2593548</v>
      </c>
      <c r="H456" s="52" t="n">
        <v>28322957.6629032</v>
      </c>
      <c r="I456" s="52" t="n">
        <v>28386379.3833333</v>
      </c>
      <c r="J456" s="52" t="n">
        <v>27824758.376129</v>
      </c>
      <c r="K456" s="52" t="n">
        <v>26358240.1733333</v>
      </c>
      <c r="L456" s="52" t="n">
        <v>23961597.6316129</v>
      </c>
      <c r="M456" s="52" t="n">
        <v>22301588.9193548</v>
      </c>
      <c r="N456" s="52" t="n">
        <v>21679047.2582143</v>
      </c>
      <c r="O456" s="52" t="n">
        <v>21305488.9190323</v>
      </c>
      <c r="P456" s="52" t="n">
        <v>21306323.004</v>
      </c>
      <c r="Q456" s="52" t="n">
        <v>21167422.2793548</v>
      </c>
      <c r="R456" s="52" t="n">
        <v>21152365.108</v>
      </c>
    </row>
    <row r="457" customFormat="false" ht="12.75" hidden="false" customHeight="true" outlineLevel="0" collapsed="false">
      <c r="A457" s="48" t="n">
        <v>455</v>
      </c>
      <c r="B457" s="49" t="s">
        <v>88</v>
      </c>
      <c r="C457" s="49" t="s">
        <v>620</v>
      </c>
      <c r="D457" s="50" t="s">
        <v>587</v>
      </c>
      <c r="E457" s="50" t="s">
        <v>89</v>
      </c>
      <c r="F457" s="51" t="s">
        <v>624</v>
      </c>
      <c r="G457" s="52" t="n">
        <v>54068046.1874193</v>
      </c>
      <c r="H457" s="52" t="n">
        <v>54115589.1190323</v>
      </c>
      <c r="I457" s="52" t="n">
        <v>54227756.3233333</v>
      </c>
      <c r="J457" s="52" t="n">
        <v>54333795.6029032</v>
      </c>
      <c r="K457" s="52" t="n">
        <v>54414761.6566667</v>
      </c>
      <c r="L457" s="52" t="n">
        <v>54464817.8932258</v>
      </c>
      <c r="M457" s="52" t="n">
        <v>54526909.8287097</v>
      </c>
      <c r="N457" s="52" t="n">
        <v>54631075.99</v>
      </c>
      <c r="O457" s="52" t="n">
        <v>54741396.7319355</v>
      </c>
      <c r="P457" s="52" t="n">
        <v>54854445.49</v>
      </c>
      <c r="Q457" s="52" t="n">
        <v>54945893.3770968</v>
      </c>
      <c r="R457" s="52" t="n">
        <v>55054176.7233333</v>
      </c>
    </row>
    <row r="458" customFormat="false" ht="12.75" hidden="false" customHeight="true" outlineLevel="0" collapsed="false">
      <c r="A458" s="48" t="n">
        <v>456</v>
      </c>
      <c r="B458" s="49" t="s">
        <v>88</v>
      </c>
      <c r="C458" s="49" t="s">
        <v>620</v>
      </c>
      <c r="D458" s="50" t="s">
        <v>587</v>
      </c>
      <c r="E458" s="50" t="s">
        <v>89</v>
      </c>
      <c r="F458" s="51" t="s">
        <v>625</v>
      </c>
      <c r="G458" s="52" t="n">
        <v>10124920.1090323</v>
      </c>
      <c r="H458" s="52" t="n">
        <v>20147771.8209677</v>
      </c>
      <c r="I458" s="52" t="n">
        <v>29661953.53</v>
      </c>
      <c r="J458" s="52" t="n">
        <v>29539343.2903226</v>
      </c>
      <c r="K458" s="52" t="n">
        <v>29367483.7</v>
      </c>
      <c r="L458" s="52" t="n">
        <v>29251809.2977419</v>
      </c>
      <c r="M458" s="52" t="n">
        <v>29018701.7380645</v>
      </c>
      <c r="N458" s="52" t="n">
        <v>28969883.9657143</v>
      </c>
      <c r="O458" s="52" t="n">
        <v>29007557.18</v>
      </c>
      <c r="P458" s="52" t="n">
        <v>28926023.68</v>
      </c>
      <c r="Q458" s="52" t="n">
        <v>28974385.18</v>
      </c>
      <c r="R458" s="52" t="n">
        <v>28391424.4366667</v>
      </c>
    </row>
    <row r="459" customFormat="false" ht="12.75" hidden="false" customHeight="true" outlineLevel="0" collapsed="false">
      <c r="A459" s="48" t="n">
        <v>457</v>
      </c>
      <c r="B459" s="49" t="s">
        <v>59</v>
      </c>
      <c r="C459" s="49" t="s">
        <v>626</v>
      </c>
      <c r="D459" s="50" t="n">
        <v>9030</v>
      </c>
      <c r="E459" s="50" t="s">
        <v>60</v>
      </c>
      <c r="F459" s="51" t="s">
        <v>107</v>
      </c>
      <c r="G459" s="52" t="n">
        <v>1381301.04322581</v>
      </c>
      <c r="H459" s="52" t="n">
        <v>1382291.54</v>
      </c>
      <c r="I459" s="52" t="n">
        <v>1382291.54</v>
      </c>
      <c r="J459" s="52" t="n">
        <v>1382291.54</v>
      </c>
      <c r="K459" s="52" t="n">
        <v>1382291.54</v>
      </c>
      <c r="L459" s="52" t="n">
        <v>1382291.54</v>
      </c>
      <c r="M459" s="52" t="n">
        <v>1382291.54</v>
      </c>
      <c r="N459" s="52" t="n">
        <v>1342118.24535714</v>
      </c>
      <c r="O459" s="52" t="n">
        <v>1337297.45</v>
      </c>
      <c r="P459" s="52" t="n">
        <v>1337297.45</v>
      </c>
      <c r="Q459" s="52" t="n">
        <v>1337297.45</v>
      </c>
      <c r="R459" s="52" t="n">
        <v>1337297.45</v>
      </c>
    </row>
    <row r="460" customFormat="false" ht="12.75" hidden="false" customHeight="true" outlineLevel="0" collapsed="false">
      <c r="A460" s="48" t="n">
        <v>458</v>
      </c>
      <c r="B460" s="49" t="s">
        <v>59</v>
      </c>
      <c r="C460" s="49" t="s">
        <v>626</v>
      </c>
      <c r="D460" s="50" t="n">
        <v>9030</v>
      </c>
      <c r="E460" s="50" t="s">
        <v>108</v>
      </c>
      <c r="F460" s="51" t="n">
        <v>0</v>
      </c>
      <c r="G460" s="52" t="n">
        <v>0</v>
      </c>
      <c r="H460" s="52" t="n">
        <v>223.258064516129</v>
      </c>
      <c r="I460" s="52" t="n">
        <v>3089</v>
      </c>
      <c r="J460" s="52" t="n">
        <v>5797.83870967742</v>
      </c>
      <c r="K460" s="52" t="n">
        <v>7866.33333333333</v>
      </c>
      <c r="L460" s="52" t="n">
        <v>11596.9425806452</v>
      </c>
      <c r="M460" s="52" t="n">
        <v>14657.0203225806</v>
      </c>
      <c r="N460" s="52" t="n">
        <v>17489.8728571429</v>
      </c>
      <c r="O460" s="52" t="n">
        <v>25123.5041935484</v>
      </c>
      <c r="P460" s="52" t="n">
        <v>98211.2053333334</v>
      </c>
      <c r="Q460" s="52" t="n">
        <v>104398.078709677</v>
      </c>
      <c r="R460" s="52" t="n">
        <v>158300.78</v>
      </c>
    </row>
    <row r="461" customFormat="false" ht="12.75" hidden="false" customHeight="true" outlineLevel="0" collapsed="false">
      <c r="A461" s="48" t="n">
        <v>459</v>
      </c>
      <c r="B461" s="49" t="s">
        <v>69</v>
      </c>
      <c r="C461" s="49" t="s">
        <v>609</v>
      </c>
      <c r="D461" s="50" t="s">
        <v>627</v>
      </c>
      <c r="E461" s="50" t="s">
        <v>70</v>
      </c>
      <c r="F461" s="51" t="n">
        <v>0</v>
      </c>
      <c r="G461" s="52" t="n">
        <v>859938.757419355</v>
      </c>
      <c r="H461" s="52" t="n">
        <v>471544.837741935</v>
      </c>
      <c r="I461" s="52" t="n">
        <v>472408.536666666</v>
      </c>
      <c r="J461" s="52" t="n">
        <v>391758.819677419</v>
      </c>
      <c r="K461" s="52" t="n">
        <v>370759.1</v>
      </c>
      <c r="L461" s="52" t="n">
        <v>371873.906451613</v>
      </c>
      <c r="M461" s="52" t="n">
        <v>372420.196774193</v>
      </c>
      <c r="N461" s="52" t="n">
        <v>374125.528571428</v>
      </c>
      <c r="O461" s="52" t="n">
        <v>368871.149032258</v>
      </c>
      <c r="P461" s="52" t="n">
        <v>333037.06</v>
      </c>
      <c r="Q461" s="52" t="n">
        <v>333628.366451613</v>
      </c>
      <c r="R461" s="52" t="n">
        <v>1514002.31233333</v>
      </c>
    </row>
    <row r="462" customFormat="false" ht="12.75" hidden="false" customHeight="true" outlineLevel="0" collapsed="false">
      <c r="A462" s="48" t="n">
        <v>460</v>
      </c>
      <c r="B462" s="49" t="s">
        <v>628</v>
      </c>
      <c r="C462" s="49" t="s">
        <v>629</v>
      </c>
      <c r="D462" s="50" t="n">
        <v>9150</v>
      </c>
      <c r="E462" s="50" t="s">
        <v>630</v>
      </c>
      <c r="F462" s="51" t="n">
        <v>0</v>
      </c>
      <c r="G462" s="52" t="n">
        <v>3325735.29322581</v>
      </c>
      <c r="H462" s="52" t="n">
        <v>3219183.51774194</v>
      </c>
      <c r="I462" s="52" t="n">
        <v>3816353.43366667</v>
      </c>
      <c r="J462" s="52" t="n">
        <v>3370598.81419355</v>
      </c>
      <c r="K462" s="52" t="n">
        <v>2976302.18766667</v>
      </c>
      <c r="L462" s="52" t="n">
        <v>3345023.62548387</v>
      </c>
      <c r="M462" s="52" t="n">
        <v>3196662.75354839</v>
      </c>
      <c r="N462" s="52" t="n">
        <v>2834430.72607143</v>
      </c>
      <c r="O462" s="52" t="n">
        <v>2738064.43774194</v>
      </c>
      <c r="P462" s="52" t="n">
        <v>2711932.71333333</v>
      </c>
      <c r="Q462" s="52" t="n">
        <v>3072594.09322581</v>
      </c>
      <c r="R462" s="52" t="n">
        <v>3286834.26366667</v>
      </c>
    </row>
    <row r="463" customFormat="false" ht="12.75" hidden="false" customHeight="true" outlineLevel="0" collapsed="false">
      <c r="A463" s="48" t="n">
        <v>461</v>
      </c>
      <c r="B463" s="49" t="s">
        <v>628</v>
      </c>
      <c r="C463" s="49" t="s">
        <v>631</v>
      </c>
      <c r="D463" s="50" t="s">
        <v>632</v>
      </c>
      <c r="E463" s="50" t="s">
        <v>630</v>
      </c>
      <c r="F463" s="51" t="n">
        <v>0</v>
      </c>
      <c r="G463" s="52" t="n">
        <v>151821.319354839</v>
      </c>
      <c r="H463" s="52" t="n">
        <v>152875.080967742</v>
      </c>
      <c r="I463" s="52" t="n">
        <v>162270.908</v>
      </c>
      <c r="J463" s="52" t="n">
        <v>144878.954193548</v>
      </c>
      <c r="K463" s="52" t="n">
        <v>146902.523666667</v>
      </c>
      <c r="L463" s="52" t="n">
        <v>166953.299032258</v>
      </c>
      <c r="M463" s="52" t="n">
        <v>160883.436451613</v>
      </c>
      <c r="N463" s="52" t="n">
        <v>117862.428214286</v>
      </c>
      <c r="O463" s="52" t="n">
        <v>114932.363548387</v>
      </c>
      <c r="P463" s="52" t="n">
        <v>124428.034</v>
      </c>
      <c r="Q463" s="52" t="n">
        <v>143491.95516129</v>
      </c>
      <c r="R463" s="52" t="n">
        <v>177896.432333333</v>
      </c>
    </row>
    <row r="464" customFormat="false" ht="12.75" hidden="false" customHeight="true" outlineLevel="0" collapsed="false">
      <c r="A464" s="48" t="n">
        <v>462</v>
      </c>
      <c r="B464" s="49" t="s">
        <v>628</v>
      </c>
      <c r="C464" s="49" t="s">
        <v>633</v>
      </c>
      <c r="D464" s="50" t="n">
        <v>9160</v>
      </c>
      <c r="E464" s="50" t="s">
        <v>630</v>
      </c>
      <c r="F464" s="51" t="n">
        <v>0</v>
      </c>
      <c r="G464" s="52" t="n">
        <v>1352094.96774194</v>
      </c>
      <c r="H464" s="52" t="n">
        <v>1361621.32483871</v>
      </c>
      <c r="I464" s="52" t="n">
        <v>1353613.245</v>
      </c>
      <c r="J464" s="52" t="n">
        <v>1356461.53354839</v>
      </c>
      <c r="K464" s="52" t="n">
        <v>1370396.19566667</v>
      </c>
      <c r="L464" s="52" t="n">
        <v>1375769.06870968</v>
      </c>
      <c r="M464" s="52" t="n">
        <v>1384241.20870968</v>
      </c>
      <c r="N464" s="52" t="n">
        <v>1431294.18928571</v>
      </c>
      <c r="O464" s="52" t="n">
        <v>1433813.24870968</v>
      </c>
      <c r="P464" s="52" t="n">
        <v>1437184.75133333</v>
      </c>
      <c r="Q464" s="52" t="n">
        <v>922580.520322581</v>
      </c>
      <c r="R464" s="52" t="n">
        <v>743552.153</v>
      </c>
    </row>
    <row r="465" customFormat="false" ht="12.75" hidden="false" customHeight="true" outlineLevel="0" collapsed="false">
      <c r="A465" s="48" t="n">
        <v>463</v>
      </c>
      <c r="B465" s="49" t="s">
        <v>628</v>
      </c>
      <c r="C465" s="49" t="s">
        <v>634</v>
      </c>
      <c r="D465" s="50" t="n">
        <v>9210</v>
      </c>
      <c r="E465" s="50" t="s">
        <v>630</v>
      </c>
      <c r="F465" s="51" t="n">
        <v>0</v>
      </c>
      <c r="G465" s="52" t="n">
        <v>343739.949032258</v>
      </c>
      <c r="H465" s="52" t="n">
        <v>303254.619354839</v>
      </c>
      <c r="I465" s="52" t="n">
        <v>55853.9296666667</v>
      </c>
      <c r="J465" s="52" t="n">
        <v>557970.172580645</v>
      </c>
      <c r="K465" s="52" t="n">
        <v>522020.303333333</v>
      </c>
      <c r="L465" s="52" t="n">
        <v>66108.0729032258</v>
      </c>
      <c r="M465" s="52" t="n">
        <v>266010.977096774</v>
      </c>
      <c r="N465" s="52" t="n">
        <v>253906.758571429</v>
      </c>
      <c r="O465" s="52" t="n">
        <v>38645.0906451613</v>
      </c>
      <c r="P465" s="52" t="n">
        <v>293118.896333333</v>
      </c>
      <c r="Q465" s="52" t="n">
        <v>278086.212903226</v>
      </c>
      <c r="R465" s="52" t="n">
        <v>48233.354</v>
      </c>
    </row>
    <row r="466" customFormat="false" ht="12.75" hidden="false" customHeight="true" outlineLevel="0" collapsed="false">
      <c r="A466" s="48" t="n">
        <v>464</v>
      </c>
      <c r="B466" s="49" t="s">
        <v>628</v>
      </c>
      <c r="C466" s="49" t="s">
        <v>635</v>
      </c>
      <c r="D466" s="50" t="n">
        <v>9220</v>
      </c>
      <c r="E466" s="50" t="s">
        <v>630</v>
      </c>
      <c r="F466" s="51" t="n">
        <v>0</v>
      </c>
      <c r="G466" s="52" t="n">
        <v>363866.357419355</v>
      </c>
      <c r="H466" s="52" t="n">
        <v>344905.693870968</v>
      </c>
      <c r="I466" s="52" t="n">
        <v>366369.185</v>
      </c>
      <c r="J466" s="52" t="n">
        <v>323531.241935484</v>
      </c>
      <c r="K466" s="52" t="n">
        <v>305985.532666667</v>
      </c>
      <c r="L466" s="52" t="n">
        <v>317921.465483871</v>
      </c>
      <c r="M466" s="52" t="n">
        <v>350153.554516129</v>
      </c>
      <c r="N466" s="52" t="n">
        <v>283504.97</v>
      </c>
      <c r="O466" s="52" t="n">
        <v>247498.655483871</v>
      </c>
      <c r="P466" s="52" t="n">
        <v>265191.377333333</v>
      </c>
      <c r="Q466" s="52" t="n">
        <v>308080.096774193</v>
      </c>
      <c r="R466" s="52" t="n">
        <v>339874.718333333</v>
      </c>
    </row>
    <row r="467" customFormat="false" ht="12.75" hidden="false" customHeight="true" outlineLevel="0" collapsed="false">
      <c r="A467" s="48" t="n">
        <v>465</v>
      </c>
      <c r="B467" s="49" t="s">
        <v>628</v>
      </c>
      <c r="C467" s="49" t="s">
        <v>636</v>
      </c>
      <c r="D467" s="50" t="n">
        <v>9230</v>
      </c>
      <c r="E467" s="50" t="s">
        <v>630</v>
      </c>
      <c r="F467" s="51" t="n">
        <v>0</v>
      </c>
      <c r="G467" s="52" t="n">
        <v>867922.188064516</v>
      </c>
      <c r="H467" s="52" t="n">
        <v>922578.609032258</v>
      </c>
      <c r="I467" s="52" t="n">
        <v>605005.183333333</v>
      </c>
      <c r="J467" s="52" t="n">
        <v>1213785.49741935</v>
      </c>
      <c r="K467" s="52" t="n">
        <v>893838.861333333</v>
      </c>
      <c r="L467" s="52" t="n">
        <v>1143431.79870968</v>
      </c>
      <c r="M467" s="52" t="n">
        <v>1219038.92354839</v>
      </c>
      <c r="N467" s="52" t="n">
        <v>2135986.53678571</v>
      </c>
      <c r="O467" s="52" t="n">
        <v>2438110.80516129</v>
      </c>
      <c r="P467" s="52" t="n">
        <v>1283672.86233333</v>
      </c>
      <c r="Q467" s="52" t="n">
        <v>1985927.05483871</v>
      </c>
      <c r="R467" s="52" t="n">
        <v>1510748.78933333</v>
      </c>
    </row>
    <row r="468" customFormat="false" ht="12.75" hidden="false" customHeight="true" outlineLevel="0" collapsed="false">
      <c r="A468" s="48" t="n">
        <v>466</v>
      </c>
      <c r="B468" s="49" t="s">
        <v>628</v>
      </c>
      <c r="C468" s="49" t="s">
        <v>637</v>
      </c>
      <c r="D468" s="50" t="n">
        <v>9240</v>
      </c>
      <c r="E468" s="50" t="s">
        <v>630</v>
      </c>
      <c r="F468" s="51" t="n">
        <v>0</v>
      </c>
      <c r="G468" s="52" t="n">
        <v>33216102.9741935</v>
      </c>
      <c r="H468" s="52" t="n">
        <v>32090218.67</v>
      </c>
      <c r="I468" s="52" t="n">
        <v>33983985.144</v>
      </c>
      <c r="J468" s="52" t="n">
        <v>31817526.5635484</v>
      </c>
      <c r="K468" s="52" t="n">
        <v>29932545.2443333</v>
      </c>
      <c r="L468" s="52" t="n">
        <v>33988259.7632258</v>
      </c>
      <c r="M468" s="52" t="n">
        <v>32466146.3067742</v>
      </c>
      <c r="N468" s="52" t="n">
        <v>28780058.0932143</v>
      </c>
      <c r="O468" s="52" t="n">
        <v>27236896.3948387</v>
      </c>
      <c r="P468" s="52" t="n">
        <v>26756275.825</v>
      </c>
      <c r="Q468" s="52" t="n">
        <v>30571140.5954839</v>
      </c>
      <c r="R468" s="52" t="n">
        <v>32694079.1733333</v>
      </c>
    </row>
    <row r="469" customFormat="false" ht="12.75" hidden="false" customHeight="true" outlineLevel="0" collapsed="false">
      <c r="A469" s="48" t="n">
        <v>467</v>
      </c>
      <c r="B469" s="49" t="s">
        <v>88</v>
      </c>
      <c r="C469" s="49" t="s">
        <v>638</v>
      </c>
      <c r="D469" s="50" t="n">
        <v>9290</v>
      </c>
      <c r="E469" s="50" t="s">
        <v>89</v>
      </c>
      <c r="F469" s="51" t="s">
        <v>639</v>
      </c>
      <c r="G469" s="52" t="n">
        <v>104436.89064516</v>
      </c>
      <c r="H469" s="52" t="n">
        <v>104714.458709677</v>
      </c>
      <c r="I469" s="52" t="n">
        <v>104930.953333333</v>
      </c>
      <c r="J469" s="52" t="n">
        <v>105136.232903226</v>
      </c>
      <c r="K469" s="52" t="n">
        <v>105292.953333333</v>
      </c>
      <c r="L469" s="52" t="n">
        <v>54595.5135483871</v>
      </c>
      <c r="M469" s="52" t="n">
        <v>410.903225806452</v>
      </c>
      <c r="N469" s="52" t="n">
        <v>484.357142857143</v>
      </c>
      <c r="O469" s="52" t="n">
        <v>485.41935483871</v>
      </c>
      <c r="P469" s="52" t="n">
        <v>486.5</v>
      </c>
      <c r="Q469" s="52" t="n">
        <v>487.354838709677</v>
      </c>
      <c r="R469" s="52" t="n">
        <v>277.333333333333</v>
      </c>
    </row>
    <row r="470" customFormat="false" ht="12.75" hidden="false" customHeight="true" outlineLevel="0" collapsed="false">
      <c r="A470" s="48" t="n">
        <v>468</v>
      </c>
      <c r="B470" s="49" t="s">
        <v>88</v>
      </c>
      <c r="C470" s="49" t="s">
        <v>640</v>
      </c>
      <c r="D470" s="50" t="s">
        <v>641</v>
      </c>
      <c r="E470" s="50" t="s">
        <v>89</v>
      </c>
      <c r="F470" s="51" t="s">
        <v>642</v>
      </c>
      <c r="G470" s="52" t="n">
        <v>18339805.2170968</v>
      </c>
      <c r="H470" s="52" t="n">
        <v>18355915.1232258</v>
      </c>
      <c r="I470" s="52" t="n">
        <v>19486755.5633333</v>
      </c>
      <c r="J470" s="52" t="n">
        <v>21411180.1974194</v>
      </c>
      <c r="K470" s="52" t="n">
        <v>22631657.392</v>
      </c>
      <c r="L470" s="52" t="n">
        <v>18690833.5612903</v>
      </c>
      <c r="M470" s="52" t="n">
        <v>18323908.1612903</v>
      </c>
      <c r="N470" s="52" t="n">
        <v>18361614.9285714</v>
      </c>
      <c r="O470" s="52" t="n">
        <v>18398690.8387097</v>
      </c>
      <c r="P470" s="52" t="n">
        <v>18436686.5</v>
      </c>
      <c r="Q470" s="52" t="n">
        <v>23083762.9096774</v>
      </c>
      <c r="R470" s="52" t="n">
        <v>18930417.7</v>
      </c>
    </row>
    <row r="471" customFormat="false" ht="12.75" hidden="false" customHeight="true" outlineLevel="0" collapsed="false">
      <c r="A471" s="48" t="n">
        <v>469</v>
      </c>
      <c r="B471" s="49" t="s">
        <v>88</v>
      </c>
      <c r="C471" s="49" t="s">
        <v>638</v>
      </c>
      <c r="D471" s="50" t="n">
        <v>9290</v>
      </c>
      <c r="E471" s="50" t="s">
        <v>89</v>
      </c>
      <c r="F471" s="51" t="s">
        <v>643</v>
      </c>
      <c r="G471" s="52" t="n">
        <v>4029933.39741935</v>
      </c>
      <c r="H471" s="52" t="n">
        <v>3125762.18516129</v>
      </c>
      <c r="I471" s="52" t="n">
        <v>2833878.07</v>
      </c>
      <c r="J471" s="52" t="n">
        <v>2771771.26548387</v>
      </c>
      <c r="K471" s="52" t="n">
        <v>2742543.71666667</v>
      </c>
      <c r="L471" s="52" t="n">
        <v>2719058.38161291</v>
      </c>
      <c r="M471" s="52" t="n">
        <v>2655492.82548387</v>
      </c>
      <c r="N471" s="52" t="n">
        <v>2402240.28071429</v>
      </c>
      <c r="O471" s="52" t="n">
        <v>2342995.21096774</v>
      </c>
      <c r="P471" s="52" t="n">
        <v>2313937.35666667</v>
      </c>
      <c r="Q471" s="52" t="n">
        <v>2290905.71096774</v>
      </c>
      <c r="R471" s="52" t="n">
        <v>2287711.64</v>
      </c>
    </row>
    <row r="472" customFormat="false" ht="12.75" hidden="false" customHeight="true" outlineLevel="0" collapsed="false">
      <c r="A472" s="48" t="n">
        <v>470</v>
      </c>
      <c r="B472" s="49" t="s">
        <v>88</v>
      </c>
      <c r="C472" s="49" t="s">
        <v>644</v>
      </c>
      <c r="D472" s="50" t="s">
        <v>645</v>
      </c>
      <c r="E472" s="50" t="s">
        <v>89</v>
      </c>
      <c r="F472" s="51" t="n">
        <v>0</v>
      </c>
      <c r="G472" s="52" t="n">
        <v>808693.419032258</v>
      </c>
      <c r="H472" s="52" t="n">
        <v>809404.121935484</v>
      </c>
      <c r="I472" s="52" t="n">
        <v>811082.38</v>
      </c>
      <c r="J472" s="52" t="n">
        <v>812668.541290323</v>
      </c>
      <c r="K472" s="52" t="n">
        <v>813879.38</v>
      </c>
      <c r="L472" s="52" t="n">
        <v>812415.177419355</v>
      </c>
      <c r="M472" s="52" t="n">
        <v>800445.935483871</v>
      </c>
      <c r="N472" s="52" t="n">
        <v>802087.428571429</v>
      </c>
      <c r="O472" s="52" t="n">
        <v>803706.935483871</v>
      </c>
      <c r="P472" s="52" t="n">
        <v>805366.5</v>
      </c>
      <c r="Q472" s="52" t="n">
        <v>806709.064516129</v>
      </c>
      <c r="R472" s="52" t="n">
        <v>808289.8</v>
      </c>
    </row>
    <row r="473" customFormat="false" ht="12.75" hidden="false" customHeight="true" outlineLevel="0" collapsed="false">
      <c r="A473" s="48" t="n">
        <v>471</v>
      </c>
      <c r="B473" s="49" t="s">
        <v>88</v>
      </c>
      <c r="C473" s="49" t="s">
        <v>646</v>
      </c>
      <c r="D473" s="50" t="s">
        <v>647</v>
      </c>
      <c r="E473" s="50" t="s">
        <v>89</v>
      </c>
      <c r="F473" s="51" t="n">
        <v>0</v>
      </c>
      <c r="G473" s="52" t="n">
        <v>23031532.8716129</v>
      </c>
      <c r="H473" s="52" t="n">
        <v>19629606.043871</v>
      </c>
      <c r="I473" s="52" t="n">
        <v>19940618.2266667</v>
      </c>
      <c r="J473" s="52" t="n">
        <v>21879305.7212903</v>
      </c>
      <c r="K473" s="52" t="n">
        <v>8910238.22666667</v>
      </c>
      <c r="L473" s="52" t="n">
        <v>1207796.05806452</v>
      </c>
      <c r="M473" s="52" t="n">
        <v>1629748.37677419</v>
      </c>
      <c r="N473" s="52" t="n">
        <v>1632492.13714286</v>
      </c>
      <c r="O473" s="52" t="n">
        <v>1635789.37677419</v>
      </c>
      <c r="P473" s="52" t="n">
        <v>1639167.78</v>
      </c>
      <c r="Q473" s="52" t="n">
        <v>1641900.57032258</v>
      </c>
      <c r="R473" s="52" t="n">
        <v>1645122.34666667</v>
      </c>
    </row>
    <row r="474" customFormat="false" ht="12.75" hidden="false" customHeight="true" outlineLevel="0" collapsed="false">
      <c r="A474" s="48" t="n">
        <v>472</v>
      </c>
      <c r="B474" s="49" t="s">
        <v>88</v>
      </c>
      <c r="C474" s="49" t="s">
        <v>648</v>
      </c>
      <c r="D474" s="50" t="s">
        <v>649</v>
      </c>
      <c r="E474" s="50" t="s">
        <v>89</v>
      </c>
      <c r="F474" s="51" t="n">
        <v>0</v>
      </c>
      <c r="G474" s="52" t="n">
        <v>78770537.4316129</v>
      </c>
      <c r="H474" s="52" t="n">
        <v>74570920.7458064</v>
      </c>
      <c r="I474" s="52" t="n">
        <v>83217971.5746667</v>
      </c>
      <c r="J474" s="52" t="n">
        <v>77703050.0680645</v>
      </c>
      <c r="K474" s="52" t="n">
        <v>73394805.6603333</v>
      </c>
      <c r="L474" s="52" t="n">
        <v>86620108.7732258</v>
      </c>
      <c r="M474" s="52" t="n">
        <v>80315719.3409677</v>
      </c>
      <c r="N474" s="52" t="n">
        <v>74027641.5871429</v>
      </c>
      <c r="O474" s="52" t="n">
        <v>93960725.9641936</v>
      </c>
      <c r="P474" s="52" t="n">
        <v>91625848.48</v>
      </c>
      <c r="Q474" s="52" t="n">
        <v>87843836.553871</v>
      </c>
      <c r="R474" s="52" t="n">
        <v>101450125.858667</v>
      </c>
    </row>
    <row r="475" customFormat="false" ht="12.75" hidden="false" customHeight="true" outlineLevel="0" collapsed="false">
      <c r="A475" s="48" t="n">
        <v>473</v>
      </c>
      <c r="B475" s="49" t="s">
        <v>88</v>
      </c>
      <c r="C475" s="49" t="s">
        <v>650</v>
      </c>
      <c r="D475" s="50" t="s">
        <v>651</v>
      </c>
      <c r="E475" s="50" t="s">
        <v>89</v>
      </c>
      <c r="F475" s="51" t="n">
        <v>0</v>
      </c>
      <c r="G475" s="52" t="n">
        <v>176661.808387097</v>
      </c>
      <c r="H475" s="52" t="n">
        <v>172289.81483871</v>
      </c>
      <c r="I475" s="52" t="n">
        <v>170396.363333333</v>
      </c>
      <c r="J475" s="52" t="n">
        <v>165082.343870968</v>
      </c>
      <c r="K475" s="52" t="n">
        <v>158106.340666667</v>
      </c>
      <c r="L475" s="52" t="n">
        <v>152989.928709678</v>
      </c>
      <c r="M475" s="52" t="n">
        <v>144408.826129032</v>
      </c>
      <c r="N475" s="52" t="n">
        <v>136894.82</v>
      </c>
      <c r="O475" s="52" t="n">
        <v>121383.496774194</v>
      </c>
      <c r="P475" s="52" t="n">
        <v>101513.492</v>
      </c>
      <c r="Q475" s="52" t="n">
        <v>81299.6935483871</v>
      </c>
      <c r="R475" s="52" t="n">
        <v>73039.4466666667</v>
      </c>
    </row>
    <row r="476" customFormat="false" ht="12.75" hidden="false" customHeight="true" outlineLevel="0" collapsed="false">
      <c r="A476" s="48" t="n">
        <v>474</v>
      </c>
      <c r="B476" s="49" t="s">
        <v>88</v>
      </c>
      <c r="C476" s="49" t="s">
        <v>652</v>
      </c>
      <c r="D476" s="50" t="s">
        <v>653</v>
      </c>
      <c r="E476" s="50" t="s">
        <v>89</v>
      </c>
      <c r="F476" s="51" t="n">
        <v>0</v>
      </c>
      <c r="G476" s="52" t="n">
        <v>198709.775483871</v>
      </c>
      <c r="H476" s="52" t="n">
        <v>198878.999032258</v>
      </c>
      <c r="I476" s="52" t="n">
        <v>199291.203333333</v>
      </c>
      <c r="J476" s="52" t="n">
        <v>199680.386129032</v>
      </c>
      <c r="K476" s="52" t="n">
        <v>199977.87</v>
      </c>
      <c r="L476" s="52" t="n">
        <v>200675.063548387</v>
      </c>
      <c r="M476" s="52" t="n">
        <v>202137.902258065</v>
      </c>
      <c r="N476" s="52" t="n">
        <v>202546.155714286</v>
      </c>
      <c r="O476" s="52" t="n">
        <v>202955.386129032</v>
      </c>
      <c r="P476" s="52" t="n">
        <v>203374.87</v>
      </c>
      <c r="Q476" s="52" t="n">
        <v>203713.966774194</v>
      </c>
      <c r="R476" s="52" t="n">
        <v>204106.036666667</v>
      </c>
    </row>
    <row r="477" customFormat="false" ht="12.75" hidden="false" customHeight="true" outlineLevel="0" collapsed="false">
      <c r="A477" s="48" t="n">
        <v>475</v>
      </c>
      <c r="B477" s="49" t="s">
        <v>88</v>
      </c>
      <c r="C477" s="49" t="s">
        <v>654</v>
      </c>
      <c r="D477" s="50" t="s">
        <v>655</v>
      </c>
      <c r="E477" s="50" t="s">
        <v>89</v>
      </c>
      <c r="F477" s="51" t="n">
        <v>0</v>
      </c>
      <c r="G477" s="52" t="n">
        <v>1620795.76516129</v>
      </c>
      <c r="H477" s="52" t="n">
        <v>1622219.91774194</v>
      </c>
      <c r="I477" s="52" t="n">
        <v>1625582.61666667</v>
      </c>
      <c r="J477" s="52" t="n">
        <v>1628761.17580645</v>
      </c>
      <c r="K477" s="52" t="n">
        <v>1631187.95</v>
      </c>
      <c r="L477" s="52" t="n">
        <v>1634586.43387097</v>
      </c>
      <c r="M477" s="52" t="n">
        <v>1636988.33709678</v>
      </c>
      <c r="N477" s="52" t="n">
        <v>1640309.80714286</v>
      </c>
      <c r="O477" s="52" t="n">
        <v>1643622.33709678</v>
      </c>
      <c r="P477" s="52" t="n">
        <v>1647016.95</v>
      </c>
      <c r="Q477" s="52" t="n">
        <v>1649762.56290323</v>
      </c>
      <c r="R477" s="52" t="n">
        <v>1653004.28333333</v>
      </c>
    </row>
    <row r="478" customFormat="false" ht="12.75" hidden="false" customHeight="true" outlineLevel="0" collapsed="false">
      <c r="A478" s="48" t="n">
        <v>476</v>
      </c>
      <c r="B478" s="49" t="s">
        <v>628</v>
      </c>
      <c r="C478" s="49" t="s">
        <v>656</v>
      </c>
      <c r="D478" s="50" t="n">
        <v>9390</v>
      </c>
      <c r="E478" s="50" t="s">
        <v>630</v>
      </c>
      <c r="F478" s="51" t="n">
        <v>0</v>
      </c>
      <c r="G478" s="52" t="n">
        <v>974402.122258064</v>
      </c>
      <c r="H478" s="52" t="n">
        <v>1329275.07064516</v>
      </c>
      <c r="I478" s="52" t="n">
        <v>1524626.154</v>
      </c>
      <c r="J478" s="52" t="n">
        <v>1212330.33258065</v>
      </c>
      <c r="K478" s="52" t="n">
        <v>917645.249666667</v>
      </c>
      <c r="L478" s="52" t="n">
        <v>952314.458709677</v>
      </c>
      <c r="M478" s="52" t="n">
        <v>1442246.3616129</v>
      </c>
      <c r="N478" s="52" t="n">
        <v>1740817.32964286</v>
      </c>
      <c r="O478" s="52" t="n">
        <v>1822115.86645161</v>
      </c>
      <c r="P478" s="52" t="n">
        <v>1804640.30566667</v>
      </c>
      <c r="Q478" s="52" t="n">
        <v>1393020.84</v>
      </c>
      <c r="R478" s="52" t="n">
        <v>916471.054333333</v>
      </c>
    </row>
    <row r="479" customFormat="false" ht="12.75" hidden="false" customHeight="true" outlineLevel="0" collapsed="false">
      <c r="A479" s="48" t="n">
        <v>477</v>
      </c>
      <c r="B479" s="49" t="s">
        <v>628</v>
      </c>
      <c r="C479" s="49" t="s">
        <v>657</v>
      </c>
      <c r="D479" s="50" t="n">
        <v>9400</v>
      </c>
      <c r="E479" s="50" t="s">
        <v>630</v>
      </c>
      <c r="F479" s="51" t="n">
        <v>0</v>
      </c>
      <c r="G479" s="52" t="n">
        <v>457491.21</v>
      </c>
      <c r="H479" s="52" t="n">
        <v>690186.877096774</v>
      </c>
      <c r="I479" s="52" t="n">
        <v>705306.475666667</v>
      </c>
      <c r="J479" s="52" t="n">
        <v>641290.08483871</v>
      </c>
      <c r="K479" s="52" t="n">
        <v>415784.559</v>
      </c>
      <c r="L479" s="52" t="n">
        <v>248043.839032258</v>
      </c>
      <c r="M479" s="52" t="n">
        <v>435150.625483871</v>
      </c>
      <c r="N479" s="52" t="n">
        <v>628671.691785714</v>
      </c>
      <c r="O479" s="52" t="n">
        <v>640230.454838709</v>
      </c>
      <c r="P479" s="52" t="n">
        <v>641300.983</v>
      </c>
      <c r="Q479" s="52" t="n">
        <v>426232.223548387</v>
      </c>
      <c r="R479" s="52" t="n">
        <v>218295.612</v>
      </c>
    </row>
    <row r="480" customFormat="false" ht="12.75" hidden="false" customHeight="true" outlineLevel="0" collapsed="false">
      <c r="A480" s="48" t="n">
        <v>478</v>
      </c>
      <c r="B480" s="49" t="s">
        <v>88</v>
      </c>
      <c r="C480" s="49" t="s">
        <v>658</v>
      </c>
      <c r="D480" s="50" t="s">
        <v>659</v>
      </c>
      <c r="E480" s="50" t="s">
        <v>89</v>
      </c>
      <c r="F480" s="51" t="n">
        <v>0</v>
      </c>
      <c r="G480" s="52" t="n">
        <v>495066.153870967</v>
      </c>
      <c r="H480" s="52" t="n">
        <v>495500.802258064</v>
      </c>
      <c r="I480" s="52" t="n">
        <v>496528.103333333</v>
      </c>
      <c r="J480" s="52" t="n">
        <v>497499.092580645</v>
      </c>
      <c r="K480" s="52" t="n">
        <v>498240.436666666</v>
      </c>
      <c r="L480" s="52" t="n">
        <v>497342.66032258</v>
      </c>
      <c r="M480" s="52" t="n">
        <v>490009.273225806</v>
      </c>
      <c r="N480" s="52" t="n">
        <v>491013.87</v>
      </c>
      <c r="O480" s="52" t="n">
        <v>492005.079677419</v>
      </c>
      <c r="P480" s="52" t="n">
        <v>493020.87</v>
      </c>
      <c r="Q480" s="52" t="n">
        <v>493842.821612903</v>
      </c>
      <c r="R480" s="52" t="n">
        <v>494806.57</v>
      </c>
    </row>
    <row r="481" customFormat="false" ht="12.75" hidden="false" customHeight="true" outlineLevel="0" collapsed="false">
      <c r="A481" s="48" t="n">
        <v>479</v>
      </c>
      <c r="B481" s="49" t="s">
        <v>67</v>
      </c>
      <c r="C481" s="49" t="s">
        <v>660</v>
      </c>
      <c r="D481" s="50" t="s">
        <v>661</v>
      </c>
      <c r="E481" s="50" t="s">
        <v>126</v>
      </c>
      <c r="F481" s="51" t="n">
        <v>0</v>
      </c>
      <c r="G481" s="52" t="n">
        <v>425546.193225806</v>
      </c>
      <c r="H481" s="52" t="n">
        <v>425516.446451613</v>
      </c>
      <c r="I481" s="52" t="n">
        <v>426399.306666667</v>
      </c>
      <c r="J481" s="52" t="n">
        <v>430120.19</v>
      </c>
      <c r="K481" s="52" t="n">
        <v>433838.376666667</v>
      </c>
      <c r="L481" s="52" t="n">
        <v>434738.71</v>
      </c>
      <c r="M481" s="52" t="n">
        <v>435377.355161291</v>
      </c>
      <c r="N481" s="52" t="n">
        <v>436260.71</v>
      </c>
      <c r="O481" s="52" t="n">
        <v>437141.645483871</v>
      </c>
      <c r="P481" s="52" t="n">
        <v>438044.21</v>
      </c>
      <c r="Q481" s="52" t="n">
        <v>438774.548709678</v>
      </c>
      <c r="R481" s="52" t="n">
        <v>439619.176666667</v>
      </c>
    </row>
    <row r="482" customFormat="false" ht="12.75" hidden="false" customHeight="true" outlineLevel="0" collapsed="false">
      <c r="A482" s="48" t="n">
        <v>480</v>
      </c>
      <c r="B482" s="49" t="s">
        <v>35</v>
      </c>
      <c r="C482" s="49" t="s">
        <v>662</v>
      </c>
      <c r="D482" s="50" t="n">
        <v>9470</v>
      </c>
      <c r="E482" s="50" t="s">
        <v>663</v>
      </c>
      <c r="F482" s="51" t="s">
        <v>664</v>
      </c>
      <c r="G482" s="52" t="n">
        <v>7500000.1</v>
      </c>
      <c r="H482" s="52" t="n">
        <v>7500000.1</v>
      </c>
      <c r="I482" s="52" t="n">
        <v>7200000.1</v>
      </c>
      <c r="J482" s="52" t="n">
        <v>4500000.1</v>
      </c>
      <c r="K482" s="52" t="n">
        <v>4500000.1</v>
      </c>
      <c r="L482" s="52" t="n">
        <v>4500000.1</v>
      </c>
      <c r="M482" s="52" t="n">
        <v>4500000.1</v>
      </c>
      <c r="N482" s="52" t="n">
        <v>4500000.1</v>
      </c>
      <c r="O482" s="52" t="n">
        <v>4500000.1</v>
      </c>
      <c r="P482" s="52" t="n">
        <v>4500000.1</v>
      </c>
      <c r="Q482" s="52" t="n">
        <v>5951613.0032258</v>
      </c>
      <c r="R482" s="52" t="n">
        <v>7500000.1</v>
      </c>
    </row>
    <row r="483" customFormat="false" ht="12.75" hidden="false" customHeight="true" outlineLevel="0" collapsed="false">
      <c r="A483" s="48" t="n">
        <v>481</v>
      </c>
      <c r="B483" s="49" t="s">
        <v>76</v>
      </c>
      <c r="C483" s="49" t="s">
        <v>665</v>
      </c>
      <c r="D483" s="50" t="n">
        <v>9480</v>
      </c>
      <c r="E483" s="50" t="s">
        <v>176</v>
      </c>
      <c r="F483" s="51" t="n">
        <v>0</v>
      </c>
      <c r="G483" s="52" t="n">
        <v>14028017.5883871</v>
      </c>
      <c r="H483" s="52" t="n">
        <v>14101157.5406452</v>
      </c>
      <c r="I483" s="52" t="n">
        <v>14680487.8266667</v>
      </c>
      <c r="J483" s="52" t="n">
        <v>15722575.5406452</v>
      </c>
      <c r="K483" s="52" t="n">
        <v>16835293.8266667</v>
      </c>
      <c r="L483" s="52" t="n">
        <v>17050393.9277419</v>
      </c>
      <c r="M483" s="52" t="n">
        <v>17093472.1858064</v>
      </c>
      <c r="N483" s="52" t="n">
        <v>12513691.1207143</v>
      </c>
      <c r="O483" s="52" t="n">
        <v>1612158.0083871</v>
      </c>
      <c r="P483" s="52" t="n">
        <v>6678205.46</v>
      </c>
      <c r="Q483" s="52" t="n">
        <v>13342428.4277419</v>
      </c>
      <c r="R483" s="52" t="n">
        <v>15297379.16</v>
      </c>
    </row>
    <row r="484" customFormat="false" ht="12.75" hidden="false" customHeight="true" outlineLevel="0" collapsed="false">
      <c r="A484" s="48" t="n">
        <v>482</v>
      </c>
      <c r="B484" s="49" t="s">
        <v>628</v>
      </c>
      <c r="C484" s="49" t="s">
        <v>666</v>
      </c>
      <c r="D484" s="50" t="n">
        <v>9490</v>
      </c>
      <c r="E484" s="50" t="s">
        <v>630</v>
      </c>
      <c r="F484" s="51" t="n">
        <v>0</v>
      </c>
      <c r="G484" s="52" t="n">
        <v>6212663.56064516</v>
      </c>
      <c r="H484" s="52" t="n">
        <v>6495211.36645161</v>
      </c>
      <c r="I484" s="52" t="n">
        <v>6929201.65166667</v>
      </c>
      <c r="J484" s="52" t="n">
        <v>6615685.6683871</v>
      </c>
      <c r="K484" s="52" t="n">
        <v>5978325.87533334</v>
      </c>
      <c r="L484" s="52" t="n">
        <v>6332017.17709678</v>
      </c>
      <c r="M484" s="52" t="n">
        <v>6288484.22322581</v>
      </c>
      <c r="N484" s="52" t="n">
        <v>5645547.52857143</v>
      </c>
      <c r="O484" s="52" t="n">
        <v>5402112.8616129</v>
      </c>
      <c r="P484" s="52" t="n">
        <v>5070968.052</v>
      </c>
      <c r="Q484" s="52" t="n">
        <v>5918626.06064516</v>
      </c>
      <c r="R484" s="52" t="n">
        <v>6096207.914</v>
      </c>
    </row>
    <row r="485" customFormat="false" ht="12.75" hidden="false" customHeight="true" outlineLevel="0" collapsed="false">
      <c r="A485" s="48" t="n">
        <v>483</v>
      </c>
      <c r="B485" s="49" t="s">
        <v>88</v>
      </c>
      <c r="C485" s="49" t="s">
        <v>667</v>
      </c>
      <c r="D485" s="50" t="s">
        <v>668</v>
      </c>
      <c r="E485" s="50" t="s">
        <v>89</v>
      </c>
      <c r="F485" s="51" t="n">
        <v>0</v>
      </c>
      <c r="G485" s="52" t="n">
        <v>-5.41935483870968</v>
      </c>
      <c r="H485" s="52" t="n">
        <v>849522.580645161</v>
      </c>
      <c r="I485" s="52" t="n">
        <v>480.666666666667</v>
      </c>
      <c r="J485" s="52" t="n">
        <v>1442.48387096774</v>
      </c>
      <c r="K485" s="52" t="n">
        <v>1444</v>
      </c>
      <c r="L485" s="52" t="n">
        <v>1167</v>
      </c>
      <c r="M485" s="52" t="n">
        <v>0.580645161290323</v>
      </c>
      <c r="N485" s="52" t="n">
        <v>2</v>
      </c>
      <c r="O485" s="52" t="n">
        <v>2</v>
      </c>
      <c r="P485" s="52" t="n">
        <v>2</v>
      </c>
      <c r="Q485" s="52" t="n">
        <v>2</v>
      </c>
      <c r="R485" s="52" t="n">
        <v>-3.2</v>
      </c>
    </row>
    <row r="486" customFormat="false" ht="12.75" hidden="false" customHeight="true" outlineLevel="0" collapsed="false">
      <c r="A486" s="48" t="n">
        <v>484</v>
      </c>
      <c r="B486" s="49" t="s">
        <v>628</v>
      </c>
      <c r="C486" s="49" t="s">
        <v>669</v>
      </c>
      <c r="D486" s="50" t="n">
        <v>9510</v>
      </c>
      <c r="E486" s="50" t="s">
        <v>630</v>
      </c>
      <c r="F486" s="51" t="n">
        <v>0</v>
      </c>
      <c r="G486" s="52" t="n">
        <v>366567.291290323</v>
      </c>
      <c r="H486" s="52" t="n">
        <v>503592.790645161</v>
      </c>
      <c r="I486" s="52" t="n">
        <v>589539.397333333</v>
      </c>
      <c r="J486" s="52" t="n">
        <v>475242.850967742</v>
      </c>
      <c r="K486" s="52" t="n">
        <v>373991.897666667</v>
      </c>
      <c r="L486" s="52" t="n">
        <v>406851.540322581</v>
      </c>
      <c r="M486" s="52" t="n">
        <v>580729.468709678</v>
      </c>
      <c r="N486" s="52" t="n">
        <v>664468.566428572</v>
      </c>
      <c r="O486" s="52" t="n">
        <v>694935.007096774</v>
      </c>
      <c r="P486" s="52" t="n">
        <v>701078.308666667</v>
      </c>
      <c r="Q486" s="52" t="n">
        <v>545131.901290323</v>
      </c>
      <c r="R486" s="52" t="n">
        <v>362782.374333333</v>
      </c>
    </row>
    <row r="487" customFormat="false" ht="12.75" hidden="false" customHeight="true" outlineLevel="0" collapsed="false">
      <c r="A487" s="48" t="n">
        <v>485</v>
      </c>
      <c r="B487" s="49" t="s">
        <v>628</v>
      </c>
      <c r="C487" s="49" t="s">
        <v>670</v>
      </c>
      <c r="D487" s="50" t="n">
        <v>9520</v>
      </c>
      <c r="E487" s="50" t="s">
        <v>630</v>
      </c>
      <c r="F487" s="51" t="n">
        <v>0</v>
      </c>
      <c r="G487" s="52" t="n">
        <v>712478.887419355</v>
      </c>
      <c r="H487" s="52" t="n">
        <v>701967.530322581</v>
      </c>
      <c r="I487" s="52" t="n">
        <v>759998.911</v>
      </c>
      <c r="J487" s="52" t="n">
        <v>687613.590967742</v>
      </c>
      <c r="K487" s="52" t="n">
        <v>615948.723</v>
      </c>
      <c r="L487" s="52" t="n">
        <v>661037.74516129</v>
      </c>
      <c r="M487" s="52" t="n">
        <v>650956.184516129</v>
      </c>
      <c r="N487" s="52" t="n">
        <v>588902.42</v>
      </c>
      <c r="O487" s="52" t="n">
        <v>579005.712258065</v>
      </c>
      <c r="P487" s="52" t="n">
        <v>594863.819666667</v>
      </c>
      <c r="Q487" s="52" t="n">
        <v>699092.827419355</v>
      </c>
      <c r="R487" s="52" t="n">
        <v>732306.590333334</v>
      </c>
    </row>
    <row r="488" customFormat="false" ht="12.75" hidden="false" customHeight="true" outlineLevel="0" collapsed="false">
      <c r="A488" s="48" t="n">
        <v>486</v>
      </c>
      <c r="B488" s="49" t="s">
        <v>88</v>
      </c>
      <c r="C488" s="49" t="s">
        <v>671</v>
      </c>
      <c r="D488" s="50" t="s">
        <v>672</v>
      </c>
      <c r="E488" s="50" t="s">
        <v>89</v>
      </c>
      <c r="F488" s="51" t="s">
        <v>673</v>
      </c>
      <c r="G488" s="52" t="n">
        <v>2175385.99677419</v>
      </c>
      <c r="H488" s="52" t="n">
        <v>2177299.63064516</v>
      </c>
      <c r="I488" s="52" t="n">
        <v>2181812.71666667</v>
      </c>
      <c r="J488" s="52" t="n">
        <v>1975055.46451613</v>
      </c>
      <c r="K488" s="52" t="n">
        <v>8627.33333333333</v>
      </c>
      <c r="L488" s="52" t="n">
        <v>11045.2580645161</v>
      </c>
      <c r="M488" s="52" t="n">
        <v>11059.0967741936</v>
      </c>
      <c r="N488" s="52" t="n">
        <v>11081.5</v>
      </c>
      <c r="O488" s="52" t="n">
        <v>11103.8064516129</v>
      </c>
      <c r="P488" s="52" t="n">
        <v>11127</v>
      </c>
      <c r="Q488" s="52" t="n">
        <v>2038056.2516129</v>
      </c>
      <c r="R488" s="52" t="n">
        <v>2180105.53333333</v>
      </c>
    </row>
    <row r="489" customFormat="false" ht="12.75" hidden="false" customHeight="true" outlineLevel="0" collapsed="false">
      <c r="A489" s="48" t="n">
        <v>487</v>
      </c>
      <c r="B489" s="49" t="s">
        <v>88</v>
      </c>
      <c r="C489" s="49" t="s">
        <v>674</v>
      </c>
      <c r="D489" s="50" t="s">
        <v>672</v>
      </c>
      <c r="E489" s="50" t="s">
        <v>89</v>
      </c>
      <c r="F489" s="51" t="s">
        <v>675</v>
      </c>
      <c r="G489" s="52" t="n">
        <v>37266.7625806452</v>
      </c>
      <c r="H489" s="52" t="n">
        <v>37297.37</v>
      </c>
      <c r="I489" s="52" t="n">
        <v>37374.37</v>
      </c>
      <c r="J489" s="52" t="n">
        <v>37447.3377419355</v>
      </c>
      <c r="K489" s="52" t="n">
        <v>1847107.53666667</v>
      </c>
      <c r="L489" s="52" t="n">
        <v>2206113.56354839</v>
      </c>
      <c r="M489" s="52" t="n">
        <v>2205686.59580645</v>
      </c>
      <c r="N489" s="52" t="n">
        <v>2210167.01285714</v>
      </c>
      <c r="O489" s="52" t="n">
        <v>2214630.11193548</v>
      </c>
      <c r="P489" s="52" t="n">
        <v>2219203.87</v>
      </c>
      <c r="Q489" s="52" t="n">
        <v>184928.72483871</v>
      </c>
      <c r="R489" s="52" t="n">
        <v>47274.3033333334</v>
      </c>
    </row>
    <row r="490" customFormat="false" ht="12.75" hidden="false" customHeight="true" outlineLevel="0" collapsed="false">
      <c r="A490" s="48" t="n">
        <v>488</v>
      </c>
      <c r="B490" s="49" t="s">
        <v>88</v>
      </c>
      <c r="C490" s="49" t="s">
        <v>676</v>
      </c>
      <c r="D490" s="50" t="s">
        <v>677</v>
      </c>
      <c r="E490" s="50" t="s">
        <v>89</v>
      </c>
      <c r="F490" s="51" t="s">
        <v>678</v>
      </c>
      <c r="G490" s="52" t="n">
        <v>118</v>
      </c>
      <c r="H490" s="52" t="n">
        <v>118</v>
      </c>
      <c r="I490" s="52" t="n">
        <v>118</v>
      </c>
      <c r="J490" s="52" t="n">
        <v>118</v>
      </c>
      <c r="K490" s="52" t="n">
        <v>74.7333333333333</v>
      </c>
      <c r="L490" s="52" t="n">
        <v>0</v>
      </c>
      <c r="M490" s="52" t="n">
        <v>0</v>
      </c>
      <c r="N490" s="52" t="n">
        <v>0</v>
      </c>
      <c r="O490" s="52" t="n">
        <v>0</v>
      </c>
      <c r="P490" s="52" t="n">
        <v>0</v>
      </c>
      <c r="Q490" s="52" t="n">
        <v>0</v>
      </c>
      <c r="R490" s="52" t="n">
        <v>0</v>
      </c>
    </row>
    <row r="491" customFormat="false" ht="12.75" hidden="false" customHeight="true" outlineLevel="0" collapsed="false">
      <c r="A491" s="48" t="n">
        <v>489</v>
      </c>
      <c r="B491" s="49" t="s">
        <v>88</v>
      </c>
      <c r="C491" s="49" t="s">
        <v>676</v>
      </c>
      <c r="D491" s="50" t="s">
        <v>677</v>
      </c>
      <c r="E491" s="50" t="s">
        <v>89</v>
      </c>
      <c r="F491" s="51" t="s">
        <v>679</v>
      </c>
      <c r="G491" s="52" t="n">
        <v>8170.09903225807</v>
      </c>
      <c r="H491" s="52" t="n">
        <v>8177.31483870968</v>
      </c>
      <c r="I491" s="52" t="n">
        <v>8194.62666666667</v>
      </c>
      <c r="J491" s="52" t="n">
        <v>8210.73419354838</v>
      </c>
      <c r="K491" s="52" t="n">
        <v>8222.96</v>
      </c>
      <c r="L491" s="52" t="n">
        <v>8240.21806451613</v>
      </c>
      <c r="M491" s="52" t="n">
        <v>8252.60516129032</v>
      </c>
      <c r="N491" s="52" t="n">
        <v>6698.24571428572</v>
      </c>
      <c r="O491" s="52" t="n">
        <v>6284.99225806452</v>
      </c>
      <c r="P491" s="52" t="n">
        <v>6297.96</v>
      </c>
      <c r="Q491" s="52" t="n">
        <v>6308.21806451613</v>
      </c>
      <c r="R491" s="52" t="n">
        <v>6320.72666666667</v>
      </c>
    </row>
    <row r="492" customFormat="false" ht="12.75" hidden="false" customHeight="true" outlineLevel="0" collapsed="false">
      <c r="A492" s="48" t="n">
        <v>490</v>
      </c>
      <c r="B492" s="49" t="s">
        <v>88</v>
      </c>
      <c r="C492" s="49" t="s">
        <v>676</v>
      </c>
      <c r="D492" s="50" t="s">
        <v>677</v>
      </c>
      <c r="E492" s="50" t="s">
        <v>89</v>
      </c>
      <c r="F492" s="51" t="s">
        <v>680</v>
      </c>
      <c r="G492" s="52" t="n">
        <v>197.04</v>
      </c>
      <c r="H492" s="52" t="n">
        <v>197.04</v>
      </c>
      <c r="I492" s="52" t="n">
        <v>197.04</v>
      </c>
      <c r="J492" s="52" t="n">
        <v>197.04</v>
      </c>
      <c r="K492" s="52" t="n">
        <v>124.792</v>
      </c>
      <c r="L492" s="52" t="n">
        <v>0</v>
      </c>
      <c r="M492" s="52" t="n">
        <v>0</v>
      </c>
      <c r="N492" s="52" t="n">
        <v>0</v>
      </c>
      <c r="O492" s="52" t="n">
        <v>0</v>
      </c>
      <c r="P492" s="52" t="n">
        <v>0</v>
      </c>
      <c r="Q492" s="52" t="n">
        <v>0</v>
      </c>
      <c r="R492" s="52" t="n">
        <v>0</v>
      </c>
    </row>
    <row r="493" customFormat="false" ht="12.75" hidden="false" customHeight="true" outlineLevel="0" collapsed="false">
      <c r="A493" s="48" t="n">
        <v>491</v>
      </c>
      <c r="B493" s="49" t="s">
        <v>88</v>
      </c>
      <c r="C493" s="49" t="s">
        <v>676</v>
      </c>
      <c r="D493" s="50" t="s">
        <v>677</v>
      </c>
      <c r="E493" s="50" t="s">
        <v>89</v>
      </c>
      <c r="F493" s="51" t="s">
        <v>681</v>
      </c>
      <c r="G493" s="52" t="n">
        <v>1556168.30096774</v>
      </c>
      <c r="H493" s="52" t="n">
        <v>1557535.54612903</v>
      </c>
      <c r="I493" s="52" t="n">
        <v>1560764.03</v>
      </c>
      <c r="J493" s="52" t="n">
        <v>1563816.03</v>
      </c>
      <c r="K493" s="52" t="n">
        <v>1564428.54466667</v>
      </c>
      <c r="L493" s="52" t="n">
        <v>1564722.97322581</v>
      </c>
      <c r="M493" s="52" t="n">
        <v>1567025.13451613</v>
      </c>
      <c r="N493" s="52" t="n">
        <v>1570204.71285714</v>
      </c>
      <c r="O493" s="52" t="n">
        <v>1573133.58612903</v>
      </c>
      <c r="P493" s="52" t="n">
        <v>1575113.57</v>
      </c>
      <c r="Q493" s="52" t="n">
        <v>1577729.71516129</v>
      </c>
      <c r="R493" s="52" t="n">
        <v>1580839.30333333</v>
      </c>
    </row>
    <row r="494" customFormat="false" ht="12.75" hidden="false" customHeight="true" outlineLevel="0" collapsed="false">
      <c r="A494" s="48" t="n">
        <v>492</v>
      </c>
      <c r="B494" s="49" t="s">
        <v>88</v>
      </c>
      <c r="C494" s="49" t="s">
        <v>676</v>
      </c>
      <c r="D494" s="50" t="s">
        <v>677</v>
      </c>
      <c r="E494" s="50" t="s">
        <v>89</v>
      </c>
      <c r="F494" s="51" t="s">
        <v>682</v>
      </c>
      <c r="G494" s="52" t="n">
        <v>2783685.25225806</v>
      </c>
      <c r="H494" s="52" t="n">
        <v>2786131.20322581</v>
      </c>
      <c r="I494" s="52" t="n">
        <v>2791906.3</v>
      </c>
      <c r="J494" s="52" t="n">
        <v>2797365.88064516</v>
      </c>
      <c r="K494" s="52" t="n">
        <v>2799884.63333333</v>
      </c>
      <c r="L494" s="52" t="n">
        <v>2802870.10645161</v>
      </c>
      <c r="M494" s="52" t="n">
        <v>2806991.00967742</v>
      </c>
      <c r="N494" s="52" t="n">
        <v>2812686.22857143</v>
      </c>
      <c r="O494" s="52" t="n">
        <v>2818365.97741935</v>
      </c>
      <c r="P494" s="52" t="n">
        <v>2824166.8</v>
      </c>
      <c r="Q494" s="52" t="n">
        <v>2828855.39677419</v>
      </c>
      <c r="R494" s="52" t="n">
        <v>2834430.43333333</v>
      </c>
    </row>
    <row r="495" customFormat="false" ht="12.75" hidden="false" customHeight="true" outlineLevel="0" collapsed="false">
      <c r="A495" s="48" t="n">
        <v>493</v>
      </c>
      <c r="B495" s="49" t="s">
        <v>88</v>
      </c>
      <c r="C495" s="49" t="s">
        <v>676</v>
      </c>
      <c r="D495" s="50" t="s">
        <v>677</v>
      </c>
      <c r="E495" s="50" t="s">
        <v>89</v>
      </c>
      <c r="F495" s="51" t="s">
        <v>683</v>
      </c>
      <c r="G495" s="52" t="n">
        <v>1189699.16451613</v>
      </c>
      <c r="H495" s="52" t="n">
        <v>1190744.26032258</v>
      </c>
      <c r="I495" s="52" t="n">
        <v>1193212.63666667</v>
      </c>
      <c r="J495" s="52" t="n">
        <v>1195546.09903226</v>
      </c>
      <c r="K495" s="52" t="n">
        <v>1195677.63666667</v>
      </c>
      <c r="L495" s="52" t="n">
        <v>1195321.00225806</v>
      </c>
      <c r="M495" s="52" t="n">
        <v>1197080.09903226</v>
      </c>
      <c r="N495" s="52" t="n">
        <v>1199508.61285714</v>
      </c>
      <c r="O495" s="52" t="n">
        <v>1201930.64741935</v>
      </c>
      <c r="P495" s="52" t="n">
        <v>1204404.47</v>
      </c>
      <c r="Q495" s="52" t="n">
        <v>1206403.90548387</v>
      </c>
      <c r="R495" s="52" t="n">
        <v>1207964.57</v>
      </c>
    </row>
    <row r="496" customFormat="false" ht="12.75" hidden="false" customHeight="true" outlineLevel="0" collapsed="false">
      <c r="A496" s="48" t="n">
        <v>494</v>
      </c>
      <c r="B496" s="49" t="s">
        <v>88</v>
      </c>
      <c r="C496" s="49" t="s">
        <v>676</v>
      </c>
      <c r="D496" s="50" t="s">
        <v>677</v>
      </c>
      <c r="E496" s="50" t="s">
        <v>89</v>
      </c>
      <c r="F496" s="51" t="s">
        <v>684</v>
      </c>
      <c r="G496" s="52" t="n">
        <v>1598124.39709677</v>
      </c>
      <c r="H496" s="52" t="n">
        <v>1754164.50645161</v>
      </c>
      <c r="I496" s="52" t="n">
        <v>2097680.03333333</v>
      </c>
      <c r="J496" s="52" t="n">
        <v>2415210.31290323</v>
      </c>
      <c r="K496" s="52" t="n">
        <v>2650051.7</v>
      </c>
      <c r="L496" s="52" t="n">
        <v>2968198.08709678</v>
      </c>
      <c r="M496" s="52" t="n">
        <v>3179188.99032258</v>
      </c>
      <c r="N496" s="52" t="n">
        <v>3441127.12857143</v>
      </c>
      <c r="O496" s="52" t="n">
        <v>3689021.02258065</v>
      </c>
      <c r="P496" s="52" t="n">
        <v>3926480.7</v>
      </c>
      <c r="Q496" s="52" t="n">
        <v>4105383.28064516</v>
      </c>
      <c r="R496" s="52" t="n">
        <v>4303132.83333334</v>
      </c>
    </row>
    <row r="497" customFormat="false" ht="12.75" hidden="false" customHeight="true" outlineLevel="0" collapsed="false">
      <c r="A497" s="48" t="n">
        <v>495</v>
      </c>
      <c r="B497" s="49" t="s">
        <v>88</v>
      </c>
      <c r="C497" s="49" t="s">
        <v>676</v>
      </c>
      <c r="D497" s="50" t="s">
        <v>677</v>
      </c>
      <c r="E497" s="50" t="s">
        <v>89</v>
      </c>
      <c r="F497" s="51" t="s">
        <v>685</v>
      </c>
      <c r="G497" s="52" t="n">
        <v>44153.3329032258</v>
      </c>
      <c r="H497" s="52" t="n">
        <v>62223.2212903226</v>
      </c>
      <c r="I497" s="52" t="n">
        <v>62325.3933333334</v>
      </c>
      <c r="J497" s="52" t="n">
        <v>62447.3503225807</v>
      </c>
      <c r="K497" s="52" t="n">
        <v>61806.7266666667</v>
      </c>
      <c r="L497" s="52" t="n">
        <v>60669.2858064517</v>
      </c>
      <c r="M497" s="52" t="n">
        <v>60759.4470967742</v>
      </c>
      <c r="N497" s="52" t="n">
        <v>60882.8457142858</v>
      </c>
      <c r="O497" s="52" t="n">
        <v>61005.4470967742</v>
      </c>
      <c r="P497" s="52" t="n">
        <v>61131.06</v>
      </c>
      <c r="Q497" s="52" t="n">
        <v>61232.930967742</v>
      </c>
      <c r="R497" s="52" t="n">
        <v>61353.7933333334</v>
      </c>
    </row>
    <row r="498" customFormat="false" ht="12.75" hidden="false" customHeight="true" outlineLevel="0" collapsed="false">
      <c r="A498" s="48" t="n">
        <v>496</v>
      </c>
      <c r="B498" s="49" t="s">
        <v>88</v>
      </c>
      <c r="C498" s="49" t="s">
        <v>676</v>
      </c>
      <c r="D498" s="50" t="s">
        <v>677</v>
      </c>
      <c r="E498" s="50" t="s">
        <v>89</v>
      </c>
      <c r="F498" s="51" t="s">
        <v>686</v>
      </c>
      <c r="G498" s="52" t="n">
        <v>52413843.9187097</v>
      </c>
      <c r="H498" s="52" t="n">
        <v>51310583.0935484</v>
      </c>
      <c r="I498" s="52" t="n">
        <v>49275339.0806667</v>
      </c>
      <c r="J498" s="52" t="n">
        <v>47039114.3158064</v>
      </c>
      <c r="K498" s="52" t="n">
        <v>44777060.4913333</v>
      </c>
      <c r="L498" s="52" t="n">
        <v>41875782.9506452</v>
      </c>
      <c r="M498" s="52" t="n">
        <v>40154475.2725806</v>
      </c>
      <c r="N498" s="52" t="n">
        <v>38229019.3978571</v>
      </c>
      <c r="O498" s="52" t="n">
        <v>35745194.5025806</v>
      </c>
      <c r="P498" s="52" t="n">
        <v>32980812.6846667</v>
      </c>
      <c r="Q498" s="52" t="n">
        <v>29244498.306129</v>
      </c>
      <c r="R498" s="52" t="n">
        <v>26880255.43</v>
      </c>
    </row>
    <row r="499" customFormat="false" ht="12.75" hidden="false" customHeight="true" outlineLevel="0" collapsed="false">
      <c r="A499" s="48" t="n">
        <v>497</v>
      </c>
      <c r="B499" s="49" t="s">
        <v>88</v>
      </c>
      <c r="C499" s="49" t="s">
        <v>676</v>
      </c>
      <c r="D499" s="50" t="s">
        <v>677</v>
      </c>
      <c r="E499" s="50" t="s">
        <v>89</v>
      </c>
      <c r="F499" s="51" t="s">
        <v>687</v>
      </c>
      <c r="G499" s="52" t="n">
        <v>43530269.2374193</v>
      </c>
      <c r="H499" s="52" t="n">
        <v>43203361.56</v>
      </c>
      <c r="I499" s="52" t="n">
        <v>42969174.084</v>
      </c>
      <c r="J499" s="52" t="n">
        <v>42617892.87</v>
      </c>
      <c r="K499" s="52" t="n">
        <v>41011558.6513333</v>
      </c>
      <c r="L499" s="52" t="n">
        <v>39323229.626129</v>
      </c>
      <c r="M499" s="52" t="n">
        <v>38406906.7067742</v>
      </c>
      <c r="N499" s="52" t="n">
        <v>37340388.46</v>
      </c>
      <c r="O499" s="52" t="n">
        <v>34582004.4841936</v>
      </c>
      <c r="P499" s="52" t="n">
        <v>32113392.44</v>
      </c>
      <c r="Q499" s="52" t="n">
        <v>30437271.56</v>
      </c>
      <c r="R499" s="52" t="n">
        <v>27250137.8993333</v>
      </c>
    </row>
    <row r="500" customFormat="false" ht="12.75" hidden="false" customHeight="true" outlineLevel="0" collapsed="false">
      <c r="A500" s="48" t="n">
        <v>498</v>
      </c>
      <c r="B500" s="49" t="s">
        <v>88</v>
      </c>
      <c r="C500" s="49" t="s">
        <v>676</v>
      </c>
      <c r="D500" s="50" t="s">
        <v>677</v>
      </c>
      <c r="E500" s="50" t="s">
        <v>89</v>
      </c>
      <c r="F500" s="51" t="s">
        <v>688</v>
      </c>
      <c r="G500" s="52" t="n">
        <v>23283432.2</v>
      </c>
      <c r="H500" s="52" t="n">
        <v>22210235.5225806</v>
      </c>
      <c r="I500" s="52" t="n">
        <v>20966189.592</v>
      </c>
      <c r="J500" s="52" t="n">
        <v>19765403.8625807</v>
      </c>
      <c r="K500" s="52" t="n">
        <v>19100639.535</v>
      </c>
      <c r="L500" s="52" t="n">
        <v>18190553.4629032</v>
      </c>
      <c r="M500" s="52" t="n">
        <v>17471048.3054839</v>
      </c>
      <c r="N500" s="52" t="n">
        <v>16118778.16</v>
      </c>
      <c r="O500" s="52" t="n">
        <v>14825214.7754839</v>
      </c>
      <c r="P500" s="52" t="n">
        <v>13914202.69</v>
      </c>
      <c r="Q500" s="52" t="n">
        <v>12450992.8080645</v>
      </c>
      <c r="R500" s="52" t="n">
        <v>11165284.901</v>
      </c>
    </row>
    <row r="501" customFormat="false" ht="12.75" hidden="false" customHeight="true" outlineLevel="0" collapsed="false">
      <c r="A501" s="48" t="n">
        <v>499</v>
      </c>
      <c r="B501" s="49" t="s">
        <v>88</v>
      </c>
      <c r="C501" s="49" t="s">
        <v>676</v>
      </c>
      <c r="D501" s="50" t="s">
        <v>677</v>
      </c>
      <c r="E501" s="50" t="s">
        <v>89</v>
      </c>
      <c r="F501" s="51" t="s">
        <v>689</v>
      </c>
      <c r="G501" s="52" t="n">
        <v>29803444.9425806</v>
      </c>
      <c r="H501" s="52" t="n">
        <v>29527675.0306452</v>
      </c>
      <c r="I501" s="52" t="n">
        <v>29076821.34</v>
      </c>
      <c r="J501" s="52" t="n">
        <v>28692225.2754839</v>
      </c>
      <c r="K501" s="52" t="n">
        <v>27415947.728</v>
      </c>
      <c r="L501" s="52" t="n">
        <v>26305451.3225807</v>
      </c>
      <c r="M501" s="52" t="n">
        <v>25433053.8906452</v>
      </c>
      <c r="N501" s="52" t="n">
        <v>24262390.73</v>
      </c>
      <c r="O501" s="52" t="n">
        <v>22087686.8432258</v>
      </c>
      <c r="P501" s="52" t="n">
        <v>20353002.69</v>
      </c>
      <c r="Q501" s="52" t="n">
        <v>18793529.4029032</v>
      </c>
      <c r="R501" s="52" t="n">
        <v>16660299.322</v>
      </c>
    </row>
    <row r="502" customFormat="false" ht="12.75" hidden="false" customHeight="true" outlineLevel="0" collapsed="false">
      <c r="A502" s="48" t="n">
        <v>500</v>
      </c>
      <c r="B502" s="49" t="s">
        <v>88</v>
      </c>
      <c r="C502" s="49" t="s">
        <v>676</v>
      </c>
      <c r="D502" s="50" t="s">
        <v>677</v>
      </c>
      <c r="E502" s="50" t="s">
        <v>89</v>
      </c>
      <c r="F502" s="51" t="s">
        <v>690</v>
      </c>
      <c r="G502" s="52" t="n">
        <v>15711467.15</v>
      </c>
      <c r="H502" s="52" t="n">
        <v>15711467.15</v>
      </c>
      <c r="I502" s="52" t="n">
        <v>15711467.15</v>
      </c>
      <c r="J502" s="52" t="n">
        <v>15711467.15</v>
      </c>
      <c r="K502" s="52" t="n">
        <v>15711467.15</v>
      </c>
      <c r="L502" s="52" t="n">
        <v>2534107.60483871</v>
      </c>
      <c r="M502" s="52" t="n">
        <v>0</v>
      </c>
      <c r="N502" s="52" t="n">
        <v>0</v>
      </c>
      <c r="O502" s="52" t="n">
        <v>0</v>
      </c>
      <c r="P502" s="52" t="n">
        <v>0</v>
      </c>
      <c r="Q502" s="52" t="n">
        <v>0</v>
      </c>
      <c r="R502" s="52" t="n">
        <v>0</v>
      </c>
    </row>
    <row r="503" customFormat="false" ht="12.75" hidden="false" customHeight="true" outlineLevel="0" collapsed="false">
      <c r="A503" s="48" t="n">
        <v>501</v>
      </c>
      <c r="B503" s="49" t="s">
        <v>88</v>
      </c>
      <c r="C503" s="49" t="s">
        <v>676</v>
      </c>
      <c r="D503" s="50" t="s">
        <v>677</v>
      </c>
      <c r="E503" s="50" t="s">
        <v>89</v>
      </c>
      <c r="F503" s="51" t="s">
        <v>691</v>
      </c>
      <c r="G503" s="52" t="n">
        <v>51785820.0467742</v>
      </c>
      <c r="H503" s="52" t="n">
        <v>51831323.3858065</v>
      </c>
      <c r="I503" s="52" t="n">
        <v>51938755.4933334</v>
      </c>
      <c r="J503" s="52" t="n">
        <v>52040318.8374194</v>
      </c>
      <c r="K503" s="52" t="n">
        <v>52117867.16</v>
      </c>
      <c r="L503" s="52" t="n">
        <v>52226456.4825807</v>
      </c>
      <c r="M503" s="52" t="n">
        <v>52303198.4180645</v>
      </c>
      <c r="N503" s="52" t="n">
        <v>52409319.3742857</v>
      </c>
      <c r="O503" s="52" t="n">
        <v>55427356.9703226</v>
      </c>
      <c r="P503" s="52" t="n">
        <v>57641940</v>
      </c>
      <c r="Q503" s="52" t="n">
        <v>57735970.6451613</v>
      </c>
      <c r="R503" s="52" t="n">
        <v>57849755.6333333</v>
      </c>
    </row>
    <row r="504" customFormat="false" ht="12.75" hidden="false" customHeight="true" outlineLevel="0" collapsed="false">
      <c r="A504" s="48" t="n">
        <v>502</v>
      </c>
      <c r="B504" s="49" t="s">
        <v>88</v>
      </c>
      <c r="C504" s="49" t="s">
        <v>676</v>
      </c>
      <c r="D504" s="50" t="s">
        <v>677</v>
      </c>
      <c r="E504" s="50" t="s">
        <v>89</v>
      </c>
      <c r="F504" s="51" t="s">
        <v>692</v>
      </c>
      <c r="G504" s="52" t="n">
        <v>39540588.6187097</v>
      </c>
      <c r="H504" s="52" t="n">
        <v>39575333.1703226</v>
      </c>
      <c r="I504" s="52" t="n">
        <v>39657362.2133333</v>
      </c>
      <c r="J504" s="52" t="n">
        <v>39734909.88</v>
      </c>
      <c r="K504" s="52" t="n">
        <v>39794121.5466667</v>
      </c>
      <c r="L504" s="52" t="n">
        <v>39877033.9122581</v>
      </c>
      <c r="M504" s="52" t="n">
        <v>39935629.2348387</v>
      </c>
      <c r="N504" s="52" t="n">
        <v>40016656.7371429</v>
      </c>
      <c r="O504" s="52" t="n">
        <v>42957857.6296774</v>
      </c>
      <c r="P504" s="52" t="n">
        <v>45109348.23</v>
      </c>
      <c r="Q504" s="52" t="n">
        <v>45182522.4074194</v>
      </c>
      <c r="R504" s="52" t="n">
        <v>45271567.83</v>
      </c>
    </row>
    <row r="505" customFormat="false" ht="12.75" hidden="false" customHeight="true" outlineLevel="0" collapsed="false">
      <c r="A505" s="48" t="n">
        <v>503</v>
      </c>
      <c r="B505" s="49" t="s">
        <v>628</v>
      </c>
      <c r="C505" s="49" t="s">
        <v>693</v>
      </c>
      <c r="D505" s="50" t="n">
        <v>9560</v>
      </c>
      <c r="E505" s="50" t="s">
        <v>630</v>
      </c>
      <c r="F505" s="51" t="n">
        <v>0</v>
      </c>
      <c r="G505" s="52" t="n">
        <v>284634.457096774</v>
      </c>
      <c r="H505" s="52" t="n">
        <v>318382.557096774</v>
      </c>
      <c r="I505" s="52" t="n">
        <v>370192.189666667</v>
      </c>
      <c r="J505" s="52" t="n">
        <v>289502.932580645</v>
      </c>
      <c r="K505" s="52" t="n">
        <v>226240.022</v>
      </c>
      <c r="L505" s="52" t="n">
        <v>262046.182903226</v>
      </c>
      <c r="M505" s="52" t="n">
        <v>387716.318064516</v>
      </c>
      <c r="N505" s="52" t="n">
        <v>409175.96</v>
      </c>
      <c r="O505" s="52" t="n">
        <v>418759.098709678</v>
      </c>
      <c r="P505" s="52" t="n">
        <v>402022.681666667</v>
      </c>
      <c r="Q505" s="52" t="n">
        <v>323093.973870968</v>
      </c>
      <c r="R505" s="52" t="n">
        <v>220007.426666667</v>
      </c>
    </row>
    <row r="506" customFormat="false" ht="12.75" hidden="false" customHeight="true" outlineLevel="0" collapsed="false">
      <c r="A506" s="48" t="n">
        <v>504</v>
      </c>
      <c r="B506" s="49" t="s">
        <v>50</v>
      </c>
      <c r="C506" s="49" t="s">
        <v>694</v>
      </c>
      <c r="D506" s="50" t="s">
        <v>695</v>
      </c>
      <c r="E506" s="50" t="s">
        <v>696</v>
      </c>
      <c r="F506" s="51" t="n">
        <v>0</v>
      </c>
      <c r="G506" s="52" t="n">
        <v>1023.51677419355</v>
      </c>
      <c r="H506" s="52" t="n">
        <v>1024.6135483871</v>
      </c>
      <c r="I506" s="52" t="n">
        <v>1027.08666666667</v>
      </c>
      <c r="J506" s="52" t="n">
        <v>1029.38774193548</v>
      </c>
      <c r="K506" s="52" t="n">
        <v>1031.08666666667</v>
      </c>
      <c r="L506" s="52" t="n">
        <v>1033.38774193548</v>
      </c>
      <c r="M506" s="52" t="n">
        <v>1035.00064516129</v>
      </c>
      <c r="N506" s="52" t="n">
        <v>1037.13428571429</v>
      </c>
      <c r="O506" s="52" t="n">
        <v>1039.25870967742</v>
      </c>
      <c r="P506" s="52" t="n">
        <v>1041.42</v>
      </c>
      <c r="Q506" s="52" t="n">
        <v>1043.12967741935</v>
      </c>
      <c r="R506" s="52" t="n">
        <v>1035.82</v>
      </c>
    </row>
    <row r="507" customFormat="false" ht="12.75" hidden="false" customHeight="true" outlineLevel="0" collapsed="false">
      <c r="A507" s="48" t="n">
        <v>505</v>
      </c>
      <c r="B507" s="49" t="s">
        <v>697</v>
      </c>
      <c r="C507" s="49" t="s">
        <v>698</v>
      </c>
      <c r="D507" s="50" t="s">
        <v>699</v>
      </c>
      <c r="E507" s="50" t="s">
        <v>247</v>
      </c>
      <c r="F507" s="51" t="n">
        <v>0</v>
      </c>
      <c r="G507" s="52" t="n">
        <v>158395.102903226</v>
      </c>
      <c r="H507" s="52" t="n">
        <v>188170.265806452</v>
      </c>
      <c r="I507" s="52" t="n">
        <v>153019.692333333</v>
      </c>
      <c r="J507" s="52" t="n">
        <v>111310.299354839</v>
      </c>
      <c r="K507" s="52" t="n">
        <v>114946.596333333</v>
      </c>
      <c r="L507" s="52" t="n">
        <v>84374.5890322581</v>
      </c>
      <c r="M507" s="52" t="n">
        <v>108645.923548387</v>
      </c>
      <c r="N507" s="52" t="n">
        <v>121133.862857143</v>
      </c>
      <c r="O507" s="52" t="n">
        <v>85622.5870967742</v>
      </c>
      <c r="P507" s="52" t="n">
        <v>135501.24</v>
      </c>
      <c r="Q507" s="52" t="n">
        <v>168786.161290323</v>
      </c>
      <c r="R507" s="52" t="n">
        <v>137549.361333333</v>
      </c>
    </row>
    <row r="508" customFormat="false" ht="12.75" hidden="false" customHeight="true" outlineLevel="0" collapsed="false">
      <c r="A508" s="48" t="n">
        <v>506</v>
      </c>
      <c r="B508" s="49" t="s">
        <v>697</v>
      </c>
      <c r="C508" s="49" t="s">
        <v>700</v>
      </c>
      <c r="D508" s="50" t="s">
        <v>699</v>
      </c>
      <c r="E508" s="50" t="s">
        <v>701</v>
      </c>
      <c r="F508" s="51" t="n">
        <v>0</v>
      </c>
      <c r="G508" s="52" t="n">
        <v>124344.244516129</v>
      </c>
      <c r="H508" s="52" t="n">
        <v>123684.848064516</v>
      </c>
      <c r="I508" s="52" t="n">
        <v>121906.59</v>
      </c>
      <c r="J508" s="52" t="n">
        <v>121025.832903226</v>
      </c>
      <c r="K508" s="52" t="n">
        <v>210491.66</v>
      </c>
      <c r="L508" s="52" t="n">
        <v>270821.595483871</v>
      </c>
      <c r="M508" s="52" t="n">
        <v>271164.30516129</v>
      </c>
      <c r="N508" s="52" t="n">
        <v>271714.445714286</v>
      </c>
      <c r="O508" s="52" t="n">
        <v>272262.853548387</v>
      </c>
      <c r="P508" s="52" t="n">
        <v>272824.66</v>
      </c>
      <c r="Q508" s="52" t="n">
        <v>273279.30516129</v>
      </c>
      <c r="R508" s="52" t="n">
        <v>273801.893333333</v>
      </c>
    </row>
    <row r="509" customFormat="false" ht="12.75" hidden="false" customHeight="true" outlineLevel="0" collapsed="false">
      <c r="A509" s="48" t="n">
        <v>507</v>
      </c>
      <c r="B509" s="49" t="s">
        <v>702</v>
      </c>
      <c r="C509" s="49" t="s">
        <v>703</v>
      </c>
      <c r="D509" s="50" t="s">
        <v>704</v>
      </c>
      <c r="E509" s="50" t="s">
        <v>705</v>
      </c>
      <c r="F509" s="51" t="n">
        <v>0</v>
      </c>
      <c r="G509" s="52" t="n">
        <v>2859769.60677419</v>
      </c>
      <c r="H509" s="52" t="n">
        <v>3990999.74290322</v>
      </c>
      <c r="I509" s="52" t="n">
        <v>3900231.79666667</v>
      </c>
      <c r="J509" s="52" t="n">
        <v>3274391.82774193</v>
      </c>
      <c r="K509" s="52" t="n">
        <v>1815911.81733333</v>
      </c>
      <c r="L509" s="52" t="n">
        <v>1483996.31</v>
      </c>
      <c r="M509" s="52" t="n">
        <v>1484821.21516129</v>
      </c>
      <c r="N509" s="52" t="n">
        <v>1487835.42714286</v>
      </c>
      <c r="O509" s="52" t="n">
        <v>1490839.44096774</v>
      </c>
      <c r="P509" s="52" t="n">
        <v>1493918.07</v>
      </c>
      <c r="Q509" s="52" t="n">
        <v>1496408.50548387</v>
      </c>
      <c r="R509" s="52" t="n">
        <v>1499348.07</v>
      </c>
    </row>
    <row r="510" customFormat="false" ht="12.75" hidden="false" customHeight="true" outlineLevel="0" collapsed="false">
      <c r="A510" s="48" t="n">
        <v>508</v>
      </c>
      <c r="B510" s="49" t="s">
        <v>83</v>
      </c>
      <c r="C510" s="49" t="s">
        <v>706</v>
      </c>
      <c r="D510" s="50" t="s">
        <v>707</v>
      </c>
      <c r="E510" s="50" t="s">
        <v>84</v>
      </c>
      <c r="F510" s="51" t="s">
        <v>113</v>
      </c>
      <c r="G510" s="52" t="n">
        <v>23435300.94</v>
      </c>
      <c r="H510" s="52" t="n">
        <v>22063626.9229032</v>
      </c>
      <c r="I510" s="52" t="n">
        <v>22133891.341</v>
      </c>
      <c r="J510" s="52" t="n">
        <v>18653415.5312903</v>
      </c>
      <c r="K510" s="52" t="n">
        <v>16866457.7956667</v>
      </c>
      <c r="L510" s="52" t="n">
        <v>15544812.8029032</v>
      </c>
      <c r="M510" s="52" t="n">
        <v>13899898.8616129</v>
      </c>
      <c r="N510" s="52" t="n">
        <v>13028868.5364286</v>
      </c>
      <c r="O510" s="52" t="n">
        <v>11285084.0745161</v>
      </c>
      <c r="P510" s="52" t="n">
        <v>11606615.6493333</v>
      </c>
      <c r="Q510" s="52" t="n">
        <v>16170077.1067742</v>
      </c>
      <c r="R510" s="52" t="n">
        <v>15174359.7036667</v>
      </c>
    </row>
    <row r="511" customFormat="false" ht="12.75" hidden="false" customHeight="true" outlineLevel="0" collapsed="false">
      <c r="A511" s="48" t="n">
        <v>509</v>
      </c>
      <c r="B511" s="49" t="s">
        <v>74</v>
      </c>
      <c r="C511" s="49" t="s">
        <v>708</v>
      </c>
      <c r="D511" s="50" t="s">
        <v>709</v>
      </c>
      <c r="E511" s="50" t="s">
        <v>710</v>
      </c>
      <c r="F511" s="51" t="n">
        <v>0</v>
      </c>
      <c r="G511" s="52" t="n">
        <v>151500.407419355</v>
      </c>
      <c r="H511" s="52" t="n">
        <v>161640.616774194</v>
      </c>
      <c r="I511" s="52" t="n">
        <v>152006.447</v>
      </c>
      <c r="J511" s="52" t="n">
        <v>145194.279032258</v>
      </c>
      <c r="K511" s="52" t="n">
        <v>139492.909666667</v>
      </c>
      <c r="L511" s="52" t="n">
        <v>138812.067096774</v>
      </c>
      <c r="M511" s="52" t="n">
        <v>138198.356451613</v>
      </c>
      <c r="N511" s="52" t="n">
        <v>138937.130357143</v>
      </c>
      <c r="O511" s="52" t="n">
        <v>125391.102258065</v>
      </c>
      <c r="P511" s="52" t="n">
        <v>97695.661</v>
      </c>
      <c r="Q511" s="52" t="n">
        <v>72398.7061290323</v>
      </c>
      <c r="R511" s="52" t="n">
        <v>29035.6756666667</v>
      </c>
    </row>
    <row r="512" customFormat="false" ht="12.75" hidden="false" customHeight="true" outlineLevel="0" collapsed="false">
      <c r="A512" s="48" t="n">
        <v>510</v>
      </c>
      <c r="B512" s="49" t="s">
        <v>50</v>
      </c>
      <c r="C512" s="49" t="s">
        <v>711</v>
      </c>
      <c r="D512" s="50" t="s">
        <v>712</v>
      </c>
      <c r="E512" s="50" t="s">
        <v>98</v>
      </c>
      <c r="F512" s="51" t="n">
        <v>0</v>
      </c>
      <c r="G512" s="52" t="n">
        <v>7778635.63290322</v>
      </c>
      <c r="H512" s="52" t="n">
        <v>8452662.62193548</v>
      </c>
      <c r="I512" s="52" t="n">
        <v>13009500.3523333</v>
      </c>
      <c r="J512" s="52" t="n">
        <v>12688473.4767742</v>
      </c>
      <c r="K512" s="52" t="n">
        <v>11261296.6856667</v>
      </c>
      <c r="L512" s="52" t="n">
        <v>10690336.646129</v>
      </c>
      <c r="M512" s="52" t="n">
        <v>10124808.0935484</v>
      </c>
      <c r="N512" s="52" t="n">
        <v>9213279.94285714</v>
      </c>
      <c r="O512" s="52" t="n">
        <v>8688633.26806452</v>
      </c>
      <c r="P512" s="52" t="n">
        <v>7247292.35466667</v>
      </c>
      <c r="Q512" s="52" t="n">
        <v>5977364.44677419</v>
      </c>
      <c r="R512" s="52" t="n">
        <v>5277682.65933333</v>
      </c>
    </row>
    <row r="513" customFormat="false" ht="12.75" hidden="false" customHeight="true" outlineLevel="0" collapsed="false">
      <c r="A513" s="48" t="n">
        <v>511</v>
      </c>
      <c r="B513" s="49" t="s">
        <v>50</v>
      </c>
      <c r="C513" s="49" t="s">
        <v>713</v>
      </c>
      <c r="D513" s="50" t="s">
        <v>714</v>
      </c>
      <c r="E513" s="50" t="s">
        <v>98</v>
      </c>
      <c r="F513" s="51" t="s">
        <v>113</v>
      </c>
      <c r="G513" s="52" t="n">
        <v>-2306764.44774194</v>
      </c>
      <c r="H513" s="52" t="n">
        <v>-763440.674193549</v>
      </c>
      <c r="I513" s="52" t="n">
        <v>6064194.838</v>
      </c>
      <c r="J513" s="52" t="n">
        <v>9680995.43709678</v>
      </c>
      <c r="K513" s="52" t="n">
        <v>9851973.21366667</v>
      </c>
      <c r="L513" s="52" t="n">
        <v>10517698.2658065</v>
      </c>
      <c r="M513" s="52" t="n">
        <v>10370339.1441935</v>
      </c>
      <c r="N513" s="52" t="n">
        <v>10418252.9939286</v>
      </c>
      <c r="O513" s="52" t="n">
        <v>9949025.89129032</v>
      </c>
      <c r="P513" s="52" t="n">
        <v>9804723.134</v>
      </c>
      <c r="Q513" s="52" t="n">
        <v>9783907.84870968</v>
      </c>
      <c r="R513" s="52" t="n">
        <v>9299122.30766667</v>
      </c>
    </row>
    <row r="514" customFormat="false" ht="12.75" hidden="false" customHeight="true" outlineLevel="0" collapsed="false">
      <c r="A514" s="48" t="n">
        <v>512</v>
      </c>
      <c r="B514" s="49" t="s">
        <v>59</v>
      </c>
      <c r="C514" s="49" t="s">
        <v>715</v>
      </c>
      <c r="D514" s="50" t="s">
        <v>716</v>
      </c>
      <c r="E514" s="50" t="s">
        <v>60</v>
      </c>
      <c r="F514" s="51" t="n">
        <v>0</v>
      </c>
      <c r="G514" s="52" t="n">
        <v>48362.1119354839</v>
      </c>
      <c r="H514" s="52" t="n">
        <v>44264.5451612903</v>
      </c>
      <c r="I514" s="52" t="n">
        <v>47429.086</v>
      </c>
      <c r="J514" s="52" t="n">
        <v>51127.565483871</v>
      </c>
      <c r="K514" s="52" t="n">
        <v>51925.612</v>
      </c>
      <c r="L514" s="52" t="n">
        <v>50957.595483871</v>
      </c>
      <c r="M514" s="52" t="n">
        <v>52886.1648387097</v>
      </c>
      <c r="N514" s="52" t="n">
        <v>50928.2853571429</v>
      </c>
      <c r="O514" s="52" t="n">
        <v>47994.9322580645</v>
      </c>
      <c r="P514" s="52" t="n">
        <v>47566.878</v>
      </c>
      <c r="Q514" s="52" t="n">
        <v>55043.7519354838</v>
      </c>
      <c r="R514" s="52" t="n">
        <v>59366.7186666667</v>
      </c>
    </row>
    <row r="515" customFormat="false" ht="12.75" hidden="false" customHeight="true" outlineLevel="0" collapsed="false">
      <c r="A515" s="48" t="n">
        <v>513</v>
      </c>
      <c r="B515" s="49" t="s">
        <v>50</v>
      </c>
      <c r="C515" s="49" t="s">
        <v>717</v>
      </c>
      <c r="D515" s="50" t="s">
        <v>718</v>
      </c>
      <c r="E515" s="50" t="s">
        <v>98</v>
      </c>
      <c r="F515" s="51" t="n">
        <v>0</v>
      </c>
      <c r="G515" s="52" t="n">
        <v>16165368.0583871</v>
      </c>
      <c r="H515" s="52" t="n">
        <v>21978935.7283871</v>
      </c>
      <c r="I515" s="52" t="n">
        <v>42497675.94</v>
      </c>
      <c r="J515" s="52" t="n">
        <v>42508603.9880645</v>
      </c>
      <c r="K515" s="52" t="n">
        <v>40682276.556</v>
      </c>
      <c r="L515" s="52" t="n">
        <v>38206579.0967742</v>
      </c>
      <c r="M515" s="52" t="n">
        <v>35197146.1</v>
      </c>
      <c r="N515" s="52" t="n">
        <v>32359295.4921429</v>
      </c>
      <c r="O515" s="52" t="n">
        <v>30238094.7390323</v>
      </c>
      <c r="P515" s="52" t="n">
        <v>27459292.4353333</v>
      </c>
      <c r="Q515" s="52" t="n">
        <v>24535765.3719355</v>
      </c>
      <c r="R515" s="52" t="n">
        <v>21721844.2653333</v>
      </c>
    </row>
    <row r="516" customFormat="false" ht="12.75" hidden="false" customHeight="true" outlineLevel="0" collapsed="false">
      <c r="A516" s="48" t="n">
        <v>514</v>
      </c>
      <c r="B516" s="49" t="s">
        <v>59</v>
      </c>
      <c r="C516" s="49" t="s">
        <v>719</v>
      </c>
      <c r="D516" s="50" t="s">
        <v>720</v>
      </c>
      <c r="E516" s="50" t="s">
        <v>60</v>
      </c>
      <c r="F516" s="51" t="n">
        <v>0</v>
      </c>
      <c r="G516" s="52" t="n">
        <v>131078.646451613</v>
      </c>
      <c r="H516" s="52" t="n">
        <v>202949.587096774</v>
      </c>
      <c r="I516" s="52" t="n">
        <v>181444.547</v>
      </c>
      <c r="J516" s="52" t="n">
        <v>162424.86516129</v>
      </c>
      <c r="K516" s="52" t="n">
        <v>153183.691333333</v>
      </c>
      <c r="L516" s="52" t="n">
        <v>138698.280967742</v>
      </c>
      <c r="M516" s="52" t="n">
        <v>123226.16483871</v>
      </c>
      <c r="N516" s="52" t="n">
        <v>125123.3675</v>
      </c>
      <c r="O516" s="52" t="n">
        <v>132248.805806452</v>
      </c>
      <c r="P516" s="52" t="n">
        <v>123439.210333333</v>
      </c>
      <c r="Q516" s="52" t="n">
        <v>104544.871612903</v>
      </c>
      <c r="R516" s="52" t="n">
        <v>116237.301</v>
      </c>
    </row>
    <row r="517" customFormat="false" ht="12.75" hidden="false" customHeight="true" outlineLevel="0" collapsed="false">
      <c r="A517" s="48" t="n">
        <v>515</v>
      </c>
      <c r="B517" s="49" t="s">
        <v>31</v>
      </c>
      <c r="C517" s="49" t="s">
        <v>721</v>
      </c>
      <c r="D517" s="50" t="s">
        <v>722</v>
      </c>
      <c r="E517" s="50" t="s">
        <v>34</v>
      </c>
      <c r="F517" s="51" t="s">
        <v>113</v>
      </c>
      <c r="G517" s="52" t="n">
        <v>17193.7019354839</v>
      </c>
      <c r="H517" s="52" t="n">
        <v>9720.74741935484</v>
      </c>
      <c r="I517" s="52" t="n">
        <v>15103.0443333333</v>
      </c>
      <c r="J517" s="52" t="n">
        <v>26283.3303225806</v>
      </c>
      <c r="K517" s="52" t="n">
        <v>33980.5766666667</v>
      </c>
      <c r="L517" s="52" t="n">
        <v>35703.6429032258</v>
      </c>
      <c r="M517" s="52" t="n">
        <v>40472.1474193549</v>
      </c>
      <c r="N517" s="52" t="n">
        <v>36005.7239285714</v>
      </c>
      <c r="O517" s="52" t="n">
        <v>40815.0387096774</v>
      </c>
      <c r="P517" s="52" t="n">
        <v>41715.9046666667</v>
      </c>
      <c r="Q517" s="52" t="n">
        <v>36848.09</v>
      </c>
      <c r="R517" s="52" t="n">
        <v>33169.6706666667</v>
      </c>
    </row>
    <row r="518" customFormat="false" ht="12.75" hidden="false" customHeight="true" outlineLevel="0" collapsed="false">
      <c r="A518" s="48" t="n">
        <v>516</v>
      </c>
      <c r="B518" s="49" t="s">
        <v>31</v>
      </c>
      <c r="C518" s="49" t="s">
        <v>723</v>
      </c>
      <c r="D518" s="50" t="s">
        <v>724</v>
      </c>
      <c r="E518" s="50" t="s">
        <v>34</v>
      </c>
      <c r="F518" s="51" t="n">
        <v>0</v>
      </c>
      <c r="G518" s="52" t="n">
        <v>466648.970967742</v>
      </c>
      <c r="H518" s="52" t="n">
        <v>325576.860645161</v>
      </c>
      <c r="I518" s="52" t="n">
        <v>221412.662333333</v>
      </c>
      <c r="J518" s="52" t="n">
        <v>209672.537096774</v>
      </c>
      <c r="K518" s="52" t="n">
        <v>188286.168666667</v>
      </c>
      <c r="L518" s="52" t="n">
        <v>165157.743870968</v>
      </c>
      <c r="M518" s="52" t="n">
        <v>146420.10483871</v>
      </c>
      <c r="N518" s="52" t="n">
        <v>129946.87</v>
      </c>
      <c r="O518" s="52" t="n">
        <v>116854.163870968</v>
      </c>
      <c r="P518" s="52" t="n">
        <v>103818.269333333</v>
      </c>
      <c r="Q518" s="52" t="n">
        <v>90747.7322580645</v>
      </c>
      <c r="R518" s="52" t="n">
        <v>84625.2396666666</v>
      </c>
    </row>
    <row r="519" customFormat="false" ht="12.75" hidden="false" customHeight="true" outlineLevel="0" collapsed="false">
      <c r="A519" s="48" t="n">
        <v>517</v>
      </c>
      <c r="B519" s="49" t="s">
        <v>31</v>
      </c>
      <c r="C519" s="49" t="s">
        <v>725</v>
      </c>
      <c r="D519" s="50" t="s">
        <v>726</v>
      </c>
      <c r="E519" s="50" t="s">
        <v>727</v>
      </c>
      <c r="F519" s="51" t="n">
        <v>0</v>
      </c>
      <c r="G519" s="52" t="n">
        <v>660845.15483871</v>
      </c>
      <c r="H519" s="52" t="n">
        <v>761605.681612904</v>
      </c>
      <c r="I519" s="52" t="n">
        <v>753056.606666667</v>
      </c>
      <c r="J519" s="52" t="n">
        <v>754373.746451613</v>
      </c>
      <c r="K519" s="52" t="n">
        <v>743090.273333334</v>
      </c>
      <c r="L519" s="52" t="n">
        <v>753528.278064516</v>
      </c>
      <c r="M519" s="52" t="n">
        <v>732281.168709678</v>
      </c>
      <c r="N519" s="52" t="n">
        <v>697184.914285714</v>
      </c>
      <c r="O519" s="52" t="n">
        <v>653540.796774193</v>
      </c>
      <c r="P519" s="52" t="n">
        <v>559600.958666667</v>
      </c>
      <c r="Q519" s="52" t="n">
        <v>551970.047741936</v>
      </c>
      <c r="R519" s="52" t="n">
        <v>539705.407333334</v>
      </c>
    </row>
    <row r="520" customFormat="false" ht="12.75" hidden="false" customHeight="true" outlineLevel="0" collapsed="false">
      <c r="A520" s="48" t="n">
        <v>518</v>
      </c>
      <c r="B520" s="49" t="s">
        <v>76</v>
      </c>
      <c r="C520" s="49" t="s">
        <v>728</v>
      </c>
      <c r="D520" s="50" t="s">
        <v>729</v>
      </c>
      <c r="E520" s="50" t="s">
        <v>77</v>
      </c>
      <c r="F520" s="51" t="s">
        <v>113</v>
      </c>
      <c r="G520" s="52" t="n">
        <v>13483677.2370968</v>
      </c>
      <c r="H520" s="52" t="n">
        <v>13922406.6229032</v>
      </c>
      <c r="I520" s="52" t="n">
        <v>13876961.5313333</v>
      </c>
      <c r="J520" s="52" t="n">
        <v>13889789.4935484</v>
      </c>
      <c r="K520" s="52" t="n">
        <v>13875373.4343333</v>
      </c>
      <c r="L520" s="52" t="n">
        <v>13895451.4183871</v>
      </c>
      <c r="M520" s="52" t="n">
        <v>13890838.0364516</v>
      </c>
      <c r="N520" s="52" t="n">
        <v>13900176.3860714</v>
      </c>
      <c r="O520" s="52" t="n">
        <v>13928954.8858065</v>
      </c>
      <c r="P520" s="52" t="n">
        <v>13963892.808</v>
      </c>
      <c r="Q520" s="52" t="n">
        <v>13992801.2122581</v>
      </c>
      <c r="R520" s="52" t="n">
        <v>14026458.0726667</v>
      </c>
    </row>
    <row r="521" customFormat="false" ht="12.75" hidden="false" customHeight="true" outlineLevel="0" collapsed="false">
      <c r="A521" s="48" t="n">
        <v>519</v>
      </c>
      <c r="B521" s="49" t="s">
        <v>76</v>
      </c>
      <c r="C521" s="49" t="s">
        <v>728</v>
      </c>
      <c r="D521" s="50" t="s">
        <v>729</v>
      </c>
      <c r="E521" s="50" t="s">
        <v>217</v>
      </c>
      <c r="F521" s="51" t="s">
        <v>730</v>
      </c>
      <c r="G521" s="52" t="n">
        <v>492880.882580645</v>
      </c>
      <c r="H521" s="52" t="n">
        <v>482040.56</v>
      </c>
      <c r="I521" s="52" t="n">
        <v>471034.656</v>
      </c>
      <c r="J521" s="52" t="n">
        <v>454275.83483871</v>
      </c>
      <c r="K521" s="52" t="n">
        <v>415256.48</v>
      </c>
      <c r="L521" s="52" t="n">
        <v>415256.48</v>
      </c>
      <c r="M521" s="52" t="n">
        <v>415256.48</v>
      </c>
      <c r="N521" s="52" t="n">
        <v>415256.48</v>
      </c>
      <c r="O521" s="52" t="n">
        <v>415256.48</v>
      </c>
      <c r="P521" s="52" t="n">
        <v>394760.746666667</v>
      </c>
      <c r="Q521" s="52" t="n">
        <v>361762.883225807</v>
      </c>
      <c r="R521" s="52" t="n">
        <v>333009.98</v>
      </c>
    </row>
    <row r="522" customFormat="false" ht="12.75" hidden="false" customHeight="true" outlineLevel="0" collapsed="false">
      <c r="A522" s="48" t="n">
        <v>520</v>
      </c>
      <c r="B522" s="49" t="s">
        <v>76</v>
      </c>
      <c r="C522" s="49" t="s">
        <v>728</v>
      </c>
      <c r="D522" s="50" t="s">
        <v>729</v>
      </c>
      <c r="E522" s="50" t="s">
        <v>189</v>
      </c>
      <c r="F522" s="51" t="s">
        <v>731</v>
      </c>
      <c r="G522" s="52" t="n">
        <v>3974480.37322581</v>
      </c>
      <c r="H522" s="52" t="n">
        <v>4046359.46225806</v>
      </c>
      <c r="I522" s="52" t="n">
        <v>3951291.12066667</v>
      </c>
      <c r="J522" s="52" t="n">
        <v>3870123.17903226</v>
      </c>
      <c r="K522" s="52" t="n">
        <v>3774735.11666667</v>
      </c>
      <c r="L522" s="52" t="n">
        <v>3647656.52354839</v>
      </c>
      <c r="M522" s="52" t="n">
        <v>3388378.41</v>
      </c>
      <c r="N522" s="52" t="n">
        <v>3268956.29571429</v>
      </c>
      <c r="O522" s="52" t="n">
        <v>3091650.21548387</v>
      </c>
      <c r="P522" s="52" t="n">
        <v>2870904.78666667</v>
      </c>
      <c r="Q522" s="52" t="n">
        <v>2770910.7683871</v>
      </c>
      <c r="R522" s="52" t="n">
        <v>2564626.135</v>
      </c>
    </row>
    <row r="523" customFormat="false" ht="12.75" hidden="false" customHeight="true" outlineLevel="0" collapsed="false">
      <c r="A523" s="48" t="n">
        <v>521</v>
      </c>
      <c r="B523" s="49" t="s">
        <v>59</v>
      </c>
      <c r="C523" s="49" t="s">
        <v>732</v>
      </c>
      <c r="D523" s="50" t="s">
        <v>733</v>
      </c>
      <c r="E523" s="50" t="s">
        <v>60</v>
      </c>
      <c r="F523" s="51" t="n">
        <v>0</v>
      </c>
      <c r="G523" s="52" t="n">
        <v>1995984.31032258</v>
      </c>
      <c r="H523" s="52" t="n">
        <v>1997737.8283871</v>
      </c>
      <c r="I523" s="52" t="n">
        <v>2001878.28</v>
      </c>
      <c r="J523" s="52" t="n">
        <v>2005792.63483871</v>
      </c>
      <c r="K523" s="52" t="n">
        <v>2008781.61333333</v>
      </c>
      <c r="L523" s="52" t="n">
        <v>2012967.37677419</v>
      </c>
      <c r="M523" s="52" t="n">
        <v>2015925.53806452</v>
      </c>
      <c r="N523" s="52" t="n">
        <v>2020016.20857143</v>
      </c>
      <c r="O523" s="52" t="n">
        <v>2024095.15096774</v>
      </c>
      <c r="P523" s="52" t="n">
        <v>2028274.78</v>
      </c>
      <c r="Q523" s="52" t="n">
        <v>2031656.05419355</v>
      </c>
      <c r="R523" s="52" t="n">
        <v>2035650.91333333</v>
      </c>
    </row>
    <row r="524" customFormat="false" ht="12.75" hidden="false" customHeight="true" outlineLevel="0" collapsed="false">
      <c r="A524" s="48" t="n">
        <v>522</v>
      </c>
      <c r="B524" s="49" t="s">
        <v>59</v>
      </c>
      <c r="C524" s="49" t="s">
        <v>734</v>
      </c>
      <c r="D524" s="50" t="s">
        <v>735</v>
      </c>
      <c r="E524" s="50" t="s">
        <v>60</v>
      </c>
      <c r="F524" s="51" t="n">
        <v>0</v>
      </c>
      <c r="G524" s="52" t="n">
        <v>185.72</v>
      </c>
      <c r="H524" s="52" t="n">
        <v>185.72</v>
      </c>
      <c r="I524" s="52" t="n">
        <v>192.12</v>
      </c>
      <c r="J524" s="52" t="n">
        <v>193.72</v>
      </c>
      <c r="K524" s="52" t="n">
        <v>193.72</v>
      </c>
      <c r="L524" s="52" t="n">
        <v>193.72</v>
      </c>
      <c r="M524" s="52" t="n">
        <v>193.72</v>
      </c>
      <c r="N524" s="52" t="n">
        <v>193.72</v>
      </c>
      <c r="O524" s="52" t="n">
        <v>193.72</v>
      </c>
      <c r="P524" s="52" t="n">
        <v>193.72</v>
      </c>
      <c r="Q524" s="52" t="n">
        <v>193.72</v>
      </c>
      <c r="R524" s="52" t="n">
        <v>193.053333333333</v>
      </c>
    </row>
    <row r="525" customFormat="false" ht="12.75" hidden="false" customHeight="true" outlineLevel="0" collapsed="false">
      <c r="A525" s="48" t="n">
        <v>523</v>
      </c>
      <c r="B525" s="49" t="s">
        <v>57</v>
      </c>
      <c r="C525" s="49" t="s">
        <v>736</v>
      </c>
      <c r="D525" s="50" t="s">
        <v>737</v>
      </c>
      <c r="E525" s="50" t="s">
        <v>58</v>
      </c>
      <c r="F525" s="51" t="n">
        <v>0</v>
      </c>
      <c r="G525" s="52" t="n">
        <v>156080.86483871</v>
      </c>
      <c r="H525" s="52" t="n">
        <v>141589.938064516</v>
      </c>
      <c r="I525" s="52" t="n">
        <v>141905.68</v>
      </c>
      <c r="J525" s="52" t="n">
        <v>170731.163870968</v>
      </c>
      <c r="K525" s="52" t="n">
        <v>75912.0133333333</v>
      </c>
      <c r="L525" s="52" t="n">
        <v>11799.3896774193</v>
      </c>
      <c r="M525" s="52" t="n">
        <v>-65624.0296774194</v>
      </c>
      <c r="N525" s="52" t="n">
        <v>57733.3228571429</v>
      </c>
      <c r="O525" s="52" t="n">
        <v>57696.9703225806</v>
      </c>
      <c r="P525" s="52" t="n">
        <v>62066.68</v>
      </c>
      <c r="Q525" s="52" t="n">
        <v>96706.5832258065</v>
      </c>
      <c r="R525" s="52" t="n">
        <v>63552.2133333333</v>
      </c>
    </row>
    <row r="526" customFormat="false" ht="12.75" hidden="false" customHeight="true" outlineLevel="0" collapsed="false">
      <c r="A526" s="48" t="n">
        <v>524</v>
      </c>
      <c r="B526" s="49" t="s">
        <v>410</v>
      </c>
      <c r="C526" s="49" t="s">
        <v>738</v>
      </c>
      <c r="D526" s="50" t="s">
        <v>739</v>
      </c>
      <c r="E526" s="50" t="s">
        <v>412</v>
      </c>
      <c r="F526" s="51" t="n">
        <v>0</v>
      </c>
      <c r="G526" s="52" t="n">
        <v>677025.787419355</v>
      </c>
      <c r="H526" s="52" t="n">
        <v>9598941.36806452</v>
      </c>
      <c r="I526" s="52" t="n">
        <v>7281357.61</v>
      </c>
      <c r="J526" s="52" t="n">
        <v>6774073.01322581</v>
      </c>
      <c r="K526" s="52" t="n">
        <v>6782950.38933334</v>
      </c>
      <c r="L526" s="52" t="n">
        <v>6782095.57</v>
      </c>
      <c r="M526" s="52" t="n">
        <v>6686460.49258064</v>
      </c>
      <c r="N526" s="52" t="n">
        <v>5881667.40785715</v>
      </c>
      <c r="O526" s="52" t="n">
        <v>5786325.74709678</v>
      </c>
      <c r="P526" s="52" t="n">
        <v>5798390.86</v>
      </c>
      <c r="Q526" s="52" t="n">
        <v>5808057.10193549</v>
      </c>
      <c r="R526" s="52" t="n">
        <v>5468636.32</v>
      </c>
    </row>
    <row r="527" customFormat="false" ht="12.75" hidden="false" customHeight="true" outlineLevel="0" collapsed="false">
      <c r="A527" s="48" t="n">
        <v>525</v>
      </c>
      <c r="B527" s="49" t="s">
        <v>35</v>
      </c>
      <c r="C527" s="49" t="s">
        <v>740</v>
      </c>
      <c r="D527" s="50" t="s">
        <v>741</v>
      </c>
      <c r="E527" s="50" t="s">
        <v>38</v>
      </c>
      <c r="F527" s="51" t="s">
        <v>252</v>
      </c>
      <c r="G527" s="52" t="n">
        <v>-53692.5522580645</v>
      </c>
      <c r="H527" s="52" t="n">
        <v>-59837.405483871</v>
      </c>
      <c r="I527" s="52" t="n">
        <v>-66075.936</v>
      </c>
      <c r="J527" s="52" t="n">
        <v>-67868.2274193549</v>
      </c>
      <c r="K527" s="52" t="n">
        <v>-69037.752</v>
      </c>
      <c r="L527" s="52" t="n">
        <v>-70190.1796774194</v>
      </c>
      <c r="M527" s="52" t="n">
        <v>-73098.874516129</v>
      </c>
      <c r="N527" s="52" t="n">
        <v>-74913.3957142858</v>
      </c>
      <c r="O527" s="52" t="n">
        <v>-77803.7470967742</v>
      </c>
      <c r="P527" s="52" t="n">
        <v>-77917.66</v>
      </c>
      <c r="Q527" s="52" t="n">
        <v>-81578.6445161291</v>
      </c>
      <c r="R527" s="52" t="n">
        <v>-78429.521</v>
      </c>
    </row>
    <row r="528" customFormat="false" ht="12.75" hidden="false" customHeight="true" outlineLevel="0" collapsed="false">
      <c r="A528" s="48" t="n">
        <v>526</v>
      </c>
      <c r="B528" s="49" t="s">
        <v>35</v>
      </c>
      <c r="C528" s="49" t="s">
        <v>742</v>
      </c>
      <c r="D528" s="50" t="s">
        <v>743</v>
      </c>
      <c r="E528" s="50" t="s">
        <v>38</v>
      </c>
      <c r="F528" s="51" t="s">
        <v>252</v>
      </c>
      <c r="G528" s="52" t="n">
        <v>0</v>
      </c>
      <c r="H528" s="52" t="n">
        <v>-935.483870967742</v>
      </c>
      <c r="I528" s="52" t="n">
        <v>-1000</v>
      </c>
      <c r="J528" s="52" t="n">
        <v>-1000</v>
      </c>
      <c r="K528" s="52" t="n">
        <v>-1000</v>
      </c>
      <c r="L528" s="52" t="n">
        <v>-1000</v>
      </c>
      <c r="M528" s="52" t="n">
        <v>806.451612903226</v>
      </c>
      <c r="N528" s="52" t="n">
        <v>879.142857142857</v>
      </c>
      <c r="O528" s="52" t="n">
        <v>577</v>
      </c>
      <c r="P528" s="52" t="n">
        <v>577</v>
      </c>
      <c r="Q528" s="52" t="n">
        <v>577</v>
      </c>
      <c r="R528" s="52" t="n">
        <v>577</v>
      </c>
    </row>
    <row r="529" customFormat="false" ht="12.75" hidden="false" customHeight="true" outlineLevel="0" collapsed="false">
      <c r="A529" s="48" t="n">
        <v>527</v>
      </c>
      <c r="B529" s="49" t="s">
        <v>35</v>
      </c>
      <c r="C529" s="49" t="s">
        <v>740</v>
      </c>
      <c r="D529" s="50" t="s">
        <v>741</v>
      </c>
      <c r="E529" s="50" t="s">
        <v>205</v>
      </c>
      <c r="F529" s="51" t="s">
        <v>252</v>
      </c>
      <c r="G529" s="52" t="n">
        <v>236017.356774193</v>
      </c>
      <c r="H529" s="52" t="n">
        <v>242841.743870968</v>
      </c>
      <c r="I529" s="52" t="n">
        <v>250858.626666667</v>
      </c>
      <c r="J529" s="52" t="n">
        <v>260399.808387097</v>
      </c>
      <c r="K529" s="52" t="n">
        <v>269649.46</v>
      </c>
      <c r="L529" s="52" t="n">
        <v>229572.837741935</v>
      </c>
      <c r="M529" s="52" t="n">
        <v>226457.640322581</v>
      </c>
      <c r="N529" s="52" t="n">
        <v>224488.695</v>
      </c>
      <c r="O529" s="52" t="n">
        <v>222973.162258065</v>
      </c>
      <c r="P529" s="52" t="n">
        <v>234157.989</v>
      </c>
      <c r="Q529" s="52" t="n">
        <v>230033.731935484</v>
      </c>
      <c r="R529" s="52" t="n">
        <v>231498.343333333</v>
      </c>
    </row>
    <row r="530" customFormat="false" ht="12.75" hidden="false" customHeight="true" outlineLevel="0" collapsed="false">
      <c r="A530" s="48" t="n">
        <v>528</v>
      </c>
      <c r="B530" s="49" t="s">
        <v>35</v>
      </c>
      <c r="C530" s="49" t="s">
        <v>740</v>
      </c>
      <c r="D530" s="50" t="s">
        <v>741</v>
      </c>
      <c r="E530" s="50" t="s">
        <v>44</v>
      </c>
      <c r="F530" s="51" t="s">
        <v>252</v>
      </c>
      <c r="G530" s="52" t="n">
        <v>59.0516129032258</v>
      </c>
      <c r="H530" s="52" t="n">
        <v>0</v>
      </c>
      <c r="I530" s="52" t="n">
        <v>0</v>
      </c>
      <c r="J530" s="52" t="n">
        <v>0</v>
      </c>
      <c r="K530" s="52" t="n">
        <v>0</v>
      </c>
      <c r="L530" s="52" t="n">
        <v>0</v>
      </c>
      <c r="M530" s="52" t="n">
        <v>0</v>
      </c>
      <c r="N530" s="52" t="n">
        <v>0</v>
      </c>
      <c r="O530" s="52" t="n">
        <v>0</v>
      </c>
      <c r="P530" s="52" t="n">
        <v>0</v>
      </c>
      <c r="Q530" s="52" t="n">
        <v>0</v>
      </c>
      <c r="R530" s="52" t="n">
        <v>0</v>
      </c>
    </row>
    <row r="531" customFormat="false" ht="12.75" hidden="false" customHeight="true" outlineLevel="0" collapsed="false">
      <c r="A531" s="48" t="n">
        <v>529</v>
      </c>
      <c r="B531" s="49" t="s">
        <v>35</v>
      </c>
      <c r="C531" s="49" t="s">
        <v>740</v>
      </c>
      <c r="D531" s="50" t="s">
        <v>741</v>
      </c>
      <c r="E531" s="50" t="s">
        <v>253</v>
      </c>
      <c r="F531" s="51" t="n">
        <v>0</v>
      </c>
      <c r="G531" s="52" t="n">
        <v>192958.544516129</v>
      </c>
      <c r="H531" s="52" t="n">
        <v>189847.596774194</v>
      </c>
      <c r="I531" s="52" t="n">
        <v>268602.957666667</v>
      </c>
      <c r="J531" s="52" t="n">
        <v>343254.993870968</v>
      </c>
      <c r="K531" s="52" t="n">
        <v>375767.523666667</v>
      </c>
      <c r="L531" s="52" t="n">
        <v>408403.926774194</v>
      </c>
      <c r="M531" s="52" t="n">
        <v>505074.230322581</v>
      </c>
      <c r="N531" s="52" t="n">
        <v>338998.188214286</v>
      </c>
      <c r="O531" s="52" t="n">
        <v>361053.697741936</v>
      </c>
      <c r="P531" s="52" t="n">
        <v>288392.797</v>
      </c>
      <c r="Q531" s="52" t="n">
        <v>352645.665806452</v>
      </c>
      <c r="R531" s="52" t="n">
        <v>375149.701666667</v>
      </c>
    </row>
    <row r="532" customFormat="false" ht="12.75" hidden="false" customHeight="true" outlineLevel="0" collapsed="false">
      <c r="A532" s="48" t="n">
        <v>530</v>
      </c>
      <c r="B532" s="49" t="s">
        <v>35</v>
      </c>
      <c r="C532" s="49" t="s">
        <v>742</v>
      </c>
      <c r="D532" s="50" t="s">
        <v>743</v>
      </c>
      <c r="E532" s="50" t="s">
        <v>253</v>
      </c>
      <c r="F532" s="51" t="n">
        <v>0</v>
      </c>
      <c r="G532" s="52" t="n">
        <v>43417.4293548387</v>
      </c>
      <c r="H532" s="52" t="n">
        <v>29003.4587096774</v>
      </c>
      <c r="I532" s="52" t="n">
        <v>29390.3466666667</v>
      </c>
      <c r="J532" s="52" t="n">
        <v>30506.7967741936</v>
      </c>
      <c r="K532" s="52" t="n">
        <v>30379.9033333333</v>
      </c>
      <c r="L532" s="52" t="n">
        <v>27079.7261290323</v>
      </c>
      <c r="M532" s="52" t="n">
        <v>12909.2635483871</v>
      </c>
      <c r="N532" s="52" t="n">
        <v>8252.72357142857</v>
      </c>
      <c r="O532" s="52" t="n">
        <v>9444.37903225806</v>
      </c>
      <c r="P532" s="52" t="n">
        <v>10339.4333333333</v>
      </c>
      <c r="Q532" s="52" t="n">
        <v>10478.42</v>
      </c>
      <c r="R532" s="52" t="n">
        <v>11432.55</v>
      </c>
    </row>
    <row r="533" customFormat="false" ht="12.75" hidden="false" customHeight="true" outlineLevel="0" collapsed="false">
      <c r="A533" s="48" t="n">
        <v>531</v>
      </c>
      <c r="B533" s="49" t="s">
        <v>25</v>
      </c>
      <c r="C533" s="49" t="s">
        <v>744</v>
      </c>
      <c r="D533" s="50" t="s">
        <v>745</v>
      </c>
      <c r="E533" s="50" t="s">
        <v>71</v>
      </c>
      <c r="F533" s="51" t="s">
        <v>29</v>
      </c>
      <c r="G533" s="52" t="n">
        <v>-84572.7096774194</v>
      </c>
      <c r="H533" s="52" t="n">
        <v>0</v>
      </c>
      <c r="I533" s="52" t="n">
        <v>0</v>
      </c>
      <c r="J533" s="52" t="n">
        <v>0</v>
      </c>
      <c r="K533" s="52" t="n">
        <v>0</v>
      </c>
      <c r="L533" s="52" t="n">
        <v>0</v>
      </c>
      <c r="M533" s="52" t="n">
        <v>0</v>
      </c>
      <c r="N533" s="52" t="n">
        <v>0</v>
      </c>
      <c r="O533" s="52" t="n">
        <v>0</v>
      </c>
      <c r="P533" s="52" t="n">
        <v>-56059.6</v>
      </c>
      <c r="Q533" s="52" t="n">
        <v>-103981.516129032</v>
      </c>
      <c r="R533" s="52" t="n">
        <v>-15735.6536666667</v>
      </c>
    </row>
    <row r="534" customFormat="false" ht="12.75" hidden="false" customHeight="true" outlineLevel="0" collapsed="false">
      <c r="A534" s="48" t="n">
        <v>532</v>
      </c>
      <c r="B534" s="49" t="s">
        <v>25</v>
      </c>
      <c r="C534" s="49" t="s">
        <v>744</v>
      </c>
      <c r="D534" s="50" t="s">
        <v>745</v>
      </c>
      <c r="E534" s="50" t="s">
        <v>71</v>
      </c>
      <c r="F534" s="51" t="s">
        <v>746</v>
      </c>
      <c r="G534" s="52" t="n">
        <v>0</v>
      </c>
      <c r="H534" s="52" t="n">
        <v>0</v>
      </c>
      <c r="I534" s="52" t="n">
        <v>0</v>
      </c>
      <c r="J534" s="52" t="n">
        <v>0</v>
      </c>
      <c r="K534" s="52" t="n">
        <v>0</v>
      </c>
      <c r="L534" s="52" t="n">
        <v>0</v>
      </c>
      <c r="M534" s="52" t="n">
        <v>0</v>
      </c>
      <c r="N534" s="52" t="n">
        <v>0</v>
      </c>
      <c r="O534" s="52" t="n">
        <v>0</v>
      </c>
      <c r="P534" s="52" t="n">
        <v>0</v>
      </c>
      <c r="Q534" s="52" t="n">
        <v>0</v>
      </c>
      <c r="R534" s="52" t="n">
        <v>0</v>
      </c>
    </row>
    <row r="535" customFormat="false" ht="12.75" hidden="false" customHeight="true" outlineLevel="0" collapsed="false">
      <c r="A535" s="48" t="n">
        <v>533</v>
      </c>
      <c r="B535" s="49" t="s">
        <v>25</v>
      </c>
      <c r="C535" s="49" t="s">
        <v>744</v>
      </c>
      <c r="D535" s="50" t="s">
        <v>745</v>
      </c>
      <c r="E535" s="50" t="s">
        <v>93</v>
      </c>
      <c r="F535" s="51" t="s">
        <v>747</v>
      </c>
      <c r="G535" s="52" t="n">
        <v>17287.62</v>
      </c>
      <c r="H535" s="52" t="n">
        <v>17287.62</v>
      </c>
      <c r="I535" s="52" t="n">
        <v>17287.62</v>
      </c>
      <c r="J535" s="52" t="n">
        <v>17287.62</v>
      </c>
      <c r="K535" s="52" t="n">
        <v>17287.62</v>
      </c>
      <c r="L535" s="52" t="n">
        <v>17287.62</v>
      </c>
      <c r="M535" s="52" t="n">
        <v>17287.62</v>
      </c>
      <c r="N535" s="52" t="n">
        <v>17287.62</v>
      </c>
      <c r="O535" s="52" t="n">
        <v>17287.62</v>
      </c>
      <c r="P535" s="52" t="n">
        <v>17287.62</v>
      </c>
      <c r="Q535" s="52" t="n">
        <v>17287.62</v>
      </c>
      <c r="R535" s="52" t="n">
        <v>17287.62</v>
      </c>
    </row>
    <row r="536" customFormat="false" ht="12.75" hidden="false" customHeight="true" outlineLevel="0" collapsed="false">
      <c r="A536" s="48" t="n">
        <v>534</v>
      </c>
      <c r="B536" s="49" t="s">
        <v>25</v>
      </c>
      <c r="C536" s="49" t="s">
        <v>744</v>
      </c>
      <c r="D536" s="50" t="s">
        <v>745</v>
      </c>
      <c r="E536" s="50" t="s">
        <v>93</v>
      </c>
      <c r="F536" s="51" t="s">
        <v>29</v>
      </c>
      <c r="G536" s="52" t="n">
        <v>302064.654516129</v>
      </c>
      <c r="H536" s="52" t="n">
        <v>67437.0635483871</v>
      </c>
      <c r="I536" s="52" t="n">
        <v>96964.1536666667</v>
      </c>
      <c r="J536" s="52" t="n">
        <v>107153.922258065</v>
      </c>
      <c r="K536" s="52" t="n">
        <v>97711.778</v>
      </c>
      <c r="L536" s="52" t="n">
        <v>88813.4916129032</v>
      </c>
      <c r="M536" s="52" t="n">
        <v>90310.4748387097</v>
      </c>
      <c r="N536" s="52" t="n">
        <v>140664.422142857</v>
      </c>
      <c r="O536" s="52" t="n">
        <v>148617.001612903</v>
      </c>
      <c r="P536" s="52" t="n">
        <v>167999.840666667</v>
      </c>
      <c r="Q536" s="52" t="n">
        <v>149682.827419355</v>
      </c>
      <c r="R536" s="52" t="n">
        <v>84061.4936666667</v>
      </c>
    </row>
    <row r="537" customFormat="false" ht="12.75" hidden="false" customHeight="true" outlineLevel="0" collapsed="false">
      <c r="A537" s="48" t="n">
        <v>535</v>
      </c>
      <c r="B537" s="49" t="s">
        <v>25</v>
      </c>
      <c r="C537" s="49" t="s">
        <v>744</v>
      </c>
      <c r="D537" s="50" t="s">
        <v>745</v>
      </c>
      <c r="E537" s="50" t="s">
        <v>93</v>
      </c>
      <c r="F537" s="51" t="s">
        <v>30</v>
      </c>
      <c r="G537" s="52" t="n">
        <v>178710.037096774</v>
      </c>
      <c r="H537" s="52" t="n">
        <v>181335.22</v>
      </c>
      <c r="I537" s="52" t="n">
        <v>181335.22</v>
      </c>
      <c r="J537" s="52" t="n">
        <v>181335.22</v>
      </c>
      <c r="K537" s="52" t="n">
        <v>181335.22</v>
      </c>
      <c r="L537" s="52" t="n">
        <v>181335.22</v>
      </c>
      <c r="M537" s="52" t="n">
        <v>181335.22</v>
      </c>
      <c r="N537" s="52" t="n">
        <v>181168.159642857</v>
      </c>
      <c r="O537" s="52" t="n">
        <v>179682.53</v>
      </c>
      <c r="P537" s="52" t="n">
        <v>179682.53</v>
      </c>
      <c r="Q537" s="52" t="n">
        <v>179490.594516129</v>
      </c>
      <c r="R537" s="52" t="n">
        <v>180400.323333333</v>
      </c>
    </row>
    <row r="538" customFormat="false" ht="12.75" hidden="false" customHeight="true" outlineLevel="0" collapsed="false">
      <c r="A538" s="48" t="n">
        <v>536</v>
      </c>
      <c r="B538" s="49" t="s">
        <v>266</v>
      </c>
      <c r="C538" s="49" t="s">
        <v>748</v>
      </c>
      <c r="D538" s="50" t="s">
        <v>749</v>
      </c>
      <c r="E538" s="50" t="s">
        <v>268</v>
      </c>
      <c r="F538" s="51" t="n">
        <v>0</v>
      </c>
      <c r="G538" s="52" t="n">
        <v>41711.2735483871</v>
      </c>
      <c r="H538" s="52" t="n">
        <v>53303.0980645161</v>
      </c>
      <c r="I538" s="52" t="n">
        <v>67798.8543333333</v>
      </c>
      <c r="J538" s="52" t="n">
        <v>81690.18</v>
      </c>
      <c r="K538" s="52" t="n">
        <v>94245.3766666667</v>
      </c>
      <c r="L538" s="52" t="n">
        <v>108799.246451613</v>
      </c>
      <c r="M538" s="52" t="n">
        <v>119721.253548387</v>
      </c>
      <c r="N538" s="52" t="n">
        <v>131343.820714286</v>
      </c>
      <c r="O538" s="52" t="n">
        <v>144322.180967742</v>
      </c>
      <c r="P538" s="52" t="n">
        <v>159058.322333333</v>
      </c>
      <c r="Q538" s="52" t="n">
        <v>38024.0525806452</v>
      </c>
      <c r="R538" s="52" t="n">
        <v>29522.405</v>
      </c>
    </row>
    <row r="539" customFormat="false" ht="12.75" hidden="false" customHeight="true" outlineLevel="0" collapsed="false">
      <c r="A539" s="48" t="n">
        <v>537</v>
      </c>
      <c r="B539" s="49" t="s">
        <v>266</v>
      </c>
      <c r="C539" s="49" t="s">
        <v>750</v>
      </c>
      <c r="D539" s="50" t="s">
        <v>751</v>
      </c>
      <c r="E539" s="50" t="s">
        <v>268</v>
      </c>
      <c r="F539" s="51" t="n">
        <v>0</v>
      </c>
      <c r="G539" s="52" t="n">
        <v>559601.972903226</v>
      </c>
      <c r="H539" s="52" t="n">
        <v>552508.39967742</v>
      </c>
      <c r="I539" s="52" t="n">
        <v>568300.143</v>
      </c>
      <c r="J539" s="52" t="n">
        <v>579005.788064516</v>
      </c>
      <c r="K539" s="52" t="n">
        <v>567625.740666667</v>
      </c>
      <c r="L539" s="52" t="n">
        <v>559776.240645161</v>
      </c>
      <c r="M539" s="52" t="n">
        <v>538487.303548387</v>
      </c>
      <c r="N539" s="52" t="n">
        <v>537670.050714286</v>
      </c>
      <c r="O539" s="52" t="n">
        <v>553495.018709677</v>
      </c>
      <c r="P539" s="52" t="n">
        <v>581650.066333333</v>
      </c>
      <c r="Q539" s="52" t="n">
        <v>592456.949032258</v>
      </c>
      <c r="R539" s="52" t="n">
        <v>586037.275333333</v>
      </c>
    </row>
    <row r="540" customFormat="false" ht="12.75" hidden="false" customHeight="true" outlineLevel="0" collapsed="false">
      <c r="A540" s="48" t="n">
        <v>538</v>
      </c>
      <c r="B540" s="49" t="s">
        <v>67</v>
      </c>
      <c r="C540" s="49" t="s">
        <v>752</v>
      </c>
      <c r="D540" s="50" t="s">
        <v>753</v>
      </c>
      <c r="E540" s="50" t="s">
        <v>68</v>
      </c>
      <c r="F540" s="51" t="s">
        <v>116</v>
      </c>
      <c r="G540" s="52" t="n">
        <v>-1298190.57967742</v>
      </c>
      <c r="H540" s="52" t="n">
        <v>-1314575.59516129</v>
      </c>
      <c r="I540" s="52" t="n">
        <v>-1343616.716</v>
      </c>
      <c r="J540" s="52" t="n">
        <v>-1375854.39483871</v>
      </c>
      <c r="K540" s="52" t="n">
        <v>-1399179.40233333</v>
      </c>
      <c r="L540" s="52" t="n">
        <v>-1423162.19903226</v>
      </c>
      <c r="M540" s="52" t="n">
        <v>-1447147.96870968</v>
      </c>
      <c r="N540" s="52" t="n">
        <v>-1476106.1525</v>
      </c>
      <c r="O540" s="52" t="n">
        <v>-1504080.49548387</v>
      </c>
      <c r="P540" s="52" t="n">
        <v>-1530374.92466667</v>
      </c>
      <c r="Q540" s="52" t="n">
        <v>-1566498.64354839</v>
      </c>
      <c r="R540" s="52" t="n">
        <v>-1571428.15533333</v>
      </c>
    </row>
    <row r="541" customFormat="false" ht="12.75" hidden="false" customHeight="true" outlineLevel="0" collapsed="false">
      <c r="A541" s="48" t="n">
        <v>539</v>
      </c>
      <c r="B541" s="49" t="s">
        <v>67</v>
      </c>
      <c r="C541" s="49" t="s">
        <v>752</v>
      </c>
      <c r="D541" s="50" t="s">
        <v>753</v>
      </c>
      <c r="E541" s="50" t="s">
        <v>214</v>
      </c>
      <c r="F541" s="51" t="s">
        <v>116</v>
      </c>
      <c r="G541" s="52" t="n">
        <v>5142.32</v>
      </c>
      <c r="H541" s="52" t="n">
        <v>5142.32</v>
      </c>
      <c r="I541" s="52" t="n">
        <v>5142.32</v>
      </c>
      <c r="J541" s="52" t="n">
        <v>5142.32</v>
      </c>
      <c r="K541" s="52" t="n">
        <v>5142.32</v>
      </c>
      <c r="L541" s="52" t="n">
        <v>5142.32</v>
      </c>
      <c r="M541" s="52" t="n">
        <v>5142.32</v>
      </c>
      <c r="N541" s="52" t="n">
        <v>5142.32</v>
      </c>
      <c r="O541" s="52" t="n">
        <v>5142.32</v>
      </c>
      <c r="P541" s="52" t="n">
        <v>5142.32</v>
      </c>
      <c r="Q541" s="52" t="n">
        <v>5142.32</v>
      </c>
      <c r="R541" s="52" t="n">
        <v>5142.32</v>
      </c>
    </row>
    <row r="542" customFormat="false" ht="12.75" hidden="false" customHeight="true" outlineLevel="0" collapsed="false">
      <c r="A542" s="48" t="n">
        <v>540</v>
      </c>
      <c r="B542" s="49" t="s">
        <v>67</v>
      </c>
      <c r="C542" s="49" t="s">
        <v>752</v>
      </c>
      <c r="D542" s="50" t="s">
        <v>753</v>
      </c>
      <c r="E542" s="50" t="s">
        <v>118</v>
      </c>
      <c r="F542" s="51" t="n">
        <v>0</v>
      </c>
      <c r="G542" s="52" t="n">
        <v>3995727.14064516</v>
      </c>
      <c r="H542" s="52" t="n">
        <v>3702875.10451613</v>
      </c>
      <c r="I542" s="52" t="n">
        <v>3703191.055</v>
      </c>
      <c r="J542" s="52" t="n">
        <v>3701545.26741936</v>
      </c>
      <c r="K542" s="52" t="n">
        <v>3708313.66133333</v>
      </c>
      <c r="L542" s="52" t="n">
        <v>3707141.38774194</v>
      </c>
      <c r="M542" s="52" t="n">
        <v>3706696.23548387</v>
      </c>
      <c r="N542" s="52" t="n">
        <v>3694154.11714286</v>
      </c>
      <c r="O542" s="52" t="n">
        <v>3706682.6816129</v>
      </c>
      <c r="P542" s="52" t="n">
        <v>3716676.84766667</v>
      </c>
      <c r="Q542" s="52" t="n">
        <v>3750566.00935484</v>
      </c>
      <c r="R542" s="52" t="n">
        <v>3764764.657</v>
      </c>
    </row>
    <row r="543" customFormat="false" ht="12.75" hidden="false" customHeight="true" outlineLevel="0" collapsed="false">
      <c r="A543" s="48" t="n">
        <v>541</v>
      </c>
      <c r="B543" s="49" t="s">
        <v>754</v>
      </c>
      <c r="C543" s="49" t="s">
        <v>755</v>
      </c>
      <c r="D543" s="50" t="s">
        <v>756</v>
      </c>
      <c r="E543" s="50" t="s">
        <v>757</v>
      </c>
      <c r="F543" s="51" t="n">
        <v>0</v>
      </c>
      <c r="G543" s="52" t="n">
        <v>20363.5883870968</v>
      </c>
      <c r="H543" s="52" t="n">
        <v>20381.3103225807</v>
      </c>
      <c r="I543" s="52" t="n">
        <v>20423.6866666667</v>
      </c>
      <c r="J543" s="52" t="n">
        <v>20463.955483871</v>
      </c>
      <c r="K543" s="52" t="n">
        <v>20494.3533333333</v>
      </c>
      <c r="L543" s="52" t="n">
        <v>20536.9232258065</v>
      </c>
      <c r="M543" s="52" t="n">
        <v>20567.3425806452</v>
      </c>
      <c r="N543" s="52" t="n">
        <v>20609.3057142857</v>
      </c>
      <c r="O543" s="52" t="n">
        <v>20650.955483871</v>
      </c>
      <c r="P543" s="52" t="n">
        <v>20693.52</v>
      </c>
      <c r="Q543" s="52" t="n">
        <v>20728.2135483871</v>
      </c>
      <c r="R543" s="52" t="n">
        <v>20759.72</v>
      </c>
    </row>
    <row r="544" customFormat="false" ht="12.75" hidden="false" customHeight="true" outlineLevel="0" collapsed="false">
      <c r="A544" s="48" t="n">
        <v>542</v>
      </c>
      <c r="B544" s="49" t="s">
        <v>59</v>
      </c>
      <c r="C544" s="49" t="s">
        <v>758</v>
      </c>
      <c r="D544" s="50" t="s">
        <v>759</v>
      </c>
      <c r="E544" s="50" t="s">
        <v>60</v>
      </c>
      <c r="F544" s="51" t="n">
        <v>0</v>
      </c>
      <c r="G544" s="52" t="n">
        <v>30906.7825806452</v>
      </c>
      <c r="H544" s="52" t="n">
        <v>29337.5487096774</v>
      </c>
      <c r="I544" s="52" t="n">
        <v>22200.6966666667</v>
      </c>
      <c r="J544" s="52" t="n">
        <v>12644.5103225806</v>
      </c>
      <c r="K544" s="52" t="n">
        <v>10459.6123333333</v>
      </c>
      <c r="L544" s="52" t="n">
        <v>19436.5793548387</v>
      </c>
      <c r="M544" s="52" t="n">
        <v>20179.3777419355</v>
      </c>
      <c r="N544" s="52" t="n">
        <v>23997.3157142857</v>
      </c>
      <c r="O544" s="52" t="n">
        <v>28304.48</v>
      </c>
      <c r="P544" s="52" t="n">
        <v>33557.818</v>
      </c>
      <c r="Q544" s="52" t="n">
        <v>31622.5606451613</v>
      </c>
      <c r="R544" s="52" t="n">
        <v>24875.9673333333</v>
      </c>
    </row>
    <row r="545" customFormat="false" ht="12.75" hidden="false" customHeight="true" outlineLevel="0" collapsed="false">
      <c r="A545" s="48" t="n">
        <v>543</v>
      </c>
      <c r="B545" s="49" t="s">
        <v>35</v>
      </c>
      <c r="C545" s="49" t="s">
        <v>760</v>
      </c>
      <c r="D545" s="50" t="s">
        <v>761</v>
      </c>
      <c r="E545" s="50" t="s">
        <v>38</v>
      </c>
      <c r="F545" s="51" t="s">
        <v>762</v>
      </c>
      <c r="G545" s="52" t="n">
        <v>-51014.7516129033</v>
      </c>
      <c r="H545" s="52" t="n">
        <v>-64883.3</v>
      </c>
      <c r="I545" s="52" t="n">
        <v>-64883.3</v>
      </c>
      <c r="J545" s="52" t="n">
        <v>-69437.8806451613</v>
      </c>
      <c r="K545" s="52" t="n">
        <v>-85083.3</v>
      </c>
      <c r="L545" s="52" t="n">
        <v>-85332.6141935484</v>
      </c>
      <c r="M545" s="52" t="n">
        <v>37476.595483871</v>
      </c>
      <c r="N545" s="52" t="n">
        <v>47100.3742857143</v>
      </c>
      <c r="O545" s="52" t="n">
        <v>38014.66</v>
      </c>
      <c r="P545" s="52" t="n">
        <v>38014.66</v>
      </c>
      <c r="Q545" s="52" t="n">
        <v>30327.0470967742</v>
      </c>
      <c r="R545" s="52" t="n">
        <v>34919.86</v>
      </c>
    </row>
    <row r="546" customFormat="false" ht="12.75" hidden="false" customHeight="true" outlineLevel="0" collapsed="false">
      <c r="A546" s="48" t="n">
        <v>544</v>
      </c>
      <c r="B546" s="49" t="s">
        <v>35</v>
      </c>
      <c r="C546" s="49" t="s">
        <v>760</v>
      </c>
      <c r="D546" s="50" t="s">
        <v>761</v>
      </c>
      <c r="E546" s="50" t="s">
        <v>44</v>
      </c>
      <c r="F546" s="51" t="s">
        <v>762</v>
      </c>
      <c r="G546" s="52" t="n">
        <v>15.1935483870968</v>
      </c>
      <c r="H546" s="52" t="n">
        <v>0</v>
      </c>
      <c r="I546" s="52" t="n">
        <v>0</v>
      </c>
      <c r="J546" s="52" t="n">
        <v>0</v>
      </c>
      <c r="K546" s="52" t="n">
        <v>0</v>
      </c>
      <c r="L546" s="52" t="n">
        <v>0</v>
      </c>
      <c r="M546" s="52" t="n">
        <v>0</v>
      </c>
      <c r="N546" s="52" t="n">
        <v>0</v>
      </c>
      <c r="O546" s="52" t="n">
        <v>0</v>
      </c>
      <c r="P546" s="52" t="n">
        <v>0</v>
      </c>
      <c r="Q546" s="52" t="n">
        <v>0</v>
      </c>
      <c r="R546" s="52" t="n">
        <v>0</v>
      </c>
    </row>
    <row r="547" customFormat="false" ht="12.75" hidden="false" customHeight="true" outlineLevel="0" collapsed="false">
      <c r="A547" s="48" t="n">
        <v>545</v>
      </c>
      <c r="B547" s="49" t="s">
        <v>35</v>
      </c>
      <c r="C547" s="49" t="s">
        <v>760</v>
      </c>
      <c r="D547" s="50" t="s">
        <v>761</v>
      </c>
      <c r="E547" s="50" t="s">
        <v>253</v>
      </c>
      <c r="F547" s="51" t="s">
        <v>297</v>
      </c>
      <c r="G547" s="52" t="n">
        <v>19983539.4754839</v>
      </c>
      <c r="H547" s="52" t="n">
        <v>26472080.1967742</v>
      </c>
      <c r="I547" s="52" t="n">
        <v>25251929.0233333</v>
      </c>
      <c r="J547" s="52" t="n">
        <v>23730638.5393548</v>
      </c>
      <c r="K547" s="52" t="n">
        <v>22186257.7943333</v>
      </c>
      <c r="L547" s="52" t="n">
        <v>20258557.1867742</v>
      </c>
      <c r="M547" s="52" t="n">
        <v>18529130.0158065</v>
      </c>
      <c r="N547" s="52" t="n">
        <v>16676774.8760714</v>
      </c>
      <c r="O547" s="52" t="n">
        <v>15247662.1212903</v>
      </c>
      <c r="P547" s="52" t="n">
        <v>16148134.066</v>
      </c>
      <c r="Q547" s="52" t="n">
        <v>23727161.5306452</v>
      </c>
      <c r="R547" s="52" t="n">
        <v>22836845.971</v>
      </c>
    </row>
    <row r="548" customFormat="false" ht="12.75" hidden="false" customHeight="true" outlineLevel="0" collapsed="false">
      <c r="A548" s="48" t="n">
        <v>546</v>
      </c>
      <c r="B548" s="49" t="s">
        <v>152</v>
      </c>
      <c r="C548" s="49" t="s">
        <v>763</v>
      </c>
      <c r="D548" s="50" t="s">
        <v>764</v>
      </c>
      <c r="E548" s="50" t="s">
        <v>154</v>
      </c>
      <c r="F548" s="51" t="n">
        <v>0</v>
      </c>
      <c r="G548" s="52" t="n">
        <v>3930489.46064516</v>
      </c>
      <c r="H548" s="52" t="n">
        <v>4181584.38709678</v>
      </c>
      <c r="I548" s="52" t="n">
        <v>17624346.9753333</v>
      </c>
      <c r="J548" s="52" t="n">
        <v>16907099.9270968</v>
      </c>
      <c r="K548" s="52" t="n">
        <v>16383310.8713333</v>
      </c>
      <c r="L548" s="52" t="n">
        <v>15453127.3187097</v>
      </c>
      <c r="M548" s="52" t="n">
        <v>14693797.2245161</v>
      </c>
      <c r="N548" s="52" t="n">
        <v>14094919.2128571</v>
      </c>
      <c r="O548" s="52" t="n">
        <v>13548679.8603226</v>
      </c>
      <c r="P548" s="52" t="n">
        <v>12905901.34</v>
      </c>
      <c r="Q548" s="52" t="n">
        <v>7007975.54032258</v>
      </c>
      <c r="R548" s="52" t="n">
        <v>6190539.519</v>
      </c>
    </row>
    <row r="549" customFormat="false" ht="12.75" hidden="false" customHeight="true" outlineLevel="0" collapsed="false">
      <c r="A549" s="48" t="n">
        <v>547</v>
      </c>
      <c r="B549" s="49" t="s">
        <v>152</v>
      </c>
      <c r="C549" s="49" t="s">
        <v>765</v>
      </c>
      <c r="D549" s="50" t="s">
        <v>766</v>
      </c>
      <c r="E549" s="50" t="s">
        <v>154</v>
      </c>
      <c r="F549" s="51" t="n">
        <v>0</v>
      </c>
      <c r="G549" s="52" t="n">
        <v>394438.91</v>
      </c>
      <c r="H549" s="52" t="n">
        <v>81266.3267741936</v>
      </c>
      <c r="I549" s="52" t="n">
        <v>136025.369333333</v>
      </c>
      <c r="J549" s="52" t="n">
        <v>219606.153548387</v>
      </c>
      <c r="K549" s="52" t="n">
        <v>252523.709333333</v>
      </c>
      <c r="L549" s="52" t="n">
        <v>320377.4</v>
      </c>
      <c r="M549" s="52" t="n">
        <v>351194.599354839</v>
      </c>
      <c r="N549" s="52" t="n">
        <v>373787.580714286</v>
      </c>
      <c r="O549" s="52" t="n">
        <v>608923.135483871</v>
      </c>
      <c r="P549" s="52" t="n">
        <v>615515.866666666</v>
      </c>
      <c r="Q549" s="52" t="n">
        <v>633541.833548387</v>
      </c>
      <c r="R549" s="52" t="n">
        <v>664334.853333334</v>
      </c>
    </row>
    <row r="550" customFormat="false" ht="12.75" hidden="false" customHeight="true" outlineLevel="0" collapsed="false">
      <c r="A550" s="48" t="n">
        <v>548</v>
      </c>
      <c r="B550" s="49" t="s">
        <v>67</v>
      </c>
      <c r="C550" s="49" t="s">
        <v>767</v>
      </c>
      <c r="D550" s="50" t="s">
        <v>768</v>
      </c>
      <c r="E550" s="50" t="s">
        <v>118</v>
      </c>
      <c r="F550" s="51" t="n">
        <v>0</v>
      </c>
      <c r="G550" s="52" t="n">
        <v>7469688.6183871</v>
      </c>
      <c r="H550" s="52" t="n">
        <v>7479138.93935484</v>
      </c>
      <c r="I550" s="52" t="n">
        <v>7493412.05666667</v>
      </c>
      <c r="J550" s="52" t="n">
        <v>7501544.95774193</v>
      </c>
      <c r="K550" s="52" t="n">
        <v>7516795.45666667</v>
      </c>
      <c r="L550" s="52" t="n">
        <v>7533802.17709677</v>
      </c>
      <c r="M550" s="52" t="n">
        <v>7550450.30612903</v>
      </c>
      <c r="N550" s="52" t="n">
        <v>7557679.57714286</v>
      </c>
      <c r="O550" s="52" t="n">
        <v>7539265.86870968</v>
      </c>
      <c r="P550" s="52" t="n">
        <v>7411845.982</v>
      </c>
      <c r="Q550" s="52" t="n">
        <v>7361854.47709677</v>
      </c>
      <c r="R550" s="52" t="n">
        <v>7390353.79666667</v>
      </c>
    </row>
    <row r="551" customFormat="false" ht="12.75" hidden="false" customHeight="true" outlineLevel="0" collapsed="false">
      <c r="A551" s="48" t="n">
        <v>549</v>
      </c>
      <c r="B551" s="49" t="s">
        <v>25</v>
      </c>
      <c r="C551" s="49" t="s">
        <v>769</v>
      </c>
      <c r="D551" s="50" t="s">
        <v>770</v>
      </c>
      <c r="E551" s="50" t="s">
        <v>28</v>
      </c>
      <c r="F551" s="51" t="s">
        <v>29</v>
      </c>
      <c r="G551" s="52" t="n">
        <v>-48506.0122580645</v>
      </c>
      <c r="H551" s="52" t="n">
        <v>3208.33387096774</v>
      </c>
      <c r="I551" s="52" t="n">
        <v>3214.51666666667</v>
      </c>
      <c r="J551" s="52" t="n">
        <v>3220.26935483871</v>
      </c>
      <c r="K551" s="52" t="n">
        <v>3224.85</v>
      </c>
      <c r="L551" s="52" t="n">
        <v>3231.75322580645</v>
      </c>
      <c r="M551" s="52" t="n">
        <v>3236.59193548387</v>
      </c>
      <c r="N551" s="52" t="n">
        <v>3242.99285714286</v>
      </c>
      <c r="O551" s="52" t="n">
        <v>3249.36612903226</v>
      </c>
      <c r="P551" s="52" t="n">
        <v>3255.85</v>
      </c>
      <c r="Q551" s="52" t="n">
        <v>3260.97903225807</v>
      </c>
      <c r="R551" s="52" t="n">
        <v>3257.65</v>
      </c>
    </row>
    <row r="552" customFormat="false" ht="12.75" hidden="false" customHeight="true" outlineLevel="0" collapsed="false">
      <c r="A552" s="48" t="n">
        <v>550</v>
      </c>
      <c r="B552" s="49" t="s">
        <v>25</v>
      </c>
      <c r="C552" s="49" t="s">
        <v>769</v>
      </c>
      <c r="D552" s="50" t="s">
        <v>770</v>
      </c>
      <c r="E552" s="50" t="s">
        <v>28</v>
      </c>
      <c r="F552" s="51" t="s">
        <v>30</v>
      </c>
      <c r="G552" s="52" t="n">
        <v>51711.6696774194</v>
      </c>
      <c r="H552" s="52" t="n">
        <v>0</v>
      </c>
      <c r="I552" s="52" t="n">
        <v>0</v>
      </c>
      <c r="J552" s="52" t="n">
        <v>0</v>
      </c>
      <c r="K552" s="52" t="n">
        <v>0</v>
      </c>
      <c r="L552" s="52" t="n">
        <v>0</v>
      </c>
      <c r="M552" s="52" t="n">
        <v>0</v>
      </c>
      <c r="N552" s="52" t="n">
        <v>0</v>
      </c>
      <c r="O552" s="52" t="n">
        <v>0</v>
      </c>
      <c r="P552" s="52" t="n">
        <v>0</v>
      </c>
      <c r="Q552" s="52" t="n">
        <v>0</v>
      </c>
      <c r="R552" s="52" t="n">
        <v>-9.4</v>
      </c>
    </row>
    <row r="553" customFormat="false" ht="12.75" hidden="false" customHeight="true" outlineLevel="0" collapsed="false">
      <c r="A553" s="48" t="n">
        <v>551</v>
      </c>
      <c r="B553" s="49" t="s">
        <v>69</v>
      </c>
      <c r="C553" s="49" t="s">
        <v>771</v>
      </c>
      <c r="D553" s="50" t="s">
        <v>772</v>
      </c>
      <c r="E553" s="50" t="s">
        <v>70</v>
      </c>
      <c r="F553" s="51" t="n">
        <v>0</v>
      </c>
      <c r="G553" s="52" t="n">
        <v>3447189.6416129</v>
      </c>
      <c r="H553" s="52" t="n">
        <v>3440716.77483871</v>
      </c>
      <c r="I553" s="52" t="n">
        <v>3444414.81266667</v>
      </c>
      <c r="J553" s="52" t="n">
        <v>3446988.74612903</v>
      </c>
      <c r="K553" s="52" t="n">
        <v>3449974.52666667</v>
      </c>
      <c r="L553" s="52" t="n">
        <v>3454296.53741935</v>
      </c>
      <c r="M553" s="52" t="n">
        <v>3455403.24709677</v>
      </c>
      <c r="N553" s="52" t="n">
        <v>3458080.7025</v>
      </c>
      <c r="O553" s="52" t="n">
        <v>3450545.44741935</v>
      </c>
      <c r="P553" s="52" t="n">
        <v>3453997.35</v>
      </c>
      <c r="Q553" s="52" t="n">
        <v>3451713.45193549</v>
      </c>
      <c r="R553" s="52" t="n">
        <v>3451162.95666667</v>
      </c>
    </row>
    <row r="554" customFormat="false" ht="12.75" hidden="false" customHeight="true" outlineLevel="0" collapsed="false">
      <c r="A554" s="48" t="n">
        <v>552</v>
      </c>
      <c r="B554" s="49" t="s">
        <v>25</v>
      </c>
      <c r="C554" s="49" t="s">
        <v>771</v>
      </c>
      <c r="D554" s="50" t="s">
        <v>772</v>
      </c>
      <c r="E554" s="50" t="s">
        <v>71</v>
      </c>
      <c r="F554" s="51" t="s">
        <v>773</v>
      </c>
      <c r="G554" s="52" t="n">
        <v>0</v>
      </c>
      <c r="H554" s="52" t="n">
        <v>0</v>
      </c>
      <c r="I554" s="52" t="n">
        <v>0</v>
      </c>
      <c r="J554" s="52" t="n">
        <v>0</v>
      </c>
      <c r="K554" s="52" t="n">
        <v>0</v>
      </c>
      <c r="L554" s="52" t="n">
        <v>0</v>
      </c>
      <c r="M554" s="52" t="n">
        <v>0</v>
      </c>
      <c r="N554" s="52" t="n">
        <v>0</v>
      </c>
      <c r="O554" s="52" t="n">
        <v>0</v>
      </c>
      <c r="P554" s="52" t="n">
        <v>0</v>
      </c>
      <c r="Q554" s="52" t="n">
        <v>0</v>
      </c>
      <c r="R554" s="52" t="n">
        <v>0</v>
      </c>
    </row>
    <row r="555" customFormat="false" ht="12.75" hidden="false" customHeight="true" outlineLevel="0" collapsed="false">
      <c r="A555" s="48" t="n">
        <v>553</v>
      </c>
      <c r="B555" s="49" t="s">
        <v>25</v>
      </c>
      <c r="C555" s="49" t="s">
        <v>771</v>
      </c>
      <c r="D555" s="50" t="s">
        <v>772</v>
      </c>
      <c r="E555" s="50" t="s">
        <v>93</v>
      </c>
      <c r="F555" s="51" t="s">
        <v>774</v>
      </c>
      <c r="G555" s="52" t="n">
        <v>24929253.3519355</v>
      </c>
      <c r="H555" s="52" t="n">
        <v>25098385.8480645</v>
      </c>
      <c r="I555" s="52" t="n">
        <v>22364760.2163333</v>
      </c>
      <c r="J555" s="52" t="n">
        <v>22108931.15</v>
      </c>
      <c r="K555" s="52" t="n">
        <v>22772372.0376667</v>
      </c>
      <c r="L555" s="52" t="n">
        <v>22355521.1470968</v>
      </c>
      <c r="M555" s="52" t="n">
        <v>20105359.5783871</v>
      </c>
      <c r="N555" s="52" t="n">
        <v>19776064.4807143</v>
      </c>
      <c r="O555" s="52" t="n">
        <v>19808960.5409677</v>
      </c>
      <c r="P555" s="52" t="n">
        <v>19418026.559</v>
      </c>
      <c r="Q555" s="52" t="n">
        <v>18729371.7225807</v>
      </c>
      <c r="R555" s="52" t="n">
        <v>18777756.5923333</v>
      </c>
    </row>
    <row r="556" customFormat="false" ht="12.75" hidden="false" customHeight="true" outlineLevel="0" collapsed="false">
      <c r="A556" s="48" t="n">
        <v>554</v>
      </c>
      <c r="B556" s="49" t="s">
        <v>25</v>
      </c>
      <c r="C556" s="49" t="s">
        <v>775</v>
      </c>
      <c r="D556" s="50" t="s">
        <v>772</v>
      </c>
      <c r="E556" s="50" t="s">
        <v>93</v>
      </c>
      <c r="F556" s="51" t="s">
        <v>776</v>
      </c>
      <c r="G556" s="52" t="n">
        <v>1608005.36774194</v>
      </c>
      <c r="H556" s="52" t="n">
        <v>350328.5</v>
      </c>
      <c r="I556" s="52" t="n">
        <v>350328.5</v>
      </c>
      <c r="J556" s="52" t="n">
        <v>350328.5</v>
      </c>
      <c r="K556" s="52" t="n">
        <v>350328.5</v>
      </c>
      <c r="L556" s="52" t="n">
        <v>350328.5</v>
      </c>
      <c r="M556" s="52" t="n">
        <v>350328.5</v>
      </c>
      <c r="N556" s="52" t="n">
        <v>350328.5</v>
      </c>
      <c r="O556" s="52" t="n">
        <v>350328.5</v>
      </c>
      <c r="P556" s="52" t="n">
        <v>350328.5</v>
      </c>
      <c r="Q556" s="52" t="n">
        <v>350328.5</v>
      </c>
      <c r="R556" s="52" t="n">
        <v>350328.5</v>
      </c>
    </row>
    <row r="557" customFormat="false" ht="12.75" hidden="false" customHeight="true" outlineLevel="0" collapsed="false">
      <c r="A557" s="48" t="n">
        <v>555</v>
      </c>
      <c r="B557" s="49" t="s">
        <v>25</v>
      </c>
      <c r="C557" s="49" t="s">
        <v>775</v>
      </c>
      <c r="D557" s="50" t="s">
        <v>772</v>
      </c>
      <c r="E557" s="50" t="s">
        <v>93</v>
      </c>
      <c r="F557" s="51" t="s">
        <v>29</v>
      </c>
      <c r="G557" s="52" t="n">
        <v>522325.288709678</v>
      </c>
      <c r="H557" s="52" t="n">
        <v>-0.1</v>
      </c>
      <c r="I557" s="52" t="n">
        <v>-0.1</v>
      </c>
      <c r="J557" s="52" t="n">
        <v>-0.1</v>
      </c>
      <c r="K557" s="52" t="n">
        <v>-0.1</v>
      </c>
      <c r="L557" s="52" t="n">
        <v>-0.1</v>
      </c>
      <c r="M557" s="52" t="n">
        <v>-0.1</v>
      </c>
      <c r="N557" s="52" t="n">
        <v>-0.1</v>
      </c>
      <c r="O557" s="52" t="n">
        <v>-0.1</v>
      </c>
      <c r="P557" s="52" t="n">
        <v>-0.1</v>
      </c>
      <c r="Q557" s="52" t="n">
        <v>-0.1</v>
      </c>
      <c r="R557" s="52" t="n">
        <v>-0.1</v>
      </c>
    </row>
    <row r="558" customFormat="false" ht="12.75" hidden="false" customHeight="true" outlineLevel="0" collapsed="false">
      <c r="A558" s="48" t="n">
        <v>556</v>
      </c>
      <c r="B558" s="49" t="s">
        <v>25</v>
      </c>
      <c r="C558" s="49" t="s">
        <v>771</v>
      </c>
      <c r="D558" s="50" t="s">
        <v>772</v>
      </c>
      <c r="E558" s="50" t="s">
        <v>93</v>
      </c>
      <c r="F558" s="51" t="s">
        <v>30</v>
      </c>
      <c r="G558" s="52" t="n">
        <v>-2867645.67064516</v>
      </c>
      <c r="H558" s="52" t="n">
        <v>-1447727.79</v>
      </c>
      <c r="I558" s="52" t="n">
        <v>-1447727.79</v>
      </c>
      <c r="J558" s="52" t="n">
        <v>-1447727.79</v>
      </c>
      <c r="K558" s="52" t="n">
        <v>-1447727.79</v>
      </c>
      <c r="L558" s="52" t="n">
        <v>-1447727.79</v>
      </c>
      <c r="M558" s="52" t="n">
        <v>-1447727.79</v>
      </c>
      <c r="N558" s="52" t="n">
        <v>-1447727.79</v>
      </c>
      <c r="O558" s="52" t="n">
        <v>-1447727.79</v>
      </c>
      <c r="P558" s="52" t="n">
        <v>-1447727.79</v>
      </c>
      <c r="Q558" s="52" t="n">
        <v>-1447727.79</v>
      </c>
      <c r="R558" s="52" t="n">
        <v>-1447767.52333333</v>
      </c>
    </row>
    <row r="559" customFormat="false" ht="12.75" hidden="false" customHeight="true" outlineLevel="0" collapsed="false">
      <c r="A559" s="48" t="n">
        <v>557</v>
      </c>
      <c r="B559" s="49" t="s">
        <v>35</v>
      </c>
      <c r="C559" s="49" t="s">
        <v>777</v>
      </c>
      <c r="D559" s="50" t="s">
        <v>778</v>
      </c>
      <c r="E559" s="50" t="s">
        <v>42</v>
      </c>
      <c r="F559" s="51" t="n">
        <v>0</v>
      </c>
      <c r="G559" s="52" t="n">
        <v>3394735.30903226</v>
      </c>
      <c r="H559" s="52" t="n">
        <v>15521224.2674193</v>
      </c>
      <c r="I559" s="52" t="n">
        <v>15131141.9466667</v>
      </c>
      <c r="J559" s="52" t="n">
        <v>19692686.7745161</v>
      </c>
      <c r="K559" s="52" t="n">
        <v>22415478.4603333</v>
      </c>
      <c r="L559" s="52" t="n">
        <v>22055344.0767742</v>
      </c>
      <c r="M559" s="52" t="n">
        <v>20459283.813871</v>
      </c>
      <c r="N559" s="52" t="n">
        <v>19809708.8060714</v>
      </c>
      <c r="O559" s="52" t="n">
        <v>19294536.8945161</v>
      </c>
      <c r="P559" s="52" t="n">
        <v>18842532.6583333</v>
      </c>
      <c r="Q559" s="52" t="n">
        <v>17787184.9</v>
      </c>
      <c r="R559" s="52" t="n">
        <v>17325469.7876667</v>
      </c>
    </row>
    <row r="560" customFormat="false" ht="12.75" hidden="false" customHeight="true" outlineLevel="0" collapsed="false">
      <c r="A560" s="48" t="n">
        <v>558</v>
      </c>
      <c r="B560" s="49" t="s">
        <v>74</v>
      </c>
      <c r="C560" s="49" t="s">
        <v>779</v>
      </c>
      <c r="D560" s="50" t="s">
        <v>780</v>
      </c>
      <c r="E560" s="50" t="s">
        <v>710</v>
      </c>
      <c r="F560" s="51" t="n">
        <v>0</v>
      </c>
      <c r="G560" s="52" t="n">
        <v>6567066.77709678</v>
      </c>
      <c r="H560" s="52" t="n">
        <v>7487777.5967742</v>
      </c>
      <c r="I560" s="52" t="n">
        <v>7454593.35166666</v>
      </c>
      <c r="J560" s="52" t="n">
        <v>7416199.77419355</v>
      </c>
      <c r="K560" s="52" t="n">
        <v>7336558.807</v>
      </c>
      <c r="L560" s="52" t="n">
        <v>7258291.31516129</v>
      </c>
      <c r="M560" s="52" t="n">
        <v>7207269.37096774</v>
      </c>
      <c r="N560" s="52" t="n">
        <v>7160859.75607143</v>
      </c>
      <c r="O560" s="52" t="n">
        <v>7129597.09870968</v>
      </c>
      <c r="P560" s="52" t="n">
        <v>7197555.89733333</v>
      </c>
      <c r="Q560" s="52" t="n">
        <v>7491546.13580645</v>
      </c>
      <c r="R560" s="52" t="n">
        <v>7463491.66533334</v>
      </c>
    </row>
    <row r="561" customFormat="false" ht="12.75" hidden="false" customHeight="true" outlineLevel="0" collapsed="false">
      <c r="A561" s="48" t="n">
        <v>559</v>
      </c>
      <c r="B561" s="49" t="s">
        <v>81</v>
      </c>
      <c r="C561" s="49" t="s">
        <v>781</v>
      </c>
      <c r="D561" s="50" t="s">
        <v>782</v>
      </c>
      <c r="E561" s="50" t="s">
        <v>82</v>
      </c>
      <c r="F561" s="51" t="n">
        <v>0</v>
      </c>
      <c r="G561" s="52" t="n">
        <v>26293.1574193548</v>
      </c>
      <c r="H561" s="52" t="n">
        <v>26316.3580645161</v>
      </c>
      <c r="I561" s="52" t="n">
        <v>26371.1</v>
      </c>
      <c r="J561" s="52" t="n">
        <v>26422.8741935484</v>
      </c>
      <c r="K561" s="52" t="n">
        <v>26462.1</v>
      </c>
      <c r="L561" s="52" t="n">
        <v>26516.8419354839</v>
      </c>
      <c r="M561" s="52" t="n">
        <v>26555.6161290322</v>
      </c>
      <c r="N561" s="52" t="n">
        <v>26609.3142857143</v>
      </c>
      <c r="O561" s="52" t="n">
        <v>26663.0677419355</v>
      </c>
      <c r="P561" s="52" t="n">
        <v>26718.6</v>
      </c>
      <c r="Q561" s="52" t="n">
        <v>26763.5516129032</v>
      </c>
      <c r="R561" s="52" t="n">
        <v>26807.2</v>
      </c>
    </row>
    <row r="562" customFormat="false" ht="12.75" hidden="false" customHeight="true" outlineLevel="0" collapsed="false">
      <c r="A562" s="48" t="n">
        <v>560</v>
      </c>
      <c r="B562" s="49" t="s">
        <v>59</v>
      </c>
      <c r="C562" s="49" t="s">
        <v>783</v>
      </c>
      <c r="D562" s="50" t="s">
        <v>784</v>
      </c>
      <c r="E562" s="50" t="s">
        <v>60</v>
      </c>
      <c r="F562" s="51" t="n">
        <v>0</v>
      </c>
      <c r="G562" s="52" t="n">
        <v>196741.22516129</v>
      </c>
      <c r="H562" s="52" t="n">
        <v>247400.363548387</v>
      </c>
      <c r="I562" s="52" t="n">
        <v>280346.022</v>
      </c>
      <c r="J562" s="52" t="n">
        <v>254713.440322581</v>
      </c>
      <c r="K562" s="52" t="n">
        <v>260264.274666667</v>
      </c>
      <c r="L562" s="52" t="n">
        <v>289193.412903226</v>
      </c>
      <c r="M562" s="52" t="n">
        <v>318028.763225806</v>
      </c>
      <c r="N562" s="52" t="n">
        <v>331721.961071429</v>
      </c>
      <c r="O562" s="52" t="n">
        <v>379878.822258065</v>
      </c>
      <c r="P562" s="52" t="n">
        <v>435361.832</v>
      </c>
      <c r="Q562" s="52" t="n">
        <v>485536.919032258</v>
      </c>
      <c r="R562" s="52" t="n">
        <v>506857.89</v>
      </c>
    </row>
    <row r="563" customFormat="false" ht="12.75" hidden="false" customHeight="true" outlineLevel="0" collapsed="false">
      <c r="A563" s="48" t="n">
        <v>561</v>
      </c>
      <c r="B563" s="49" t="s">
        <v>59</v>
      </c>
      <c r="C563" s="49" t="s">
        <v>785</v>
      </c>
      <c r="D563" s="50" t="s">
        <v>786</v>
      </c>
      <c r="E563" s="50" t="s">
        <v>60</v>
      </c>
      <c r="F563" s="51" t="n">
        <v>0</v>
      </c>
      <c r="G563" s="52" t="n">
        <v>6577140.61935484</v>
      </c>
      <c r="H563" s="52" t="n">
        <v>6571889.73774194</v>
      </c>
      <c r="I563" s="52" t="n">
        <v>6568929.56866667</v>
      </c>
      <c r="J563" s="52" t="n">
        <v>6566379.31032258</v>
      </c>
      <c r="K563" s="52" t="n">
        <v>6564191.09</v>
      </c>
      <c r="L563" s="52" t="n">
        <v>6564191.09</v>
      </c>
      <c r="M563" s="52" t="n">
        <v>6564191.09</v>
      </c>
      <c r="N563" s="52" t="n">
        <v>6364731.76035714</v>
      </c>
      <c r="O563" s="52" t="n">
        <v>5766352.74354839</v>
      </c>
      <c r="P563" s="52" t="n">
        <v>5766350.57</v>
      </c>
      <c r="Q563" s="52" t="n">
        <v>5766350.57</v>
      </c>
      <c r="R563" s="52" t="n">
        <v>5766273.09333333</v>
      </c>
    </row>
    <row r="564" customFormat="false" ht="12.75" hidden="false" customHeight="true" outlineLevel="0" collapsed="false">
      <c r="A564" s="48" t="n">
        <v>562</v>
      </c>
      <c r="B564" s="49" t="s">
        <v>61</v>
      </c>
      <c r="C564" s="49" t="s">
        <v>787</v>
      </c>
      <c r="D564" s="50" t="s">
        <v>788</v>
      </c>
      <c r="E564" s="50" t="s">
        <v>62</v>
      </c>
      <c r="F564" s="51" t="n">
        <v>0</v>
      </c>
      <c r="G564" s="52" t="n">
        <v>24019547.186129</v>
      </c>
      <c r="H564" s="52" t="n">
        <v>23850637.1790323</v>
      </c>
      <c r="I564" s="52" t="n">
        <v>23194037.3606667</v>
      </c>
      <c r="J564" s="52" t="n">
        <v>22416649.8848387</v>
      </c>
      <c r="K564" s="52" t="n">
        <v>22251259.6043333</v>
      </c>
      <c r="L564" s="52" t="n">
        <v>22220770.5832258</v>
      </c>
      <c r="M564" s="52" t="n">
        <v>22079809.3690323</v>
      </c>
      <c r="N564" s="52" t="n">
        <v>21566212.6692857</v>
      </c>
      <c r="O564" s="52" t="n">
        <v>22126179.7525806</v>
      </c>
      <c r="P564" s="52" t="n">
        <v>23438635.0003333</v>
      </c>
      <c r="Q564" s="52" t="n">
        <v>23462089.5606452</v>
      </c>
      <c r="R564" s="52" t="n">
        <v>23501895.5986667</v>
      </c>
    </row>
    <row r="565" customFormat="false" ht="12.75" hidden="false" customHeight="true" outlineLevel="0" collapsed="false">
      <c r="A565" s="48" t="n">
        <v>563</v>
      </c>
      <c r="B565" s="49" t="s">
        <v>52</v>
      </c>
      <c r="C565" s="49" t="s">
        <v>789</v>
      </c>
      <c r="D565" s="50" t="s">
        <v>790</v>
      </c>
      <c r="E565" s="50" t="s">
        <v>100</v>
      </c>
      <c r="F565" s="51" t="n">
        <v>0</v>
      </c>
      <c r="G565" s="52" t="n">
        <v>2017093.37483871</v>
      </c>
      <c r="H565" s="52" t="n">
        <v>1964785.82483871</v>
      </c>
      <c r="I565" s="52" t="n">
        <v>1948017.17833333</v>
      </c>
      <c r="J565" s="52" t="n">
        <v>1937405.40096774</v>
      </c>
      <c r="K565" s="52" t="n">
        <v>1913771.479</v>
      </c>
      <c r="L565" s="52" t="n">
        <v>1910898.83451613</v>
      </c>
      <c r="M565" s="52" t="n">
        <v>1897175.85903226</v>
      </c>
      <c r="N565" s="52" t="n">
        <v>1882823.1275</v>
      </c>
      <c r="O565" s="52" t="n">
        <v>1864240.12290323</v>
      </c>
      <c r="P565" s="52" t="n">
        <v>1823698.63266667</v>
      </c>
      <c r="Q565" s="52" t="n">
        <v>1816129.31096774</v>
      </c>
      <c r="R565" s="52" t="n">
        <v>1800856.335</v>
      </c>
    </row>
    <row r="566" customFormat="false" ht="12.75" hidden="false" customHeight="true" outlineLevel="0" collapsed="false">
      <c r="A566" s="48" t="n">
        <v>564</v>
      </c>
      <c r="B566" s="49" t="s">
        <v>83</v>
      </c>
      <c r="C566" s="49" t="s">
        <v>791</v>
      </c>
      <c r="D566" s="50" t="s">
        <v>792</v>
      </c>
      <c r="E566" s="50" t="s">
        <v>84</v>
      </c>
      <c r="F566" s="51" t="s">
        <v>793</v>
      </c>
      <c r="G566" s="52" t="n">
        <v>1695158.80806452</v>
      </c>
      <c r="H566" s="52" t="n">
        <v>1475874.66129032</v>
      </c>
      <c r="I566" s="52" t="n">
        <v>1550251.65466667</v>
      </c>
      <c r="J566" s="52" t="n">
        <v>1402430.70032258</v>
      </c>
      <c r="K566" s="52" t="n">
        <v>1405182.268</v>
      </c>
      <c r="L566" s="52" t="n">
        <v>1417296.06709678</v>
      </c>
      <c r="M566" s="52" t="n">
        <v>1328683.38387097</v>
      </c>
      <c r="N566" s="52" t="n">
        <v>1370671.10821429</v>
      </c>
      <c r="O566" s="52" t="n">
        <v>1372967.76645161</v>
      </c>
      <c r="P566" s="52" t="n">
        <v>1313426.26966667</v>
      </c>
      <c r="Q566" s="52" t="n">
        <v>1337562.16064516</v>
      </c>
      <c r="R566" s="52" t="n">
        <v>1379524.45466667</v>
      </c>
    </row>
    <row r="567" customFormat="false" ht="12.75" hidden="false" customHeight="true" outlineLevel="0" collapsed="false">
      <c r="A567" s="48" t="n">
        <v>565</v>
      </c>
      <c r="B567" s="49" t="s">
        <v>266</v>
      </c>
      <c r="C567" s="49" t="s">
        <v>794</v>
      </c>
      <c r="D567" s="50" t="s">
        <v>795</v>
      </c>
      <c r="E567" s="50" t="s">
        <v>268</v>
      </c>
      <c r="F567" s="51" t="n">
        <v>0</v>
      </c>
      <c r="G567" s="52" t="n">
        <v>327081.811290323</v>
      </c>
      <c r="H567" s="52" t="n">
        <v>325632.981935484</v>
      </c>
      <c r="I567" s="52" t="n">
        <v>338509.836</v>
      </c>
      <c r="J567" s="52" t="n">
        <v>342608.331935484</v>
      </c>
      <c r="K567" s="52" t="n">
        <v>337366.597</v>
      </c>
      <c r="L567" s="52" t="n">
        <v>313351.127419355</v>
      </c>
      <c r="M567" s="52" t="n">
        <v>318127.535483871</v>
      </c>
      <c r="N567" s="52" t="n">
        <v>290810.051071429</v>
      </c>
      <c r="O567" s="52" t="n">
        <v>306814.426129032</v>
      </c>
      <c r="P567" s="52" t="n">
        <v>316381.795666667</v>
      </c>
      <c r="Q567" s="52" t="n">
        <v>323300.93</v>
      </c>
      <c r="R567" s="52" t="n">
        <v>328472.253</v>
      </c>
    </row>
    <row r="568" customFormat="false" ht="12.75" hidden="false" customHeight="true" outlineLevel="0" collapsed="false">
      <c r="A568" s="48" t="n">
        <v>566</v>
      </c>
      <c r="B568" s="49" t="s">
        <v>35</v>
      </c>
      <c r="C568" s="49" t="s">
        <v>796</v>
      </c>
      <c r="D568" s="50" t="s">
        <v>797</v>
      </c>
      <c r="E568" s="50" t="s">
        <v>38</v>
      </c>
      <c r="F568" s="51" t="s">
        <v>798</v>
      </c>
      <c r="G568" s="52" t="n">
        <v>-1013.42903225806</v>
      </c>
      <c r="H568" s="52" t="n">
        <v>-1222.3</v>
      </c>
      <c r="I568" s="52" t="n">
        <v>-1222.3</v>
      </c>
      <c r="J568" s="52" t="n">
        <v>-1300.04193548387</v>
      </c>
      <c r="K568" s="52" t="n">
        <v>-1567.3</v>
      </c>
      <c r="L568" s="52" t="n">
        <v>-1567.3</v>
      </c>
      <c r="M568" s="52" t="n">
        <v>1142.37741935484</v>
      </c>
      <c r="N568" s="52" t="n">
        <v>1356.41428571429</v>
      </c>
      <c r="O568" s="52" t="n">
        <v>1165.7</v>
      </c>
      <c r="P568" s="52" t="n">
        <v>1165.7</v>
      </c>
      <c r="Q568" s="52" t="n">
        <v>818.474193548388</v>
      </c>
      <c r="R568" s="52" t="n">
        <v>934.366666666667</v>
      </c>
    </row>
    <row r="569" customFormat="false" ht="12.75" hidden="false" customHeight="true" outlineLevel="0" collapsed="false">
      <c r="A569" s="48" t="n">
        <v>567</v>
      </c>
      <c r="B569" s="49" t="s">
        <v>35</v>
      </c>
      <c r="C569" s="49" t="s">
        <v>796</v>
      </c>
      <c r="D569" s="50" t="s">
        <v>797</v>
      </c>
      <c r="E569" s="50" t="s">
        <v>65</v>
      </c>
      <c r="F569" s="51" t="n">
        <v>0</v>
      </c>
      <c r="G569" s="52" t="n">
        <v>8881.85129032258</v>
      </c>
      <c r="H569" s="52" t="n">
        <v>13522.8896774194</v>
      </c>
      <c r="I569" s="52" t="n">
        <v>13704.8066666667</v>
      </c>
      <c r="J569" s="52" t="n">
        <v>12964.0325806452</v>
      </c>
      <c r="K569" s="52" t="n">
        <v>13153.1546666667</v>
      </c>
      <c r="L569" s="52" t="n">
        <v>13477.7222580645</v>
      </c>
      <c r="M569" s="52" t="n">
        <v>10952.0183870968</v>
      </c>
      <c r="N569" s="52" t="n">
        <v>11203.5739285714</v>
      </c>
      <c r="O569" s="52" t="n">
        <v>11678.3080645161</v>
      </c>
      <c r="P569" s="52" t="n">
        <v>12325.211</v>
      </c>
      <c r="Q569" s="52" t="n">
        <v>12582.2277419355</v>
      </c>
      <c r="R569" s="52" t="n">
        <v>13482.6423333333</v>
      </c>
    </row>
    <row r="570" customFormat="false" ht="12.75" hidden="false" customHeight="true" outlineLevel="0" collapsed="false">
      <c r="A570" s="48" t="n">
        <v>568</v>
      </c>
      <c r="B570" s="49" t="s">
        <v>88</v>
      </c>
      <c r="C570" s="49" t="s">
        <v>799</v>
      </c>
      <c r="D570" s="50" t="s">
        <v>800</v>
      </c>
      <c r="E570" s="50" t="s">
        <v>89</v>
      </c>
      <c r="F570" s="51" t="n">
        <v>0</v>
      </c>
      <c r="G570" s="52" t="n">
        <v>212091.227419355</v>
      </c>
      <c r="H570" s="52" t="n">
        <v>212277.468064516</v>
      </c>
      <c r="I570" s="52" t="n">
        <v>212717.21</v>
      </c>
      <c r="J570" s="52" t="n">
        <v>213132.85516129</v>
      </c>
      <c r="K570" s="52" t="n">
        <v>213450.21</v>
      </c>
      <c r="L570" s="52" t="n">
        <v>213894.56483871</v>
      </c>
      <c r="M570" s="52" t="n">
        <v>214208.500322581</v>
      </c>
      <c r="N570" s="52" t="n">
        <v>214642.71</v>
      </c>
      <c r="O570" s="52" t="n">
        <v>215075.951935484</v>
      </c>
      <c r="P570" s="52" t="n">
        <v>215520.21</v>
      </c>
      <c r="Q570" s="52" t="n">
        <v>215879.822903226</v>
      </c>
      <c r="R570" s="52" t="n">
        <v>216296.176666667</v>
      </c>
    </row>
    <row r="571" customFormat="false" ht="12.75" hidden="false" customHeight="true" outlineLevel="0" collapsed="false">
      <c r="A571" s="48" t="n">
        <v>569</v>
      </c>
      <c r="B571" s="49" t="s">
        <v>801</v>
      </c>
      <c r="C571" s="49" t="s">
        <v>802</v>
      </c>
      <c r="D571" s="50" t="s">
        <v>803</v>
      </c>
      <c r="E571" s="50" t="s">
        <v>53</v>
      </c>
      <c r="F571" s="51" t="s">
        <v>804</v>
      </c>
      <c r="G571" s="52" t="n">
        <v>0</v>
      </c>
      <c r="H571" s="52" t="n">
        <v>0</v>
      </c>
      <c r="I571" s="52" t="n">
        <v>0</v>
      </c>
      <c r="J571" s="52" t="n">
        <v>0</v>
      </c>
      <c r="K571" s="52" t="n">
        <v>0</v>
      </c>
      <c r="L571" s="52" t="n">
        <v>0</v>
      </c>
      <c r="M571" s="52" t="n">
        <v>0</v>
      </c>
      <c r="N571" s="52" t="n">
        <v>0</v>
      </c>
      <c r="O571" s="52" t="n">
        <v>0</v>
      </c>
      <c r="P571" s="52" t="n">
        <v>0</v>
      </c>
      <c r="Q571" s="52" t="n">
        <v>0</v>
      </c>
      <c r="R571" s="52" t="n">
        <v>0</v>
      </c>
    </row>
    <row r="572" customFormat="false" ht="12.75" hidden="false" customHeight="true" outlineLevel="0" collapsed="false">
      <c r="A572" s="48" t="n">
        <v>570</v>
      </c>
      <c r="B572" s="49" t="s">
        <v>801</v>
      </c>
      <c r="C572" s="49" t="s">
        <v>802</v>
      </c>
      <c r="D572" s="50" t="s">
        <v>803</v>
      </c>
      <c r="E572" s="50" t="s">
        <v>805</v>
      </c>
      <c r="F572" s="51" t="s">
        <v>804</v>
      </c>
      <c r="G572" s="52" t="n">
        <v>-968.651612903226</v>
      </c>
      <c r="H572" s="52" t="n">
        <v>-947.300645161291</v>
      </c>
      <c r="I572" s="52" t="n">
        <v>-4333.572</v>
      </c>
      <c r="J572" s="52" t="n">
        <v>-6912.25096774194</v>
      </c>
      <c r="K572" s="52" t="n">
        <v>-4113.056</v>
      </c>
      <c r="L572" s="52" t="n">
        <v>-6195.31516129032</v>
      </c>
      <c r="M572" s="52" t="n">
        <v>-12828.5735483871</v>
      </c>
      <c r="N572" s="52" t="n">
        <v>-8826.99142857143</v>
      </c>
      <c r="O572" s="52" t="n">
        <v>-1649.18516129032</v>
      </c>
      <c r="P572" s="52" t="n">
        <v>-1747.27433333333</v>
      </c>
      <c r="Q572" s="52" t="n">
        <v>-708.996774193548</v>
      </c>
      <c r="R572" s="52" t="n">
        <v>-867.898</v>
      </c>
    </row>
    <row r="573" customFormat="false" ht="12.75" hidden="false" customHeight="true" outlineLevel="0" collapsed="false">
      <c r="A573" s="48" t="n">
        <v>571</v>
      </c>
      <c r="B573" s="49" t="s">
        <v>801</v>
      </c>
      <c r="C573" s="49" t="s">
        <v>802</v>
      </c>
      <c r="D573" s="50" t="s">
        <v>803</v>
      </c>
      <c r="E573" s="50" t="s">
        <v>806</v>
      </c>
      <c r="F573" s="51" t="s">
        <v>804</v>
      </c>
      <c r="G573" s="52" t="n">
        <v>266757.068387097</v>
      </c>
      <c r="H573" s="52" t="n">
        <v>-44308.4567741936</v>
      </c>
      <c r="I573" s="52" t="n">
        <v>-108664.715666667</v>
      </c>
      <c r="J573" s="52" t="n">
        <v>-131236.528709677</v>
      </c>
      <c r="K573" s="52" t="n">
        <v>-159612.734333333</v>
      </c>
      <c r="L573" s="52" t="n">
        <v>-237331.893870968</v>
      </c>
      <c r="M573" s="52" t="n">
        <v>116888.596774194</v>
      </c>
      <c r="N573" s="52" t="n">
        <v>29374.3425</v>
      </c>
      <c r="O573" s="52" t="n">
        <v>41245.3796774194</v>
      </c>
      <c r="P573" s="52" t="n">
        <v>287752.269333333</v>
      </c>
      <c r="Q573" s="52" t="n">
        <v>180930.447096774</v>
      </c>
      <c r="R573" s="52" t="n">
        <v>96574.2826666667</v>
      </c>
    </row>
    <row r="574" customFormat="false" ht="12.75" hidden="false" customHeight="true" outlineLevel="0" collapsed="false">
      <c r="A574" s="48" t="n">
        <v>572</v>
      </c>
      <c r="B574" s="49" t="s">
        <v>801</v>
      </c>
      <c r="C574" s="49" t="s">
        <v>802</v>
      </c>
      <c r="D574" s="50" t="s">
        <v>803</v>
      </c>
      <c r="E574" s="50" t="s">
        <v>383</v>
      </c>
      <c r="F574" s="51" t="s">
        <v>804</v>
      </c>
      <c r="G574" s="52" t="n">
        <v>0</v>
      </c>
      <c r="H574" s="52" t="n">
        <v>0</v>
      </c>
      <c r="I574" s="52" t="n">
        <v>0</v>
      </c>
      <c r="J574" s="52" t="n">
        <v>-203225.806451613</v>
      </c>
      <c r="K574" s="52" t="n">
        <v>0</v>
      </c>
      <c r="L574" s="52" t="n">
        <v>0</v>
      </c>
      <c r="M574" s="52" t="n">
        <v>0</v>
      </c>
      <c r="N574" s="52" t="n">
        <v>0</v>
      </c>
      <c r="O574" s="52" t="n">
        <v>0</v>
      </c>
      <c r="P574" s="52" t="n">
        <v>0</v>
      </c>
      <c r="Q574" s="52" t="n">
        <v>0</v>
      </c>
      <c r="R574" s="52" t="n">
        <v>0</v>
      </c>
    </row>
    <row r="575" customFormat="false" ht="12.75" hidden="false" customHeight="true" outlineLevel="0" collapsed="false">
      <c r="A575" s="48" t="n">
        <v>573</v>
      </c>
      <c r="B575" s="49" t="s">
        <v>801</v>
      </c>
      <c r="C575" s="49" t="s">
        <v>802</v>
      </c>
      <c r="D575" s="50" t="s">
        <v>803</v>
      </c>
      <c r="E575" s="50" t="s">
        <v>58</v>
      </c>
      <c r="F575" s="51" t="s">
        <v>804</v>
      </c>
      <c r="G575" s="52" t="n">
        <v>-4713941.7116129</v>
      </c>
      <c r="H575" s="52" t="n">
        <v>-2095724.08290323</v>
      </c>
      <c r="I575" s="52" t="n">
        <v>-3767444.83933333</v>
      </c>
      <c r="J575" s="52" t="n">
        <v>-14523872.6032258</v>
      </c>
      <c r="K575" s="52" t="n">
        <v>-12403830.5743333</v>
      </c>
      <c r="L575" s="52" t="n">
        <v>-12451733.3216129</v>
      </c>
      <c r="M575" s="52" t="n">
        <v>-7322824.47193549</v>
      </c>
      <c r="N575" s="52" t="n">
        <v>-7822984.69607143</v>
      </c>
      <c r="O575" s="52" t="n">
        <v>-7139687.38483871</v>
      </c>
      <c r="P575" s="52" t="n">
        <v>-3599691.94766667</v>
      </c>
      <c r="Q575" s="52" t="n">
        <v>-3778320.35354839</v>
      </c>
      <c r="R575" s="52" t="n">
        <v>-4232596.25066667</v>
      </c>
    </row>
    <row r="576" customFormat="false" ht="12.75" hidden="false" customHeight="true" outlineLevel="0" collapsed="false">
      <c r="A576" s="48" t="n">
        <v>574</v>
      </c>
      <c r="B576" s="49" t="s">
        <v>801</v>
      </c>
      <c r="C576" s="49" t="s">
        <v>802</v>
      </c>
      <c r="D576" s="50" t="s">
        <v>803</v>
      </c>
      <c r="E576" s="50" t="s">
        <v>247</v>
      </c>
      <c r="F576" s="51" t="s">
        <v>804</v>
      </c>
      <c r="G576" s="52" t="n">
        <v>-8146.08870967742</v>
      </c>
      <c r="H576" s="52" t="n">
        <v>-3828.70387096774</v>
      </c>
      <c r="I576" s="52" t="n">
        <v>-9490.52733333333</v>
      </c>
      <c r="J576" s="52" t="n">
        <v>-15291.5512903226</v>
      </c>
      <c r="K576" s="52" t="n">
        <v>10434.9013333333</v>
      </c>
      <c r="L576" s="52" t="n">
        <v>14404.0703225806</v>
      </c>
      <c r="M576" s="52" t="n">
        <v>45700.8032258065</v>
      </c>
      <c r="N576" s="52" t="n">
        <v>46365.655</v>
      </c>
      <c r="O576" s="52" t="n">
        <v>52283.9435483871</v>
      </c>
      <c r="P576" s="52" t="n">
        <v>78276.232</v>
      </c>
      <c r="Q576" s="52" t="n">
        <v>60331.0441935484</v>
      </c>
      <c r="R576" s="52" t="n">
        <v>49295.156</v>
      </c>
    </row>
    <row r="577" customFormat="false" ht="12.75" hidden="false" customHeight="true" outlineLevel="0" collapsed="false">
      <c r="A577" s="48" t="n">
        <v>575</v>
      </c>
      <c r="B577" s="49" t="s">
        <v>801</v>
      </c>
      <c r="C577" s="49" t="s">
        <v>802</v>
      </c>
      <c r="D577" s="50" t="s">
        <v>803</v>
      </c>
      <c r="E577" s="50" t="s">
        <v>757</v>
      </c>
      <c r="F577" s="51" t="s">
        <v>804</v>
      </c>
      <c r="G577" s="52" t="n">
        <v>9017.82967741936</v>
      </c>
      <c r="H577" s="52" t="n">
        <v>163921.06</v>
      </c>
      <c r="I577" s="52" t="n">
        <v>127644.86</v>
      </c>
      <c r="J577" s="52" t="n">
        <v>-203357.069032258</v>
      </c>
      <c r="K577" s="52" t="n">
        <v>-114444.69</v>
      </c>
      <c r="L577" s="52" t="n">
        <v>-99922.19</v>
      </c>
      <c r="M577" s="52" t="n">
        <v>5483.05193548387</v>
      </c>
      <c r="N577" s="52" t="n">
        <v>8996.56</v>
      </c>
      <c r="O577" s="52" t="n">
        <v>30077.6083870968</v>
      </c>
      <c r="P577" s="52" t="n">
        <v>117915.31</v>
      </c>
      <c r="Q577" s="52" t="n">
        <v>117915.31</v>
      </c>
      <c r="R577" s="52" t="n">
        <v>84581.9766666667</v>
      </c>
    </row>
    <row r="578" customFormat="false" ht="12.75" hidden="false" customHeight="true" outlineLevel="0" collapsed="false">
      <c r="A578" s="48" t="n">
        <v>576</v>
      </c>
      <c r="B578" s="49" t="s">
        <v>801</v>
      </c>
      <c r="C578" s="49" t="s">
        <v>802</v>
      </c>
      <c r="D578" s="50" t="s">
        <v>803</v>
      </c>
      <c r="E578" s="50" t="s">
        <v>412</v>
      </c>
      <c r="F578" s="51" t="s">
        <v>804</v>
      </c>
      <c r="G578" s="52" t="n">
        <v>480700.072580645</v>
      </c>
      <c r="H578" s="52" t="n">
        <v>185938.482903226</v>
      </c>
      <c r="I578" s="52" t="n">
        <v>172436.716666667</v>
      </c>
      <c r="J578" s="52" t="n">
        <v>125373.828709677</v>
      </c>
      <c r="K578" s="52" t="n">
        <v>235013.523333334</v>
      </c>
      <c r="L578" s="52" t="n">
        <v>235962.04483871</v>
      </c>
      <c r="M578" s="52" t="n">
        <v>372887.851290323</v>
      </c>
      <c r="N578" s="52" t="n">
        <v>355663.047142857</v>
      </c>
      <c r="O578" s="52" t="n">
        <v>309973.851290323</v>
      </c>
      <c r="P578" s="52" t="n">
        <v>391549.853333333</v>
      </c>
      <c r="Q578" s="52" t="n">
        <v>353908.243225806</v>
      </c>
      <c r="R578" s="52" t="n">
        <v>203359.29</v>
      </c>
    </row>
    <row r="579" customFormat="false" ht="12.75" hidden="false" customHeight="true" outlineLevel="0" collapsed="false">
      <c r="A579" s="48" t="n">
        <v>577</v>
      </c>
      <c r="B579" s="49" t="s">
        <v>801</v>
      </c>
      <c r="C579" s="49" t="s">
        <v>802</v>
      </c>
      <c r="D579" s="50" t="s">
        <v>803</v>
      </c>
      <c r="E579" s="50" t="s">
        <v>60</v>
      </c>
      <c r="F579" s="51" t="s">
        <v>804</v>
      </c>
      <c r="G579" s="52" t="n">
        <v>-745950.143548387</v>
      </c>
      <c r="H579" s="52" t="n">
        <v>942127.091612903</v>
      </c>
      <c r="I579" s="52" t="n">
        <v>-1841198.95866667</v>
      </c>
      <c r="J579" s="52" t="n">
        <v>-3219479.59903226</v>
      </c>
      <c r="K579" s="52" t="n">
        <v>-4958978.892</v>
      </c>
      <c r="L579" s="52" t="n">
        <v>-7052804.53677419</v>
      </c>
      <c r="M579" s="52" t="n">
        <v>-8250075.97193548</v>
      </c>
      <c r="N579" s="52" t="n">
        <v>-11068640.0232143</v>
      </c>
      <c r="O579" s="52" t="n">
        <v>-9917482.08806452</v>
      </c>
      <c r="P579" s="52" t="n">
        <v>3880731.76633333</v>
      </c>
      <c r="Q579" s="52" t="n">
        <v>2651909.01806452</v>
      </c>
      <c r="R579" s="52" t="n">
        <v>1086946.76533333</v>
      </c>
    </row>
    <row r="580" customFormat="false" ht="12.75" hidden="false" customHeight="true" outlineLevel="0" collapsed="false">
      <c r="A580" s="48" t="n">
        <v>578</v>
      </c>
      <c r="B580" s="49" t="s">
        <v>801</v>
      </c>
      <c r="C580" s="49" t="s">
        <v>802</v>
      </c>
      <c r="D580" s="50" t="s">
        <v>803</v>
      </c>
      <c r="E580" s="50" t="s">
        <v>62</v>
      </c>
      <c r="F580" s="51" t="s">
        <v>804</v>
      </c>
      <c r="G580" s="52" t="n">
        <v>-743.94</v>
      </c>
      <c r="H580" s="52" t="n">
        <v>0</v>
      </c>
      <c r="I580" s="52" t="n">
        <v>0</v>
      </c>
      <c r="J580" s="52" t="n">
        <v>0</v>
      </c>
      <c r="K580" s="52" t="n">
        <v>0</v>
      </c>
      <c r="L580" s="52" t="n">
        <v>0</v>
      </c>
      <c r="M580" s="52" t="n">
        <v>0</v>
      </c>
      <c r="N580" s="52" t="n">
        <v>0</v>
      </c>
      <c r="O580" s="52" t="n">
        <v>0</v>
      </c>
      <c r="P580" s="52" t="n">
        <v>0</v>
      </c>
      <c r="Q580" s="52" t="n">
        <v>0</v>
      </c>
      <c r="R580" s="52" t="n">
        <v>0</v>
      </c>
    </row>
    <row r="581" customFormat="false" ht="12.75" hidden="false" customHeight="true" outlineLevel="0" collapsed="false">
      <c r="A581" s="48" t="n">
        <v>579</v>
      </c>
      <c r="B581" s="49" t="s">
        <v>801</v>
      </c>
      <c r="C581" s="49" t="s">
        <v>802</v>
      </c>
      <c r="D581" s="50" t="s">
        <v>803</v>
      </c>
      <c r="E581" s="50" t="s">
        <v>807</v>
      </c>
      <c r="F581" s="51" t="s">
        <v>804</v>
      </c>
      <c r="G581" s="52" t="n">
        <v>123735.790967742</v>
      </c>
      <c r="H581" s="52" t="n">
        <v>-78572.69</v>
      </c>
      <c r="I581" s="52" t="n">
        <v>-183326.372</v>
      </c>
      <c r="J581" s="52" t="n">
        <v>-265737.07516129</v>
      </c>
      <c r="K581" s="52" t="n">
        <v>-347601.474666667</v>
      </c>
      <c r="L581" s="52" t="n">
        <v>-419748.811612903</v>
      </c>
      <c r="M581" s="52" t="n">
        <v>-540522.11483871</v>
      </c>
      <c r="N581" s="52" t="n">
        <v>1165351.77928571</v>
      </c>
      <c r="O581" s="52" t="n">
        <v>1064441.62483871</v>
      </c>
      <c r="P581" s="52" t="n">
        <v>889005.682333334</v>
      </c>
      <c r="Q581" s="52" t="n">
        <v>546128.67483871</v>
      </c>
      <c r="R581" s="52" t="n">
        <v>364599.299</v>
      </c>
    </row>
    <row r="582" customFormat="false" ht="12.75" hidden="false" customHeight="true" outlineLevel="0" collapsed="false">
      <c r="A582" s="48" t="n">
        <v>580</v>
      </c>
      <c r="B582" s="49" t="s">
        <v>801</v>
      </c>
      <c r="C582" s="49" t="s">
        <v>802</v>
      </c>
      <c r="D582" s="50" t="s">
        <v>803</v>
      </c>
      <c r="E582" s="50" t="s">
        <v>64</v>
      </c>
      <c r="F582" s="51" t="s">
        <v>804</v>
      </c>
      <c r="G582" s="52" t="n">
        <v>-103887.078064516</v>
      </c>
      <c r="H582" s="52" t="n">
        <v>0</v>
      </c>
      <c r="I582" s="52" t="n">
        <v>0</v>
      </c>
      <c r="J582" s="52" t="n">
        <v>61290.3225806452</v>
      </c>
      <c r="K582" s="52" t="n">
        <v>237500</v>
      </c>
      <c r="L582" s="52" t="n">
        <v>233710.187741936</v>
      </c>
      <c r="M582" s="52" t="n">
        <v>400705.125483871</v>
      </c>
      <c r="N582" s="52" t="n">
        <v>366369.775</v>
      </c>
      <c r="O582" s="52" t="n">
        <v>360535.744193548</v>
      </c>
      <c r="P582" s="52" t="n">
        <v>519143.564</v>
      </c>
      <c r="Q582" s="52" t="n">
        <v>464225.724516129</v>
      </c>
      <c r="R582" s="52" t="n">
        <v>-16702.9153333333</v>
      </c>
    </row>
    <row r="583" customFormat="false" ht="12.75" hidden="false" customHeight="true" outlineLevel="0" collapsed="false">
      <c r="A583" s="48" t="n">
        <v>581</v>
      </c>
      <c r="B583" s="49" t="s">
        <v>801</v>
      </c>
      <c r="C583" s="49" t="s">
        <v>802</v>
      </c>
      <c r="D583" s="50" t="s">
        <v>803</v>
      </c>
      <c r="E583" s="50" t="s">
        <v>38</v>
      </c>
      <c r="F583" s="51" t="s">
        <v>804</v>
      </c>
      <c r="G583" s="52" t="n">
        <v>1387075.08096774</v>
      </c>
      <c r="H583" s="52" t="n">
        <v>109281.059354839</v>
      </c>
      <c r="I583" s="52" t="n">
        <v>22863</v>
      </c>
      <c r="J583" s="52" t="n">
        <v>124471.741935484</v>
      </c>
      <c r="K583" s="52" t="n">
        <v>413450.725</v>
      </c>
      <c r="L583" s="52" t="n">
        <v>415897.195483871</v>
      </c>
      <c r="M583" s="52" t="n">
        <v>815193.893548387</v>
      </c>
      <c r="N583" s="52" t="n">
        <v>826927.45</v>
      </c>
      <c r="O583" s="52" t="n">
        <v>903488.788709677</v>
      </c>
      <c r="P583" s="52" t="n">
        <v>1240827.7</v>
      </c>
      <c r="Q583" s="52" t="n">
        <v>1221866.99032258</v>
      </c>
      <c r="R583" s="52" t="n">
        <v>1218220.7</v>
      </c>
    </row>
    <row r="584" customFormat="false" ht="12.75" hidden="false" customHeight="true" outlineLevel="0" collapsed="false">
      <c r="A584" s="48" t="n">
        <v>582</v>
      </c>
      <c r="B584" s="49" t="s">
        <v>801</v>
      </c>
      <c r="C584" s="49" t="s">
        <v>802</v>
      </c>
      <c r="D584" s="50" t="s">
        <v>803</v>
      </c>
      <c r="E584" s="50" t="s">
        <v>205</v>
      </c>
      <c r="F584" s="51" t="s">
        <v>804</v>
      </c>
      <c r="G584" s="52" t="n">
        <v>-110850.318709677</v>
      </c>
      <c r="H584" s="52" t="n">
        <v>246545.916451613</v>
      </c>
      <c r="I584" s="52" t="n">
        <v>7160.74966666668</v>
      </c>
      <c r="J584" s="52" t="n">
        <v>-780312.165483871</v>
      </c>
      <c r="K584" s="52" t="n">
        <v>-428751.599333333</v>
      </c>
      <c r="L584" s="52" t="n">
        <v>-544102.991290323</v>
      </c>
      <c r="M584" s="52" t="n">
        <v>-135603.204516129</v>
      </c>
      <c r="N584" s="52" t="n">
        <v>-215643.616428571</v>
      </c>
      <c r="O584" s="52" t="n">
        <v>-205895.930322581</v>
      </c>
      <c r="P584" s="52" t="n">
        <v>176530.338</v>
      </c>
      <c r="Q584" s="52" t="n">
        <v>75891.4964516129</v>
      </c>
      <c r="R584" s="52" t="n">
        <v>-21292.5966666667</v>
      </c>
    </row>
    <row r="585" customFormat="false" ht="12.75" hidden="false" customHeight="true" outlineLevel="0" collapsed="false">
      <c r="A585" s="48" t="n">
        <v>583</v>
      </c>
      <c r="B585" s="49" t="s">
        <v>801</v>
      </c>
      <c r="C585" s="49" t="s">
        <v>802</v>
      </c>
      <c r="D585" s="50" t="s">
        <v>803</v>
      </c>
      <c r="E585" s="50" t="s">
        <v>44</v>
      </c>
      <c r="F585" s="51" t="s">
        <v>804</v>
      </c>
      <c r="G585" s="52" t="n">
        <v>0</v>
      </c>
      <c r="H585" s="52" t="n">
        <v>0</v>
      </c>
      <c r="I585" s="52" t="n">
        <v>0</v>
      </c>
      <c r="J585" s="52" t="n">
        <v>0</v>
      </c>
      <c r="K585" s="52" t="n">
        <v>0</v>
      </c>
      <c r="L585" s="52" t="n">
        <v>0</v>
      </c>
      <c r="M585" s="52" t="n">
        <v>0</v>
      </c>
      <c r="N585" s="52" t="n">
        <v>0</v>
      </c>
      <c r="O585" s="52" t="n">
        <v>0</v>
      </c>
      <c r="P585" s="52" t="n">
        <v>0</v>
      </c>
      <c r="Q585" s="52" t="n">
        <v>0</v>
      </c>
      <c r="R585" s="52" t="n">
        <v>0</v>
      </c>
    </row>
    <row r="586" customFormat="false" ht="12.75" hidden="false" customHeight="true" outlineLevel="0" collapsed="false">
      <c r="A586" s="48" t="n">
        <v>584</v>
      </c>
      <c r="B586" s="49" t="s">
        <v>801</v>
      </c>
      <c r="C586" s="49" t="s">
        <v>802</v>
      </c>
      <c r="D586" s="50" t="s">
        <v>803</v>
      </c>
      <c r="E586" s="50" t="s">
        <v>65</v>
      </c>
      <c r="F586" s="51" t="s">
        <v>804</v>
      </c>
      <c r="G586" s="52" t="n">
        <v>-8118244.84354839</v>
      </c>
      <c r="H586" s="52" t="n">
        <v>-10022715.5477419</v>
      </c>
      <c r="I586" s="52" t="n">
        <v>-11564858.7646667</v>
      </c>
      <c r="J586" s="52" t="n">
        <v>-11558892.1858065</v>
      </c>
      <c r="K586" s="52" t="n">
        <v>-6320779.412</v>
      </c>
      <c r="L586" s="52" t="n">
        <v>-7734053.6383871</v>
      </c>
      <c r="M586" s="52" t="n">
        <v>-119038.691935484</v>
      </c>
      <c r="N586" s="52" t="n">
        <v>-1579086.82142857</v>
      </c>
      <c r="O586" s="52" t="n">
        <v>-1097005.20387097</v>
      </c>
      <c r="P586" s="52" t="n">
        <v>4313922.49433333</v>
      </c>
      <c r="Q586" s="52" t="n">
        <v>2537627.48903226</v>
      </c>
      <c r="R586" s="52" t="n">
        <v>1168446.16066667</v>
      </c>
    </row>
    <row r="587" customFormat="false" ht="12.75" hidden="false" customHeight="true" outlineLevel="0" collapsed="false">
      <c r="A587" s="48" t="n">
        <v>585</v>
      </c>
      <c r="B587" s="49" t="s">
        <v>801</v>
      </c>
      <c r="C587" s="49" t="s">
        <v>802</v>
      </c>
      <c r="D587" s="50" t="s">
        <v>803</v>
      </c>
      <c r="E587" s="50" t="s">
        <v>66</v>
      </c>
      <c r="F587" s="51" t="s">
        <v>804</v>
      </c>
      <c r="G587" s="52" t="n">
        <v>49560.124516129</v>
      </c>
      <c r="H587" s="52" t="n">
        <v>218243.247419355</v>
      </c>
      <c r="I587" s="52" t="n">
        <v>147834.422333333</v>
      </c>
      <c r="J587" s="52" t="n">
        <v>177172.229677419</v>
      </c>
      <c r="K587" s="52" t="n">
        <v>421804.831666667</v>
      </c>
      <c r="L587" s="52" t="n">
        <v>265003.662580645</v>
      </c>
      <c r="M587" s="52" t="n">
        <v>640339.292903226</v>
      </c>
      <c r="N587" s="52" t="n">
        <v>516578.639642857</v>
      </c>
      <c r="O587" s="52" t="n">
        <v>490705.338064516</v>
      </c>
      <c r="P587" s="52" t="n">
        <v>800083.818</v>
      </c>
      <c r="Q587" s="52" t="n">
        <v>654079.247419355</v>
      </c>
      <c r="R587" s="52" t="n">
        <v>520541.368666667</v>
      </c>
    </row>
    <row r="588" customFormat="false" ht="12.75" hidden="false" customHeight="true" outlineLevel="0" collapsed="false">
      <c r="A588" s="48" t="n">
        <v>586</v>
      </c>
      <c r="B588" s="49" t="s">
        <v>801</v>
      </c>
      <c r="C588" s="49" t="s">
        <v>802</v>
      </c>
      <c r="D588" s="50" t="s">
        <v>803</v>
      </c>
      <c r="E588" s="50" t="s">
        <v>268</v>
      </c>
      <c r="F588" s="51" t="s">
        <v>804</v>
      </c>
      <c r="G588" s="52" t="n">
        <v>0</v>
      </c>
      <c r="H588" s="52" t="n">
        <v>0</v>
      </c>
      <c r="I588" s="52" t="n">
        <v>0</v>
      </c>
      <c r="J588" s="52" t="n">
        <v>102415.806451613</v>
      </c>
      <c r="K588" s="52" t="n">
        <v>396861.25</v>
      </c>
      <c r="L588" s="52" t="n">
        <v>396861.25</v>
      </c>
      <c r="M588" s="52" t="n">
        <v>780920.524193548</v>
      </c>
      <c r="N588" s="52" t="n">
        <v>793722.5</v>
      </c>
      <c r="O588" s="52" t="n">
        <v>870534.35483871</v>
      </c>
      <c r="P588" s="52" t="n">
        <v>1190583.75</v>
      </c>
      <c r="Q588" s="52" t="n">
        <v>742514.596774194</v>
      </c>
      <c r="R588" s="52" t="n">
        <v>52914.8333333333</v>
      </c>
    </row>
    <row r="589" customFormat="false" ht="12.75" hidden="false" customHeight="true" outlineLevel="0" collapsed="false">
      <c r="A589" s="48" t="n">
        <v>587</v>
      </c>
      <c r="B589" s="49" t="s">
        <v>801</v>
      </c>
      <c r="C589" s="49" t="s">
        <v>802</v>
      </c>
      <c r="D589" s="50" t="s">
        <v>803</v>
      </c>
      <c r="E589" s="50" t="s">
        <v>214</v>
      </c>
      <c r="F589" s="51" t="s">
        <v>804</v>
      </c>
      <c r="G589" s="52" t="n">
        <v>-11950.7022580645</v>
      </c>
      <c r="H589" s="52" t="n">
        <v>-3192.54774193548</v>
      </c>
      <c r="I589" s="52" t="n">
        <v>-7643.612</v>
      </c>
      <c r="J589" s="52" t="n">
        <v>35801.2848387097</v>
      </c>
      <c r="K589" s="52" t="n">
        <v>232005.565</v>
      </c>
      <c r="L589" s="52" t="n">
        <v>227240.141612903</v>
      </c>
      <c r="M589" s="52" t="n">
        <v>464271.606451613</v>
      </c>
      <c r="N589" s="52" t="n">
        <v>469424.886071429</v>
      </c>
      <c r="O589" s="52" t="n">
        <v>515788.553870968</v>
      </c>
      <c r="P589" s="52" t="n">
        <v>711335.213</v>
      </c>
      <c r="Q589" s="52" t="n">
        <v>704134.315161291</v>
      </c>
      <c r="R589" s="52" t="n">
        <v>673348.178666667</v>
      </c>
    </row>
    <row r="590" customFormat="false" ht="12.75" hidden="false" customHeight="true" outlineLevel="0" collapsed="false">
      <c r="A590" s="48" t="n">
        <v>588</v>
      </c>
      <c r="B590" s="49" t="s">
        <v>801</v>
      </c>
      <c r="C590" s="49" t="s">
        <v>802</v>
      </c>
      <c r="D590" s="50" t="s">
        <v>803</v>
      </c>
      <c r="E590" s="50" t="s">
        <v>70</v>
      </c>
      <c r="F590" s="51" t="s">
        <v>804</v>
      </c>
      <c r="G590" s="52" t="n">
        <v>326816.87</v>
      </c>
      <c r="H590" s="52" t="n">
        <v>-162675.563225806</v>
      </c>
      <c r="I590" s="52" t="n">
        <v>-275598.679666667</v>
      </c>
      <c r="J590" s="52" t="n">
        <v>-222442.627419355</v>
      </c>
      <c r="K590" s="52" t="n">
        <v>-25635.256</v>
      </c>
      <c r="L590" s="52" t="n">
        <v>-47397.6196774194</v>
      </c>
      <c r="M590" s="52" t="n">
        <v>210020.770967742</v>
      </c>
      <c r="N590" s="52" t="n">
        <v>184311.314285714</v>
      </c>
      <c r="O590" s="52" t="n">
        <v>212257.232580645</v>
      </c>
      <c r="P590" s="52" t="n">
        <v>352746.600333333</v>
      </c>
      <c r="Q590" s="52" t="n">
        <v>278331.972903226</v>
      </c>
      <c r="R590" s="52" t="n">
        <v>204195.331666667</v>
      </c>
    </row>
    <row r="591" customFormat="false" ht="12.75" hidden="false" customHeight="true" outlineLevel="0" collapsed="false">
      <c r="A591" s="48" t="n">
        <v>589</v>
      </c>
      <c r="B591" s="49" t="s">
        <v>801</v>
      </c>
      <c r="C591" s="49" t="s">
        <v>802</v>
      </c>
      <c r="D591" s="50" t="s">
        <v>803</v>
      </c>
      <c r="E591" s="50" t="s">
        <v>71</v>
      </c>
      <c r="F591" s="51" t="s">
        <v>808</v>
      </c>
      <c r="G591" s="52" t="n">
        <v>-56508.9316129032</v>
      </c>
      <c r="H591" s="52" t="n">
        <v>0</v>
      </c>
      <c r="I591" s="52" t="n">
        <v>0</v>
      </c>
      <c r="J591" s="52" t="n">
        <v>0</v>
      </c>
      <c r="K591" s="52" t="n">
        <v>0</v>
      </c>
      <c r="L591" s="52" t="n">
        <v>0</v>
      </c>
      <c r="M591" s="52" t="n">
        <v>0</v>
      </c>
      <c r="N591" s="52" t="n">
        <v>0</v>
      </c>
      <c r="O591" s="52" t="n">
        <v>0</v>
      </c>
      <c r="P591" s="52" t="n">
        <v>-94050.8</v>
      </c>
      <c r="Q591" s="52" t="n">
        <v>-174449.064516129</v>
      </c>
      <c r="R591" s="52" t="n">
        <v>-20867.4276666667</v>
      </c>
    </row>
    <row r="592" customFormat="false" ht="12.75" hidden="false" customHeight="true" outlineLevel="0" collapsed="false">
      <c r="A592" s="48" t="n">
        <v>590</v>
      </c>
      <c r="B592" s="49" t="s">
        <v>801</v>
      </c>
      <c r="C592" s="49" t="s">
        <v>802</v>
      </c>
      <c r="D592" s="50" t="s">
        <v>803</v>
      </c>
      <c r="E592" s="50" t="s">
        <v>93</v>
      </c>
      <c r="F592" s="51" t="s">
        <v>808</v>
      </c>
      <c r="G592" s="52" t="n">
        <v>1264072.61</v>
      </c>
      <c r="H592" s="52" t="n">
        <v>-278937.753870968</v>
      </c>
      <c r="I592" s="52" t="n">
        <v>-8545947.734</v>
      </c>
      <c r="J592" s="52" t="n">
        <v>-12676622.6019355</v>
      </c>
      <c r="K592" s="52" t="n">
        <v>-12911638.996</v>
      </c>
      <c r="L592" s="52" t="n">
        <v>-12954856.1248387</v>
      </c>
      <c r="M592" s="52" t="n">
        <v>-9999823.76709677</v>
      </c>
      <c r="N592" s="52" t="n">
        <v>-1129974.57357143</v>
      </c>
      <c r="O592" s="52" t="n">
        <v>-2447643.12645161</v>
      </c>
      <c r="P592" s="52" t="n">
        <v>219143.331333333</v>
      </c>
      <c r="Q592" s="52" t="n">
        <v>1219503.48741935</v>
      </c>
      <c r="R592" s="52" t="n">
        <v>635756.206333333</v>
      </c>
    </row>
    <row r="593" customFormat="false" ht="12.75" hidden="false" customHeight="true" outlineLevel="0" collapsed="false">
      <c r="A593" s="48" t="n">
        <v>591</v>
      </c>
      <c r="B593" s="49" t="s">
        <v>801</v>
      </c>
      <c r="C593" s="49" t="s">
        <v>802</v>
      </c>
      <c r="D593" s="50" t="s">
        <v>803</v>
      </c>
      <c r="E593" s="50" t="s">
        <v>156</v>
      </c>
      <c r="F593" s="51" t="s">
        <v>808</v>
      </c>
      <c r="G593" s="52" t="n">
        <v>-250643.545483871</v>
      </c>
      <c r="H593" s="52" t="n">
        <v>-18129.9235483871</v>
      </c>
      <c r="I593" s="52" t="n">
        <v>-28952.4226666667</v>
      </c>
      <c r="J593" s="52" t="n">
        <v>-60766.6067741936</v>
      </c>
      <c r="K593" s="52" t="n">
        <v>-72102.68</v>
      </c>
      <c r="L593" s="52" t="n">
        <v>-382804.477741936</v>
      </c>
      <c r="M593" s="52" t="n">
        <v>-441151.553870968</v>
      </c>
      <c r="N593" s="52" t="n">
        <v>-425065.670357143</v>
      </c>
      <c r="O593" s="52" t="n">
        <v>-421495.806451613</v>
      </c>
      <c r="P593" s="52" t="n">
        <v>-172388.343666667</v>
      </c>
      <c r="Q593" s="52" t="n">
        <v>-174215.713548387</v>
      </c>
      <c r="R593" s="52" t="n">
        <v>-99389.241</v>
      </c>
    </row>
    <row r="594" customFormat="false" ht="12.75" hidden="false" customHeight="true" outlineLevel="0" collapsed="false">
      <c r="A594" s="48" t="n">
        <v>592</v>
      </c>
      <c r="B594" s="49" t="s">
        <v>801</v>
      </c>
      <c r="C594" s="49" t="s">
        <v>802</v>
      </c>
      <c r="D594" s="50" t="s">
        <v>803</v>
      </c>
      <c r="E594" s="50" t="s">
        <v>28</v>
      </c>
      <c r="F594" s="51" t="s">
        <v>808</v>
      </c>
      <c r="G594" s="52" t="n">
        <v>-1437744.01967742</v>
      </c>
      <c r="H594" s="52" t="n">
        <v>-1047878.2983871</v>
      </c>
      <c r="I594" s="52" t="n">
        <v>-1078199.763</v>
      </c>
      <c r="J594" s="52" t="n">
        <v>-1101420.48903226</v>
      </c>
      <c r="K594" s="52" t="n">
        <v>-1109349.90566667</v>
      </c>
      <c r="L594" s="52" t="n">
        <v>-1177814.06774194</v>
      </c>
      <c r="M594" s="52" t="n">
        <v>-1103418.66612903</v>
      </c>
      <c r="N594" s="52" t="n">
        <v>-976591.856785714</v>
      </c>
      <c r="O594" s="52" t="n">
        <v>-879189.981290323</v>
      </c>
      <c r="P594" s="52" t="n">
        <v>-1585497.645</v>
      </c>
      <c r="Q594" s="52" t="n">
        <v>-1107625.03387097</v>
      </c>
      <c r="R594" s="52" t="n">
        <v>-1089824.985</v>
      </c>
    </row>
    <row r="595" customFormat="false" ht="12.75" hidden="false" customHeight="true" outlineLevel="0" collapsed="false">
      <c r="A595" s="48" t="n">
        <v>593</v>
      </c>
      <c r="B595" s="49" t="s">
        <v>801</v>
      </c>
      <c r="C595" s="49" t="s">
        <v>802</v>
      </c>
      <c r="D595" s="50" t="s">
        <v>803</v>
      </c>
      <c r="E595" s="50" t="s">
        <v>28</v>
      </c>
      <c r="F595" s="51" t="s">
        <v>809</v>
      </c>
      <c r="G595" s="52" t="n">
        <v>1075024.83</v>
      </c>
      <c r="H595" s="52" t="n">
        <v>1075024.83</v>
      </c>
      <c r="I595" s="52" t="n">
        <v>1075024.83</v>
      </c>
      <c r="J595" s="52" t="n">
        <v>1075024.83</v>
      </c>
      <c r="K595" s="52" t="n">
        <v>1075024.83</v>
      </c>
      <c r="L595" s="52" t="n">
        <v>1075024.83</v>
      </c>
      <c r="M595" s="52" t="n">
        <v>1075024.83</v>
      </c>
      <c r="N595" s="52" t="n">
        <v>1075024.83</v>
      </c>
      <c r="O595" s="52" t="n">
        <v>1075024.83</v>
      </c>
      <c r="P595" s="52" t="n">
        <v>1075024.83</v>
      </c>
      <c r="Q595" s="52" t="n">
        <v>1075024.83</v>
      </c>
      <c r="R595" s="52" t="n">
        <v>1075024.83</v>
      </c>
    </row>
    <row r="596" customFormat="false" ht="12.75" hidden="false" customHeight="true" outlineLevel="0" collapsed="false">
      <c r="A596" s="48" t="n">
        <v>594</v>
      </c>
      <c r="B596" s="49" t="s">
        <v>801</v>
      </c>
      <c r="C596" s="49" t="s">
        <v>802</v>
      </c>
      <c r="D596" s="50" t="s">
        <v>803</v>
      </c>
      <c r="E596" s="50" t="s">
        <v>78</v>
      </c>
      <c r="F596" s="51" t="s">
        <v>804</v>
      </c>
      <c r="G596" s="52" t="n">
        <v>713.216129032258</v>
      </c>
      <c r="H596" s="52" t="n">
        <v>11054.85</v>
      </c>
      <c r="I596" s="52" t="n">
        <v>11054.85</v>
      </c>
      <c r="J596" s="52" t="n">
        <v>16078.0112903226</v>
      </c>
      <c r="K596" s="52" t="n">
        <v>30519.6</v>
      </c>
      <c r="L596" s="52" t="n">
        <v>30519.6</v>
      </c>
      <c r="M596" s="52" t="n">
        <v>49356.4548387097</v>
      </c>
      <c r="N596" s="52" t="n">
        <v>49984.35</v>
      </c>
      <c r="O596" s="52" t="n">
        <v>53751.720967742</v>
      </c>
      <c r="P596" s="52" t="n">
        <v>69449.1</v>
      </c>
      <c r="Q596" s="52" t="n">
        <v>69449.1</v>
      </c>
      <c r="R596" s="52" t="n">
        <v>69449.1</v>
      </c>
    </row>
    <row r="597" customFormat="false" ht="12.75" hidden="false" customHeight="true" outlineLevel="0" collapsed="false">
      <c r="A597" s="48" t="n">
        <v>595</v>
      </c>
      <c r="B597" s="49" t="s">
        <v>801</v>
      </c>
      <c r="C597" s="49" t="s">
        <v>802</v>
      </c>
      <c r="D597" s="50" t="s">
        <v>803</v>
      </c>
      <c r="E597" s="50" t="s">
        <v>47</v>
      </c>
      <c r="F597" s="51" t="s">
        <v>804</v>
      </c>
      <c r="G597" s="52" t="n">
        <v>16648.9977419355</v>
      </c>
      <c r="H597" s="52" t="n">
        <v>48539.4883870968</v>
      </c>
      <c r="I597" s="52" t="n">
        <v>14172.0856666667</v>
      </c>
      <c r="J597" s="52" t="n">
        <v>119568.705806452</v>
      </c>
      <c r="K597" s="52" t="n">
        <v>461924.402</v>
      </c>
      <c r="L597" s="52" t="n">
        <v>394795.048387097</v>
      </c>
      <c r="M597" s="52" t="n">
        <v>819479.528064516</v>
      </c>
      <c r="N597" s="52" t="n">
        <v>801165.442142858</v>
      </c>
      <c r="O597" s="52" t="n">
        <v>856412.356451613</v>
      </c>
      <c r="P597" s="52" t="n">
        <v>1213804.076</v>
      </c>
      <c r="Q597" s="52" t="n">
        <v>1173728.96322581</v>
      </c>
      <c r="R597" s="52" t="n">
        <v>1132833.34433333</v>
      </c>
    </row>
    <row r="598" customFormat="false" ht="12.75" hidden="false" customHeight="true" outlineLevel="0" collapsed="false">
      <c r="A598" s="48" t="n">
        <v>596</v>
      </c>
      <c r="B598" s="49" t="s">
        <v>801</v>
      </c>
      <c r="C598" s="49" t="s">
        <v>802</v>
      </c>
      <c r="D598" s="50" t="s">
        <v>803</v>
      </c>
      <c r="E598" s="50" t="s">
        <v>727</v>
      </c>
      <c r="F598" s="51" t="s">
        <v>804</v>
      </c>
      <c r="G598" s="52" t="n">
        <v>10291.0096774194</v>
      </c>
      <c r="H598" s="52" t="n">
        <v>18744.3603225806</v>
      </c>
      <c r="I598" s="52" t="n">
        <v>-13473.6433333333</v>
      </c>
      <c r="J598" s="52" t="n">
        <v>6345.48451612903</v>
      </c>
      <c r="K598" s="52" t="n">
        <v>149768.670666667</v>
      </c>
      <c r="L598" s="52" t="n">
        <v>74107.184516129</v>
      </c>
      <c r="M598" s="52" t="n">
        <v>251105.746451613</v>
      </c>
      <c r="N598" s="52" t="n">
        <v>94738.8375</v>
      </c>
      <c r="O598" s="52" t="n">
        <v>27347.5835483871</v>
      </c>
      <c r="P598" s="52" t="n">
        <v>108780.695333333</v>
      </c>
      <c r="Q598" s="52" t="n">
        <v>-81650.8729032258</v>
      </c>
      <c r="R598" s="52" t="n">
        <v>-234044.583333333</v>
      </c>
    </row>
    <row r="599" customFormat="false" ht="12.75" hidden="false" customHeight="true" outlineLevel="0" collapsed="false">
      <c r="A599" s="48" t="n">
        <v>597</v>
      </c>
      <c r="B599" s="49" t="s">
        <v>801</v>
      </c>
      <c r="C599" s="49" t="s">
        <v>802</v>
      </c>
      <c r="D599" s="50" t="s">
        <v>803</v>
      </c>
      <c r="E599" s="50" t="s">
        <v>810</v>
      </c>
      <c r="F599" s="51" t="s">
        <v>804</v>
      </c>
      <c r="G599" s="52" t="n">
        <v>-189853.827741936</v>
      </c>
      <c r="H599" s="52" t="n">
        <v>-35838.7532258065</v>
      </c>
      <c r="I599" s="52" t="n">
        <v>-36080.936</v>
      </c>
      <c r="J599" s="52" t="n">
        <v>-52257.9167741936</v>
      </c>
      <c r="K599" s="52" t="n">
        <v>-51554.6013333333</v>
      </c>
      <c r="L599" s="52" t="n">
        <v>-57206.2358064516</v>
      </c>
      <c r="M599" s="52" t="n">
        <v>-40689.0525806452</v>
      </c>
      <c r="N599" s="52" t="n">
        <v>-45454.0607142857</v>
      </c>
      <c r="O599" s="52" t="n">
        <v>-46952.8380645161</v>
      </c>
      <c r="P599" s="52" t="n">
        <v>-34404.7773333333</v>
      </c>
      <c r="Q599" s="52" t="n">
        <v>-40247.5619354839</v>
      </c>
      <c r="R599" s="52" t="n">
        <v>-45395.388</v>
      </c>
    </row>
    <row r="600" customFormat="false" ht="12.75" hidden="false" customHeight="true" outlineLevel="0" collapsed="false">
      <c r="A600" s="48" t="n">
        <v>598</v>
      </c>
      <c r="B600" s="49" t="s">
        <v>801</v>
      </c>
      <c r="C600" s="49" t="s">
        <v>802</v>
      </c>
      <c r="D600" s="50" t="s">
        <v>803</v>
      </c>
      <c r="E600" s="50" t="s">
        <v>811</v>
      </c>
      <c r="F600" s="51" t="s">
        <v>804</v>
      </c>
      <c r="G600" s="52" t="n">
        <v>1001.28225806452</v>
      </c>
      <c r="H600" s="52" t="n">
        <v>0</v>
      </c>
      <c r="I600" s="52" t="n">
        <v>0</v>
      </c>
      <c r="J600" s="52" t="n">
        <v>0</v>
      </c>
      <c r="K600" s="52" t="n">
        <v>0</v>
      </c>
      <c r="L600" s="52" t="n">
        <v>0</v>
      </c>
      <c r="M600" s="52" t="n">
        <v>0</v>
      </c>
      <c r="N600" s="52" t="n">
        <v>0</v>
      </c>
      <c r="O600" s="52" t="n">
        <v>0</v>
      </c>
      <c r="P600" s="52" t="n">
        <v>0</v>
      </c>
      <c r="Q600" s="52" t="n">
        <v>0</v>
      </c>
      <c r="R600" s="52" t="n">
        <v>0</v>
      </c>
    </row>
    <row r="601" customFormat="false" ht="12.75" hidden="false" customHeight="true" outlineLevel="0" collapsed="false">
      <c r="A601" s="48" t="n">
        <v>599</v>
      </c>
      <c r="B601" s="49" t="s">
        <v>801</v>
      </c>
      <c r="C601" s="49" t="s">
        <v>802</v>
      </c>
      <c r="D601" s="50" t="s">
        <v>803</v>
      </c>
      <c r="E601" s="50" t="s">
        <v>82</v>
      </c>
      <c r="F601" s="51" t="s">
        <v>804</v>
      </c>
      <c r="G601" s="52" t="n">
        <v>173097169.506129</v>
      </c>
      <c r="H601" s="52" t="n">
        <v>173701172.350323</v>
      </c>
      <c r="I601" s="52" t="n">
        <v>183971943.472333</v>
      </c>
      <c r="J601" s="52" t="n">
        <v>189047328.789032</v>
      </c>
      <c r="K601" s="52" t="n">
        <v>180035190.438</v>
      </c>
      <c r="L601" s="52" t="n">
        <v>190697402.179677</v>
      </c>
      <c r="M601" s="52" t="n">
        <v>176663622.442903</v>
      </c>
      <c r="N601" s="52" t="n">
        <v>183446848.376429</v>
      </c>
      <c r="O601" s="52" t="n">
        <v>184743561.888065</v>
      </c>
      <c r="P601" s="52" t="n">
        <v>159468874.616</v>
      </c>
      <c r="Q601" s="52" t="n">
        <v>171078987.370323</v>
      </c>
      <c r="R601" s="52" t="n">
        <v>182083620.091333</v>
      </c>
    </row>
    <row r="602" customFormat="false" ht="12.75" hidden="false" customHeight="true" outlineLevel="0" collapsed="false">
      <c r="A602" s="48" t="n">
        <v>600</v>
      </c>
      <c r="B602" s="49" t="s">
        <v>801</v>
      </c>
      <c r="C602" s="49" t="s">
        <v>802</v>
      </c>
      <c r="D602" s="50" t="s">
        <v>803</v>
      </c>
      <c r="E602" s="50" t="s">
        <v>630</v>
      </c>
      <c r="F602" s="51" t="s">
        <v>804</v>
      </c>
      <c r="G602" s="52" t="n">
        <v>0</v>
      </c>
      <c r="H602" s="52" t="n">
        <v>0</v>
      </c>
      <c r="I602" s="52" t="n">
        <v>0</v>
      </c>
      <c r="J602" s="52" t="n">
        <v>0</v>
      </c>
      <c r="K602" s="52" t="n">
        <v>0</v>
      </c>
      <c r="L602" s="52" t="n">
        <v>0</v>
      </c>
      <c r="M602" s="52" t="n">
        <v>0</v>
      </c>
      <c r="N602" s="52" t="n">
        <v>0</v>
      </c>
      <c r="O602" s="52" t="n">
        <v>0</v>
      </c>
      <c r="P602" s="52" t="n">
        <v>0</v>
      </c>
      <c r="Q602" s="52" t="n">
        <v>0</v>
      </c>
      <c r="R602" s="52" t="n">
        <v>0</v>
      </c>
    </row>
    <row r="603" customFormat="false" ht="12.75" hidden="false" customHeight="true" outlineLevel="0" collapsed="false">
      <c r="A603" s="48" t="n">
        <v>601</v>
      </c>
      <c r="B603" s="49" t="s">
        <v>801</v>
      </c>
      <c r="C603" s="49" t="s">
        <v>802</v>
      </c>
      <c r="D603" s="50" t="s">
        <v>803</v>
      </c>
      <c r="E603" s="50" t="s">
        <v>84</v>
      </c>
      <c r="F603" s="51" t="s">
        <v>804</v>
      </c>
      <c r="G603" s="52" t="n">
        <v>88706.8229032258</v>
      </c>
      <c r="H603" s="52" t="n">
        <v>89553.5099999999</v>
      </c>
      <c r="I603" s="52" t="n">
        <v>-114576.204333333</v>
      </c>
      <c r="J603" s="52" t="n">
        <v>1015008.61548387</v>
      </c>
      <c r="K603" s="52" t="n">
        <v>1355004.74066667</v>
      </c>
      <c r="L603" s="52" t="n">
        <v>1326925.02</v>
      </c>
      <c r="M603" s="52" t="n">
        <v>1129821.80451613</v>
      </c>
      <c r="N603" s="52" t="n">
        <v>902752.422857142</v>
      </c>
      <c r="O603" s="52" t="n">
        <v>776477.467096774</v>
      </c>
      <c r="P603" s="52" t="n">
        <v>567144.222</v>
      </c>
      <c r="Q603" s="52" t="n">
        <v>488575.06</v>
      </c>
      <c r="R603" s="52" t="n">
        <v>402795.342</v>
      </c>
    </row>
    <row r="604" customFormat="false" ht="12.75" hidden="false" customHeight="true" outlineLevel="0" collapsed="false">
      <c r="A604" s="48" t="n">
        <v>602</v>
      </c>
      <c r="B604" s="49" t="s">
        <v>81</v>
      </c>
      <c r="C604" s="49" t="s">
        <v>812</v>
      </c>
      <c r="D604" s="50" t="s">
        <v>813</v>
      </c>
      <c r="E604" s="50" t="s">
        <v>82</v>
      </c>
      <c r="F604" s="51" t="n">
        <v>0</v>
      </c>
      <c r="G604" s="52" t="n">
        <v>21445388.9174194</v>
      </c>
      <c r="H604" s="52" t="n">
        <v>21261796.2306452</v>
      </c>
      <c r="I604" s="52" t="n">
        <v>21040153.5973333</v>
      </c>
      <c r="J604" s="52" t="n">
        <v>20646558.9803226</v>
      </c>
      <c r="K604" s="52" t="n">
        <v>20282298.119</v>
      </c>
      <c r="L604" s="52" t="n">
        <v>20255815.4645161</v>
      </c>
      <c r="M604" s="52" t="n">
        <v>20188879.6522581</v>
      </c>
      <c r="N604" s="52" t="n">
        <v>19974592.1428571</v>
      </c>
      <c r="O604" s="52" t="n">
        <v>19711336.0783871</v>
      </c>
      <c r="P604" s="52" t="n">
        <v>19500634.091</v>
      </c>
      <c r="Q604" s="52" t="n">
        <v>19281822.3312903</v>
      </c>
      <c r="R604" s="52" t="n">
        <v>19279729.8323333</v>
      </c>
    </row>
    <row r="605" customFormat="false" ht="12.75" hidden="false" customHeight="true" outlineLevel="0" collapsed="false">
      <c r="A605" s="48" t="n">
        <v>603</v>
      </c>
      <c r="B605" s="49" t="s">
        <v>69</v>
      </c>
      <c r="C605" s="49" t="s">
        <v>814</v>
      </c>
      <c r="D605" s="50" t="s">
        <v>815</v>
      </c>
      <c r="E605" s="50" t="s">
        <v>70</v>
      </c>
      <c r="F605" s="51" t="s">
        <v>816</v>
      </c>
      <c r="G605" s="52" t="n">
        <v>35000</v>
      </c>
      <c r="H605" s="52" t="n">
        <v>35000</v>
      </c>
      <c r="I605" s="52" t="n">
        <v>35000</v>
      </c>
      <c r="J605" s="52" t="n">
        <v>35000</v>
      </c>
      <c r="K605" s="52" t="n">
        <v>35000</v>
      </c>
      <c r="L605" s="52" t="n">
        <v>35000</v>
      </c>
      <c r="M605" s="52" t="n">
        <v>35000</v>
      </c>
      <c r="N605" s="52" t="n">
        <v>35000</v>
      </c>
      <c r="O605" s="52" t="n">
        <v>35000</v>
      </c>
      <c r="P605" s="52" t="n">
        <v>35000</v>
      </c>
      <c r="Q605" s="52" t="n">
        <v>35000</v>
      </c>
      <c r="R605" s="52" t="n">
        <v>35000</v>
      </c>
    </row>
    <row r="606" customFormat="false" ht="12.75" hidden="false" customHeight="true" outlineLevel="0" collapsed="false">
      <c r="A606" s="48" t="n">
        <v>604</v>
      </c>
      <c r="B606" s="49" t="s">
        <v>69</v>
      </c>
      <c r="C606" s="49" t="s">
        <v>814</v>
      </c>
      <c r="D606" s="50" t="s">
        <v>815</v>
      </c>
      <c r="E606" s="50" t="s">
        <v>70</v>
      </c>
      <c r="F606" s="51" t="s">
        <v>817</v>
      </c>
      <c r="G606" s="52" t="n">
        <v>8000</v>
      </c>
      <c r="H606" s="52" t="n">
        <v>8000</v>
      </c>
      <c r="I606" s="52" t="n">
        <v>8000</v>
      </c>
      <c r="J606" s="52" t="n">
        <v>8000</v>
      </c>
      <c r="K606" s="52" t="n">
        <v>8000</v>
      </c>
      <c r="L606" s="52" t="n">
        <v>8000</v>
      </c>
      <c r="M606" s="52" t="n">
        <v>8000</v>
      </c>
      <c r="N606" s="52" t="n">
        <v>8000</v>
      </c>
      <c r="O606" s="52" t="n">
        <v>8000</v>
      </c>
      <c r="P606" s="52" t="n">
        <v>8000</v>
      </c>
      <c r="Q606" s="52" t="n">
        <v>8000</v>
      </c>
      <c r="R606" s="52" t="n">
        <v>8000</v>
      </c>
    </row>
    <row r="607" customFormat="false" ht="12.75" hidden="false" customHeight="true" outlineLevel="0" collapsed="false">
      <c r="A607" s="48" t="n">
        <v>605</v>
      </c>
      <c r="B607" s="49" t="s">
        <v>69</v>
      </c>
      <c r="C607" s="49" t="s">
        <v>814</v>
      </c>
      <c r="D607" s="50" t="s">
        <v>815</v>
      </c>
      <c r="E607" s="50" t="s">
        <v>70</v>
      </c>
      <c r="F607" s="51" t="s">
        <v>818</v>
      </c>
      <c r="G607" s="52" t="n">
        <v>39000</v>
      </c>
      <c r="H607" s="52" t="n">
        <v>39000</v>
      </c>
      <c r="I607" s="52" t="n">
        <v>39000</v>
      </c>
      <c r="J607" s="52" t="n">
        <v>39000</v>
      </c>
      <c r="K607" s="52" t="n">
        <v>39000</v>
      </c>
      <c r="L607" s="52" t="n">
        <v>39000</v>
      </c>
      <c r="M607" s="52" t="n">
        <v>39000</v>
      </c>
      <c r="N607" s="52" t="n">
        <v>39000</v>
      </c>
      <c r="O607" s="52" t="n">
        <v>39000</v>
      </c>
      <c r="P607" s="52" t="n">
        <v>39000</v>
      </c>
      <c r="Q607" s="52" t="n">
        <v>39000</v>
      </c>
      <c r="R607" s="52" t="n">
        <v>39000</v>
      </c>
    </row>
    <row r="608" customFormat="false" ht="12.75" hidden="false" customHeight="true" outlineLevel="0" collapsed="false">
      <c r="A608" s="48" t="n">
        <v>606</v>
      </c>
      <c r="B608" s="49" t="s">
        <v>69</v>
      </c>
      <c r="C608" s="49" t="s">
        <v>814</v>
      </c>
      <c r="D608" s="50" t="s">
        <v>815</v>
      </c>
      <c r="E608" s="50" t="s">
        <v>70</v>
      </c>
      <c r="F608" s="51" t="s">
        <v>819</v>
      </c>
      <c r="G608" s="52" t="n">
        <v>47000</v>
      </c>
      <c r="H608" s="52" t="n">
        <v>47000</v>
      </c>
      <c r="I608" s="52" t="n">
        <v>47000</v>
      </c>
      <c r="J608" s="52" t="n">
        <v>47000</v>
      </c>
      <c r="K608" s="52" t="n">
        <v>47000</v>
      </c>
      <c r="L608" s="52" t="n">
        <v>47000</v>
      </c>
      <c r="M608" s="52" t="n">
        <v>47000</v>
      </c>
      <c r="N608" s="52" t="n">
        <v>47000</v>
      </c>
      <c r="O608" s="52" t="n">
        <v>47000</v>
      </c>
      <c r="P608" s="52" t="n">
        <v>47000</v>
      </c>
      <c r="Q608" s="52" t="n">
        <v>47000</v>
      </c>
      <c r="R608" s="52" t="n">
        <v>47000</v>
      </c>
    </row>
    <row r="609" customFormat="false" ht="12.75" hidden="false" customHeight="true" outlineLevel="0" collapsed="false">
      <c r="A609" s="48" t="n">
        <v>607</v>
      </c>
      <c r="B609" s="49" t="s">
        <v>69</v>
      </c>
      <c r="C609" s="49" t="s">
        <v>814</v>
      </c>
      <c r="D609" s="50" t="s">
        <v>815</v>
      </c>
      <c r="E609" s="50" t="s">
        <v>70</v>
      </c>
      <c r="F609" s="51" t="s">
        <v>820</v>
      </c>
      <c r="G609" s="52" t="n">
        <v>4289797.87096774</v>
      </c>
      <c r="H609" s="52" t="n">
        <v>4347758.61580645</v>
      </c>
      <c r="I609" s="52" t="n">
        <v>4344782.02866667</v>
      </c>
      <c r="J609" s="52" t="n">
        <v>4472292.01387097</v>
      </c>
      <c r="K609" s="52" t="n">
        <v>4478823.88533333</v>
      </c>
      <c r="L609" s="52" t="n">
        <v>4414072.17774194</v>
      </c>
      <c r="M609" s="52" t="n">
        <v>3384998.62064516</v>
      </c>
      <c r="N609" s="52" t="n">
        <v>-419.2</v>
      </c>
      <c r="O609" s="52" t="n">
        <v>-419.2</v>
      </c>
      <c r="P609" s="52" t="n">
        <v>-419.2</v>
      </c>
      <c r="Q609" s="52" t="n">
        <v>-419.2</v>
      </c>
      <c r="R609" s="52" t="n">
        <v>-419.2</v>
      </c>
    </row>
    <row r="610" customFormat="false" ht="12.75" hidden="false" customHeight="true" outlineLevel="0" collapsed="false">
      <c r="A610" s="48" t="n">
        <v>608</v>
      </c>
      <c r="B610" s="49" t="s">
        <v>31</v>
      </c>
      <c r="C610" s="49" t="s">
        <v>821</v>
      </c>
      <c r="D610" s="50" t="s">
        <v>822</v>
      </c>
      <c r="E610" s="50" t="s">
        <v>727</v>
      </c>
      <c r="F610" s="51" t="n">
        <v>0</v>
      </c>
      <c r="G610" s="52" t="n">
        <v>16239.4216129032</v>
      </c>
      <c r="H610" s="52" t="n">
        <v>16345.3741935484</v>
      </c>
      <c r="I610" s="52" t="n">
        <v>16467.2666666667</v>
      </c>
      <c r="J610" s="52" t="n">
        <v>16619.6967741935</v>
      </c>
      <c r="K610" s="52" t="n">
        <v>16734.6</v>
      </c>
      <c r="L610" s="52" t="n">
        <v>16863.1806451613</v>
      </c>
      <c r="M610" s="52" t="n">
        <v>16948.6</v>
      </c>
      <c r="N610" s="52" t="n">
        <v>17130.1</v>
      </c>
      <c r="O610" s="52" t="n">
        <v>17286.1161290323</v>
      </c>
      <c r="P610" s="52" t="n">
        <v>17472.6</v>
      </c>
      <c r="Q610" s="52" t="n">
        <v>20108.1806451613</v>
      </c>
      <c r="R610" s="52" t="n">
        <v>24755.3333333333</v>
      </c>
    </row>
    <row r="611" customFormat="false" ht="12.75" hidden="false" customHeight="true" outlineLevel="0" collapsed="false">
      <c r="A611" s="48" t="n">
        <v>609</v>
      </c>
      <c r="B611" s="49" t="s">
        <v>266</v>
      </c>
      <c r="C611" s="49" t="s">
        <v>823</v>
      </c>
      <c r="D611" s="50" t="s">
        <v>824</v>
      </c>
      <c r="E611" s="50" t="s">
        <v>268</v>
      </c>
      <c r="F611" s="51" t="n">
        <v>0</v>
      </c>
      <c r="G611" s="52" t="n">
        <v>3171502.40516129</v>
      </c>
      <c r="H611" s="52" t="n">
        <v>5307967.14290323</v>
      </c>
      <c r="I611" s="52" t="n">
        <v>7266153.778</v>
      </c>
      <c r="J611" s="52" t="n">
        <v>8804186.05032258</v>
      </c>
      <c r="K611" s="52" t="n">
        <v>10651920.0916667</v>
      </c>
      <c r="L611" s="52" t="n">
        <v>12876152.4690323</v>
      </c>
      <c r="M611" s="52" t="n">
        <v>14508432.1577419</v>
      </c>
      <c r="N611" s="52" t="n">
        <v>16558149.2482143</v>
      </c>
      <c r="O611" s="52" t="n">
        <v>18935674.7525806</v>
      </c>
      <c r="P611" s="52" t="n">
        <v>10340605.4703333</v>
      </c>
      <c r="Q611" s="52" t="n">
        <v>5599347.09290323</v>
      </c>
      <c r="R611" s="52" t="n">
        <v>1488067.20633333</v>
      </c>
    </row>
    <row r="612" customFormat="false" ht="12.75" hidden="false" customHeight="true" outlineLevel="0" collapsed="false">
      <c r="A612" s="48" t="n">
        <v>610</v>
      </c>
      <c r="B612" s="49" t="s">
        <v>76</v>
      </c>
      <c r="C612" s="49" t="s">
        <v>825</v>
      </c>
      <c r="D612" s="50" t="s">
        <v>826</v>
      </c>
      <c r="E612" s="50" t="s">
        <v>189</v>
      </c>
      <c r="F612" s="51" t="s">
        <v>827</v>
      </c>
      <c r="G612" s="52" t="n">
        <v>83839.5932258065</v>
      </c>
      <c r="H612" s="52" t="n">
        <v>71114.5970967742</v>
      </c>
      <c r="I612" s="52" t="n">
        <v>92718.161</v>
      </c>
      <c r="J612" s="52" t="n">
        <v>120988.612580645</v>
      </c>
      <c r="K612" s="52" t="n">
        <v>160766.296666667</v>
      </c>
      <c r="L612" s="52" t="n">
        <v>153708.720967742</v>
      </c>
      <c r="M612" s="52" t="n">
        <v>152569.068064516</v>
      </c>
      <c r="N612" s="52" t="n">
        <v>153896.994642857</v>
      </c>
      <c r="O612" s="52" t="n">
        <v>143568.379677419</v>
      </c>
      <c r="P612" s="52" t="n">
        <v>123192.918666667</v>
      </c>
      <c r="Q612" s="52" t="n">
        <v>102404.030967742</v>
      </c>
      <c r="R612" s="52" t="n">
        <v>163792.541</v>
      </c>
    </row>
    <row r="613" customFormat="false" ht="12.75" hidden="false" customHeight="true" outlineLevel="0" collapsed="false">
      <c r="A613" s="48" t="n">
        <v>611</v>
      </c>
      <c r="B613" s="49" t="s">
        <v>59</v>
      </c>
      <c r="C613" s="49" t="s">
        <v>828</v>
      </c>
      <c r="D613" s="50" t="s">
        <v>829</v>
      </c>
      <c r="E613" s="50" t="s">
        <v>60</v>
      </c>
      <c r="F613" s="51" t="s">
        <v>222</v>
      </c>
      <c r="G613" s="52" t="n">
        <v>49850.0632258065</v>
      </c>
      <c r="H613" s="52" t="n">
        <v>29093.8625806452</v>
      </c>
      <c r="I613" s="52" t="n">
        <v>297382.794666667</v>
      </c>
      <c r="J613" s="52" t="n">
        <v>398005.326774194</v>
      </c>
      <c r="K613" s="52" t="n">
        <v>418431.180333333</v>
      </c>
      <c r="L613" s="52" t="n">
        <v>397132.433225807</v>
      </c>
      <c r="M613" s="52" t="n">
        <v>358503.095483871</v>
      </c>
      <c r="N613" s="52" t="n">
        <v>445747.181785714</v>
      </c>
      <c r="O613" s="52" t="n">
        <v>646076.558709677</v>
      </c>
      <c r="P613" s="52" t="n">
        <v>452190.123333333</v>
      </c>
      <c r="Q613" s="52" t="n">
        <v>215073.470967742</v>
      </c>
      <c r="R613" s="52" t="n">
        <v>18708.15</v>
      </c>
    </row>
    <row r="614" customFormat="false" ht="12.75" hidden="false" customHeight="true" outlineLevel="0" collapsed="false">
      <c r="A614" s="48" t="n">
        <v>612</v>
      </c>
      <c r="B614" s="49" t="s">
        <v>52</v>
      </c>
      <c r="C614" s="49" t="s">
        <v>830</v>
      </c>
      <c r="D614" s="50" t="s">
        <v>831</v>
      </c>
      <c r="E614" s="50" t="s">
        <v>805</v>
      </c>
      <c r="F614" s="51" t="n">
        <v>0</v>
      </c>
      <c r="G614" s="52" t="n">
        <v>1863088.23935484</v>
      </c>
      <c r="H614" s="52" t="n">
        <v>1614159.63516129</v>
      </c>
      <c r="I614" s="52" t="n">
        <v>1387113.00266667</v>
      </c>
      <c r="J614" s="52" t="n">
        <v>1196270.85774194</v>
      </c>
      <c r="K614" s="52" t="n">
        <v>954392.474333333</v>
      </c>
      <c r="L614" s="52" t="n">
        <v>1697591.59677419</v>
      </c>
      <c r="M614" s="52" t="n">
        <v>2505622.25225806</v>
      </c>
      <c r="N614" s="52" t="n">
        <v>2998209.03535714</v>
      </c>
      <c r="O614" s="52" t="n">
        <v>3081343.13806452</v>
      </c>
      <c r="P614" s="52" t="n">
        <v>2930655.20766667</v>
      </c>
      <c r="Q614" s="52" t="n">
        <v>2778868.72806452</v>
      </c>
      <c r="R614" s="52" t="n">
        <v>2629873.84266667</v>
      </c>
    </row>
    <row r="615" customFormat="false" ht="12.75" hidden="false" customHeight="true" outlineLevel="0" collapsed="false">
      <c r="A615" s="48" t="n">
        <v>613</v>
      </c>
      <c r="B615" s="49" t="s">
        <v>76</v>
      </c>
      <c r="C615" s="49" t="s">
        <v>832</v>
      </c>
      <c r="D615" s="50" t="s">
        <v>833</v>
      </c>
      <c r="E615" s="50" t="s">
        <v>185</v>
      </c>
      <c r="F615" s="51" t="s">
        <v>113</v>
      </c>
      <c r="G615" s="52" t="n">
        <v>72498.8803225806</v>
      </c>
      <c r="H615" s="52" t="n">
        <v>23623.3806451613</v>
      </c>
      <c r="I615" s="52" t="n">
        <v>26464.232</v>
      </c>
      <c r="J615" s="52" t="n">
        <v>25417.464516129</v>
      </c>
      <c r="K615" s="52" t="n">
        <v>24670.6596666667</v>
      </c>
      <c r="L615" s="52" t="n">
        <v>22575.5329032258</v>
      </c>
      <c r="M615" s="52" t="n">
        <v>20506.3206451613</v>
      </c>
      <c r="N615" s="52" t="n">
        <v>28715.6096428572</v>
      </c>
      <c r="O615" s="52" t="n">
        <v>28758.8896774194</v>
      </c>
      <c r="P615" s="52" t="n">
        <v>27222.0163333333</v>
      </c>
      <c r="Q615" s="52" t="n">
        <v>29474.1070967742</v>
      </c>
      <c r="R615" s="52" t="n">
        <v>44852.855</v>
      </c>
    </row>
    <row r="616" customFormat="false" ht="12.75" hidden="false" customHeight="true" outlineLevel="0" collapsed="false">
      <c r="A616" s="48" t="n">
        <v>614</v>
      </c>
      <c r="B616" s="49" t="s">
        <v>697</v>
      </c>
      <c r="C616" s="49" t="s">
        <v>834</v>
      </c>
      <c r="D616" s="50" t="s">
        <v>835</v>
      </c>
      <c r="E616" s="50" t="s">
        <v>247</v>
      </c>
      <c r="F616" s="51" t="n">
        <v>0</v>
      </c>
      <c r="G616" s="52" t="n">
        <v>479480.58</v>
      </c>
      <c r="H616" s="52" t="n">
        <v>847922.255806451</v>
      </c>
      <c r="I616" s="52" t="n">
        <v>803342.826</v>
      </c>
      <c r="J616" s="52" t="n">
        <v>775452.093548387</v>
      </c>
      <c r="K616" s="52" t="n">
        <v>783405.550666667</v>
      </c>
      <c r="L616" s="52" t="n">
        <v>831737.634838709</v>
      </c>
      <c r="M616" s="52" t="n">
        <v>799512.909354838</v>
      </c>
      <c r="N616" s="52" t="n">
        <v>757307.484285714</v>
      </c>
      <c r="O616" s="52" t="n">
        <v>750798.399032258</v>
      </c>
      <c r="P616" s="52" t="n">
        <v>744232.77</v>
      </c>
      <c r="Q616" s="52" t="n">
        <v>744231.463548387</v>
      </c>
      <c r="R616" s="52" t="n">
        <v>745678.87</v>
      </c>
    </row>
    <row r="617" customFormat="false" ht="12.75" hidden="false" customHeight="true" outlineLevel="0" collapsed="false">
      <c r="A617" s="48" t="n">
        <v>615</v>
      </c>
      <c r="B617" s="49" t="s">
        <v>35</v>
      </c>
      <c r="C617" s="49" t="s">
        <v>836</v>
      </c>
      <c r="D617" s="50" t="s">
        <v>837</v>
      </c>
      <c r="E617" s="50" t="s">
        <v>38</v>
      </c>
      <c r="F617" s="51" t="s">
        <v>838</v>
      </c>
      <c r="G617" s="52" t="n">
        <v>-45595.8516129032</v>
      </c>
      <c r="H617" s="52" t="n">
        <v>-134843.238709677</v>
      </c>
      <c r="I617" s="52" t="n">
        <v>-140000.4</v>
      </c>
      <c r="J617" s="52" t="n">
        <v>-142946.109677419</v>
      </c>
      <c r="K617" s="52" t="n">
        <v>-153074.4</v>
      </c>
      <c r="L617" s="52" t="n">
        <v>-153551.483870968</v>
      </c>
      <c r="M617" s="52" t="n">
        <v>65953.9925806451</v>
      </c>
      <c r="N617" s="52" t="n">
        <v>87202.2414285714</v>
      </c>
      <c r="O617" s="52" t="n">
        <v>81048.67</v>
      </c>
      <c r="P617" s="52" t="n">
        <v>80716.19</v>
      </c>
      <c r="Q617" s="52" t="n">
        <v>72190.1796774194</v>
      </c>
      <c r="R617" s="52" t="n">
        <v>76755.6266666667</v>
      </c>
    </row>
    <row r="618" customFormat="false" ht="12.75" hidden="false" customHeight="true" outlineLevel="0" collapsed="false">
      <c r="A618" s="48" t="n">
        <v>616</v>
      </c>
      <c r="B618" s="49" t="s">
        <v>35</v>
      </c>
      <c r="C618" s="49" t="s">
        <v>836</v>
      </c>
      <c r="D618" s="50" t="s">
        <v>837</v>
      </c>
      <c r="E618" s="50" t="s">
        <v>42</v>
      </c>
      <c r="F618" s="51" t="n">
        <v>0</v>
      </c>
      <c r="G618" s="52" t="n">
        <v>1532680.27483871</v>
      </c>
      <c r="H618" s="52" t="n">
        <v>1440913.3883871</v>
      </c>
      <c r="I618" s="52" t="n">
        <v>1433391.384</v>
      </c>
      <c r="J618" s="52" t="n">
        <v>1229060.96516129</v>
      </c>
      <c r="K618" s="52" t="n">
        <v>1218200.23033333</v>
      </c>
      <c r="L618" s="52" t="n">
        <v>1146398.17806452</v>
      </c>
      <c r="M618" s="52" t="n">
        <v>837894.183548387</v>
      </c>
      <c r="N618" s="52" t="n">
        <v>784597.877142857</v>
      </c>
      <c r="O618" s="52" t="n">
        <v>738287.229354839</v>
      </c>
      <c r="P618" s="52" t="n">
        <v>721684.125666667</v>
      </c>
      <c r="Q618" s="52" t="n">
        <v>728097.644193549</v>
      </c>
      <c r="R618" s="52" t="n">
        <v>867617.479333333</v>
      </c>
    </row>
    <row r="619" customFormat="false" ht="12.75" hidden="false" customHeight="true" outlineLevel="0" collapsed="false">
      <c r="A619" s="48" t="n">
        <v>617</v>
      </c>
      <c r="B619" s="49" t="s">
        <v>35</v>
      </c>
      <c r="C619" s="49" t="s">
        <v>836</v>
      </c>
      <c r="D619" s="50" t="s">
        <v>837</v>
      </c>
      <c r="E619" s="50" t="s">
        <v>44</v>
      </c>
      <c r="F619" s="51" t="s">
        <v>838</v>
      </c>
      <c r="G619" s="52" t="n">
        <v>34.858064516129</v>
      </c>
      <c r="H619" s="52" t="n">
        <v>0</v>
      </c>
      <c r="I619" s="52" t="n">
        <v>0</v>
      </c>
      <c r="J619" s="52" t="n">
        <v>0</v>
      </c>
      <c r="K619" s="52" t="n">
        <v>0</v>
      </c>
      <c r="L619" s="52" t="n">
        <v>0</v>
      </c>
      <c r="M619" s="52" t="n">
        <v>0</v>
      </c>
      <c r="N619" s="52" t="n">
        <v>0</v>
      </c>
      <c r="O619" s="52" t="n">
        <v>0</v>
      </c>
      <c r="P619" s="52" t="n">
        <v>0</v>
      </c>
      <c r="Q619" s="52" t="n">
        <v>0</v>
      </c>
      <c r="R619" s="52" t="n">
        <v>0</v>
      </c>
    </row>
    <row r="620" customFormat="false" ht="12.75" hidden="false" customHeight="true" outlineLevel="0" collapsed="false">
      <c r="A620" s="48" t="n">
        <v>618</v>
      </c>
      <c r="B620" s="49" t="s">
        <v>69</v>
      </c>
      <c r="C620" s="49" t="s">
        <v>839</v>
      </c>
      <c r="D620" s="50" t="s">
        <v>840</v>
      </c>
      <c r="E620" s="50" t="s">
        <v>70</v>
      </c>
      <c r="F620" s="51" t="s">
        <v>113</v>
      </c>
      <c r="G620" s="52" t="n">
        <v>1930897.83580645</v>
      </c>
      <c r="H620" s="52" t="n">
        <v>1803631.10225806</v>
      </c>
      <c r="I620" s="52" t="n">
        <v>1678138.15833333</v>
      </c>
      <c r="J620" s="52" t="n">
        <v>1503699.75903226</v>
      </c>
      <c r="K620" s="52" t="n">
        <v>1300780.366</v>
      </c>
      <c r="L620" s="52" t="n">
        <v>1155597.86548387</v>
      </c>
      <c r="M620" s="52" t="n">
        <v>990952.718709678</v>
      </c>
      <c r="N620" s="52" t="n">
        <v>812226.295</v>
      </c>
      <c r="O620" s="52" t="n">
        <v>1017731.27645161</v>
      </c>
      <c r="P620" s="52" t="n">
        <v>1714211.82866667</v>
      </c>
      <c r="Q620" s="52" t="n">
        <v>1808336.43096774</v>
      </c>
      <c r="R620" s="52" t="n">
        <v>1679929.156</v>
      </c>
    </row>
    <row r="621" customFormat="false" ht="12.75" hidden="false" customHeight="true" outlineLevel="0" collapsed="false">
      <c r="A621" s="48" t="n">
        <v>619</v>
      </c>
      <c r="B621" s="49" t="s">
        <v>79</v>
      </c>
      <c r="C621" s="49" t="s">
        <v>839</v>
      </c>
      <c r="D621" s="50" t="s">
        <v>840</v>
      </c>
      <c r="E621" s="50" t="s">
        <v>841</v>
      </c>
      <c r="F621" s="51" t="s">
        <v>842</v>
      </c>
      <c r="G621" s="52" t="n">
        <v>16703.4638709677</v>
      </c>
      <c r="H621" s="52" t="n">
        <v>7651.3670967742</v>
      </c>
      <c r="I621" s="52" t="n">
        <v>4080.64666666667</v>
      </c>
      <c r="J621" s="52" t="n">
        <v>2318.62516129032</v>
      </c>
      <c r="K621" s="52" t="n">
        <v>2060.31333333334</v>
      </c>
      <c r="L621" s="52" t="n">
        <v>1666.68967741936</v>
      </c>
      <c r="M621" s="52" t="n">
        <v>4220.88322580645</v>
      </c>
      <c r="N621" s="52" t="n">
        <v>188650.48</v>
      </c>
      <c r="O621" s="52" t="n">
        <v>1066919.75419355</v>
      </c>
      <c r="P621" s="52" t="n">
        <v>272543.48</v>
      </c>
      <c r="Q621" s="52" t="n">
        <v>11164.1090322581</v>
      </c>
      <c r="R621" s="52" t="n">
        <v>3966.64666666667</v>
      </c>
    </row>
    <row r="622" customFormat="false" ht="12.75" hidden="false" customHeight="true" outlineLevel="0" collapsed="false">
      <c r="A622" s="48" t="n">
        <v>620</v>
      </c>
      <c r="B622" s="49" t="s">
        <v>59</v>
      </c>
      <c r="C622" s="49" t="s">
        <v>843</v>
      </c>
      <c r="D622" s="50" t="s">
        <v>844</v>
      </c>
      <c r="E622" s="50" t="s">
        <v>60</v>
      </c>
      <c r="F622" s="51" t="s">
        <v>107</v>
      </c>
      <c r="G622" s="52" t="n">
        <v>360065.613225807</v>
      </c>
      <c r="H622" s="52" t="n">
        <v>351127.82</v>
      </c>
      <c r="I622" s="52" t="n">
        <v>351127.82</v>
      </c>
      <c r="J622" s="52" t="n">
        <v>351127.82</v>
      </c>
      <c r="K622" s="52" t="n">
        <v>351127.82</v>
      </c>
      <c r="L622" s="52" t="n">
        <v>351127.82</v>
      </c>
      <c r="M622" s="52" t="n">
        <v>351127.82</v>
      </c>
      <c r="N622" s="52" t="n">
        <v>351127.82</v>
      </c>
      <c r="O622" s="52" t="n">
        <v>351127.82</v>
      </c>
      <c r="P622" s="52" t="n">
        <v>351127.82</v>
      </c>
      <c r="Q622" s="52" t="n">
        <v>351127.82</v>
      </c>
      <c r="R622" s="52" t="n">
        <v>350948.753333334</v>
      </c>
    </row>
    <row r="623" customFormat="false" ht="12.75" hidden="false" customHeight="true" outlineLevel="0" collapsed="false">
      <c r="A623" s="48" t="n">
        <v>621</v>
      </c>
      <c r="B623" s="49" t="s">
        <v>59</v>
      </c>
      <c r="C623" s="49" t="s">
        <v>843</v>
      </c>
      <c r="D623" s="50" t="s">
        <v>844</v>
      </c>
      <c r="E623" s="50" t="s">
        <v>108</v>
      </c>
      <c r="F623" s="51" t="n">
        <v>0</v>
      </c>
      <c r="G623" s="52" t="n">
        <v>0</v>
      </c>
      <c r="H623" s="52" t="n">
        <v>58.1612903225807</v>
      </c>
      <c r="I623" s="52" t="n">
        <v>799.666666666667</v>
      </c>
      <c r="J623" s="52" t="n">
        <v>1487.8064516129</v>
      </c>
      <c r="K623" s="52" t="n">
        <v>2013.33333333333</v>
      </c>
      <c r="L623" s="52" t="n">
        <v>2749.32258064516</v>
      </c>
      <c r="M623" s="52" t="n">
        <v>3269.22580645161</v>
      </c>
      <c r="N623" s="52" t="n">
        <v>3987.92857142857</v>
      </c>
      <c r="O623" s="52" t="n">
        <v>4704.61290322581</v>
      </c>
      <c r="P623" s="52" t="n">
        <v>5439.5</v>
      </c>
      <c r="Q623" s="52" t="n">
        <v>6033.77419354839</v>
      </c>
      <c r="R623" s="52" t="n">
        <v>6737.33333333333</v>
      </c>
    </row>
    <row r="624" customFormat="false" ht="12.75" hidden="false" customHeight="true" outlineLevel="0" collapsed="false">
      <c r="A624" s="48" t="n">
        <v>622</v>
      </c>
      <c r="B624" s="49" t="s">
        <v>31</v>
      </c>
      <c r="C624" s="49" t="s">
        <v>845</v>
      </c>
      <c r="D624" s="50" t="s">
        <v>846</v>
      </c>
      <c r="E624" s="50" t="s">
        <v>242</v>
      </c>
      <c r="F624" s="51" t="n">
        <v>0</v>
      </c>
      <c r="G624" s="52" t="n">
        <v>6180295.63193548</v>
      </c>
      <c r="H624" s="52" t="n">
        <v>4818532.32290323</v>
      </c>
      <c r="I624" s="52" t="n">
        <v>4684387.07366667</v>
      </c>
      <c r="J624" s="52" t="n">
        <v>4318524.88548387</v>
      </c>
      <c r="K624" s="52" t="n">
        <v>4013210.358</v>
      </c>
      <c r="L624" s="52" t="n">
        <v>3940180.77516129</v>
      </c>
      <c r="M624" s="52" t="n">
        <v>5449501.03096774</v>
      </c>
      <c r="N624" s="52" t="n">
        <v>5790310.41535714</v>
      </c>
      <c r="O624" s="52" t="n">
        <v>5505523.51935484</v>
      </c>
      <c r="P624" s="52" t="n">
        <v>5053700.42266667</v>
      </c>
      <c r="Q624" s="52" t="n">
        <v>4303190.20258065</v>
      </c>
      <c r="R624" s="52" t="n">
        <v>3859492.996</v>
      </c>
    </row>
    <row r="625" customFormat="false" ht="12.75" hidden="false" customHeight="true" outlineLevel="0" collapsed="false">
      <c r="A625" s="48" t="n">
        <v>623</v>
      </c>
      <c r="B625" s="49" t="s">
        <v>702</v>
      </c>
      <c r="C625" s="49" t="s">
        <v>847</v>
      </c>
      <c r="D625" s="50" t="s">
        <v>848</v>
      </c>
      <c r="E625" s="50" t="s">
        <v>849</v>
      </c>
      <c r="F625" s="51" t="n">
        <v>0</v>
      </c>
      <c r="G625" s="52" t="n">
        <v>221529.523225806</v>
      </c>
      <c r="H625" s="52" t="n">
        <v>221724.076451613</v>
      </c>
      <c r="I625" s="52" t="n">
        <v>222183.603333333</v>
      </c>
      <c r="J625" s="52" t="n">
        <v>222617.657096774</v>
      </c>
      <c r="K625" s="52" t="n">
        <v>222949.27</v>
      </c>
      <c r="L625" s="52" t="n">
        <v>223413.850645161</v>
      </c>
      <c r="M625" s="52" t="n">
        <v>223741.786129032</v>
      </c>
      <c r="N625" s="52" t="n">
        <v>224195.555714286</v>
      </c>
      <c r="O625" s="52" t="n">
        <v>224648.560322581</v>
      </c>
      <c r="P625" s="52" t="n">
        <v>213446.103333333</v>
      </c>
      <c r="Q625" s="52" t="n">
        <v>200480.463548387</v>
      </c>
      <c r="R625" s="52" t="n">
        <v>200883.236666667</v>
      </c>
    </row>
    <row r="626" customFormat="false" ht="12.75" hidden="false" customHeight="true" outlineLevel="0" collapsed="false">
      <c r="A626" s="48" t="n">
        <v>624</v>
      </c>
      <c r="B626" s="49" t="s">
        <v>57</v>
      </c>
      <c r="C626" s="49" t="s">
        <v>850</v>
      </c>
      <c r="D626" s="50" t="s">
        <v>851</v>
      </c>
      <c r="E626" s="50" t="s">
        <v>58</v>
      </c>
      <c r="F626" s="51" t="n">
        <v>0</v>
      </c>
      <c r="G626" s="52" t="n">
        <v>56760.12</v>
      </c>
      <c r="H626" s="52" t="n">
        <v>56809.9035483871</v>
      </c>
      <c r="I626" s="52" t="n">
        <v>56927.71</v>
      </c>
      <c r="J626" s="52" t="n">
        <v>57038.645483871</v>
      </c>
      <c r="K626" s="52" t="n">
        <v>57123.3766666666</v>
      </c>
      <c r="L626" s="52" t="n">
        <v>57242.0648387097</v>
      </c>
      <c r="M626" s="52" t="n">
        <v>57326.0648387097</v>
      </c>
      <c r="N626" s="52" t="n">
        <v>57442.3528571428</v>
      </c>
      <c r="O626" s="52" t="n">
        <v>57558.5809677419</v>
      </c>
      <c r="P626" s="52" t="n">
        <v>57677.21</v>
      </c>
      <c r="Q626" s="52" t="n">
        <v>57773.0970967742</v>
      </c>
      <c r="R626" s="52" t="n">
        <v>57877.5433333333</v>
      </c>
    </row>
    <row r="627" customFormat="false" ht="12.75" hidden="false" customHeight="true" outlineLevel="0" collapsed="false">
      <c r="A627" s="48" t="n">
        <v>625</v>
      </c>
      <c r="B627" s="49" t="s">
        <v>52</v>
      </c>
      <c r="C627" s="49" t="s">
        <v>852</v>
      </c>
      <c r="D627" s="50" t="s">
        <v>853</v>
      </c>
      <c r="E627" s="50" t="s">
        <v>105</v>
      </c>
      <c r="F627" s="51" t="n">
        <v>0</v>
      </c>
      <c r="G627" s="52" t="n">
        <v>21228.4732258065</v>
      </c>
      <c r="H627" s="52" t="n">
        <v>21344.7583870968</v>
      </c>
      <c r="I627" s="52" t="n">
        <v>21498.21</v>
      </c>
      <c r="J627" s="52" t="n">
        <v>21783.5003225806</v>
      </c>
      <c r="K627" s="52" t="n">
        <v>17067.5433333333</v>
      </c>
      <c r="L627" s="52" t="n">
        <v>17340.9841935484</v>
      </c>
      <c r="M627" s="52" t="n">
        <v>17548.3067741936</v>
      </c>
      <c r="N627" s="52" t="n">
        <v>17800.6028571429</v>
      </c>
      <c r="O627" s="52" t="n">
        <v>18063.1132258065</v>
      </c>
      <c r="P627" s="52" t="n">
        <v>18215.5433333333</v>
      </c>
      <c r="Q627" s="52" t="n">
        <v>18453.274516129</v>
      </c>
      <c r="R627" s="52" t="n">
        <v>18951.51</v>
      </c>
    </row>
    <row r="628" customFormat="false" ht="12.75" hidden="false" customHeight="true" outlineLevel="0" collapsed="false">
      <c r="A628" s="48" t="n">
        <v>626</v>
      </c>
      <c r="B628" s="49" t="s">
        <v>83</v>
      </c>
      <c r="C628" s="49" t="s">
        <v>854</v>
      </c>
      <c r="D628" s="50" t="s">
        <v>855</v>
      </c>
      <c r="E628" s="50" t="s">
        <v>84</v>
      </c>
      <c r="F628" s="51" t="n">
        <v>0</v>
      </c>
      <c r="G628" s="52" t="n">
        <v>864.898387096774</v>
      </c>
      <c r="H628" s="52" t="n">
        <v>865.446774193548</v>
      </c>
      <c r="I628" s="52" t="n">
        <v>866.683333333333</v>
      </c>
      <c r="J628" s="52" t="n">
        <v>867.833870967742</v>
      </c>
      <c r="K628" s="52" t="n">
        <v>869.016666666666</v>
      </c>
      <c r="L628" s="52" t="n">
        <v>871.317741935484</v>
      </c>
      <c r="M628" s="52" t="n">
        <v>872.93064516129</v>
      </c>
      <c r="N628" s="52" t="n">
        <v>875.064285714286</v>
      </c>
      <c r="O628" s="52" t="n">
        <v>877.188709677419</v>
      </c>
      <c r="P628" s="52" t="n">
        <v>879.35</v>
      </c>
      <c r="Q628" s="52" t="n">
        <v>881.059677419354</v>
      </c>
      <c r="R628" s="52" t="n">
        <v>873.75</v>
      </c>
    </row>
    <row r="629" customFormat="false" ht="12.75" hidden="false" customHeight="true" outlineLevel="0" collapsed="false">
      <c r="A629" s="48" t="n">
        <v>627</v>
      </c>
      <c r="B629" s="49" t="s">
        <v>74</v>
      </c>
      <c r="C629" s="49" t="s">
        <v>856</v>
      </c>
      <c r="D629" s="50" t="s">
        <v>857</v>
      </c>
      <c r="E629" s="50" t="s">
        <v>75</v>
      </c>
      <c r="F629" s="51" t="s">
        <v>113</v>
      </c>
      <c r="G629" s="52" t="n">
        <v>290.74</v>
      </c>
      <c r="H629" s="52" t="n">
        <v>290.74</v>
      </c>
      <c r="I629" s="52" t="n">
        <v>290.74</v>
      </c>
      <c r="J629" s="52" t="n">
        <v>290.74</v>
      </c>
      <c r="K629" s="52" t="n">
        <v>291.073333333333</v>
      </c>
      <c r="L629" s="52" t="n">
        <v>292.223870967742</v>
      </c>
      <c r="M629" s="52" t="n">
        <v>107596.256129032</v>
      </c>
      <c r="N629" s="52" t="n">
        <v>185168.025714286</v>
      </c>
      <c r="O629" s="52" t="n">
        <v>185446.417419355</v>
      </c>
      <c r="P629" s="52" t="n">
        <v>185829.24</v>
      </c>
      <c r="Q629" s="52" t="n">
        <v>186164.578709678</v>
      </c>
      <c r="R629" s="52" t="n">
        <v>186604.073333333</v>
      </c>
    </row>
    <row r="630" customFormat="false" ht="12.75" hidden="false" customHeight="true" outlineLevel="0" collapsed="false">
      <c r="A630" s="48" t="n">
        <v>628</v>
      </c>
      <c r="B630" s="49" t="s">
        <v>74</v>
      </c>
      <c r="C630" s="49" t="s">
        <v>858</v>
      </c>
      <c r="D630" s="50" t="s">
        <v>859</v>
      </c>
      <c r="E630" s="50" t="s">
        <v>75</v>
      </c>
      <c r="F630" s="51" t="n">
        <v>0</v>
      </c>
      <c r="G630" s="52" t="n">
        <v>80</v>
      </c>
      <c r="H630" s="52" t="n">
        <v>80</v>
      </c>
      <c r="I630" s="52" t="n">
        <v>80</v>
      </c>
      <c r="J630" s="52" t="n">
        <v>80</v>
      </c>
      <c r="K630" s="52" t="n">
        <v>80</v>
      </c>
      <c r="L630" s="52" t="n">
        <v>80</v>
      </c>
      <c r="M630" s="52" t="n">
        <v>80</v>
      </c>
      <c r="N630" s="52" t="n">
        <v>80</v>
      </c>
      <c r="O630" s="52" t="n">
        <v>80</v>
      </c>
      <c r="P630" s="52" t="n">
        <v>80</v>
      </c>
      <c r="Q630" s="52" t="n">
        <v>80</v>
      </c>
      <c r="R630" s="52" t="n">
        <v>79.3333333333333</v>
      </c>
    </row>
    <row r="631" customFormat="false" ht="12.75" hidden="false" customHeight="true" outlineLevel="0" collapsed="false">
      <c r="A631" s="48" t="n">
        <v>629</v>
      </c>
      <c r="B631" s="49" t="s">
        <v>35</v>
      </c>
      <c r="C631" s="49" t="s">
        <v>860</v>
      </c>
      <c r="D631" s="50" t="s">
        <v>861</v>
      </c>
      <c r="E631" s="50" t="s">
        <v>205</v>
      </c>
      <c r="F631" s="51" t="n">
        <v>0</v>
      </c>
      <c r="G631" s="52" t="n">
        <v>44044.1022580645</v>
      </c>
      <c r="H631" s="52" t="n">
        <v>44082.8312903226</v>
      </c>
      <c r="I631" s="52" t="n">
        <v>44174.67</v>
      </c>
      <c r="J631" s="52" t="n">
        <v>44260.9603225806</v>
      </c>
      <c r="K631" s="52" t="n">
        <v>44326.67</v>
      </c>
      <c r="L631" s="52" t="n">
        <v>44418.8958064516</v>
      </c>
      <c r="M631" s="52" t="n">
        <v>44484.0570967742</v>
      </c>
      <c r="N631" s="52" t="n">
        <v>44574.3842857143</v>
      </c>
      <c r="O631" s="52" t="n">
        <v>44664.4764516129</v>
      </c>
      <c r="P631" s="52" t="n">
        <v>44756.67</v>
      </c>
      <c r="Q631" s="52" t="n">
        <v>44831.1861290323</v>
      </c>
      <c r="R631" s="52" t="n">
        <v>44909.97</v>
      </c>
    </row>
    <row r="632" customFormat="false" ht="12.75" hidden="false" customHeight="true" outlineLevel="0" collapsed="false">
      <c r="A632" s="48" t="n">
        <v>630</v>
      </c>
      <c r="B632" s="49" t="s">
        <v>83</v>
      </c>
      <c r="C632" s="49" t="s">
        <v>862</v>
      </c>
      <c r="D632" s="50" t="s">
        <v>863</v>
      </c>
      <c r="E632" s="50" t="s">
        <v>84</v>
      </c>
      <c r="F632" s="51" t="n">
        <v>0</v>
      </c>
      <c r="G632" s="52" t="n">
        <v>4726963.32709678</v>
      </c>
      <c r="H632" s="52" t="n">
        <v>3402282.43548387</v>
      </c>
      <c r="I632" s="52" t="n">
        <v>3411337.16666667</v>
      </c>
      <c r="J632" s="52" t="n">
        <v>3405424.06129032</v>
      </c>
      <c r="K632" s="52" t="n">
        <v>3409709.56333333</v>
      </c>
      <c r="L632" s="52" t="n">
        <v>3416740.61322581</v>
      </c>
      <c r="M632" s="52" t="n">
        <v>3421714.52419355</v>
      </c>
      <c r="N632" s="52" t="n">
        <v>3426431.48607143</v>
      </c>
      <c r="O632" s="52" t="n">
        <v>3425463.2716129</v>
      </c>
      <c r="P632" s="52" t="n">
        <v>3629955.58766667</v>
      </c>
      <c r="Q632" s="52" t="n">
        <v>4285093.76129032</v>
      </c>
      <c r="R632" s="52" t="n">
        <v>4292287.342</v>
      </c>
    </row>
    <row r="633" customFormat="false" ht="12.75" hidden="false" customHeight="true" outlineLevel="0" collapsed="false">
      <c r="A633" s="48" t="n">
        <v>631</v>
      </c>
      <c r="B633" s="49" t="s">
        <v>57</v>
      </c>
      <c r="C633" s="49" t="s">
        <v>864</v>
      </c>
      <c r="D633" s="50" t="s">
        <v>865</v>
      </c>
      <c r="E633" s="50" t="s">
        <v>866</v>
      </c>
      <c r="F633" s="51" t="s">
        <v>113</v>
      </c>
      <c r="G633" s="52" t="n">
        <v>5530692.63225807</v>
      </c>
      <c r="H633" s="52" t="n">
        <v>2734591.88322581</v>
      </c>
      <c r="I633" s="52" t="n">
        <v>4593609.82533333</v>
      </c>
      <c r="J633" s="52" t="n">
        <v>3682691.02806452</v>
      </c>
      <c r="K633" s="52" t="n">
        <v>4090124.85266667</v>
      </c>
      <c r="L633" s="52" t="n">
        <v>4304854.81967742</v>
      </c>
      <c r="M633" s="52" t="n">
        <v>4040919.16032258</v>
      </c>
      <c r="N633" s="52" t="n">
        <v>4387561.28035714</v>
      </c>
      <c r="O633" s="52" t="n">
        <v>4879190.84741936</v>
      </c>
      <c r="P633" s="52" t="n">
        <v>2840167.987</v>
      </c>
      <c r="Q633" s="52" t="n">
        <v>3926385.91225806</v>
      </c>
      <c r="R633" s="52" t="n">
        <v>4857844.654</v>
      </c>
    </row>
    <row r="634" customFormat="false" ht="12.75" hidden="false" customHeight="true" outlineLevel="0" collapsed="false">
      <c r="A634" s="48" t="n">
        <v>632</v>
      </c>
      <c r="B634" s="49" t="s">
        <v>31</v>
      </c>
      <c r="C634" s="49" t="s">
        <v>867</v>
      </c>
      <c r="D634" s="50" t="s">
        <v>868</v>
      </c>
      <c r="E634" s="50" t="s">
        <v>47</v>
      </c>
      <c r="F634" s="51" t="n">
        <v>0</v>
      </c>
      <c r="G634" s="52" t="n">
        <v>47760.0361290323</v>
      </c>
      <c r="H634" s="52" t="n">
        <v>46325.5374193548</v>
      </c>
      <c r="I634" s="52" t="n">
        <v>45028.5206666667</v>
      </c>
      <c r="J634" s="52" t="n">
        <v>43518.4719354839</v>
      </c>
      <c r="K634" s="52" t="n">
        <v>41916.4413333334</v>
      </c>
      <c r="L634" s="52" t="n">
        <v>40496.7019354839</v>
      </c>
      <c r="M634" s="52" t="n">
        <v>38956.7132258065</v>
      </c>
      <c r="N634" s="52" t="n">
        <v>37821.9975</v>
      </c>
      <c r="O634" s="52" t="n">
        <v>36213.2158064516</v>
      </c>
      <c r="P634" s="52" t="n">
        <v>34769.6953333333</v>
      </c>
      <c r="Q634" s="52" t="n">
        <v>33234.6532258065</v>
      </c>
      <c r="R634" s="52" t="n">
        <v>33078.729</v>
      </c>
    </row>
    <row r="635" customFormat="false" ht="12.75" hidden="false" customHeight="true" outlineLevel="0" collapsed="false">
      <c r="A635" s="48" t="n">
        <v>633</v>
      </c>
      <c r="B635" s="49" t="s">
        <v>83</v>
      </c>
      <c r="C635" s="49" t="s">
        <v>869</v>
      </c>
      <c r="D635" s="50" t="s">
        <v>870</v>
      </c>
      <c r="E635" s="50" t="s">
        <v>84</v>
      </c>
      <c r="F635" s="51" t="n">
        <v>0</v>
      </c>
      <c r="G635" s="52" t="n">
        <v>3758193.50870968</v>
      </c>
      <c r="H635" s="52" t="n">
        <v>5896186.16322581</v>
      </c>
      <c r="I635" s="52" t="n">
        <v>10995909.5216667</v>
      </c>
      <c r="J635" s="52" t="n">
        <v>13318101.9625806</v>
      </c>
      <c r="K635" s="52" t="n">
        <v>5285067.941</v>
      </c>
      <c r="L635" s="52" t="n">
        <v>11332141.4380645</v>
      </c>
      <c r="M635" s="52" t="n">
        <v>12308605.9483871</v>
      </c>
      <c r="N635" s="52" t="n">
        <v>5151099.49357143</v>
      </c>
      <c r="O635" s="52" t="n">
        <v>7610090.42516129</v>
      </c>
      <c r="P635" s="52" t="n">
        <v>8676207.61933334</v>
      </c>
      <c r="Q635" s="52" t="n">
        <v>5716099.86193548</v>
      </c>
      <c r="R635" s="52" t="n">
        <v>8637596.595</v>
      </c>
    </row>
    <row r="636" customFormat="false" ht="12.75" hidden="false" customHeight="true" outlineLevel="0" collapsed="false">
      <c r="A636" s="48" t="n">
        <v>634</v>
      </c>
      <c r="B636" s="49" t="s">
        <v>83</v>
      </c>
      <c r="C636" s="49" t="s">
        <v>871</v>
      </c>
      <c r="D636" s="50" t="s">
        <v>872</v>
      </c>
      <c r="E636" s="50" t="s">
        <v>84</v>
      </c>
      <c r="F636" s="51" t="n">
        <v>0</v>
      </c>
      <c r="G636" s="52" t="n">
        <v>5067080.44129032</v>
      </c>
      <c r="H636" s="52" t="n">
        <v>7833185.03612904</v>
      </c>
      <c r="I636" s="52" t="n">
        <v>4545426.083</v>
      </c>
      <c r="J636" s="52" t="n">
        <v>6170304.27451613</v>
      </c>
      <c r="K636" s="52" t="n">
        <v>2185869.37966667</v>
      </c>
      <c r="L636" s="52" t="n">
        <v>4523934.95870968</v>
      </c>
      <c r="M636" s="52" t="n">
        <v>6373932.32290323</v>
      </c>
      <c r="N636" s="52" t="n">
        <v>7432822.7875</v>
      </c>
      <c r="O636" s="52" t="n">
        <v>2467903.87741936</v>
      </c>
      <c r="P636" s="52" t="n">
        <v>5108381.532</v>
      </c>
      <c r="Q636" s="52" t="n">
        <v>7063569.54709678</v>
      </c>
      <c r="R636" s="52" t="n">
        <v>2544389.50566667</v>
      </c>
    </row>
    <row r="637" customFormat="false" ht="12.75" hidden="false" customHeight="true" outlineLevel="0" collapsed="false">
      <c r="A637" s="48" t="n">
        <v>635</v>
      </c>
      <c r="B637" s="49" t="s">
        <v>59</v>
      </c>
      <c r="C637" s="49" t="s">
        <v>873</v>
      </c>
      <c r="D637" s="50" t="s">
        <v>874</v>
      </c>
      <c r="E637" s="50" t="s">
        <v>60</v>
      </c>
      <c r="F637" s="51" t="n">
        <v>0</v>
      </c>
      <c r="G637" s="52" t="n">
        <v>4661385.66806452</v>
      </c>
      <c r="H637" s="52" t="n">
        <v>5595770.91387097</v>
      </c>
      <c r="I637" s="52" t="n">
        <v>5477978.496</v>
      </c>
      <c r="J637" s="52" t="n">
        <v>5501964.39677419</v>
      </c>
      <c r="K637" s="52" t="n">
        <v>4845009.69633333</v>
      </c>
      <c r="L637" s="52" t="n">
        <v>5258264.76870968</v>
      </c>
      <c r="M637" s="52" t="n">
        <v>4558469.93870968</v>
      </c>
      <c r="N637" s="52" t="n">
        <v>4280681.02178572</v>
      </c>
      <c r="O637" s="52" t="n">
        <v>3566919.09516129</v>
      </c>
      <c r="P637" s="52" t="n">
        <v>4379003.12033333</v>
      </c>
      <c r="Q637" s="52" t="n">
        <v>4211066.64225807</v>
      </c>
      <c r="R637" s="52" t="n">
        <v>4216056.937</v>
      </c>
    </row>
    <row r="638" customFormat="false" ht="12.75" hidden="false" customHeight="true" outlineLevel="0" collapsed="false">
      <c r="A638" s="48" t="n">
        <v>636</v>
      </c>
      <c r="B638" s="49" t="s">
        <v>59</v>
      </c>
      <c r="C638" s="49" t="s">
        <v>875</v>
      </c>
      <c r="D638" s="50" t="s">
        <v>876</v>
      </c>
      <c r="E638" s="50" t="s">
        <v>60</v>
      </c>
      <c r="F638" s="51" t="n">
        <v>0</v>
      </c>
      <c r="G638" s="52" t="n">
        <v>4956409.13354839</v>
      </c>
      <c r="H638" s="52" t="n">
        <v>4972142.72677419</v>
      </c>
      <c r="I638" s="52" t="n">
        <v>3979002.997</v>
      </c>
      <c r="J638" s="52" t="n">
        <v>4031078.05967742</v>
      </c>
      <c r="K638" s="52" t="n">
        <v>4116206.58233333</v>
      </c>
      <c r="L638" s="52" t="n">
        <v>4637618.69258065</v>
      </c>
      <c r="M638" s="52" t="n">
        <v>4560676.26967742</v>
      </c>
      <c r="N638" s="52" t="n">
        <v>4742554.29571429</v>
      </c>
      <c r="O638" s="52" t="n">
        <v>4432430.24935484</v>
      </c>
      <c r="P638" s="52" t="n">
        <v>4788181.77266667</v>
      </c>
      <c r="Q638" s="52" t="n">
        <v>4756101.59645161</v>
      </c>
      <c r="R638" s="52" t="n">
        <v>4914656.59066667</v>
      </c>
    </row>
    <row r="639" customFormat="false" ht="12.75" hidden="false" customHeight="true" outlineLevel="0" collapsed="false">
      <c r="A639" s="48" t="n">
        <v>637</v>
      </c>
      <c r="B639" s="49" t="s">
        <v>35</v>
      </c>
      <c r="C639" s="49" t="s">
        <v>877</v>
      </c>
      <c r="D639" s="50" t="s">
        <v>878</v>
      </c>
      <c r="E639" s="50" t="s">
        <v>38</v>
      </c>
      <c r="F639" s="51" t="s">
        <v>204</v>
      </c>
      <c r="G639" s="52" t="n">
        <v>-8044.77419354839</v>
      </c>
      <c r="H639" s="52" t="n">
        <v>-140985.35483871</v>
      </c>
      <c r="I639" s="52" t="n">
        <v>-150000</v>
      </c>
      <c r="J639" s="52" t="n">
        <v>-150690.741935484</v>
      </c>
      <c r="K639" s="52" t="n">
        <v>-153068</v>
      </c>
      <c r="L639" s="52" t="n">
        <v>-153068</v>
      </c>
      <c r="M639" s="52" t="n">
        <v>68222.3225806452</v>
      </c>
      <c r="N639" s="52" t="n">
        <v>91171.1428571429</v>
      </c>
      <c r="O639" s="52" t="n">
        <v>89269</v>
      </c>
      <c r="P639" s="52" t="n">
        <v>89269</v>
      </c>
      <c r="Q639" s="52" t="n">
        <v>86749.5161290323</v>
      </c>
      <c r="R639" s="52" t="n">
        <v>87818.3333333333</v>
      </c>
    </row>
    <row r="640" customFormat="false" ht="12.75" hidden="false" customHeight="true" outlineLevel="0" collapsed="false">
      <c r="A640" s="48" t="n">
        <v>638</v>
      </c>
      <c r="B640" s="49" t="s">
        <v>35</v>
      </c>
      <c r="C640" s="49" t="s">
        <v>877</v>
      </c>
      <c r="D640" s="50" t="s">
        <v>878</v>
      </c>
      <c r="E640" s="50" t="s">
        <v>205</v>
      </c>
      <c r="F640" s="51" t="n">
        <v>0</v>
      </c>
      <c r="G640" s="52" t="n">
        <v>5731011.82354839</v>
      </c>
      <c r="H640" s="52" t="n">
        <v>6043090.45096774</v>
      </c>
      <c r="I640" s="52" t="n">
        <v>6351975.17966667</v>
      </c>
      <c r="J640" s="52" t="n">
        <v>6635743.36677419</v>
      </c>
      <c r="K640" s="52" t="n">
        <v>6817924.45366667</v>
      </c>
      <c r="L640" s="52" t="n">
        <v>7031305.03741936</v>
      </c>
      <c r="M640" s="52" t="n">
        <v>7081990.57290323</v>
      </c>
      <c r="N640" s="52" t="n">
        <v>7247101.03857143</v>
      </c>
      <c r="O640" s="52" t="n">
        <v>7465431.82580646</v>
      </c>
      <c r="P640" s="52" t="n">
        <v>7822845.125</v>
      </c>
      <c r="Q640" s="52" t="n">
        <v>8040132.04354838</v>
      </c>
      <c r="R640" s="52" t="n">
        <v>8302482.68966667</v>
      </c>
    </row>
    <row r="641" customFormat="false" ht="12.75" hidden="false" customHeight="true" outlineLevel="0" collapsed="false">
      <c r="A641" s="48" t="n">
        <v>639</v>
      </c>
      <c r="B641" s="49" t="s">
        <v>35</v>
      </c>
      <c r="C641" s="49" t="s">
        <v>879</v>
      </c>
      <c r="D641" s="50" t="s">
        <v>880</v>
      </c>
      <c r="E641" s="50" t="s">
        <v>38</v>
      </c>
      <c r="F641" s="51" t="s">
        <v>881</v>
      </c>
      <c r="G641" s="52" t="n">
        <v>-31839.2580645161</v>
      </c>
      <c r="H641" s="52" t="n">
        <v>-37112.7096774194</v>
      </c>
      <c r="I641" s="52" t="n">
        <v>-34901.2</v>
      </c>
      <c r="J641" s="52" t="n">
        <v>-39733.0322580645</v>
      </c>
      <c r="K641" s="52" t="n">
        <v>-56315.8</v>
      </c>
      <c r="L641" s="52" t="n">
        <v>-56780.5832258065</v>
      </c>
      <c r="M641" s="52" t="n">
        <v>25163.3967741936</v>
      </c>
      <c r="N641" s="52" t="n">
        <v>35414.7142857143</v>
      </c>
      <c r="O641" s="52" t="n">
        <v>38635.935483871</v>
      </c>
      <c r="P641" s="52" t="n">
        <v>40138.2</v>
      </c>
      <c r="Q641" s="52" t="n">
        <v>33571.9032258065</v>
      </c>
      <c r="R641" s="52" t="n">
        <v>38956.658</v>
      </c>
    </row>
    <row r="642" customFormat="false" ht="12.75" hidden="false" customHeight="true" outlineLevel="0" collapsed="false">
      <c r="A642" s="48" t="n">
        <v>640</v>
      </c>
      <c r="B642" s="49" t="s">
        <v>35</v>
      </c>
      <c r="C642" s="49" t="s">
        <v>879</v>
      </c>
      <c r="D642" s="50" t="s">
        <v>880</v>
      </c>
      <c r="E642" s="50" t="s">
        <v>663</v>
      </c>
      <c r="F642" s="51" t="n">
        <v>0</v>
      </c>
      <c r="G642" s="52" t="n">
        <v>336989.960322581</v>
      </c>
      <c r="H642" s="52" t="n">
        <v>329089.062903226</v>
      </c>
      <c r="I642" s="52" t="n">
        <v>319037.204333333</v>
      </c>
      <c r="J642" s="52" t="n">
        <v>299276.936774194</v>
      </c>
      <c r="K642" s="52" t="n">
        <v>542186.490666667</v>
      </c>
      <c r="L642" s="52" t="n">
        <v>418543.186774193</v>
      </c>
      <c r="M642" s="52" t="n">
        <v>299191.158064516</v>
      </c>
      <c r="N642" s="52" t="n">
        <v>286800.822142857</v>
      </c>
      <c r="O642" s="52" t="n">
        <v>271130.027096774</v>
      </c>
      <c r="P642" s="52" t="n">
        <v>436061.844333333</v>
      </c>
      <c r="Q642" s="52" t="n">
        <v>546473.887419355</v>
      </c>
      <c r="R642" s="52" t="n">
        <v>548099.768666667</v>
      </c>
    </row>
    <row r="643" customFormat="false" ht="12.75" hidden="false" customHeight="true" outlineLevel="0" collapsed="false">
      <c r="A643" s="48" t="n">
        <v>641</v>
      </c>
      <c r="B643" s="49" t="s">
        <v>35</v>
      </c>
      <c r="C643" s="49" t="s">
        <v>879</v>
      </c>
      <c r="D643" s="50" t="s">
        <v>880</v>
      </c>
      <c r="E643" s="50" t="s">
        <v>44</v>
      </c>
      <c r="F643" s="51" t="s">
        <v>881</v>
      </c>
      <c r="G643" s="52" t="n">
        <v>44.7435483870968</v>
      </c>
      <c r="H643" s="52" t="n">
        <v>0</v>
      </c>
      <c r="I643" s="52" t="n">
        <v>0</v>
      </c>
      <c r="J643" s="52" t="n">
        <v>0</v>
      </c>
      <c r="K643" s="52" t="n">
        <v>0</v>
      </c>
      <c r="L643" s="52" t="n">
        <v>0</v>
      </c>
      <c r="M643" s="52" t="n">
        <v>0</v>
      </c>
      <c r="N643" s="52" t="n">
        <v>0</v>
      </c>
      <c r="O643" s="52" t="n">
        <v>0</v>
      </c>
      <c r="P643" s="52" t="n">
        <v>0</v>
      </c>
      <c r="Q643" s="52" t="n">
        <v>0</v>
      </c>
      <c r="R643" s="52" t="n">
        <v>0</v>
      </c>
    </row>
    <row r="644" customFormat="false" ht="12.75" hidden="false" customHeight="true" outlineLevel="0" collapsed="false">
      <c r="A644" s="48" t="n">
        <v>642</v>
      </c>
      <c r="B644" s="49" t="s">
        <v>76</v>
      </c>
      <c r="C644" s="49" t="s">
        <v>882</v>
      </c>
      <c r="D644" s="50" t="s">
        <v>883</v>
      </c>
      <c r="E644" s="50" t="s">
        <v>176</v>
      </c>
      <c r="F644" s="51" t="s">
        <v>884</v>
      </c>
      <c r="G644" s="52" t="n">
        <v>-73576.2</v>
      </c>
      <c r="H644" s="52" t="n">
        <v>-73576.2</v>
      </c>
      <c r="I644" s="52" t="n">
        <v>-82820.0866666667</v>
      </c>
      <c r="J644" s="52" t="n">
        <v>-98786.8</v>
      </c>
      <c r="K644" s="52" t="n">
        <v>-111362.165</v>
      </c>
      <c r="L644" s="52" t="n">
        <v>-123937.53</v>
      </c>
      <c r="M644" s="52" t="n">
        <v>-140057.359032258</v>
      </c>
      <c r="N644" s="52" t="n">
        <v>-147105.65</v>
      </c>
      <c r="O644" s="52" t="n">
        <v>-147105.65</v>
      </c>
      <c r="P644" s="52" t="n">
        <v>-147105.65</v>
      </c>
      <c r="Q644" s="52" t="n">
        <v>-193226.508064516</v>
      </c>
      <c r="R644" s="52" t="n">
        <v>-201481.416</v>
      </c>
    </row>
    <row r="645" customFormat="false" ht="12.75" hidden="false" customHeight="true" outlineLevel="0" collapsed="false">
      <c r="A645" s="48" t="n">
        <v>643</v>
      </c>
      <c r="B645" s="49" t="s">
        <v>76</v>
      </c>
      <c r="C645" s="49" t="s">
        <v>882</v>
      </c>
      <c r="D645" s="50" t="s">
        <v>883</v>
      </c>
      <c r="E645" s="50" t="s">
        <v>176</v>
      </c>
      <c r="F645" s="51" t="s">
        <v>30</v>
      </c>
      <c r="G645" s="52" t="n">
        <v>3992922.14677419</v>
      </c>
      <c r="H645" s="52" t="n">
        <v>3833931.29806452</v>
      </c>
      <c r="I645" s="52" t="n">
        <v>3781847.408</v>
      </c>
      <c r="J645" s="52" t="n">
        <v>3497817.5583871</v>
      </c>
      <c r="K645" s="52" t="n">
        <v>3197693.68066667</v>
      </c>
      <c r="L645" s="52" t="n">
        <v>3064950.24548387</v>
      </c>
      <c r="M645" s="52" t="n">
        <v>3376972.13677419</v>
      </c>
      <c r="N645" s="52" t="n">
        <v>3826651.72892857</v>
      </c>
      <c r="O645" s="52" t="n">
        <v>3669947.31</v>
      </c>
      <c r="P645" s="52" t="n">
        <v>3488201.12166666</v>
      </c>
      <c r="Q645" s="52" t="n">
        <v>3365733.18354839</v>
      </c>
      <c r="R645" s="52" t="n">
        <v>3286069.69266667</v>
      </c>
    </row>
    <row r="646" customFormat="false" ht="12.75" hidden="false" customHeight="true" outlineLevel="0" collapsed="false">
      <c r="A646" s="48" t="n">
        <v>644</v>
      </c>
      <c r="B646" s="49" t="s">
        <v>76</v>
      </c>
      <c r="C646" s="49" t="s">
        <v>885</v>
      </c>
      <c r="D646" s="50" t="s">
        <v>886</v>
      </c>
      <c r="E646" s="50" t="s">
        <v>187</v>
      </c>
      <c r="F646" s="51" t="n">
        <v>0</v>
      </c>
      <c r="G646" s="52" t="n">
        <v>1070906.42225806</v>
      </c>
      <c r="H646" s="52" t="n">
        <v>1037539.41612903</v>
      </c>
      <c r="I646" s="52" t="n">
        <v>901585.58</v>
      </c>
      <c r="J646" s="52" t="n">
        <v>809799.106451613</v>
      </c>
      <c r="K646" s="52" t="n">
        <v>792834.075333333</v>
      </c>
      <c r="L646" s="52" t="n">
        <v>679398.538709677</v>
      </c>
      <c r="M646" s="52" t="n">
        <v>529543.665483871</v>
      </c>
      <c r="N646" s="52" t="n">
        <v>483129.506785714</v>
      </c>
      <c r="O646" s="52" t="n">
        <v>454040.710645161</v>
      </c>
      <c r="P646" s="52" t="n">
        <v>496746.657333333</v>
      </c>
      <c r="Q646" s="52" t="n">
        <v>491247.695806451</v>
      </c>
      <c r="R646" s="52" t="n">
        <v>526335.213333333</v>
      </c>
    </row>
    <row r="647" customFormat="false" ht="12.75" hidden="false" customHeight="true" outlineLevel="0" collapsed="false">
      <c r="A647" s="48" t="n">
        <v>645</v>
      </c>
      <c r="B647" s="49" t="s">
        <v>54</v>
      </c>
      <c r="C647" s="49" t="s">
        <v>887</v>
      </c>
      <c r="D647" s="50" t="s">
        <v>888</v>
      </c>
      <c r="E647" s="50" t="s">
        <v>55</v>
      </c>
      <c r="F647" s="51" t="s">
        <v>889</v>
      </c>
      <c r="G647" s="52" t="n">
        <v>145413.311290323</v>
      </c>
      <c r="H647" s="52" t="n">
        <v>146166.747096774</v>
      </c>
      <c r="I647" s="52" t="n">
        <v>146171.36</v>
      </c>
      <c r="J647" s="52" t="n">
        <v>146174.811612903</v>
      </c>
      <c r="K647" s="52" t="n">
        <v>146177.36</v>
      </c>
      <c r="L647" s="52" t="n">
        <v>146180.811612903</v>
      </c>
      <c r="M647" s="52" t="n">
        <v>146183.230967742</v>
      </c>
      <c r="N647" s="52" t="n">
        <v>146381.074285714</v>
      </c>
      <c r="O647" s="52" t="n">
        <v>148446.424516129</v>
      </c>
      <c r="P647" s="52" t="n">
        <v>152978.86</v>
      </c>
      <c r="Q647" s="52" t="n">
        <v>156573.972903226</v>
      </c>
      <c r="R647" s="52" t="n">
        <v>159684.326666667</v>
      </c>
    </row>
    <row r="648" customFormat="false" ht="12.75" hidden="false" customHeight="true" outlineLevel="0" collapsed="false">
      <c r="A648" s="48" t="n">
        <v>646</v>
      </c>
      <c r="B648" s="49" t="s">
        <v>54</v>
      </c>
      <c r="C648" s="49" t="s">
        <v>887</v>
      </c>
      <c r="D648" s="50" t="s">
        <v>888</v>
      </c>
      <c r="E648" s="50" t="s">
        <v>55</v>
      </c>
      <c r="F648" s="51" t="s">
        <v>30</v>
      </c>
      <c r="G648" s="52" t="n">
        <v>-143102.269677419</v>
      </c>
      <c r="H648" s="52" t="n">
        <v>-144503.25</v>
      </c>
      <c r="I648" s="52" t="n">
        <v>-144503.25</v>
      </c>
      <c r="J648" s="52" t="n">
        <v>-144503.25</v>
      </c>
      <c r="K648" s="52" t="n">
        <v>-144503.25</v>
      </c>
      <c r="L648" s="52" t="n">
        <v>-144503.25</v>
      </c>
      <c r="M648" s="52" t="n">
        <v>138024.879032258</v>
      </c>
      <c r="N648" s="52" t="n">
        <v>2045089.75</v>
      </c>
      <c r="O648" s="52" t="n">
        <v>2045089.75</v>
      </c>
      <c r="P648" s="52" t="n">
        <v>1944223.95</v>
      </c>
      <c r="Q648" s="52" t="n">
        <v>532102.75</v>
      </c>
      <c r="R648" s="52" t="n">
        <v>532084.616666667</v>
      </c>
    </row>
    <row r="649" customFormat="false" ht="12.75" hidden="false" customHeight="true" outlineLevel="0" collapsed="false">
      <c r="A649" s="48" t="n">
        <v>647</v>
      </c>
      <c r="B649" s="49" t="s">
        <v>74</v>
      </c>
      <c r="C649" s="49" t="s">
        <v>890</v>
      </c>
      <c r="D649" s="50" t="s">
        <v>891</v>
      </c>
      <c r="E649" s="50" t="s">
        <v>75</v>
      </c>
      <c r="F649" s="51" t="n">
        <v>0</v>
      </c>
      <c r="G649" s="52" t="n">
        <v>62750.055483871</v>
      </c>
      <c r="H649" s="52" t="n">
        <v>128730.271290323</v>
      </c>
      <c r="I649" s="52" t="n">
        <v>128897.776666667</v>
      </c>
      <c r="J649" s="52" t="n">
        <v>129149.561612903</v>
      </c>
      <c r="K649" s="52" t="n">
        <v>129341.776666667</v>
      </c>
      <c r="L649" s="52" t="n">
        <v>9195.29741935484</v>
      </c>
      <c r="M649" s="52" t="n">
        <v>1014.93548387097</v>
      </c>
      <c r="N649" s="52" t="n">
        <v>1027.71428571429</v>
      </c>
      <c r="O649" s="52" t="n">
        <v>1029.83870967742</v>
      </c>
      <c r="P649" s="52" t="n">
        <v>1032</v>
      </c>
      <c r="Q649" s="52" t="n">
        <v>1033.70967741935</v>
      </c>
      <c r="R649" s="52" t="n">
        <v>1026</v>
      </c>
    </row>
    <row r="650" customFormat="false" ht="12.75" hidden="false" customHeight="true" outlineLevel="0" collapsed="false">
      <c r="A650" s="48" t="n">
        <v>648</v>
      </c>
      <c r="B650" s="49" t="s">
        <v>69</v>
      </c>
      <c r="C650" s="49" t="s">
        <v>892</v>
      </c>
      <c r="D650" s="50" t="s">
        <v>893</v>
      </c>
      <c r="E650" s="50" t="s">
        <v>70</v>
      </c>
      <c r="F650" s="51" t="s">
        <v>894</v>
      </c>
      <c r="G650" s="52" t="n">
        <v>7122.52</v>
      </c>
      <c r="H650" s="52" t="n">
        <v>7122.52</v>
      </c>
      <c r="I650" s="52" t="n">
        <v>7122.52</v>
      </c>
      <c r="J650" s="52" t="n">
        <v>7122.52</v>
      </c>
      <c r="K650" s="52" t="n">
        <v>7122.52</v>
      </c>
      <c r="L650" s="52" t="n">
        <v>7122.52</v>
      </c>
      <c r="M650" s="52" t="n">
        <v>7122.52</v>
      </c>
      <c r="N650" s="52" t="n">
        <v>7122.52</v>
      </c>
      <c r="O650" s="52" t="n">
        <v>7122.52</v>
      </c>
      <c r="P650" s="52" t="n">
        <v>7122.52</v>
      </c>
      <c r="Q650" s="52" t="n">
        <v>7122.52</v>
      </c>
      <c r="R650" s="52" t="n">
        <v>7122.52</v>
      </c>
    </row>
    <row r="651" customFormat="false" ht="12.75" hidden="false" customHeight="true" outlineLevel="0" collapsed="false">
      <c r="A651" s="48" t="n">
        <v>649</v>
      </c>
      <c r="B651" s="49" t="s">
        <v>69</v>
      </c>
      <c r="C651" s="49" t="s">
        <v>892</v>
      </c>
      <c r="D651" s="50" t="s">
        <v>893</v>
      </c>
      <c r="E651" s="50" t="s">
        <v>70</v>
      </c>
      <c r="F651" s="51" t="s">
        <v>30</v>
      </c>
      <c r="G651" s="52" t="n">
        <v>3713464.55935484</v>
      </c>
      <c r="H651" s="52" t="n">
        <v>3726087.25612903</v>
      </c>
      <c r="I651" s="52" t="n">
        <v>3740714.12733333</v>
      </c>
      <c r="J651" s="52" t="n">
        <v>3752460.89935484</v>
      </c>
      <c r="K651" s="52" t="n">
        <v>3759403.39666667</v>
      </c>
      <c r="L651" s="52" t="n">
        <v>3767249.66548387</v>
      </c>
      <c r="M651" s="52" t="n">
        <v>2919733.70580645</v>
      </c>
      <c r="N651" s="52" t="n">
        <v>2030.90857142857</v>
      </c>
      <c r="O651" s="52" t="n">
        <v>5667.60903225807</v>
      </c>
      <c r="P651" s="52" t="n">
        <v>5689.98</v>
      </c>
      <c r="Q651" s="52" t="n">
        <v>5711.35096774194</v>
      </c>
      <c r="R651" s="52" t="n">
        <v>5707.18</v>
      </c>
    </row>
    <row r="652" customFormat="false" ht="12.75" hidden="false" customHeight="true" outlineLevel="0" collapsed="false">
      <c r="A652" s="48" t="n">
        <v>650</v>
      </c>
      <c r="B652" s="49" t="s">
        <v>59</v>
      </c>
      <c r="C652" s="49" t="s">
        <v>895</v>
      </c>
      <c r="D652" s="50" t="s">
        <v>896</v>
      </c>
      <c r="E652" s="50" t="s">
        <v>60</v>
      </c>
      <c r="F652" s="51" t="n">
        <v>0</v>
      </c>
      <c r="G652" s="52" t="n">
        <v>1434875.92451613</v>
      </c>
      <c r="H652" s="52" t="n">
        <v>1360997.76967742</v>
      </c>
      <c r="I652" s="52" t="n">
        <v>1421572.14</v>
      </c>
      <c r="J652" s="52" t="n">
        <v>1406574.18225806</v>
      </c>
      <c r="K652" s="52" t="n">
        <v>1781049.05933333</v>
      </c>
      <c r="L652" s="52" t="n">
        <v>1867961.9083871</v>
      </c>
      <c r="M652" s="52" t="n">
        <v>2006716.11483871</v>
      </c>
      <c r="N652" s="52" t="n">
        <v>2014184.48178571</v>
      </c>
      <c r="O652" s="52" t="n">
        <v>1999634.74806452</v>
      </c>
      <c r="P652" s="52" t="n">
        <v>2137586.307</v>
      </c>
      <c r="Q652" s="52" t="n">
        <v>2206348.12064516</v>
      </c>
      <c r="R652" s="52" t="n">
        <v>2192121.526</v>
      </c>
    </row>
    <row r="653" customFormat="false" ht="12.75" hidden="false" customHeight="true" outlineLevel="0" collapsed="false">
      <c r="A653" s="48" t="n">
        <v>651</v>
      </c>
      <c r="B653" s="49" t="s">
        <v>152</v>
      </c>
      <c r="C653" s="49" t="s">
        <v>897</v>
      </c>
      <c r="D653" s="50" t="s">
        <v>898</v>
      </c>
      <c r="E653" s="50" t="s">
        <v>154</v>
      </c>
      <c r="F653" s="51" t="s">
        <v>113</v>
      </c>
      <c r="G653" s="52" t="n">
        <v>-407765.530322581</v>
      </c>
      <c r="H653" s="52" t="n">
        <v>-215267.314516129</v>
      </c>
      <c r="I653" s="52" t="n">
        <v>210554.519333333</v>
      </c>
      <c r="J653" s="52" t="n">
        <v>161836.44</v>
      </c>
      <c r="K653" s="52" t="n">
        <v>114689.595666667</v>
      </c>
      <c r="L653" s="52" t="n">
        <v>79593.7303225807</v>
      </c>
      <c r="M653" s="52" t="n">
        <v>33929.1925806452</v>
      </c>
      <c r="N653" s="52" t="n">
        <v>-9410.6475</v>
      </c>
      <c r="O653" s="52" t="n">
        <v>-50923.1029032258</v>
      </c>
      <c r="P653" s="52" t="n">
        <v>-89220.982</v>
      </c>
      <c r="Q653" s="52" t="n">
        <v>-81776.5677419355</v>
      </c>
      <c r="R653" s="52" t="n">
        <v>-121867.342</v>
      </c>
    </row>
    <row r="654" customFormat="false" ht="12.75" hidden="false" customHeight="true" outlineLevel="0" collapsed="false">
      <c r="A654" s="48" t="n">
        <v>652</v>
      </c>
      <c r="B654" s="49" t="s">
        <v>52</v>
      </c>
      <c r="C654" s="49" t="s">
        <v>899</v>
      </c>
      <c r="D654" s="50" t="s">
        <v>900</v>
      </c>
      <c r="E654" s="50" t="s">
        <v>901</v>
      </c>
      <c r="F654" s="51" t="n">
        <v>0</v>
      </c>
      <c r="G654" s="52" t="n">
        <v>549029.586129032</v>
      </c>
      <c r="H654" s="52" t="n">
        <v>646724.038064516</v>
      </c>
      <c r="I654" s="52" t="n">
        <v>1039531.74266667</v>
      </c>
      <c r="J654" s="52" t="n">
        <v>1038166.77225806</v>
      </c>
      <c r="K654" s="52" t="n">
        <v>1037321.88333333</v>
      </c>
      <c r="L654" s="52" t="n">
        <v>1031658.30032258</v>
      </c>
      <c r="M654" s="52" t="n">
        <v>1040691.80290323</v>
      </c>
      <c r="N654" s="52" t="n">
        <v>1032727.53571429</v>
      </c>
      <c r="O654" s="52" t="n">
        <v>1034825.00806452</v>
      </c>
      <c r="P654" s="52" t="n">
        <v>1026171.475</v>
      </c>
      <c r="Q654" s="52" t="n">
        <v>1001273.54774194</v>
      </c>
      <c r="R654" s="52" t="n">
        <v>987516.560666667</v>
      </c>
    </row>
    <row r="655" customFormat="false" ht="12.75" hidden="false" customHeight="true" outlineLevel="0" collapsed="false">
      <c r="A655" s="48" t="n">
        <v>653</v>
      </c>
      <c r="B655" s="49" t="s">
        <v>88</v>
      </c>
      <c r="C655" s="49" t="s">
        <v>902</v>
      </c>
      <c r="D655" s="50" t="s">
        <v>903</v>
      </c>
      <c r="E655" s="50" t="s">
        <v>89</v>
      </c>
      <c r="F655" s="51" t="n">
        <v>0</v>
      </c>
      <c r="G655" s="52" t="n">
        <v>6554.06903225806</v>
      </c>
      <c r="H655" s="52" t="n">
        <v>6559.64451612903</v>
      </c>
      <c r="I655" s="52" t="n">
        <v>6573.24666666666</v>
      </c>
      <c r="J655" s="52" t="n">
        <v>6585.90258064516</v>
      </c>
      <c r="K655" s="52" t="n">
        <v>6595.58</v>
      </c>
      <c r="L655" s="52" t="n">
        <v>6609.3864516129</v>
      </c>
      <c r="M655" s="52" t="n">
        <v>6619.06387096774</v>
      </c>
      <c r="N655" s="52" t="n">
        <v>6632.22285714285</v>
      </c>
      <c r="O655" s="52" t="n">
        <v>6645.61225806451</v>
      </c>
      <c r="P655" s="52" t="n">
        <v>6659.08</v>
      </c>
      <c r="Q655" s="52" t="n">
        <v>6670.1929032258</v>
      </c>
      <c r="R655" s="52" t="n">
        <v>6674.01333333333</v>
      </c>
    </row>
    <row r="656" customFormat="false" ht="12.75" hidden="false" customHeight="true" outlineLevel="0" collapsed="false">
      <c r="A656" s="48" t="n">
        <v>654</v>
      </c>
      <c r="B656" s="49" t="s">
        <v>69</v>
      </c>
      <c r="C656" s="49" t="s">
        <v>904</v>
      </c>
      <c r="D656" s="50" t="s">
        <v>905</v>
      </c>
      <c r="E656" s="50" t="s">
        <v>70</v>
      </c>
      <c r="F656" s="51" t="s">
        <v>906</v>
      </c>
      <c r="G656" s="52" t="n">
        <v>648.387096774194</v>
      </c>
      <c r="H656" s="52" t="n">
        <v>1380.64516129032</v>
      </c>
      <c r="I656" s="52" t="n">
        <v>1133.33333333333</v>
      </c>
      <c r="J656" s="52" t="n">
        <v>125.806451612903</v>
      </c>
      <c r="K656" s="52" t="n">
        <v>210</v>
      </c>
      <c r="L656" s="52" t="n">
        <v>248.387096774194</v>
      </c>
      <c r="M656" s="52" t="n">
        <v>8148.38709677419</v>
      </c>
      <c r="N656" s="52" t="n">
        <v>25428.5714285714</v>
      </c>
      <c r="O656" s="52" t="n">
        <v>9958.06451612903</v>
      </c>
      <c r="P656" s="52" t="n">
        <v>3203.33333333333</v>
      </c>
      <c r="Q656" s="52" t="n">
        <v>945.161290322581</v>
      </c>
      <c r="R656" s="52" t="n">
        <v>1386.66666666667</v>
      </c>
    </row>
    <row r="657" customFormat="false" ht="12.75" hidden="false" customHeight="true" outlineLevel="0" collapsed="false">
      <c r="A657" s="48" t="n">
        <v>655</v>
      </c>
      <c r="B657" s="49" t="s">
        <v>31</v>
      </c>
      <c r="C657" s="49" t="s">
        <v>904</v>
      </c>
      <c r="D657" s="50" t="s">
        <v>905</v>
      </c>
      <c r="E657" s="50" t="s">
        <v>727</v>
      </c>
      <c r="F657" s="51" t="n">
        <v>0</v>
      </c>
      <c r="G657" s="52" t="n">
        <v>736669.322903226</v>
      </c>
      <c r="H657" s="52" t="n">
        <v>735326.315483871</v>
      </c>
      <c r="I657" s="52" t="n">
        <v>742154.564666667</v>
      </c>
      <c r="J657" s="52" t="n">
        <v>742656.83483871</v>
      </c>
      <c r="K657" s="52" t="n">
        <v>728707.925333333</v>
      </c>
      <c r="L657" s="52" t="n">
        <v>735286.291612903</v>
      </c>
      <c r="M657" s="52" t="n">
        <v>755844.861935484</v>
      </c>
      <c r="N657" s="52" t="n">
        <v>758522.126785714</v>
      </c>
      <c r="O657" s="52" t="n">
        <v>762068.375483871</v>
      </c>
      <c r="P657" s="52" t="n">
        <v>756218.604</v>
      </c>
      <c r="Q657" s="52" t="n">
        <v>754469.300645161</v>
      </c>
      <c r="R657" s="52" t="n">
        <v>748016.567666667</v>
      </c>
    </row>
    <row r="658" customFormat="false" ht="12.75" hidden="false" customHeight="true" outlineLevel="0" collapsed="false">
      <c r="A658" s="48" t="n">
        <v>656</v>
      </c>
      <c r="B658" s="49" t="s">
        <v>31</v>
      </c>
      <c r="C658" s="49" t="s">
        <v>904</v>
      </c>
      <c r="D658" s="50" t="s">
        <v>905</v>
      </c>
      <c r="E658" s="50" t="s">
        <v>265</v>
      </c>
      <c r="F658" s="51" t="s">
        <v>906</v>
      </c>
      <c r="G658" s="52" t="n">
        <v>193.548387096774</v>
      </c>
      <c r="H658" s="52" t="n">
        <v>758.064516129032</v>
      </c>
      <c r="I658" s="52" t="n">
        <v>450</v>
      </c>
      <c r="J658" s="52" t="n">
        <v>709.677419354839</v>
      </c>
      <c r="K658" s="52" t="n">
        <v>2883.33333333333</v>
      </c>
      <c r="L658" s="52" t="n">
        <v>16419.3548387097</v>
      </c>
      <c r="M658" s="52" t="n">
        <v>7983.87096774194</v>
      </c>
      <c r="N658" s="52" t="n">
        <v>3428.57142857143</v>
      </c>
      <c r="O658" s="52" t="n">
        <v>516.129032258065</v>
      </c>
      <c r="P658" s="52" t="n">
        <v>0</v>
      </c>
      <c r="Q658" s="52" t="n">
        <v>354.838709677419</v>
      </c>
      <c r="R658" s="52" t="n">
        <v>83.3333333333333</v>
      </c>
    </row>
    <row r="659" customFormat="false" ht="12.75" hidden="false" customHeight="true" outlineLevel="0" collapsed="false">
      <c r="A659" s="48" t="n">
        <v>657</v>
      </c>
      <c r="B659" s="49" t="s">
        <v>31</v>
      </c>
      <c r="C659" s="49" t="s">
        <v>904</v>
      </c>
      <c r="D659" s="50" t="s">
        <v>905</v>
      </c>
      <c r="E659" s="50" t="s">
        <v>86</v>
      </c>
      <c r="F659" s="51" t="s">
        <v>906</v>
      </c>
      <c r="G659" s="52" t="n">
        <v>32307.8709677419</v>
      </c>
      <c r="H659" s="52" t="n">
        <v>32422.9677419355</v>
      </c>
      <c r="I659" s="52" t="n">
        <v>31865.4666666667</v>
      </c>
      <c r="J659" s="52" t="n">
        <v>36805.4193548387</v>
      </c>
      <c r="K659" s="52" t="n">
        <v>33924.5333333333</v>
      </c>
      <c r="L659" s="52" t="n">
        <v>25762.5806451613</v>
      </c>
      <c r="M659" s="52" t="n">
        <v>27689</v>
      </c>
      <c r="N659" s="52" t="n">
        <v>26588.5714285714</v>
      </c>
      <c r="O659" s="52" t="n">
        <v>37032.1290322581</v>
      </c>
      <c r="P659" s="52" t="n">
        <v>45816.9333333333</v>
      </c>
      <c r="Q659" s="52" t="n">
        <v>34189.0322580645</v>
      </c>
      <c r="R659" s="52" t="n">
        <v>36754.8</v>
      </c>
    </row>
    <row r="660" customFormat="false" ht="12.75" hidden="false" customHeight="true" outlineLevel="0" collapsed="false">
      <c r="A660" s="48" t="n">
        <v>658</v>
      </c>
      <c r="B660" s="49" t="s">
        <v>59</v>
      </c>
      <c r="C660" s="49" t="s">
        <v>907</v>
      </c>
      <c r="D660" s="50" t="s">
        <v>908</v>
      </c>
      <c r="E660" s="50" t="s">
        <v>60</v>
      </c>
      <c r="F660" s="51" t="s">
        <v>273</v>
      </c>
      <c r="G660" s="52" t="n">
        <v>39163.5570967742</v>
      </c>
      <c r="H660" s="52" t="n">
        <v>36251.5</v>
      </c>
      <c r="I660" s="52" t="n">
        <v>32753.006</v>
      </c>
      <c r="J660" s="52" t="n">
        <v>30960.74</v>
      </c>
      <c r="K660" s="52" t="n">
        <v>30960.74</v>
      </c>
      <c r="L660" s="52" t="n">
        <v>30960.74</v>
      </c>
      <c r="M660" s="52" t="n">
        <v>29915.0503225806</v>
      </c>
      <c r="N660" s="52" t="n">
        <v>29159.83</v>
      </c>
      <c r="O660" s="52" t="n">
        <v>29159.1332258064</v>
      </c>
      <c r="P660" s="52" t="n">
        <v>29158.63</v>
      </c>
      <c r="Q660" s="52" t="n">
        <v>29158.63</v>
      </c>
      <c r="R660" s="52" t="n">
        <v>29158.63</v>
      </c>
    </row>
    <row r="661" customFormat="false" ht="12.75" hidden="false" customHeight="true" outlineLevel="0" collapsed="false">
      <c r="A661" s="48" t="n">
        <v>659</v>
      </c>
      <c r="B661" s="49" t="s">
        <v>59</v>
      </c>
      <c r="C661" s="49" t="s">
        <v>907</v>
      </c>
      <c r="D661" s="50" t="s">
        <v>908</v>
      </c>
      <c r="E661" s="50" t="s">
        <v>274</v>
      </c>
      <c r="F661" s="51" t="n">
        <v>0</v>
      </c>
      <c r="G661" s="52" t="n">
        <v>0</v>
      </c>
      <c r="H661" s="52" t="n">
        <v>20243.6780645161</v>
      </c>
      <c r="I661" s="52" t="n">
        <v>49002.54</v>
      </c>
      <c r="J661" s="52" t="n">
        <v>54833.0106451613</v>
      </c>
      <c r="K661" s="52" t="n">
        <v>51827.4333333333</v>
      </c>
      <c r="L661" s="52" t="n">
        <v>48145.3467741935</v>
      </c>
      <c r="M661" s="52" t="n">
        <v>41573.4312903226</v>
      </c>
      <c r="N661" s="52" t="n">
        <v>35795.7135714286</v>
      </c>
      <c r="O661" s="52" t="n">
        <v>31149.2803225807</v>
      </c>
      <c r="P661" s="52" t="n">
        <v>26087.9683333333</v>
      </c>
      <c r="Q661" s="52" t="n">
        <v>21358.8187096774</v>
      </c>
      <c r="R661" s="52" t="n">
        <v>17196.3113333333</v>
      </c>
    </row>
    <row r="662" customFormat="false" ht="12.75" hidden="false" customHeight="true" outlineLevel="0" collapsed="false">
      <c r="A662" s="48" t="n">
        <v>660</v>
      </c>
      <c r="B662" s="49" t="s">
        <v>59</v>
      </c>
      <c r="C662" s="49" t="s">
        <v>909</v>
      </c>
      <c r="D662" s="50" t="s">
        <v>910</v>
      </c>
      <c r="E662" s="50" t="s">
        <v>60</v>
      </c>
      <c r="F662" s="51" t="n">
        <v>0</v>
      </c>
      <c r="G662" s="52" t="n">
        <v>3094655.86387097</v>
      </c>
      <c r="H662" s="52" t="n">
        <v>3892612.34774194</v>
      </c>
      <c r="I662" s="52" t="n">
        <v>3578170.48166667</v>
      </c>
      <c r="J662" s="52" t="n">
        <v>3277140.82129032</v>
      </c>
      <c r="K662" s="52" t="n">
        <v>3052633.07633333</v>
      </c>
      <c r="L662" s="52" t="n">
        <v>2825602.1583871</v>
      </c>
      <c r="M662" s="52" t="n">
        <v>2581152.02258064</v>
      </c>
      <c r="N662" s="52" t="n">
        <v>2386442.48142857</v>
      </c>
      <c r="O662" s="52" t="n">
        <v>2229849.65903226</v>
      </c>
      <c r="P662" s="52" t="n">
        <v>2318857.44833333</v>
      </c>
      <c r="Q662" s="52" t="n">
        <v>3243274.72096774</v>
      </c>
      <c r="R662" s="52" t="n">
        <v>2931031.77566667</v>
      </c>
    </row>
    <row r="663" customFormat="false" ht="12.75" hidden="false" customHeight="true" outlineLevel="0" collapsed="false">
      <c r="A663" s="48" t="n">
        <v>661</v>
      </c>
      <c r="B663" s="49" t="s">
        <v>59</v>
      </c>
      <c r="C663" s="49" t="s">
        <v>911</v>
      </c>
      <c r="D663" s="50" t="s">
        <v>912</v>
      </c>
      <c r="E663" s="50" t="s">
        <v>60</v>
      </c>
      <c r="F663" s="51" t="n">
        <v>0</v>
      </c>
      <c r="G663" s="52" t="n">
        <v>2713373.88225806</v>
      </c>
      <c r="H663" s="52" t="n">
        <v>2766070.95096774</v>
      </c>
      <c r="I663" s="52" t="n">
        <v>2725448.759</v>
      </c>
      <c r="J663" s="52" t="n">
        <v>2832830.16870968</v>
      </c>
      <c r="K663" s="52" t="n">
        <v>2799941.80833333</v>
      </c>
      <c r="L663" s="52" t="n">
        <v>2802804.72516129</v>
      </c>
      <c r="M663" s="52" t="n">
        <v>2842360.03290323</v>
      </c>
      <c r="N663" s="52" t="n">
        <v>2866626.50178571</v>
      </c>
      <c r="O663" s="52" t="n">
        <v>2815098.40032258</v>
      </c>
      <c r="P663" s="52" t="n">
        <v>2920686.3</v>
      </c>
      <c r="Q663" s="52" t="n">
        <v>1405127.58290323</v>
      </c>
      <c r="R663" s="52" t="n">
        <v>313660.374666667</v>
      </c>
    </row>
    <row r="664" customFormat="false" ht="12.75" hidden="false" customHeight="true" outlineLevel="0" collapsed="false">
      <c r="A664" s="48" t="n">
        <v>662</v>
      </c>
      <c r="B664" s="49" t="s">
        <v>83</v>
      </c>
      <c r="C664" s="49" t="s">
        <v>913</v>
      </c>
      <c r="D664" s="50" t="s">
        <v>914</v>
      </c>
      <c r="E664" s="50" t="s">
        <v>84</v>
      </c>
      <c r="F664" s="51" t="n">
        <v>0</v>
      </c>
      <c r="G664" s="52" t="n">
        <v>590896.919032258</v>
      </c>
      <c r="H664" s="52" t="n">
        <v>591451.956129032</v>
      </c>
      <c r="I664" s="52" t="n">
        <v>592678.106666667</v>
      </c>
      <c r="J664" s="52" t="n">
        <v>593837.117419355</v>
      </c>
      <c r="K664" s="52" t="n">
        <v>594721.773333333</v>
      </c>
      <c r="L664" s="52" t="n">
        <v>595960.79483871</v>
      </c>
      <c r="M664" s="52" t="n">
        <v>596836.633548387</v>
      </c>
      <c r="N664" s="52" t="n">
        <v>598047.511428571</v>
      </c>
      <c r="O664" s="52" t="n">
        <v>599255.020645161</v>
      </c>
      <c r="P664" s="52" t="n">
        <v>600492.94</v>
      </c>
      <c r="Q664" s="52" t="n">
        <v>601494.343225807</v>
      </c>
      <c r="R664" s="52" t="n">
        <v>602670.64</v>
      </c>
    </row>
    <row r="665" customFormat="false" ht="12.75" hidden="false" customHeight="true" outlineLevel="0" collapsed="false">
      <c r="A665" s="48" t="n">
        <v>663</v>
      </c>
      <c r="B665" s="49" t="s">
        <v>35</v>
      </c>
      <c r="C665" s="49" t="s">
        <v>915</v>
      </c>
      <c r="D665" s="50" t="s">
        <v>916</v>
      </c>
      <c r="E665" s="50" t="s">
        <v>38</v>
      </c>
      <c r="F665" s="51" t="s">
        <v>798</v>
      </c>
      <c r="G665" s="52" t="n">
        <v>-1358.83870967742</v>
      </c>
      <c r="H665" s="52" t="n">
        <v>-3959.12903225806</v>
      </c>
      <c r="I665" s="52" t="n">
        <v>-4125</v>
      </c>
      <c r="J665" s="52" t="n">
        <v>-4182.32258064516</v>
      </c>
      <c r="K665" s="52" t="n">
        <v>-4379</v>
      </c>
      <c r="L665" s="52" t="n">
        <v>-4379</v>
      </c>
      <c r="M665" s="52" t="n">
        <v>2846.8064516129</v>
      </c>
      <c r="N665" s="52" t="n">
        <v>3500.71428571429</v>
      </c>
      <c r="O665" s="52" t="n">
        <v>3200</v>
      </c>
      <c r="P665" s="52" t="n">
        <v>3200</v>
      </c>
      <c r="Q665" s="52" t="n">
        <v>2884.64516129032</v>
      </c>
      <c r="R665" s="52" t="n">
        <v>3011.33333333333</v>
      </c>
    </row>
    <row r="666" customFormat="false" ht="12.75" hidden="false" customHeight="true" outlineLevel="0" collapsed="false">
      <c r="A666" s="48" t="n">
        <v>664</v>
      </c>
      <c r="B666" s="49" t="s">
        <v>35</v>
      </c>
      <c r="C666" s="49" t="s">
        <v>915</v>
      </c>
      <c r="D666" s="50" t="s">
        <v>916</v>
      </c>
      <c r="E666" s="50" t="s">
        <v>65</v>
      </c>
      <c r="F666" s="51" t="n">
        <v>0</v>
      </c>
      <c r="G666" s="52" t="n">
        <v>155020.382580645</v>
      </c>
      <c r="H666" s="52" t="n">
        <v>146289.56516129</v>
      </c>
      <c r="I666" s="52" t="n">
        <v>149338.861666667</v>
      </c>
      <c r="J666" s="52" t="n">
        <v>144185.907096774</v>
      </c>
      <c r="K666" s="52" t="n">
        <v>137406.618333333</v>
      </c>
      <c r="L666" s="52" t="n">
        <v>135404.471612903</v>
      </c>
      <c r="M666" s="52" t="n">
        <v>130270.47483871</v>
      </c>
      <c r="N666" s="52" t="n">
        <v>124228.355</v>
      </c>
      <c r="O666" s="52" t="n">
        <v>120380.485483871</v>
      </c>
      <c r="P666" s="52" t="n">
        <v>115026.321333333</v>
      </c>
      <c r="Q666" s="52" t="n">
        <v>115302.252903226</v>
      </c>
      <c r="R666" s="52" t="n">
        <v>110248.047333333</v>
      </c>
    </row>
    <row r="667" customFormat="false" ht="12.75" hidden="false" customHeight="true" outlineLevel="0" collapsed="false">
      <c r="A667" s="48" t="n">
        <v>665</v>
      </c>
      <c r="B667" s="49" t="s">
        <v>31</v>
      </c>
      <c r="C667" s="49" t="s">
        <v>917</v>
      </c>
      <c r="D667" s="50" t="s">
        <v>918</v>
      </c>
      <c r="E667" s="50" t="s">
        <v>47</v>
      </c>
      <c r="F667" s="51" t="n">
        <v>0</v>
      </c>
      <c r="G667" s="52" t="n">
        <v>298743.95483871</v>
      </c>
      <c r="H667" s="52" t="n">
        <v>283159.294193548</v>
      </c>
      <c r="I667" s="52" t="n">
        <v>214289.537</v>
      </c>
      <c r="J667" s="52" t="n">
        <v>239242.807741935</v>
      </c>
      <c r="K667" s="52" t="n">
        <v>256683.884</v>
      </c>
      <c r="L667" s="52" t="n">
        <v>274939.63483871</v>
      </c>
      <c r="M667" s="52" t="n">
        <v>306302.369032258</v>
      </c>
      <c r="N667" s="52" t="n">
        <v>305644.6225</v>
      </c>
      <c r="O667" s="52" t="n">
        <v>208270.694193548</v>
      </c>
      <c r="P667" s="52" t="n">
        <v>257163.723333333</v>
      </c>
      <c r="Q667" s="52" t="n">
        <v>281810.05483871</v>
      </c>
      <c r="R667" s="52" t="n">
        <v>307818.634666667</v>
      </c>
    </row>
    <row r="668" customFormat="false" ht="12.75" hidden="false" customHeight="true" outlineLevel="0" collapsed="false">
      <c r="A668" s="48" t="n">
        <v>666</v>
      </c>
      <c r="B668" s="49" t="s">
        <v>31</v>
      </c>
      <c r="C668" s="49" t="s">
        <v>919</v>
      </c>
      <c r="D668" s="50" t="s">
        <v>920</v>
      </c>
      <c r="E668" s="50" t="s">
        <v>47</v>
      </c>
      <c r="F668" s="51" t="n">
        <v>0</v>
      </c>
      <c r="G668" s="52" t="n">
        <v>11938.7277419355</v>
      </c>
      <c r="H668" s="52" t="n">
        <v>11949.685483871</v>
      </c>
      <c r="I668" s="52" t="n">
        <v>11974.4166666667</v>
      </c>
      <c r="J668" s="52" t="n">
        <v>11997.4274193548</v>
      </c>
      <c r="K668" s="52" t="n">
        <v>12015.0833333333</v>
      </c>
      <c r="L668" s="52" t="n">
        <v>11678.2906451613</v>
      </c>
      <c r="M668" s="52" t="n">
        <v>10655.8570967742</v>
      </c>
      <c r="N668" s="52" t="n">
        <v>10678.97</v>
      </c>
      <c r="O668" s="52" t="n">
        <v>10540.3087096774</v>
      </c>
      <c r="P668" s="52" t="n">
        <v>10011.97</v>
      </c>
      <c r="Q668" s="52" t="n">
        <v>10029.2119354839</v>
      </c>
      <c r="R668" s="52" t="n">
        <v>9757.08733333333</v>
      </c>
    </row>
    <row r="669" customFormat="false" ht="12.75" hidden="false" customHeight="true" outlineLevel="0" collapsed="false">
      <c r="A669" s="48" t="n">
        <v>667</v>
      </c>
      <c r="B669" s="49" t="s">
        <v>50</v>
      </c>
      <c r="C669" s="49" t="s">
        <v>921</v>
      </c>
      <c r="D669" s="50" t="s">
        <v>922</v>
      </c>
      <c r="E669" s="50" t="s">
        <v>98</v>
      </c>
      <c r="F669" s="51" t="n">
        <v>0</v>
      </c>
      <c r="G669" s="52" t="n">
        <v>2869262.59096774</v>
      </c>
      <c r="H669" s="52" t="n">
        <v>3455409.2183871</v>
      </c>
      <c r="I669" s="52" t="n">
        <v>3348084.29333333</v>
      </c>
      <c r="J669" s="52" t="n">
        <v>3211381.88548387</v>
      </c>
      <c r="K669" s="52" t="n">
        <v>3079393.97</v>
      </c>
      <c r="L669" s="52" t="n">
        <v>2928804.79064516</v>
      </c>
      <c r="M669" s="52" t="n">
        <v>2857852.81774194</v>
      </c>
      <c r="N669" s="52" t="n">
        <v>2730041.93071428</v>
      </c>
      <c r="O669" s="52" t="n">
        <v>2589864.32032258</v>
      </c>
      <c r="P669" s="52" t="n">
        <v>2659533.646</v>
      </c>
      <c r="Q669" s="52" t="n">
        <v>3277423.28935484</v>
      </c>
      <c r="R669" s="52" t="n">
        <v>3208368.902</v>
      </c>
    </row>
    <row r="670" customFormat="false" ht="12.75" hidden="false" customHeight="true" outlineLevel="0" collapsed="false">
      <c r="A670" s="48" t="n">
        <v>668</v>
      </c>
      <c r="B670" s="49" t="s">
        <v>85</v>
      </c>
      <c r="C670" s="49" t="s">
        <v>923</v>
      </c>
      <c r="D670" s="50" t="s">
        <v>924</v>
      </c>
      <c r="E670" s="50" t="s">
        <v>86</v>
      </c>
      <c r="F670" s="51" t="s">
        <v>925</v>
      </c>
      <c r="G670" s="52" t="n">
        <v>0</v>
      </c>
      <c r="H670" s="52" t="n">
        <v>1117.54838709677</v>
      </c>
      <c r="I670" s="52" t="n">
        <v>15435.6666666667</v>
      </c>
      <c r="J670" s="52" t="n">
        <v>28900.8387096774</v>
      </c>
      <c r="K670" s="52" t="n">
        <v>35912.4</v>
      </c>
      <c r="L670" s="52" t="n">
        <v>6.19354838709677</v>
      </c>
      <c r="M670" s="52" t="n">
        <v>0</v>
      </c>
      <c r="N670" s="52" t="n">
        <v>0</v>
      </c>
      <c r="O670" s="52" t="n">
        <v>0</v>
      </c>
      <c r="P670" s="52" t="n">
        <v>0</v>
      </c>
      <c r="Q670" s="52" t="n">
        <v>0</v>
      </c>
      <c r="R670" s="52" t="n">
        <v>0</v>
      </c>
    </row>
    <row r="671" customFormat="false" ht="12.75" hidden="false" customHeight="true" outlineLevel="0" collapsed="false">
      <c r="A671" s="48" t="n">
        <v>669</v>
      </c>
      <c r="B671" s="49" t="s">
        <v>85</v>
      </c>
      <c r="C671" s="49" t="s">
        <v>926</v>
      </c>
      <c r="D671" s="50" t="s">
        <v>924</v>
      </c>
      <c r="E671" s="50" t="s">
        <v>86</v>
      </c>
      <c r="F671" s="51" t="s">
        <v>927</v>
      </c>
      <c r="G671" s="52" t="n">
        <v>203.573225806452</v>
      </c>
      <c r="H671" s="52" t="n">
        <v>0</v>
      </c>
      <c r="I671" s="52" t="n">
        <v>0</v>
      </c>
      <c r="J671" s="52" t="n">
        <v>-6.98096774193548</v>
      </c>
      <c r="K671" s="52" t="n">
        <v>214848.151</v>
      </c>
      <c r="L671" s="52" t="n">
        <v>6383823.15935484</v>
      </c>
      <c r="M671" s="52" t="n">
        <v>6393106.08419355</v>
      </c>
      <c r="N671" s="52" t="n">
        <v>6406077.59571429</v>
      </c>
      <c r="O671" s="52" t="n">
        <v>6419012.82612903</v>
      </c>
      <c r="P671" s="52" t="n">
        <v>6432268.81</v>
      </c>
      <c r="Q671" s="52" t="n">
        <v>6442991.66483871</v>
      </c>
      <c r="R671" s="52" t="n">
        <v>6455688.94333333</v>
      </c>
    </row>
    <row r="672" customFormat="false" ht="12.75" hidden="false" customHeight="true" outlineLevel="0" collapsed="false">
      <c r="A672" s="48" t="n">
        <v>670</v>
      </c>
      <c r="B672" s="49" t="s">
        <v>85</v>
      </c>
      <c r="C672" s="49" t="s">
        <v>923</v>
      </c>
      <c r="D672" s="50" t="s">
        <v>924</v>
      </c>
      <c r="E672" s="50" t="s">
        <v>86</v>
      </c>
      <c r="F672" s="51" t="s">
        <v>30</v>
      </c>
      <c r="G672" s="52" t="n">
        <v>6915214.95935484</v>
      </c>
      <c r="H672" s="52" t="n">
        <v>6871775.54806452</v>
      </c>
      <c r="I672" s="52" t="n">
        <v>6869335.73966667</v>
      </c>
      <c r="J672" s="52" t="n">
        <v>6855712.39483871</v>
      </c>
      <c r="K672" s="52" t="n">
        <v>6637449.34566667</v>
      </c>
      <c r="L672" s="52" t="n">
        <v>511656.434193548</v>
      </c>
      <c r="M672" s="52" t="n">
        <v>510294.44967742</v>
      </c>
      <c r="N672" s="52" t="n">
        <v>509880.311428572</v>
      </c>
      <c r="O672" s="52" t="n">
        <v>510054.127096774</v>
      </c>
      <c r="P672" s="52" t="n">
        <v>510374.906666667</v>
      </c>
      <c r="Q672" s="52" t="n">
        <v>510101.789677419</v>
      </c>
      <c r="R672" s="52" t="n">
        <v>508174.761333333</v>
      </c>
    </row>
    <row r="673" customFormat="false" ht="12.75" hidden="false" customHeight="true" outlineLevel="0" collapsed="false">
      <c r="A673" s="48" t="n">
        <v>671</v>
      </c>
      <c r="B673" s="49" t="s">
        <v>57</v>
      </c>
      <c r="C673" s="49" t="s">
        <v>928</v>
      </c>
      <c r="D673" s="50" t="s">
        <v>929</v>
      </c>
      <c r="E673" s="50" t="s">
        <v>58</v>
      </c>
      <c r="F673" s="51" t="n">
        <v>0</v>
      </c>
      <c r="G673" s="52" t="n">
        <v>408950.616451613</v>
      </c>
      <c r="H673" s="52" t="n">
        <v>1231330.78354839</v>
      </c>
      <c r="I673" s="52" t="n">
        <v>1230531.59033333</v>
      </c>
      <c r="J673" s="52" t="n">
        <v>1203160.82677419</v>
      </c>
      <c r="K673" s="52" t="n">
        <v>1111839.52666667</v>
      </c>
      <c r="L673" s="52" t="n">
        <v>975662.411612903</v>
      </c>
      <c r="M673" s="52" t="n">
        <v>891387.858064516</v>
      </c>
      <c r="N673" s="52" t="n">
        <v>818137.411428571</v>
      </c>
      <c r="O673" s="52" t="n">
        <v>730288.468064516</v>
      </c>
      <c r="P673" s="52" t="n">
        <v>635638.042</v>
      </c>
      <c r="Q673" s="52" t="n">
        <v>564766.560967742</v>
      </c>
      <c r="R673" s="52" t="n">
        <v>458524.779666667</v>
      </c>
    </row>
    <row r="674" customFormat="false" ht="12.75" hidden="false" customHeight="true" outlineLevel="0" collapsed="false">
      <c r="A674" s="48" t="n">
        <v>672</v>
      </c>
      <c r="B674" s="49" t="s">
        <v>266</v>
      </c>
      <c r="C674" s="49" t="s">
        <v>930</v>
      </c>
      <c r="D674" s="50" t="s">
        <v>931</v>
      </c>
      <c r="E674" s="50" t="s">
        <v>268</v>
      </c>
      <c r="F674" s="51" t="n">
        <v>0</v>
      </c>
      <c r="G674" s="52" t="n">
        <v>2313790.06935484</v>
      </c>
      <c r="H674" s="52" t="n">
        <v>2188291.68516129</v>
      </c>
      <c r="I674" s="52" t="n">
        <v>2255824.91266667</v>
      </c>
      <c r="J674" s="52" t="n">
        <v>2323503.79258065</v>
      </c>
      <c r="K674" s="52" t="n">
        <v>2440301.51566667</v>
      </c>
      <c r="L674" s="52" t="n">
        <v>2154824.06483871</v>
      </c>
      <c r="M674" s="52" t="n">
        <v>2230611.34935484</v>
      </c>
      <c r="N674" s="52" t="n">
        <v>1901419.20107143</v>
      </c>
      <c r="O674" s="52" t="n">
        <v>2017634.13</v>
      </c>
      <c r="P674" s="52" t="n">
        <v>2117752.548</v>
      </c>
      <c r="Q674" s="52" t="n">
        <v>1903904.54870968</v>
      </c>
      <c r="R674" s="52" t="n">
        <v>1944530.24866667</v>
      </c>
    </row>
    <row r="675" customFormat="false" ht="12.75" hidden="false" customHeight="true" outlineLevel="0" collapsed="false">
      <c r="A675" s="48" t="n">
        <v>673</v>
      </c>
      <c r="B675" s="49" t="s">
        <v>59</v>
      </c>
      <c r="C675" s="49" t="s">
        <v>932</v>
      </c>
      <c r="D675" s="50" t="s">
        <v>933</v>
      </c>
      <c r="E675" s="50" t="s">
        <v>60</v>
      </c>
      <c r="F675" s="51" t="s">
        <v>273</v>
      </c>
      <c r="G675" s="52" t="n">
        <v>1676901.0483871</v>
      </c>
      <c r="H675" s="52" t="n">
        <v>1117448.98419355</v>
      </c>
      <c r="I675" s="52" t="n">
        <v>1001608.29</v>
      </c>
      <c r="J675" s="52" t="n">
        <v>971084.699677419</v>
      </c>
      <c r="K675" s="52" t="n">
        <v>960167.486</v>
      </c>
      <c r="L675" s="52" t="n">
        <v>961172.627096774</v>
      </c>
      <c r="M675" s="52" t="n">
        <v>952437.89483871</v>
      </c>
      <c r="N675" s="52" t="n">
        <v>944153.41</v>
      </c>
      <c r="O675" s="52" t="n">
        <v>944153.41</v>
      </c>
      <c r="P675" s="52" t="n">
        <v>944153.41</v>
      </c>
      <c r="Q675" s="52" t="n">
        <v>938453.216451614</v>
      </c>
      <c r="R675" s="52" t="n">
        <v>1031098.02933333</v>
      </c>
    </row>
    <row r="676" customFormat="false" ht="12.75" hidden="false" customHeight="true" outlineLevel="0" collapsed="false">
      <c r="A676" s="48" t="n">
        <v>674</v>
      </c>
      <c r="B676" s="49" t="s">
        <v>59</v>
      </c>
      <c r="C676" s="49" t="s">
        <v>932</v>
      </c>
      <c r="D676" s="50" t="s">
        <v>933</v>
      </c>
      <c r="E676" s="50" t="s">
        <v>274</v>
      </c>
      <c r="F676" s="51" t="n">
        <v>0</v>
      </c>
      <c r="G676" s="52" t="n">
        <v>0</v>
      </c>
      <c r="H676" s="52" t="n">
        <v>550868.216774193</v>
      </c>
      <c r="I676" s="52" t="n">
        <v>809427.047333334</v>
      </c>
      <c r="J676" s="52" t="n">
        <v>623239.904516129</v>
      </c>
      <c r="K676" s="52" t="n">
        <v>815409.558</v>
      </c>
      <c r="L676" s="52" t="n">
        <v>801828.241290323</v>
      </c>
      <c r="M676" s="52" t="n">
        <v>389513.870322581</v>
      </c>
      <c r="N676" s="52" t="n">
        <v>870132.639642857</v>
      </c>
      <c r="O676" s="52" t="n">
        <v>878717.451290323</v>
      </c>
      <c r="P676" s="52" t="n">
        <v>980339.49</v>
      </c>
      <c r="Q676" s="52" t="n">
        <v>1403568.17129032</v>
      </c>
      <c r="R676" s="52" t="n">
        <v>1567479.176</v>
      </c>
    </row>
    <row r="677" customFormat="false" ht="12.75" hidden="false" customHeight="true" outlineLevel="0" collapsed="false">
      <c r="A677" s="48" t="n">
        <v>675</v>
      </c>
      <c r="B677" s="49" t="s">
        <v>50</v>
      </c>
      <c r="C677" s="49" t="s">
        <v>934</v>
      </c>
      <c r="D677" s="50" t="s">
        <v>935</v>
      </c>
      <c r="E677" s="50" t="s">
        <v>696</v>
      </c>
      <c r="F677" s="51" t="s">
        <v>113</v>
      </c>
      <c r="G677" s="52" t="n">
        <v>81530.7619354839</v>
      </c>
      <c r="H677" s="52" t="n">
        <v>83399.4783870968</v>
      </c>
      <c r="I677" s="52" t="n">
        <v>75843.458</v>
      </c>
      <c r="J677" s="52" t="n">
        <v>67051.9251612903</v>
      </c>
      <c r="K677" s="52" t="n">
        <v>60308.7296666667</v>
      </c>
      <c r="L677" s="52" t="n">
        <v>61496.3761290322</v>
      </c>
      <c r="M677" s="52" t="n">
        <v>57755.0980645161</v>
      </c>
      <c r="N677" s="52" t="n">
        <v>43102.9317857143</v>
      </c>
      <c r="O677" s="52" t="n">
        <v>28941.2712903226</v>
      </c>
      <c r="P677" s="52" t="n">
        <v>53625.464</v>
      </c>
      <c r="Q677" s="52" t="n">
        <v>70733.0467741936</v>
      </c>
      <c r="R677" s="52" t="n">
        <v>74882.7983333334</v>
      </c>
    </row>
    <row r="678" customFormat="false" ht="12.75" hidden="false" customHeight="true" outlineLevel="0" collapsed="false">
      <c r="A678" s="48" t="n">
        <v>676</v>
      </c>
      <c r="B678" s="49" t="s">
        <v>50</v>
      </c>
      <c r="C678" s="49" t="s">
        <v>934</v>
      </c>
      <c r="D678" s="50" t="s">
        <v>935</v>
      </c>
      <c r="E678" s="50" t="s">
        <v>268</v>
      </c>
      <c r="F678" s="51" t="s">
        <v>936</v>
      </c>
      <c r="G678" s="52" t="n">
        <v>8950.35419354839</v>
      </c>
      <c r="H678" s="52" t="n">
        <v>3599.35161290323</v>
      </c>
      <c r="I678" s="52" t="n">
        <v>1940.02066666667</v>
      </c>
      <c r="J678" s="52" t="n">
        <v>840.795483870968</v>
      </c>
      <c r="K678" s="52" t="n">
        <v>3406.32466666667</v>
      </c>
      <c r="L678" s="52" t="n">
        <v>6823.63161290323</v>
      </c>
      <c r="M678" s="52" t="n">
        <v>2922.45709677419</v>
      </c>
      <c r="N678" s="52" t="n">
        <v>5015.00357142857</v>
      </c>
      <c r="O678" s="52" t="n">
        <v>9269.13032258064</v>
      </c>
      <c r="P678" s="52" t="n">
        <v>2712.29733333333</v>
      </c>
      <c r="Q678" s="52" t="n">
        <v>2616.92903225806</v>
      </c>
      <c r="R678" s="52" t="n">
        <v>1561.358</v>
      </c>
    </row>
    <row r="679" customFormat="false" ht="12.75" hidden="false" customHeight="true" outlineLevel="0" collapsed="false">
      <c r="A679" s="48" t="n">
        <v>677</v>
      </c>
      <c r="B679" s="49" t="s">
        <v>61</v>
      </c>
      <c r="C679" s="49" t="s">
        <v>937</v>
      </c>
      <c r="D679" s="50" t="s">
        <v>938</v>
      </c>
      <c r="E679" s="50" t="s">
        <v>62</v>
      </c>
      <c r="F679" s="51" t="n">
        <v>0</v>
      </c>
      <c r="G679" s="52" t="n">
        <v>3490559.47096774</v>
      </c>
      <c r="H679" s="52" t="n">
        <v>3561368.80225806</v>
      </c>
      <c r="I679" s="52" t="n">
        <v>5600906.43666667</v>
      </c>
      <c r="J679" s="52" t="n">
        <v>5609564.47967742</v>
      </c>
      <c r="K679" s="52" t="n">
        <v>5617925.43666667</v>
      </c>
      <c r="L679" s="52" t="n">
        <v>4430338.73774193</v>
      </c>
      <c r="M679" s="52" t="n">
        <v>3775714.67322581</v>
      </c>
      <c r="N679" s="52" t="n">
        <v>3777838.84142857</v>
      </c>
      <c r="O679" s="52" t="n">
        <v>3785473.86677419</v>
      </c>
      <c r="P679" s="52" t="n">
        <v>3793291.27</v>
      </c>
      <c r="Q679" s="52" t="n">
        <v>3799614.70548387</v>
      </c>
      <c r="R679" s="52" t="n">
        <v>3807093.23666667</v>
      </c>
    </row>
    <row r="680" customFormat="false" ht="12.75" hidden="false" customHeight="true" outlineLevel="0" collapsed="false">
      <c r="A680" s="48" t="n">
        <v>678</v>
      </c>
      <c r="B680" s="49" t="s">
        <v>192</v>
      </c>
      <c r="C680" s="49" t="s">
        <v>939</v>
      </c>
      <c r="D680" s="50" t="s">
        <v>940</v>
      </c>
      <c r="E680" s="50" t="s">
        <v>194</v>
      </c>
      <c r="F680" s="51" t="n">
        <v>0</v>
      </c>
      <c r="G680" s="52" t="n">
        <v>36832.4616129032</v>
      </c>
      <c r="H680" s="52" t="n">
        <v>36882.62</v>
      </c>
      <c r="I680" s="52" t="n">
        <v>36959.62</v>
      </c>
      <c r="J680" s="52" t="n">
        <v>37032.1038709677</v>
      </c>
      <c r="K680" s="52" t="n">
        <v>37087.2866666667</v>
      </c>
      <c r="L680" s="52" t="n">
        <v>37164.555483871</v>
      </c>
      <c r="M680" s="52" t="n">
        <v>37218.9425806452</v>
      </c>
      <c r="N680" s="52" t="n">
        <v>37294.3342857143</v>
      </c>
      <c r="O680" s="52" t="n">
        <v>37369.9748387097</v>
      </c>
      <c r="P680" s="52" t="n">
        <v>37447.62</v>
      </c>
      <c r="Q680" s="52" t="n">
        <v>37510.1683870968</v>
      </c>
      <c r="R680" s="52" t="n">
        <v>37574.3866666667</v>
      </c>
    </row>
    <row r="681" customFormat="false" ht="12.75" hidden="false" customHeight="true" outlineLevel="0" collapsed="false">
      <c r="A681" s="48" t="n">
        <v>679</v>
      </c>
      <c r="B681" s="49" t="s">
        <v>192</v>
      </c>
      <c r="C681" s="49" t="s">
        <v>941</v>
      </c>
      <c r="D681" s="50" t="s">
        <v>942</v>
      </c>
      <c r="E681" s="50" t="s">
        <v>194</v>
      </c>
      <c r="F681" s="51" t="s">
        <v>943</v>
      </c>
      <c r="G681" s="52" t="n">
        <v>-42.13</v>
      </c>
      <c r="H681" s="52" t="n">
        <v>-42.13</v>
      </c>
      <c r="I681" s="52" t="n">
        <v>-42.13</v>
      </c>
      <c r="J681" s="52" t="n">
        <v>-42.13</v>
      </c>
      <c r="K681" s="52" t="n">
        <v>-42.13</v>
      </c>
      <c r="L681" s="52" t="n">
        <v>-42.13</v>
      </c>
      <c r="M681" s="52" t="n">
        <v>-42.13</v>
      </c>
      <c r="N681" s="52" t="n">
        <v>-42.13</v>
      </c>
      <c r="O681" s="52" t="n">
        <v>-42.13</v>
      </c>
      <c r="P681" s="52" t="n">
        <v>-42.13</v>
      </c>
      <c r="Q681" s="52" t="n">
        <v>-42.13</v>
      </c>
      <c r="R681" s="52" t="n">
        <v>-42.13</v>
      </c>
    </row>
    <row r="682" customFormat="false" ht="12.75" hidden="false" customHeight="true" outlineLevel="0" collapsed="false">
      <c r="A682" s="48" t="n">
        <v>680</v>
      </c>
      <c r="B682" s="49" t="s">
        <v>192</v>
      </c>
      <c r="C682" s="49" t="s">
        <v>941</v>
      </c>
      <c r="D682" s="50" t="s">
        <v>942</v>
      </c>
      <c r="E682" s="50" t="s">
        <v>194</v>
      </c>
      <c r="F682" s="51" t="s">
        <v>944</v>
      </c>
      <c r="G682" s="52" t="n">
        <v>431</v>
      </c>
      <c r="H682" s="52" t="n">
        <v>431</v>
      </c>
      <c r="I682" s="52" t="n">
        <v>431</v>
      </c>
      <c r="J682" s="52" t="n">
        <v>431</v>
      </c>
      <c r="K682" s="52" t="n">
        <v>431</v>
      </c>
      <c r="L682" s="52" t="n">
        <v>431</v>
      </c>
      <c r="M682" s="52" t="n">
        <v>431</v>
      </c>
      <c r="N682" s="52" t="n">
        <v>431</v>
      </c>
      <c r="O682" s="52" t="n">
        <v>431</v>
      </c>
      <c r="P682" s="52" t="n">
        <v>431</v>
      </c>
      <c r="Q682" s="52" t="n">
        <v>431</v>
      </c>
      <c r="R682" s="52" t="n">
        <v>431</v>
      </c>
    </row>
    <row r="683" customFormat="false" ht="12.75" hidden="false" customHeight="true" outlineLevel="0" collapsed="false">
      <c r="A683" s="48" t="n">
        <v>681</v>
      </c>
      <c r="B683" s="49" t="s">
        <v>192</v>
      </c>
      <c r="C683" s="49" t="s">
        <v>941</v>
      </c>
      <c r="D683" s="50" t="s">
        <v>942</v>
      </c>
      <c r="E683" s="50" t="s">
        <v>194</v>
      </c>
      <c r="F683" s="51" t="s">
        <v>945</v>
      </c>
      <c r="G683" s="52" t="n">
        <v>-121318.82</v>
      </c>
      <c r="H683" s="52" t="n">
        <v>-121318.82</v>
      </c>
      <c r="I683" s="52" t="n">
        <v>-121318.82</v>
      </c>
      <c r="J683" s="52" t="n">
        <v>-121318.82</v>
      </c>
      <c r="K683" s="52" t="n">
        <v>-121318.82</v>
      </c>
      <c r="L683" s="52" t="n">
        <v>-121318.82</v>
      </c>
      <c r="M683" s="52" t="n">
        <v>-121318.82</v>
      </c>
      <c r="N683" s="52" t="n">
        <v>-121318.82</v>
      </c>
      <c r="O683" s="52" t="n">
        <v>-121318.82</v>
      </c>
      <c r="P683" s="52" t="n">
        <v>-121318.82</v>
      </c>
      <c r="Q683" s="52" t="n">
        <v>-121318.82</v>
      </c>
      <c r="R683" s="52" t="n">
        <v>-121318.82</v>
      </c>
    </row>
    <row r="684" customFormat="false" ht="12.75" hidden="false" customHeight="true" outlineLevel="0" collapsed="false">
      <c r="A684" s="48" t="n">
        <v>682</v>
      </c>
      <c r="B684" s="49" t="s">
        <v>192</v>
      </c>
      <c r="C684" s="49" t="s">
        <v>941</v>
      </c>
      <c r="D684" s="50" t="s">
        <v>942</v>
      </c>
      <c r="E684" s="50" t="s">
        <v>194</v>
      </c>
      <c r="F684" s="51" t="s">
        <v>946</v>
      </c>
      <c r="G684" s="52" t="n">
        <v>-539.1</v>
      </c>
      <c r="H684" s="52" t="n">
        <v>-539.1</v>
      </c>
      <c r="I684" s="52" t="n">
        <v>-539.1</v>
      </c>
      <c r="J684" s="52" t="n">
        <v>-539.1</v>
      </c>
      <c r="K684" s="52" t="n">
        <v>-539.1</v>
      </c>
      <c r="L684" s="52" t="n">
        <v>-539.1</v>
      </c>
      <c r="M684" s="52" t="n">
        <v>-539.1</v>
      </c>
      <c r="N684" s="52" t="n">
        <v>-539.1</v>
      </c>
      <c r="O684" s="52" t="n">
        <v>-539.1</v>
      </c>
      <c r="P684" s="52" t="n">
        <v>-539.1</v>
      </c>
      <c r="Q684" s="52" t="n">
        <v>-539.1</v>
      </c>
      <c r="R684" s="52" t="n">
        <v>-539.1</v>
      </c>
    </row>
    <row r="685" customFormat="false" ht="12.75" hidden="false" customHeight="true" outlineLevel="0" collapsed="false">
      <c r="A685" s="48" t="n">
        <v>683</v>
      </c>
      <c r="B685" s="49" t="s">
        <v>192</v>
      </c>
      <c r="C685" s="49" t="s">
        <v>941</v>
      </c>
      <c r="D685" s="50" t="s">
        <v>942</v>
      </c>
      <c r="E685" s="50" t="s">
        <v>194</v>
      </c>
      <c r="F685" s="51" t="s">
        <v>947</v>
      </c>
      <c r="G685" s="52" t="n">
        <v>-75.6500000000001</v>
      </c>
      <c r="H685" s="52" t="n">
        <v>-75.6500000000001</v>
      </c>
      <c r="I685" s="52" t="n">
        <v>-75.6500000000001</v>
      </c>
      <c r="J685" s="52" t="n">
        <v>-75.6500000000001</v>
      </c>
      <c r="K685" s="52" t="n">
        <v>-75.6500000000001</v>
      </c>
      <c r="L685" s="52" t="n">
        <v>-75.6500000000001</v>
      </c>
      <c r="M685" s="52" t="n">
        <v>-75.6500000000001</v>
      </c>
      <c r="N685" s="52" t="n">
        <v>-75.6500000000001</v>
      </c>
      <c r="O685" s="52" t="n">
        <v>-75.6500000000001</v>
      </c>
      <c r="P685" s="52" t="n">
        <v>-75.6500000000001</v>
      </c>
      <c r="Q685" s="52" t="n">
        <v>-75.6500000000001</v>
      </c>
      <c r="R685" s="52" t="n">
        <v>-75.6500000000001</v>
      </c>
    </row>
    <row r="686" customFormat="false" ht="12.75" hidden="false" customHeight="true" outlineLevel="0" collapsed="false">
      <c r="A686" s="48" t="n">
        <v>684</v>
      </c>
      <c r="B686" s="49" t="s">
        <v>192</v>
      </c>
      <c r="C686" s="49" t="s">
        <v>941</v>
      </c>
      <c r="D686" s="50" t="s">
        <v>942</v>
      </c>
      <c r="E686" s="50" t="s">
        <v>194</v>
      </c>
      <c r="F686" s="51" t="s">
        <v>948</v>
      </c>
      <c r="G686" s="52" t="n">
        <v>-42.25</v>
      </c>
      <c r="H686" s="52" t="n">
        <v>-42.25</v>
      </c>
      <c r="I686" s="52" t="n">
        <v>-42.25</v>
      </c>
      <c r="J686" s="52" t="n">
        <v>-42.25</v>
      </c>
      <c r="K686" s="52" t="n">
        <v>-42.25</v>
      </c>
      <c r="L686" s="52" t="n">
        <v>-42.25</v>
      </c>
      <c r="M686" s="52" t="n">
        <v>-42.25</v>
      </c>
      <c r="N686" s="52" t="n">
        <v>-42.25</v>
      </c>
      <c r="O686" s="52" t="n">
        <v>-42.25</v>
      </c>
      <c r="P686" s="52" t="n">
        <v>-42.25</v>
      </c>
      <c r="Q686" s="52" t="n">
        <v>-42.25</v>
      </c>
      <c r="R686" s="52" t="n">
        <v>-42.25</v>
      </c>
    </row>
    <row r="687" customFormat="false" ht="12.75" hidden="false" customHeight="true" outlineLevel="0" collapsed="false">
      <c r="A687" s="48" t="n">
        <v>685</v>
      </c>
      <c r="B687" s="49" t="s">
        <v>192</v>
      </c>
      <c r="C687" s="49" t="s">
        <v>941</v>
      </c>
      <c r="D687" s="50" t="s">
        <v>942</v>
      </c>
      <c r="E687" s="50" t="s">
        <v>194</v>
      </c>
      <c r="F687" s="51" t="s">
        <v>949</v>
      </c>
      <c r="G687" s="52" t="n">
        <v>-187.5</v>
      </c>
      <c r="H687" s="52" t="n">
        <v>-187.5</v>
      </c>
      <c r="I687" s="52" t="n">
        <v>-187.5</v>
      </c>
      <c r="J687" s="52" t="n">
        <v>-187.5</v>
      </c>
      <c r="K687" s="52" t="n">
        <v>-187.5</v>
      </c>
      <c r="L687" s="52" t="n">
        <v>-187.5</v>
      </c>
      <c r="M687" s="52" t="n">
        <v>-187.5</v>
      </c>
      <c r="N687" s="52" t="n">
        <v>-187.5</v>
      </c>
      <c r="O687" s="52" t="n">
        <v>-187.5</v>
      </c>
      <c r="P687" s="52" t="n">
        <v>-187.5</v>
      </c>
      <c r="Q687" s="52" t="n">
        <v>-187.5</v>
      </c>
      <c r="R687" s="52" t="n">
        <v>-187.5</v>
      </c>
    </row>
    <row r="688" customFormat="false" ht="12.75" hidden="false" customHeight="true" outlineLevel="0" collapsed="false">
      <c r="A688" s="48" t="n">
        <v>686</v>
      </c>
      <c r="B688" s="49" t="s">
        <v>192</v>
      </c>
      <c r="C688" s="49" t="s">
        <v>941</v>
      </c>
      <c r="D688" s="50" t="s">
        <v>942</v>
      </c>
      <c r="E688" s="50" t="s">
        <v>194</v>
      </c>
      <c r="F688" s="51" t="s">
        <v>950</v>
      </c>
      <c r="G688" s="52" t="n">
        <v>-3.67</v>
      </c>
      <c r="H688" s="52" t="n">
        <v>-3.67</v>
      </c>
      <c r="I688" s="52" t="n">
        <v>-3.67</v>
      </c>
      <c r="J688" s="52" t="n">
        <v>-3.67</v>
      </c>
      <c r="K688" s="52" t="n">
        <v>-3.67</v>
      </c>
      <c r="L688" s="52" t="n">
        <v>-3.67</v>
      </c>
      <c r="M688" s="52" t="n">
        <v>-3.67</v>
      </c>
      <c r="N688" s="52" t="n">
        <v>-3.67</v>
      </c>
      <c r="O688" s="52" t="n">
        <v>-3.67</v>
      </c>
      <c r="P688" s="52" t="n">
        <v>-3.67</v>
      </c>
      <c r="Q688" s="52" t="n">
        <v>-3.67</v>
      </c>
      <c r="R688" s="52" t="n">
        <v>-3.67</v>
      </c>
    </row>
    <row r="689" customFormat="false" ht="12.75" hidden="false" customHeight="true" outlineLevel="0" collapsed="false">
      <c r="A689" s="48" t="n">
        <v>687</v>
      </c>
      <c r="B689" s="49" t="s">
        <v>192</v>
      </c>
      <c r="C689" s="49" t="s">
        <v>941</v>
      </c>
      <c r="D689" s="50" t="s">
        <v>942</v>
      </c>
      <c r="E689" s="50" t="s">
        <v>194</v>
      </c>
      <c r="F689" s="51" t="s">
        <v>73</v>
      </c>
      <c r="G689" s="52" t="n">
        <v>4814631.41870968</v>
      </c>
      <c r="H689" s="52" t="n">
        <v>4698141.90709677</v>
      </c>
      <c r="I689" s="52" t="n">
        <v>4436829.57466667</v>
      </c>
      <c r="J689" s="52" t="n">
        <v>4480836.28741936</v>
      </c>
      <c r="K689" s="52" t="n">
        <v>4498535.44066667</v>
      </c>
      <c r="L689" s="52" t="n">
        <v>4645642.10483871</v>
      </c>
      <c r="M689" s="52" t="n">
        <v>4893161.44096774</v>
      </c>
      <c r="N689" s="52" t="n">
        <v>4759693.35857143</v>
      </c>
      <c r="O689" s="52" t="n">
        <v>4607698.71741936</v>
      </c>
      <c r="P689" s="52" t="n">
        <v>4672601.487</v>
      </c>
      <c r="Q689" s="52" t="n">
        <v>4733600.85419355</v>
      </c>
      <c r="R689" s="52" t="n">
        <v>4795184.651</v>
      </c>
    </row>
    <row r="690" customFormat="false" ht="12.75" hidden="false" customHeight="true" outlineLevel="0" collapsed="false">
      <c r="A690" s="48" t="n">
        <v>688</v>
      </c>
      <c r="B690" s="49" t="s">
        <v>152</v>
      </c>
      <c r="C690" s="49" t="s">
        <v>951</v>
      </c>
      <c r="D690" s="50" t="s">
        <v>952</v>
      </c>
      <c r="E690" s="50" t="s">
        <v>154</v>
      </c>
      <c r="F690" s="51" t="n">
        <v>0</v>
      </c>
      <c r="G690" s="52" t="n">
        <v>98113.7522580645</v>
      </c>
      <c r="H690" s="52" t="n">
        <v>106104.146129032</v>
      </c>
      <c r="I690" s="52" t="n">
        <v>101989.566666667</v>
      </c>
      <c r="J690" s="52" t="n">
        <v>95647.0232258065</v>
      </c>
      <c r="K690" s="52" t="n">
        <v>89394.3213333333</v>
      </c>
      <c r="L690" s="52" t="n">
        <v>85182.0538709677</v>
      </c>
      <c r="M690" s="52" t="n">
        <v>80900.9429032258</v>
      </c>
      <c r="N690" s="52" t="n">
        <v>76545.1089285714</v>
      </c>
      <c r="O690" s="52" t="n">
        <v>90607.0848387097</v>
      </c>
      <c r="P690" s="52" t="n">
        <v>125111.368666667</v>
      </c>
      <c r="Q690" s="52" t="n">
        <v>120862.683548387</v>
      </c>
      <c r="R690" s="52" t="n">
        <v>117094.328333333</v>
      </c>
    </row>
    <row r="691" customFormat="false" ht="12.75" hidden="false" customHeight="true" outlineLevel="0" collapsed="false">
      <c r="A691" s="48" t="n">
        <v>689</v>
      </c>
      <c r="B691" s="49" t="s">
        <v>35</v>
      </c>
      <c r="C691" s="49" t="s">
        <v>953</v>
      </c>
      <c r="D691" s="50" t="s">
        <v>954</v>
      </c>
      <c r="E691" s="50" t="s">
        <v>205</v>
      </c>
      <c r="F691" s="51" t="n">
        <v>0</v>
      </c>
      <c r="G691" s="52" t="n">
        <v>6212.22903225806</v>
      </c>
      <c r="H691" s="52" t="n">
        <v>6217.70774193548</v>
      </c>
      <c r="I691" s="52" t="n">
        <v>6230.40666666667</v>
      </c>
      <c r="J691" s="52" t="n">
        <v>6243.06258064516</v>
      </c>
      <c r="K691" s="52" t="n">
        <v>6252.40666666667</v>
      </c>
      <c r="L691" s="52" t="n">
        <v>6265.06258064516</v>
      </c>
      <c r="M691" s="52" t="n">
        <v>6274.22387096774</v>
      </c>
      <c r="N691" s="52" t="n">
        <v>6287.02571428571</v>
      </c>
      <c r="O691" s="52" t="n">
        <v>6299.77225806451</v>
      </c>
      <c r="P691" s="52" t="n">
        <v>6312.74</v>
      </c>
      <c r="Q691" s="52" t="n">
        <v>6322.99806451613</v>
      </c>
      <c r="R691" s="52" t="n">
        <v>6326.17333333333</v>
      </c>
    </row>
    <row r="692" customFormat="false" ht="12.75" hidden="false" customHeight="true" outlineLevel="0" collapsed="false">
      <c r="A692" s="48" t="n">
        <v>690</v>
      </c>
      <c r="B692" s="49" t="s">
        <v>31</v>
      </c>
      <c r="C692" s="49" t="s">
        <v>955</v>
      </c>
      <c r="D692" s="50" t="s">
        <v>956</v>
      </c>
      <c r="E692" s="50" t="s">
        <v>47</v>
      </c>
      <c r="F692" s="51" t="n">
        <v>0</v>
      </c>
      <c r="G692" s="52" t="n">
        <v>110665.94516129</v>
      </c>
      <c r="H692" s="52" t="n">
        <v>131254.153548387</v>
      </c>
      <c r="I692" s="52" t="n">
        <v>129467.206666667</v>
      </c>
      <c r="J692" s="52" t="n">
        <v>52554.2306451613</v>
      </c>
      <c r="K692" s="52" t="n">
        <v>46271.9963333334</v>
      </c>
      <c r="L692" s="52" t="n">
        <v>43028.0735483871</v>
      </c>
      <c r="M692" s="52" t="n">
        <v>41591.8451612903</v>
      </c>
      <c r="N692" s="52" t="n">
        <v>40895.6264285714</v>
      </c>
      <c r="O692" s="52" t="n">
        <v>40133.7377419355</v>
      </c>
      <c r="P692" s="52" t="n">
        <v>44741.7233333333</v>
      </c>
      <c r="Q692" s="52" t="n">
        <v>69129.7558064516</v>
      </c>
      <c r="R692" s="52" t="n">
        <v>79816.664</v>
      </c>
    </row>
    <row r="693" customFormat="false" ht="12.75" hidden="false" customHeight="true" outlineLevel="0" collapsed="false">
      <c r="A693" s="48" t="n">
        <v>691</v>
      </c>
      <c r="B693" s="49" t="s">
        <v>59</v>
      </c>
      <c r="C693" s="49" t="s">
        <v>957</v>
      </c>
      <c r="D693" s="50" t="s">
        <v>958</v>
      </c>
      <c r="E693" s="50" t="s">
        <v>60</v>
      </c>
      <c r="F693" s="51" t="n">
        <v>0</v>
      </c>
      <c r="G693" s="52" t="n">
        <v>45208.6893548387</v>
      </c>
      <c r="H693" s="52" t="n">
        <v>51937.59</v>
      </c>
      <c r="I693" s="52" t="n">
        <v>53483.37</v>
      </c>
      <c r="J693" s="52" t="n">
        <v>54626.5409677419</v>
      </c>
      <c r="K693" s="52" t="n">
        <v>57975.0083333333</v>
      </c>
      <c r="L693" s="52" t="n">
        <v>59961.2609677419</v>
      </c>
      <c r="M693" s="52" t="n">
        <v>61861.23</v>
      </c>
      <c r="N693" s="52" t="n">
        <v>64773.44</v>
      </c>
      <c r="O693" s="52" t="n">
        <v>68274.7029032258</v>
      </c>
      <c r="P693" s="52" t="n">
        <v>69918.3033333333</v>
      </c>
      <c r="Q693" s="52" t="n">
        <v>69814.1864516129</v>
      </c>
      <c r="R693" s="52" t="n">
        <v>73372.2466666667</v>
      </c>
    </row>
    <row r="694" customFormat="false" ht="12.75" hidden="false" customHeight="true" outlineLevel="0" collapsed="false">
      <c r="A694" s="48" t="n">
        <v>692</v>
      </c>
      <c r="B694" s="49" t="s">
        <v>67</v>
      </c>
      <c r="C694" s="49" t="s">
        <v>959</v>
      </c>
      <c r="D694" s="50" t="s">
        <v>960</v>
      </c>
      <c r="E694" s="50" t="s">
        <v>68</v>
      </c>
      <c r="F694" s="51" t="s">
        <v>961</v>
      </c>
      <c r="G694" s="52" t="n">
        <v>-162164.95</v>
      </c>
      <c r="H694" s="52" t="n">
        <v>-277164.95</v>
      </c>
      <c r="I694" s="52" t="n">
        <v>-277164.95</v>
      </c>
      <c r="J694" s="52" t="n">
        <v>-277164.95</v>
      </c>
      <c r="K694" s="52" t="n">
        <v>-277164.95</v>
      </c>
      <c r="L694" s="52" t="n">
        <v>-277164.95</v>
      </c>
      <c r="M694" s="52" t="n">
        <v>-277164.95</v>
      </c>
      <c r="N694" s="52" t="n">
        <v>-277164.95</v>
      </c>
      <c r="O694" s="52" t="n">
        <v>-277164.95</v>
      </c>
      <c r="P694" s="52" t="n">
        <v>-277164.95</v>
      </c>
      <c r="Q694" s="52" t="n">
        <v>-277164.95</v>
      </c>
      <c r="R694" s="52" t="n">
        <v>-277164.95</v>
      </c>
    </row>
    <row r="695" customFormat="false" ht="12.75" hidden="false" customHeight="true" outlineLevel="0" collapsed="false">
      <c r="A695" s="48" t="n">
        <v>693</v>
      </c>
      <c r="B695" s="49" t="s">
        <v>67</v>
      </c>
      <c r="C695" s="49" t="s">
        <v>959</v>
      </c>
      <c r="D695" s="50" t="s">
        <v>960</v>
      </c>
      <c r="E695" s="50" t="s">
        <v>962</v>
      </c>
      <c r="F695" s="51" t="n">
        <v>0</v>
      </c>
      <c r="G695" s="52" t="n">
        <v>434239.002580645</v>
      </c>
      <c r="H695" s="52" t="n">
        <v>478515.885806452</v>
      </c>
      <c r="I695" s="52" t="n">
        <v>484911.993333333</v>
      </c>
      <c r="J695" s="52" t="n">
        <v>489278.434193548</v>
      </c>
      <c r="K695" s="52" t="n">
        <v>492924.66</v>
      </c>
      <c r="L695" s="52" t="n">
        <v>495795.498709678</v>
      </c>
      <c r="M695" s="52" t="n">
        <v>497227.821290323</v>
      </c>
      <c r="N695" s="52" t="n">
        <v>498480.66</v>
      </c>
      <c r="O695" s="52" t="n">
        <v>463809.143870968</v>
      </c>
      <c r="P695" s="52" t="n">
        <v>460815.743333333</v>
      </c>
      <c r="Q695" s="52" t="n">
        <v>464550.087419355</v>
      </c>
      <c r="R695" s="52" t="n">
        <v>487735.71</v>
      </c>
    </row>
    <row r="696" customFormat="false" ht="12.75" hidden="false" customHeight="true" outlineLevel="0" collapsed="false">
      <c r="A696" s="48" t="n">
        <v>694</v>
      </c>
      <c r="B696" s="49" t="s">
        <v>266</v>
      </c>
      <c r="C696" s="49" t="s">
        <v>963</v>
      </c>
      <c r="D696" s="50" t="s">
        <v>964</v>
      </c>
      <c r="E696" s="50" t="s">
        <v>268</v>
      </c>
      <c r="F696" s="51" t="n">
        <v>0</v>
      </c>
      <c r="G696" s="52" t="n">
        <v>3800991.53516129</v>
      </c>
      <c r="H696" s="52" t="n">
        <v>2187269.16354839</v>
      </c>
      <c r="I696" s="52" t="n">
        <v>1533730.309</v>
      </c>
      <c r="J696" s="52" t="n">
        <v>2247973.47903226</v>
      </c>
      <c r="K696" s="52" t="n">
        <v>2914366.77433333</v>
      </c>
      <c r="L696" s="52" t="n">
        <v>3371573.85483871</v>
      </c>
      <c r="M696" s="52" t="n">
        <v>4280907.74419355</v>
      </c>
      <c r="N696" s="52" t="n">
        <v>4949030.05642857</v>
      </c>
      <c r="O696" s="52" t="n">
        <v>6053850.95064516</v>
      </c>
      <c r="P696" s="52" t="n">
        <v>6144532.627</v>
      </c>
      <c r="Q696" s="52" t="n">
        <v>5370002.34741936</v>
      </c>
      <c r="R696" s="52" t="n">
        <v>4484144.905</v>
      </c>
    </row>
    <row r="697" customFormat="false" ht="12.75" hidden="false" customHeight="true" outlineLevel="0" collapsed="false">
      <c r="A697" s="48" t="n">
        <v>695</v>
      </c>
      <c r="B697" s="49" t="s">
        <v>266</v>
      </c>
      <c r="C697" s="49" t="s">
        <v>965</v>
      </c>
      <c r="D697" s="50" t="s">
        <v>966</v>
      </c>
      <c r="E697" s="50" t="s">
        <v>268</v>
      </c>
      <c r="F697" s="51" t="n">
        <v>0</v>
      </c>
      <c r="G697" s="52" t="n">
        <v>14643913.9274194</v>
      </c>
      <c r="H697" s="52" t="n">
        <v>15305178.1764516</v>
      </c>
      <c r="I697" s="52" t="n">
        <v>11346420.206</v>
      </c>
      <c r="J697" s="52" t="n">
        <v>12476645.3796774</v>
      </c>
      <c r="K697" s="52" t="n">
        <v>13358152.811</v>
      </c>
      <c r="L697" s="52" t="n">
        <v>14593219.9158065</v>
      </c>
      <c r="M697" s="52" t="n">
        <v>15533197.5680645</v>
      </c>
      <c r="N697" s="52" t="n">
        <v>15790167.335</v>
      </c>
      <c r="O697" s="52" t="n">
        <v>11689064.1577419</v>
      </c>
      <c r="P697" s="52" t="n">
        <v>12377829.0416667</v>
      </c>
      <c r="Q697" s="52" t="n">
        <v>13415430.7319355</v>
      </c>
      <c r="R697" s="52" t="n">
        <v>14225056.26</v>
      </c>
    </row>
    <row r="698" customFormat="false" ht="12.75" hidden="false" customHeight="true" outlineLevel="0" collapsed="false">
      <c r="A698" s="48" t="n">
        <v>696</v>
      </c>
      <c r="B698" s="49" t="s">
        <v>57</v>
      </c>
      <c r="C698" s="49" t="s">
        <v>967</v>
      </c>
      <c r="D698" s="50" t="s">
        <v>968</v>
      </c>
      <c r="E698" s="50" t="s">
        <v>58</v>
      </c>
      <c r="F698" s="51" t="n">
        <v>0</v>
      </c>
      <c r="G698" s="52" t="n">
        <v>374818442.422258</v>
      </c>
      <c r="H698" s="52" t="n">
        <v>396332029.453871</v>
      </c>
      <c r="I698" s="52" t="n">
        <v>386243114.622667</v>
      </c>
      <c r="J698" s="52" t="n">
        <v>384804108.551613</v>
      </c>
      <c r="K698" s="52" t="n">
        <v>392191465.267667</v>
      </c>
      <c r="L698" s="52" t="n">
        <v>412547625.991613</v>
      </c>
      <c r="M698" s="52" t="n">
        <v>420246868.323226</v>
      </c>
      <c r="N698" s="52" t="n">
        <v>438303625.951429</v>
      </c>
      <c r="O698" s="52" t="n">
        <v>392202300.174839</v>
      </c>
      <c r="P698" s="52" t="n">
        <v>393224028.939</v>
      </c>
      <c r="Q698" s="52" t="n">
        <v>399908550.855161</v>
      </c>
      <c r="R698" s="52" t="n">
        <v>398209141.732333</v>
      </c>
    </row>
    <row r="699" customFormat="false" ht="12.75" hidden="false" customHeight="true" outlineLevel="0" collapsed="false">
      <c r="A699" s="48" t="n">
        <v>697</v>
      </c>
      <c r="B699" s="49" t="s">
        <v>54</v>
      </c>
      <c r="C699" s="49" t="s">
        <v>969</v>
      </c>
      <c r="D699" s="50" t="s">
        <v>970</v>
      </c>
      <c r="E699" s="50" t="s">
        <v>55</v>
      </c>
      <c r="F699" s="51" t="s">
        <v>971</v>
      </c>
      <c r="G699" s="52" t="n">
        <v>4353.31193548387</v>
      </c>
      <c r="H699" s="52" t="n">
        <v>4503.73419354839</v>
      </c>
      <c r="I699" s="52" t="n">
        <v>4844.96</v>
      </c>
      <c r="J699" s="52" t="n">
        <v>5147.83096774194</v>
      </c>
      <c r="K699" s="52" t="n">
        <v>5396.62666666667</v>
      </c>
      <c r="L699" s="52" t="n">
        <v>5722.31483870968</v>
      </c>
      <c r="M699" s="52" t="n">
        <v>5930.73419354839</v>
      </c>
      <c r="N699" s="52" t="n">
        <v>6212.38857142857</v>
      </c>
      <c r="O699" s="52" t="n">
        <v>6489.12129032258</v>
      </c>
      <c r="P699" s="52" t="n">
        <v>6766.46</v>
      </c>
      <c r="Q699" s="52" t="n">
        <v>6991.79870967742</v>
      </c>
      <c r="R699" s="52" t="n">
        <v>7259.99333333333</v>
      </c>
    </row>
    <row r="700" customFormat="false" ht="12.75" hidden="false" customHeight="true" outlineLevel="0" collapsed="false">
      <c r="A700" s="48" t="n">
        <v>698</v>
      </c>
      <c r="B700" s="49" t="s">
        <v>54</v>
      </c>
      <c r="C700" s="49" t="s">
        <v>969</v>
      </c>
      <c r="D700" s="50" t="s">
        <v>970</v>
      </c>
      <c r="E700" s="50" t="s">
        <v>55</v>
      </c>
      <c r="F700" s="51" t="s">
        <v>30</v>
      </c>
      <c r="G700" s="52" t="n">
        <v>167525.118064516</v>
      </c>
      <c r="H700" s="52" t="n">
        <v>140138.453225806</v>
      </c>
      <c r="I700" s="52" t="n">
        <v>163572.271</v>
      </c>
      <c r="J700" s="52" t="n">
        <v>160281.351612903</v>
      </c>
      <c r="K700" s="52" t="n">
        <v>138474.701666667</v>
      </c>
      <c r="L700" s="52" t="n">
        <v>132345.95</v>
      </c>
      <c r="M700" s="52" t="n">
        <v>134079.800322581</v>
      </c>
      <c r="N700" s="52" t="n">
        <v>125728.3225</v>
      </c>
      <c r="O700" s="52" t="n">
        <v>129950.675483871</v>
      </c>
      <c r="P700" s="52" t="n">
        <v>125802.365</v>
      </c>
      <c r="Q700" s="52" t="n">
        <v>134146.980645161</v>
      </c>
      <c r="R700" s="52" t="n">
        <v>148960.271666667</v>
      </c>
    </row>
    <row r="701" customFormat="false" ht="12.75" hidden="false" customHeight="true" outlineLevel="0" collapsed="false">
      <c r="A701" s="48" t="n">
        <v>699</v>
      </c>
      <c r="B701" s="49" t="s">
        <v>54</v>
      </c>
      <c r="C701" s="49" t="s">
        <v>969</v>
      </c>
      <c r="D701" s="50" t="s">
        <v>970</v>
      </c>
      <c r="E701" s="50" t="s">
        <v>372</v>
      </c>
      <c r="F701" s="51" t="s">
        <v>972</v>
      </c>
      <c r="G701" s="52" t="n">
        <v>-144.936774193548</v>
      </c>
      <c r="H701" s="52" t="n">
        <v>0</v>
      </c>
      <c r="I701" s="52" t="n">
        <v>-8.77933333333333</v>
      </c>
      <c r="J701" s="52" t="n">
        <v>-6.87645161290323</v>
      </c>
      <c r="K701" s="52" t="n">
        <v>0</v>
      </c>
      <c r="L701" s="52" t="n">
        <v>0</v>
      </c>
      <c r="M701" s="52" t="n">
        <v>0</v>
      </c>
      <c r="N701" s="52" t="n">
        <v>-1.9</v>
      </c>
      <c r="O701" s="52" t="n">
        <v>0</v>
      </c>
      <c r="P701" s="52" t="n">
        <v>0</v>
      </c>
      <c r="Q701" s="52" t="n">
        <v>0</v>
      </c>
      <c r="R701" s="52" t="n">
        <v>-4.306</v>
      </c>
    </row>
    <row r="702" customFormat="false" ht="12.75" hidden="false" customHeight="true" outlineLevel="0" collapsed="false">
      <c r="A702" s="48" t="n">
        <v>700</v>
      </c>
      <c r="B702" s="49" t="s">
        <v>79</v>
      </c>
      <c r="C702" s="49" t="s">
        <v>973</v>
      </c>
      <c r="D702" s="50" t="s">
        <v>974</v>
      </c>
      <c r="E702" s="50" t="s">
        <v>80</v>
      </c>
      <c r="F702" s="51" t="n">
        <v>0</v>
      </c>
      <c r="G702" s="52" t="n">
        <v>149859.101612903</v>
      </c>
      <c r="H702" s="52" t="n">
        <v>63647.7506451613</v>
      </c>
      <c r="I702" s="52" t="n">
        <v>81618.2503333333</v>
      </c>
      <c r="J702" s="52" t="n">
        <v>95995.0683870968</v>
      </c>
      <c r="K702" s="52" t="n">
        <v>105678.691666667</v>
      </c>
      <c r="L702" s="52" t="n">
        <v>117286.013870968</v>
      </c>
      <c r="M702" s="52" t="n">
        <v>124369.863870968</v>
      </c>
      <c r="N702" s="52" t="n">
        <v>126992.1575</v>
      </c>
      <c r="O702" s="52" t="n">
        <v>130429.992258064</v>
      </c>
      <c r="P702" s="52" t="n">
        <v>138289.759333333</v>
      </c>
      <c r="Q702" s="52" t="n">
        <v>142581.947741935</v>
      </c>
      <c r="R702" s="52" t="n">
        <v>140190.642</v>
      </c>
    </row>
    <row r="703" customFormat="false" ht="12.75" hidden="false" customHeight="true" outlineLevel="0" collapsed="false">
      <c r="A703" s="48" t="n">
        <v>701</v>
      </c>
      <c r="B703" s="49" t="s">
        <v>79</v>
      </c>
      <c r="C703" s="49" t="s">
        <v>973</v>
      </c>
      <c r="D703" s="50" t="s">
        <v>974</v>
      </c>
      <c r="E703" s="50" t="s">
        <v>841</v>
      </c>
      <c r="F703" s="51" t="n">
        <v>0</v>
      </c>
      <c r="G703" s="52" t="n">
        <v>-0.193548387096774</v>
      </c>
      <c r="H703" s="52" t="n">
        <v>0</v>
      </c>
      <c r="I703" s="52" t="n">
        <v>0</v>
      </c>
      <c r="J703" s="52" t="n">
        <v>0</v>
      </c>
      <c r="K703" s="52" t="n">
        <v>0</v>
      </c>
      <c r="L703" s="52" t="n">
        <v>0</v>
      </c>
      <c r="M703" s="52" t="n">
        <v>0</v>
      </c>
      <c r="N703" s="52" t="n">
        <v>0</v>
      </c>
      <c r="O703" s="52" t="n">
        <v>0</v>
      </c>
      <c r="P703" s="52" t="n">
        <v>0</v>
      </c>
      <c r="Q703" s="52" t="n">
        <v>0</v>
      </c>
      <c r="R703" s="52" t="n">
        <v>-1.33333333333333</v>
      </c>
    </row>
    <row r="704" customFormat="false" ht="12.75" hidden="false" customHeight="true" outlineLevel="0" collapsed="false">
      <c r="A704" s="48" t="n">
        <v>702</v>
      </c>
      <c r="B704" s="49" t="s">
        <v>79</v>
      </c>
      <c r="C704" s="49" t="s">
        <v>973</v>
      </c>
      <c r="D704" s="50" t="s">
        <v>974</v>
      </c>
      <c r="E704" s="50" t="s">
        <v>200</v>
      </c>
      <c r="F704" s="51" t="n">
        <v>0</v>
      </c>
      <c r="G704" s="52" t="n">
        <v>-0.193548387096774</v>
      </c>
      <c r="H704" s="52" t="n">
        <v>0</v>
      </c>
      <c r="I704" s="52" t="n">
        <v>0</v>
      </c>
      <c r="J704" s="52" t="n">
        <v>0</v>
      </c>
      <c r="K704" s="52" t="n">
        <v>0</v>
      </c>
      <c r="L704" s="52" t="n">
        <v>0</v>
      </c>
      <c r="M704" s="52" t="n">
        <v>0</v>
      </c>
      <c r="N704" s="52" t="n">
        <v>0</v>
      </c>
      <c r="O704" s="52" t="n">
        <v>0</v>
      </c>
      <c r="P704" s="52" t="n">
        <v>0</v>
      </c>
      <c r="Q704" s="52" t="n">
        <v>0</v>
      </c>
      <c r="R704" s="52" t="n">
        <v>-0.666666666666667</v>
      </c>
    </row>
    <row r="705" customFormat="false" ht="12.75" hidden="false" customHeight="true" outlineLevel="0" collapsed="false">
      <c r="A705" s="48" t="n">
        <v>703</v>
      </c>
      <c r="B705" s="49" t="s">
        <v>59</v>
      </c>
      <c r="C705" s="49" t="s">
        <v>975</v>
      </c>
      <c r="D705" s="50" t="s">
        <v>976</v>
      </c>
      <c r="E705" s="50" t="s">
        <v>60</v>
      </c>
      <c r="F705" s="51" t="n">
        <v>0</v>
      </c>
      <c r="G705" s="52" t="n">
        <v>5197.58225806452</v>
      </c>
      <c r="H705" s="52" t="n">
        <v>5202.06096774194</v>
      </c>
      <c r="I705" s="52" t="n">
        <v>5213.19</v>
      </c>
      <c r="J705" s="52" t="n">
        <v>5223.54483870968</v>
      </c>
      <c r="K705" s="52" t="n">
        <v>5231.52333333333</v>
      </c>
      <c r="L705" s="52" t="n">
        <v>5242.54483870968</v>
      </c>
      <c r="M705" s="52" t="n">
        <v>5250.09322580645</v>
      </c>
      <c r="N705" s="52" t="n">
        <v>5260.76142857143</v>
      </c>
      <c r="O705" s="52" t="n">
        <v>5271.3835483871</v>
      </c>
      <c r="P705" s="52" t="n">
        <v>5282.19</v>
      </c>
      <c r="Q705" s="52" t="n">
        <v>5290.73838709678</v>
      </c>
      <c r="R705" s="52" t="n">
        <v>5291.89</v>
      </c>
    </row>
    <row r="706" customFormat="false" ht="12.75" hidden="false" customHeight="true" outlineLevel="0" collapsed="false">
      <c r="A706" s="48" t="n">
        <v>704</v>
      </c>
      <c r="B706" s="49" t="s">
        <v>52</v>
      </c>
      <c r="C706" s="49" t="s">
        <v>977</v>
      </c>
      <c r="D706" s="50" t="s">
        <v>978</v>
      </c>
      <c r="E706" s="50" t="s">
        <v>53</v>
      </c>
      <c r="F706" s="51" t="n">
        <v>0</v>
      </c>
      <c r="G706" s="52" t="n">
        <v>6188503.49677419</v>
      </c>
      <c r="H706" s="52" t="n">
        <v>12348649.5812903</v>
      </c>
      <c r="I706" s="52" t="n">
        <v>13702020.298</v>
      </c>
      <c r="J706" s="52" t="n">
        <v>13860544.84</v>
      </c>
      <c r="K706" s="52" t="n">
        <v>13836795.5316667</v>
      </c>
      <c r="L706" s="52" t="n">
        <v>11486317.4083871</v>
      </c>
      <c r="M706" s="52" t="n">
        <v>8312055.67419355</v>
      </c>
      <c r="N706" s="52" t="n">
        <v>7226349.35821428</v>
      </c>
      <c r="O706" s="52" t="n">
        <v>6680259.55354839</v>
      </c>
      <c r="P706" s="52" t="n">
        <v>6290457.29566667</v>
      </c>
      <c r="Q706" s="52" t="n">
        <v>5806910.67419355</v>
      </c>
      <c r="R706" s="52" t="n">
        <v>5788897.30233333</v>
      </c>
    </row>
    <row r="707" customFormat="false" ht="12.75" hidden="false" customHeight="true" outlineLevel="0" collapsed="false">
      <c r="A707" s="48" t="n">
        <v>705</v>
      </c>
      <c r="B707" s="49" t="s">
        <v>52</v>
      </c>
      <c r="C707" s="49" t="s">
        <v>977</v>
      </c>
      <c r="D707" s="50" t="s">
        <v>978</v>
      </c>
      <c r="E707" s="50" t="s">
        <v>105</v>
      </c>
      <c r="F707" s="51" t="s">
        <v>979</v>
      </c>
      <c r="G707" s="52" t="n">
        <v>-4683.14870967742</v>
      </c>
      <c r="H707" s="52" t="n">
        <v>0</v>
      </c>
      <c r="I707" s="52" t="n">
        <v>0</v>
      </c>
      <c r="J707" s="52" t="n">
        <v>-18290.3225806452</v>
      </c>
      <c r="K707" s="52" t="n">
        <v>-16200</v>
      </c>
      <c r="L707" s="52" t="n">
        <v>0</v>
      </c>
      <c r="M707" s="52" t="n">
        <v>0</v>
      </c>
      <c r="N707" s="52" t="n">
        <v>0</v>
      </c>
      <c r="O707" s="52" t="n">
        <v>-1736.28</v>
      </c>
      <c r="P707" s="52" t="n">
        <v>-5565.212</v>
      </c>
      <c r="Q707" s="52" t="n">
        <v>-7874.11161290323</v>
      </c>
      <c r="R707" s="52" t="n">
        <v>-4234.83733333334</v>
      </c>
    </row>
    <row r="708" customFormat="false" ht="12.75" hidden="false" customHeight="true" outlineLevel="0" collapsed="false">
      <c r="A708" s="48" t="n">
        <v>706</v>
      </c>
      <c r="B708" s="49" t="s">
        <v>52</v>
      </c>
      <c r="C708" s="49" t="s">
        <v>977</v>
      </c>
      <c r="D708" s="50" t="s">
        <v>978</v>
      </c>
      <c r="E708" s="50" t="s">
        <v>100</v>
      </c>
      <c r="F708" s="51" t="s">
        <v>979</v>
      </c>
      <c r="G708" s="52" t="n">
        <v>-13066.3993548387</v>
      </c>
      <c r="H708" s="52" t="n">
        <v>-5132.50064516129</v>
      </c>
      <c r="I708" s="52" t="n">
        <v>-33056.758</v>
      </c>
      <c r="J708" s="52" t="n">
        <v>-71815.8664516129</v>
      </c>
      <c r="K708" s="52" t="n">
        <v>-35360.0413333333</v>
      </c>
      <c r="L708" s="52" t="n">
        <v>-13121.6206451613</v>
      </c>
      <c r="M708" s="52" t="n">
        <v>-11238.3116129032</v>
      </c>
      <c r="N708" s="52" t="n">
        <v>-25765.0428571429</v>
      </c>
      <c r="O708" s="52" t="n">
        <v>-24441.9961290323</v>
      </c>
      <c r="P708" s="52" t="n">
        <v>-29606.7156666667</v>
      </c>
      <c r="Q708" s="52" t="n">
        <v>-14881.5941935484</v>
      </c>
      <c r="R708" s="52" t="n">
        <v>-5799.32133333333</v>
      </c>
    </row>
    <row r="709" customFormat="false" ht="12.75" hidden="false" customHeight="true" outlineLevel="0" collapsed="false">
      <c r="A709" s="48" t="n">
        <v>707</v>
      </c>
      <c r="B709" s="49" t="s">
        <v>74</v>
      </c>
      <c r="C709" s="49" t="s">
        <v>980</v>
      </c>
      <c r="D709" s="50" t="s">
        <v>981</v>
      </c>
      <c r="E709" s="50" t="s">
        <v>75</v>
      </c>
      <c r="F709" s="51" t="n">
        <v>0</v>
      </c>
      <c r="G709" s="52" t="n">
        <v>160469.478387097</v>
      </c>
      <c r="H709" s="52" t="n">
        <v>158830.457741935</v>
      </c>
      <c r="I709" s="52" t="n">
        <v>170050.49</v>
      </c>
      <c r="J709" s="52" t="n">
        <v>170370.812580645</v>
      </c>
      <c r="K709" s="52" t="n">
        <v>170624.49</v>
      </c>
      <c r="L709" s="52" t="n">
        <v>170980.070645161</v>
      </c>
      <c r="M709" s="52" t="n">
        <v>171231.264193549</v>
      </c>
      <c r="N709" s="52" t="n">
        <v>171578.347142857</v>
      </c>
      <c r="O709" s="52" t="n">
        <v>171109.451935484</v>
      </c>
      <c r="P709" s="52" t="n">
        <v>168066.96</v>
      </c>
      <c r="Q709" s="52" t="n">
        <v>163938.210645161</v>
      </c>
      <c r="R709" s="52" t="n">
        <v>156107.515</v>
      </c>
    </row>
    <row r="710" customFormat="false" ht="12.75" hidden="false" customHeight="true" outlineLevel="0" collapsed="false">
      <c r="A710" s="48" t="n">
        <v>708</v>
      </c>
      <c r="B710" s="49" t="s">
        <v>31</v>
      </c>
      <c r="C710" s="49" t="s">
        <v>982</v>
      </c>
      <c r="D710" s="50" t="s">
        <v>983</v>
      </c>
      <c r="E710" s="50" t="s">
        <v>34</v>
      </c>
      <c r="F710" s="51" t="n">
        <v>0</v>
      </c>
      <c r="G710" s="52" t="n">
        <v>169156.136774194</v>
      </c>
      <c r="H710" s="52" t="n">
        <v>200845.960967742</v>
      </c>
      <c r="I710" s="52" t="n">
        <v>199378.976666667</v>
      </c>
      <c r="J710" s="52" t="n">
        <v>196585.649677419</v>
      </c>
      <c r="K710" s="52" t="n">
        <v>193299.804666667</v>
      </c>
      <c r="L710" s="52" t="n">
        <v>190680.255806452</v>
      </c>
      <c r="M710" s="52" t="n">
        <v>187896.091612903</v>
      </c>
      <c r="N710" s="52" t="n">
        <v>185331.106071429</v>
      </c>
      <c r="O710" s="52" t="n">
        <v>182524.833548387</v>
      </c>
      <c r="P710" s="52" t="n">
        <v>179695.283333333</v>
      </c>
      <c r="Q710" s="52" t="n">
        <v>176875.913870968</v>
      </c>
      <c r="R710" s="52" t="n">
        <v>174481.658</v>
      </c>
    </row>
    <row r="711" customFormat="false" ht="12.75" hidden="false" customHeight="true" outlineLevel="0" collapsed="false">
      <c r="A711" s="48" t="n">
        <v>709</v>
      </c>
      <c r="B711" s="49" t="s">
        <v>31</v>
      </c>
      <c r="C711" s="49" t="s">
        <v>984</v>
      </c>
      <c r="D711" s="50" t="s">
        <v>985</v>
      </c>
      <c r="E711" s="50" t="s">
        <v>78</v>
      </c>
      <c r="F711" s="51" t="s">
        <v>906</v>
      </c>
      <c r="G711" s="52" t="n">
        <v>-901.571290322581</v>
      </c>
      <c r="H711" s="52" t="n">
        <v>472045.51</v>
      </c>
      <c r="I711" s="52" t="n">
        <v>-14250.059</v>
      </c>
      <c r="J711" s="52" t="n">
        <v>-88611.78</v>
      </c>
      <c r="K711" s="52" t="n">
        <v>-386238.829</v>
      </c>
      <c r="L711" s="52" t="n">
        <v>-7238.73161290323</v>
      </c>
      <c r="M711" s="52" t="n">
        <v>-920854.032258064</v>
      </c>
      <c r="N711" s="52" t="n">
        <v>-968308.745714286</v>
      </c>
      <c r="O711" s="52" t="n">
        <v>-985706.416451613</v>
      </c>
      <c r="P711" s="52" t="n">
        <v>-970664.693</v>
      </c>
      <c r="Q711" s="52" t="n">
        <v>-947558.931290323</v>
      </c>
      <c r="R711" s="52" t="n">
        <v>-964111.033333333</v>
      </c>
    </row>
    <row r="712" customFormat="false" ht="12.75" hidden="false" customHeight="true" outlineLevel="0" collapsed="false">
      <c r="A712" s="48" t="n">
        <v>710</v>
      </c>
      <c r="B712" s="49" t="s">
        <v>31</v>
      </c>
      <c r="C712" s="49" t="s">
        <v>984</v>
      </c>
      <c r="D712" s="50" t="s">
        <v>985</v>
      </c>
      <c r="E712" s="50" t="s">
        <v>727</v>
      </c>
      <c r="F712" s="51" t="n">
        <v>0</v>
      </c>
      <c r="G712" s="52" t="n">
        <v>5164367.64903226</v>
      </c>
      <c r="H712" s="52" t="n">
        <v>4338772.43516129</v>
      </c>
      <c r="I712" s="52" t="n">
        <v>4729422.89333333</v>
      </c>
      <c r="J712" s="52" t="n">
        <v>5018779.52258065</v>
      </c>
      <c r="K712" s="52" t="n">
        <v>5304074.77666667</v>
      </c>
      <c r="L712" s="52" t="n">
        <v>4830101.05580645</v>
      </c>
      <c r="M712" s="52" t="n">
        <v>5604445.22032258</v>
      </c>
      <c r="N712" s="52" t="n">
        <v>5876895.4725</v>
      </c>
      <c r="O712" s="52" t="n">
        <v>6100330.58387097</v>
      </c>
      <c r="P712" s="52" t="n">
        <v>6111938.598</v>
      </c>
      <c r="Q712" s="52" t="n">
        <v>6110660.93290323</v>
      </c>
      <c r="R712" s="52" t="n">
        <v>6216034.88266667</v>
      </c>
    </row>
    <row r="713" customFormat="false" ht="12.75" hidden="false" customHeight="true" outlineLevel="0" collapsed="false">
      <c r="A713" s="48" t="n">
        <v>711</v>
      </c>
      <c r="B713" s="49" t="s">
        <v>31</v>
      </c>
      <c r="C713" s="49" t="s">
        <v>986</v>
      </c>
      <c r="D713" s="50" t="s">
        <v>987</v>
      </c>
      <c r="E713" s="50" t="s">
        <v>78</v>
      </c>
      <c r="F713" s="51" t="s">
        <v>287</v>
      </c>
      <c r="G713" s="52" t="n">
        <v>-136.400967741935</v>
      </c>
      <c r="H713" s="52" t="n">
        <v>-7431.60032258065</v>
      </c>
      <c r="I713" s="52" t="n">
        <v>-5649.82233333334</v>
      </c>
      <c r="J713" s="52" t="n">
        <v>-6050.19838709678</v>
      </c>
      <c r="K713" s="52" t="n">
        <v>-3854.946</v>
      </c>
      <c r="L713" s="52" t="n">
        <v>-4554.32258064516</v>
      </c>
      <c r="M713" s="52" t="n">
        <v>-3094.30193548387</v>
      </c>
      <c r="N713" s="52" t="n">
        <v>-9833.39071428572</v>
      </c>
      <c r="O713" s="52" t="n">
        <v>-16480.2625806452</v>
      </c>
      <c r="P713" s="52" t="n">
        <v>-22615.0226666667</v>
      </c>
      <c r="Q713" s="52" t="n">
        <v>-29660.4903225807</v>
      </c>
      <c r="R713" s="52" t="n">
        <v>-35362.8753333333</v>
      </c>
    </row>
    <row r="714" customFormat="false" ht="12.75" hidden="false" customHeight="true" outlineLevel="0" collapsed="false">
      <c r="A714" s="48" t="n">
        <v>712</v>
      </c>
      <c r="B714" s="49" t="s">
        <v>31</v>
      </c>
      <c r="C714" s="49" t="s">
        <v>986</v>
      </c>
      <c r="D714" s="50" t="s">
        <v>987</v>
      </c>
      <c r="E714" s="50" t="s">
        <v>34</v>
      </c>
      <c r="F714" s="51" t="n">
        <v>0</v>
      </c>
      <c r="G714" s="52" t="n">
        <v>3474787.67290323</v>
      </c>
      <c r="H714" s="52" t="n">
        <v>3414222.98</v>
      </c>
      <c r="I714" s="52" t="n">
        <v>3362075.65766667</v>
      </c>
      <c r="J714" s="52" t="n">
        <v>3195350.09387097</v>
      </c>
      <c r="K714" s="52" t="n">
        <v>3002158.598</v>
      </c>
      <c r="L714" s="52" t="n">
        <v>2868047.2616129</v>
      </c>
      <c r="M714" s="52" t="n">
        <v>2763734.12129032</v>
      </c>
      <c r="N714" s="52" t="n">
        <v>2654127.52964286</v>
      </c>
      <c r="O714" s="52" t="n">
        <v>2649943.24516129</v>
      </c>
      <c r="P714" s="52" t="n">
        <v>2606135.42066667</v>
      </c>
      <c r="Q714" s="52" t="n">
        <v>2533554.71741936</v>
      </c>
      <c r="R714" s="52" t="n">
        <v>2501283.66133333</v>
      </c>
    </row>
    <row r="715" customFormat="false" ht="12.75" hidden="false" customHeight="true" outlineLevel="0" collapsed="false">
      <c r="A715" s="48" t="n">
        <v>713</v>
      </c>
      <c r="B715" s="49" t="s">
        <v>210</v>
      </c>
      <c r="C715" s="49" t="s">
        <v>988</v>
      </c>
      <c r="D715" s="50" t="s">
        <v>989</v>
      </c>
      <c r="E715" s="50" t="s">
        <v>212</v>
      </c>
      <c r="F715" s="51" t="n">
        <v>0</v>
      </c>
      <c r="G715" s="52" t="n">
        <v>4103546.01032258</v>
      </c>
      <c r="H715" s="52" t="n">
        <v>4089982.81580645</v>
      </c>
      <c r="I715" s="52" t="n">
        <v>4079796.35266667</v>
      </c>
      <c r="J715" s="52" t="n">
        <v>4078174.97645161</v>
      </c>
      <c r="K715" s="52" t="n">
        <v>4075575.579</v>
      </c>
      <c r="L715" s="52" t="n">
        <v>4078077.17096774</v>
      </c>
      <c r="M715" s="52" t="n">
        <v>4069529.71193549</v>
      </c>
      <c r="N715" s="52" t="n">
        <v>4064032.53642857</v>
      </c>
      <c r="O715" s="52" t="n">
        <v>4071563.93064516</v>
      </c>
      <c r="P715" s="52" t="n">
        <v>3979257.27866667</v>
      </c>
      <c r="Q715" s="52" t="n">
        <v>3926231.75193548</v>
      </c>
      <c r="R715" s="52" t="n">
        <v>3878229.30333333</v>
      </c>
    </row>
    <row r="716" customFormat="false" ht="12.75" hidden="false" customHeight="true" outlineLevel="0" collapsed="false">
      <c r="A716" s="48" t="n">
        <v>714</v>
      </c>
      <c r="B716" s="49" t="s">
        <v>83</v>
      </c>
      <c r="C716" s="49" t="s">
        <v>990</v>
      </c>
      <c r="D716" s="50" t="s">
        <v>991</v>
      </c>
      <c r="E716" s="50" t="s">
        <v>84</v>
      </c>
      <c r="F716" s="51" t="n">
        <v>0</v>
      </c>
      <c r="G716" s="52" t="n">
        <v>1090691.77258065</v>
      </c>
      <c r="H716" s="52" t="n">
        <v>1359485.18709677</v>
      </c>
      <c r="I716" s="52" t="n">
        <v>1316239.4</v>
      </c>
      <c r="J716" s="52" t="n">
        <v>1565192.32419355</v>
      </c>
      <c r="K716" s="52" t="n">
        <v>1115734.48333333</v>
      </c>
      <c r="L716" s="52" t="n">
        <v>1694073.24354839</v>
      </c>
      <c r="M716" s="52" t="n">
        <v>1865908.16290322</v>
      </c>
      <c r="N716" s="52" t="n">
        <v>1711860.12142857</v>
      </c>
      <c r="O716" s="52" t="n">
        <v>1454407.32419355</v>
      </c>
      <c r="P716" s="52" t="n">
        <v>1934467.75</v>
      </c>
      <c r="Q716" s="52" t="n">
        <v>1923450.99354839</v>
      </c>
      <c r="R716" s="52" t="n">
        <v>2328020.96666667</v>
      </c>
    </row>
    <row r="717" customFormat="false" ht="12.75" hidden="false" customHeight="true" outlineLevel="0" collapsed="false">
      <c r="A717" s="48" t="n">
        <v>715</v>
      </c>
      <c r="B717" s="49" t="s">
        <v>50</v>
      </c>
      <c r="C717" s="49" t="s">
        <v>992</v>
      </c>
      <c r="D717" s="50" t="s">
        <v>993</v>
      </c>
      <c r="E717" s="50" t="s">
        <v>98</v>
      </c>
      <c r="F717" s="51" t="n">
        <v>0</v>
      </c>
      <c r="G717" s="52" t="n">
        <v>350403.328387097</v>
      </c>
      <c r="H717" s="52" t="n">
        <v>193909.662580645</v>
      </c>
      <c r="I717" s="52" t="n">
        <v>156542.809666667</v>
      </c>
      <c r="J717" s="52" t="n">
        <v>132805.466129032</v>
      </c>
      <c r="K717" s="52" t="n">
        <v>64280.6046666667</v>
      </c>
      <c r="L717" s="52" t="n">
        <v>53172.4112903226</v>
      </c>
      <c r="M717" s="52" t="n">
        <v>57929.490967742</v>
      </c>
      <c r="N717" s="52" t="n">
        <v>30709.1075</v>
      </c>
      <c r="O717" s="52" t="n">
        <v>13969.5812903226</v>
      </c>
      <c r="P717" s="52" t="n">
        <v>16692.9046666667</v>
      </c>
      <c r="Q717" s="52" t="n">
        <v>19224.7070967742</v>
      </c>
      <c r="R717" s="52" t="n">
        <v>115913.945666667</v>
      </c>
    </row>
    <row r="718" customFormat="false" ht="12.75" hidden="false" customHeight="true" outlineLevel="0" collapsed="false">
      <c r="A718" s="48" t="n">
        <v>716</v>
      </c>
      <c r="B718" s="49" t="s">
        <v>702</v>
      </c>
      <c r="C718" s="49" t="s">
        <v>994</v>
      </c>
      <c r="D718" s="50" t="s">
        <v>995</v>
      </c>
      <c r="E718" s="50" t="s">
        <v>996</v>
      </c>
      <c r="F718" s="51" t="n">
        <v>0</v>
      </c>
      <c r="G718" s="52" t="n">
        <v>12753.8787096774</v>
      </c>
      <c r="H718" s="52" t="n">
        <v>32225.5022580645</v>
      </c>
      <c r="I718" s="52" t="n">
        <v>32262.8033333333</v>
      </c>
      <c r="J718" s="52" t="n">
        <v>32326.0829032258</v>
      </c>
      <c r="K718" s="52" t="n">
        <v>28363.1393333333</v>
      </c>
      <c r="L718" s="52" t="n">
        <v>24917.5274193548</v>
      </c>
      <c r="M718" s="52" t="n">
        <v>24957.4951612903</v>
      </c>
      <c r="N718" s="52" t="n">
        <v>25007.9928571428</v>
      </c>
      <c r="O718" s="52" t="n">
        <v>25058.5596774193</v>
      </c>
      <c r="P718" s="52" t="n">
        <v>19806.226</v>
      </c>
      <c r="Q718" s="52" t="n">
        <v>13587.354516129</v>
      </c>
      <c r="R718" s="52" t="n">
        <v>7758.99000000001</v>
      </c>
    </row>
    <row r="719" customFormat="false" ht="12.75" hidden="false" customHeight="true" outlineLevel="0" collapsed="false">
      <c r="A719" s="48" t="n">
        <v>717</v>
      </c>
      <c r="B719" s="49" t="s">
        <v>25</v>
      </c>
      <c r="C719" s="49" t="s">
        <v>997</v>
      </c>
      <c r="D719" s="50" t="s">
        <v>998</v>
      </c>
      <c r="E719" s="50" t="s">
        <v>28</v>
      </c>
      <c r="F719" s="51" t="s">
        <v>29</v>
      </c>
      <c r="G719" s="52" t="n">
        <v>-3979734.61677419</v>
      </c>
      <c r="H719" s="52" t="n">
        <v>-3970178.79709677</v>
      </c>
      <c r="I719" s="52" t="n">
        <v>-3969138.74333333</v>
      </c>
      <c r="J719" s="52" t="n">
        <v>-3904088.58677419</v>
      </c>
      <c r="K719" s="52" t="n">
        <v>-3719134.05333333</v>
      </c>
      <c r="L719" s="52" t="n">
        <v>-3717776.10709677</v>
      </c>
      <c r="M719" s="52" t="n">
        <v>-3252795.68645161</v>
      </c>
      <c r="N719" s="52" t="n">
        <v>-2816059.74428572</v>
      </c>
      <c r="O719" s="52" t="n">
        <v>-2813240.44935484</v>
      </c>
      <c r="P719" s="52" t="n">
        <v>-2658477.38566667</v>
      </c>
      <c r="Q719" s="52" t="n">
        <v>-2567984.18580645</v>
      </c>
      <c r="R719" s="52" t="n">
        <v>-2564337.42666667</v>
      </c>
    </row>
    <row r="720" customFormat="false" ht="12.75" hidden="false" customHeight="true" outlineLevel="0" collapsed="false">
      <c r="A720" s="48" t="n">
        <v>718</v>
      </c>
      <c r="B720" s="49" t="s">
        <v>25</v>
      </c>
      <c r="C720" s="49" t="s">
        <v>997</v>
      </c>
      <c r="D720" s="50" t="s">
        <v>998</v>
      </c>
      <c r="E720" s="50" t="s">
        <v>28</v>
      </c>
      <c r="F720" s="51" t="s">
        <v>30</v>
      </c>
      <c r="G720" s="52" t="n">
        <v>4478305.94</v>
      </c>
      <c r="H720" s="52" t="n">
        <v>4478305.94</v>
      </c>
      <c r="I720" s="52" t="n">
        <v>4478305.94</v>
      </c>
      <c r="J720" s="52" t="n">
        <v>4478305.94</v>
      </c>
      <c r="K720" s="52" t="n">
        <v>4478305.94</v>
      </c>
      <c r="L720" s="52" t="n">
        <v>4478305.94</v>
      </c>
      <c r="M720" s="52" t="n">
        <v>4478305.94</v>
      </c>
      <c r="N720" s="52" t="n">
        <v>4478305.94</v>
      </c>
      <c r="O720" s="52" t="n">
        <v>4478305.94</v>
      </c>
      <c r="P720" s="52" t="n">
        <v>4478305.94</v>
      </c>
      <c r="Q720" s="52" t="n">
        <v>4478305.94</v>
      </c>
      <c r="R720" s="52" t="n">
        <v>4478296.87333333</v>
      </c>
    </row>
    <row r="721" customFormat="false" ht="12.75" hidden="false" customHeight="true" outlineLevel="0" collapsed="false">
      <c r="A721" s="48" t="n">
        <v>719</v>
      </c>
      <c r="B721" s="49" t="s">
        <v>59</v>
      </c>
      <c r="C721" s="49" t="s">
        <v>999</v>
      </c>
      <c r="D721" s="50" t="s">
        <v>1000</v>
      </c>
      <c r="E721" s="50" t="s">
        <v>60</v>
      </c>
      <c r="F721" s="51" t="s">
        <v>273</v>
      </c>
      <c r="G721" s="52" t="n">
        <v>203271.030967742</v>
      </c>
      <c r="H721" s="52" t="n">
        <v>171066.10483871</v>
      </c>
      <c r="I721" s="52" t="n">
        <v>142932.44</v>
      </c>
      <c r="J721" s="52" t="n">
        <v>128460.236129032</v>
      </c>
      <c r="K721" s="52" t="n">
        <v>128813.771</v>
      </c>
      <c r="L721" s="52" t="n">
        <v>128784.07</v>
      </c>
      <c r="M721" s="52" t="n">
        <v>120286.966129032</v>
      </c>
      <c r="N721" s="52" t="n">
        <v>113927.88</v>
      </c>
      <c r="O721" s="52" t="n">
        <v>113927.88</v>
      </c>
      <c r="P721" s="52" t="n">
        <v>113927.615</v>
      </c>
      <c r="Q721" s="52" t="n">
        <v>113927.35</v>
      </c>
      <c r="R721" s="52" t="n">
        <v>183283.366</v>
      </c>
    </row>
    <row r="722" customFormat="false" ht="12.75" hidden="false" customHeight="true" outlineLevel="0" collapsed="false">
      <c r="A722" s="48" t="n">
        <v>720</v>
      </c>
      <c r="B722" s="49" t="s">
        <v>59</v>
      </c>
      <c r="C722" s="49" t="s">
        <v>999</v>
      </c>
      <c r="D722" s="50" t="s">
        <v>1000</v>
      </c>
      <c r="E722" s="50" t="s">
        <v>274</v>
      </c>
      <c r="F722" s="51" t="n">
        <v>0</v>
      </c>
      <c r="G722" s="52" t="n">
        <v>3018.24258064516</v>
      </c>
      <c r="H722" s="52" t="n">
        <v>134967.720645161</v>
      </c>
      <c r="I722" s="52" t="n">
        <v>392321.798</v>
      </c>
      <c r="J722" s="52" t="n">
        <v>425236.226774194</v>
      </c>
      <c r="K722" s="52" t="n">
        <v>404628.384</v>
      </c>
      <c r="L722" s="52" t="n">
        <v>376316.474516129</v>
      </c>
      <c r="M722" s="52" t="n">
        <v>331512.288064516</v>
      </c>
      <c r="N722" s="52" t="n">
        <v>285191.906785714</v>
      </c>
      <c r="O722" s="52" t="n">
        <v>245285.459354839</v>
      </c>
      <c r="P722" s="52" t="n">
        <v>204827.374666667</v>
      </c>
      <c r="Q722" s="52" t="n">
        <v>166414.16483871</v>
      </c>
      <c r="R722" s="52" t="n">
        <v>64238.909</v>
      </c>
    </row>
    <row r="723" customFormat="false" ht="12.75" hidden="false" customHeight="true" outlineLevel="0" collapsed="false">
      <c r="A723" s="48" t="n">
        <v>721</v>
      </c>
      <c r="B723" s="49" t="s">
        <v>410</v>
      </c>
      <c r="C723" s="49" t="s">
        <v>1001</v>
      </c>
      <c r="D723" s="50" t="s">
        <v>1002</v>
      </c>
      <c r="E723" s="50" t="s">
        <v>412</v>
      </c>
      <c r="F723" s="51" t="s">
        <v>1003</v>
      </c>
      <c r="G723" s="52" t="n">
        <v>753.091935483871</v>
      </c>
      <c r="H723" s="52" t="n">
        <v>766.406774193549</v>
      </c>
      <c r="I723" s="52" t="n">
        <v>767.643333333334</v>
      </c>
      <c r="J723" s="52" t="n">
        <v>768.793870967742</v>
      </c>
      <c r="K723" s="52" t="n">
        <v>769.643333333334</v>
      </c>
      <c r="L723" s="52" t="n">
        <v>770.31</v>
      </c>
      <c r="M723" s="52" t="n">
        <v>770.31</v>
      </c>
      <c r="N723" s="52" t="n">
        <v>770.31</v>
      </c>
      <c r="O723" s="52" t="n">
        <v>770.31</v>
      </c>
      <c r="P723" s="52" t="n">
        <v>770.31</v>
      </c>
      <c r="Q723" s="52" t="n">
        <v>770.31</v>
      </c>
      <c r="R723" s="52" t="n">
        <v>770.31</v>
      </c>
    </row>
    <row r="724" customFormat="false" ht="12.75" hidden="false" customHeight="true" outlineLevel="0" collapsed="false">
      <c r="A724" s="48" t="n">
        <v>722</v>
      </c>
      <c r="B724" s="49" t="s">
        <v>61</v>
      </c>
      <c r="C724" s="49" t="s">
        <v>1004</v>
      </c>
      <c r="D724" s="50" t="s">
        <v>1005</v>
      </c>
      <c r="E724" s="50" t="s">
        <v>62</v>
      </c>
      <c r="F724" s="51" t="n">
        <v>0</v>
      </c>
      <c r="G724" s="52" t="n">
        <v>628383.431935484</v>
      </c>
      <c r="H724" s="52" t="n">
        <v>638056.916129032</v>
      </c>
      <c r="I724" s="52" t="n">
        <v>639365.4</v>
      </c>
      <c r="J724" s="52" t="n">
        <v>641766.419354839</v>
      </c>
      <c r="K724" s="52" t="n">
        <v>239779.766666667</v>
      </c>
      <c r="L724" s="52" t="n">
        <v>240770.196774193</v>
      </c>
      <c r="M724" s="52" t="n">
        <v>704985.751612904</v>
      </c>
      <c r="N724" s="52" t="n">
        <v>1140665.51428571</v>
      </c>
      <c r="O724" s="52" t="n">
        <v>1142431.3483871</v>
      </c>
      <c r="P724" s="52" t="n">
        <v>1296114.94433333</v>
      </c>
      <c r="Q724" s="52" t="n">
        <v>1385735.61193548</v>
      </c>
      <c r="R724" s="52" t="n">
        <v>1388343.23666667</v>
      </c>
    </row>
    <row r="725" customFormat="false" ht="12.75" hidden="false" customHeight="true" outlineLevel="0" collapsed="false">
      <c r="A725" s="48" t="n">
        <v>723</v>
      </c>
      <c r="B725" s="49" t="s">
        <v>52</v>
      </c>
      <c r="C725" s="49" t="s">
        <v>1006</v>
      </c>
      <c r="D725" s="50" t="s">
        <v>1007</v>
      </c>
      <c r="E725" s="50" t="s">
        <v>245</v>
      </c>
      <c r="F725" s="51" t="n">
        <v>0</v>
      </c>
      <c r="G725" s="52" t="n">
        <v>211324.351612903</v>
      </c>
      <c r="H725" s="52" t="n">
        <v>107626.279677419</v>
      </c>
      <c r="I725" s="52" t="n">
        <v>59541.4093333333</v>
      </c>
      <c r="J725" s="52" t="n">
        <v>-59728.0729032258</v>
      </c>
      <c r="K725" s="52" t="n">
        <v>-176945.867</v>
      </c>
      <c r="L725" s="52" t="n">
        <v>141193.939032258</v>
      </c>
      <c r="M725" s="52" t="n">
        <v>478248.212580645</v>
      </c>
      <c r="N725" s="52" t="n">
        <v>650333.925</v>
      </c>
      <c r="O725" s="52" t="n">
        <v>779617.873548387</v>
      </c>
      <c r="P725" s="52" t="n">
        <v>771236.59</v>
      </c>
      <c r="Q725" s="52" t="n">
        <v>716599.976129032</v>
      </c>
      <c r="R725" s="52" t="n">
        <v>681121.516</v>
      </c>
    </row>
    <row r="726" customFormat="false" ht="12.75" hidden="false" customHeight="true" outlineLevel="0" collapsed="false">
      <c r="A726" s="48" t="n">
        <v>724</v>
      </c>
      <c r="B726" s="49" t="s">
        <v>52</v>
      </c>
      <c r="C726" s="49" t="s">
        <v>1006</v>
      </c>
      <c r="D726" s="50" t="s">
        <v>1007</v>
      </c>
      <c r="E726" s="50" t="s">
        <v>805</v>
      </c>
      <c r="F726" s="51" t="s">
        <v>1008</v>
      </c>
      <c r="G726" s="52" t="n">
        <v>-27775.664516129</v>
      </c>
      <c r="H726" s="52" t="n">
        <v>-23321.4393548387</v>
      </c>
      <c r="I726" s="52" t="n">
        <v>-10007.8406666667</v>
      </c>
      <c r="J726" s="52" t="n">
        <v>-9115.94</v>
      </c>
      <c r="K726" s="52" t="n">
        <v>-17755.512</v>
      </c>
      <c r="L726" s="52" t="n">
        <v>-18646.65</v>
      </c>
      <c r="M726" s="52" t="n">
        <v>-19517.9658064516</v>
      </c>
      <c r="N726" s="52" t="n">
        <v>-15210.0982142857</v>
      </c>
      <c r="O726" s="52" t="n">
        <v>-12598.9758064516</v>
      </c>
      <c r="P726" s="52" t="n">
        <v>-15833.1686666667</v>
      </c>
      <c r="Q726" s="52" t="n">
        <v>-5555.09838709678</v>
      </c>
      <c r="R726" s="52" t="n">
        <v>-8857.44733333334</v>
      </c>
    </row>
    <row r="727" customFormat="false" ht="12.75" hidden="false" customHeight="true" outlineLevel="0" collapsed="false">
      <c r="A727" s="48" t="n">
        <v>725</v>
      </c>
      <c r="B727" s="49" t="s">
        <v>52</v>
      </c>
      <c r="C727" s="49" t="s">
        <v>1006</v>
      </c>
      <c r="D727" s="50" t="s">
        <v>1007</v>
      </c>
      <c r="E727" s="50" t="s">
        <v>806</v>
      </c>
      <c r="F727" s="51" t="n">
        <v>0</v>
      </c>
      <c r="G727" s="52" t="n">
        <v>1101072.90548387</v>
      </c>
      <c r="H727" s="52" t="n">
        <v>929133.191612903</v>
      </c>
      <c r="I727" s="52" t="n">
        <v>736051.993666667</v>
      </c>
      <c r="J727" s="52" t="n">
        <v>459471.521290323</v>
      </c>
      <c r="K727" s="52" t="n">
        <v>182221.973666667</v>
      </c>
      <c r="L727" s="52" t="n">
        <v>1279343.97677419</v>
      </c>
      <c r="M727" s="52" t="n">
        <v>1938658.30354839</v>
      </c>
      <c r="N727" s="52" t="n">
        <v>1852200.30857143</v>
      </c>
      <c r="O727" s="52" t="n">
        <v>1830921.88774194</v>
      </c>
      <c r="P727" s="52" t="n">
        <v>1789174.126</v>
      </c>
      <c r="Q727" s="52" t="n">
        <v>1715293.14645161</v>
      </c>
      <c r="R727" s="52" t="n">
        <v>1679994.88233333</v>
      </c>
    </row>
    <row r="728" customFormat="false" ht="12.75" hidden="false" customHeight="true" outlineLevel="0" collapsed="false">
      <c r="A728" s="48" t="n">
        <v>726</v>
      </c>
      <c r="B728" s="49" t="s">
        <v>25</v>
      </c>
      <c r="C728" s="49" t="s">
        <v>1009</v>
      </c>
      <c r="D728" s="50" t="s">
        <v>1010</v>
      </c>
      <c r="E728" s="50" t="s">
        <v>93</v>
      </c>
      <c r="F728" s="51" t="s">
        <v>29</v>
      </c>
      <c r="G728" s="52" t="n">
        <v>10846125.0141935</v>
      </c>
      <c r="H728" s="52" t="n">
        <v>11425732.523871</v>
      </c>
      <c r="I728" s="52" t="n">
        <v>6633881.986</v>
      </c>
      <c r="J728" s="52" t="n">
        <v>7584033.87419355</v>
      </c>
      <c r="K728" s="52" t="n">
        <v>6916245.67333334</v>
      </c>
      <c r="L728" s="52" t="n">
        <v>6113214.68064516</v>
      </c>
      <c r="M728" s="52" t="n">
        <v>5701251.66193548</v>
      </c>
      <c r="N728" s="52" t="n">
        <v>5623095.72857143</v>
      </c>
      <c r="O728" s="52" t="n">
        <v>5257704.03935484</v>
      </c>
      <c r="P728" s="52" t="n">
        <v>4775207.753</v>
      </c>
      <c r="Q728" s="52" t="n">
        <v>3879272.42741935</v>
      </c>
      <c r="R728" s="52" t="n">
        <v>3113767.08033333</v>
      </c>
    </row>
    <row r="729" customFormat="false" ht="12.75" hidden="false" customHeight="true" outlineLevel="0" collapsed="false">
      <c r="A729" s="48" t="n">
        <v>727</v>
      </c>
      <c r="B729" s="49" t="s">
        <v>25</v>
      </c>
      <c r="C729" s="49" t="s">
        <v>1009</v>
      </c>
      <c r="D729" s="50" t="s">
        <v>1010</v>
      </c>
      <c r="E729" s="50" t="s">
        <v>93</v>
      </c>
      <c r="F729" s="51" t="s">
        <v>30</v>
      </c>
      <c r="G729" s="52" t="n">
        <v>10099741.88</v>
      </c>
      <c r="H729" s="52" t="n">
        <v>10099741.88</v>
      </c>
      <c r="I729" s="52" t="n">
        <v>10099741.88</v>
      </c>
      <c r="J729" s="52" t="n">
        <v>10099741.88</v>
      </c>
      <c r="K729" s="52" t="n">
        <v>10099741.88</v>
      </c>
      <c r="L729" s="52" t="n">
        <v>10099741.88</v>
      </c>
      <c r="M729" s="52" t="n">
        <v>10099741.88</v>
      </c>
      <c r="N729" s="52" t="n">
        <v>10099741.88</v>
      </c>
      <c r="O729" s="52" t="n">
        <v>10099741.88</v>
      </c>
      <c r="P729" s="52" t="n">
        <v>10099741.88</v>
      </c>
      <c r="Q729" s="52" t="n">
        <v>10099741.88</v>
      </c>
      <c r="R729" s="52" t="n">
        <v>10099716.0133333</v>
      </c>
    </row>
    <row r="730" customFormat="false" ht="12.75" hidden="false" customHeight="true" outlineLevel="0" collapsed="false">
      <c r="A730" s="48" t="n">
        <v>728</v>
      </c>
      <c r="B730" s="49" t="s">
        <v>59</v>
      </c>
      <c r="C730" s="49" t="s">
        <v>1011</v>
      </c>
      <c r="D730" s="50" t="s">
        <v>1012</v>
      </c>
      <c r="E730" s="50" t="s">
        <v>60</v>
      </c>
      <c r="F730" s="51" t="s">
        <v>297</v>
      </c>
      <c r="G730" s="52" t="n">
        <v>6799.0335483871</v>
      </c>
      <c r="H730" s="52" t="n">
        <v>3742.66258064516</v>
      </c>
      <c r="I730" s="52" t="n">
        <v>4572.932</v>
      </c>
      <c r="J730" s="52" t="n">
        <v>5780.31580645161</v>
      </c>
      <c r="K730" s="52" t="n">
        <v>8108.167</v>
      </c>
      <c r="L730" s="52" t="n">
        <v>7581.01387096775</v>
      </c>
      <c r="M730" s="52" t="n">
        <v>8379.53064516129</v>
      </c>
      <c r="N730" s="52" t="n">
        <v>9530.305</v>
      </c>
      <c r="O730" s="52" t="n">
        <v>9390.61064516129</v>
      </c>
      <c r="P730" s="52" t="n">
        <v>9064</v>
      </c>
      <c r="Q730" s="52" t="n">
        <v>8772.85709677419</v>
      </c>
      <c r="R730" s="52" t="n">
        <v>8431.3</v>
      </c>
    </row>
    <row r="731" customFormat="false" ht="12.75" hidden="false" customHeight="true" outlineLevel="0" collapsed="false">
      <c r="A731" s="48" t="n">
        <v>729</v>
      </c>
      <c r="B731" s="49" t="s">
        <v>35</v>
      </c>
      <c r="C731" s="49" t="s">
        <v>1013</v>
      </c>
      <c r="D731" s="50" t="s">
        <v>1014</v>
      </c>
      <c r="E731" s="50" t="s">
        <v>663</v>
      </c>
      <c r="F731" s="51" t="n">
        <v>0</v>
      </c>
      <c r="G731" s="52" t="n">
        <v>3826255.20322581</v>
      </c>
      <c r="H731" s="52" t="n">
        <v>3829617.08709678</v>
      </c>
      <c r="I731" s="52" t="n">
        <v>3837555.03333334</v>
      </c>
      <c r="J731" s="52" t="n">
        <v>3845059.47419355</v>
      </c>
      <c r="K731" s="52" t="n">
        <v>3850789.36666667</v>
      </c>
      <c r="L731" s="52" t="n">
        <v>3858812.21612903</v>
      </c>
      <c r="M731" s="52" t="n">
        <v>3864482.18387097</v>
      </c>
      <c r="N731" s="52" t="n">
        <v>3872323.2</v>
      </c>
      <c r="O731" s="52" t="n">
        <v>3880142.60322581</v>
      </c>
      <c r="P731" s="52" t="n">
        <v>3888155.7</v>
      </c>
      <c r="Q731" s="52" t="n">
        <v>3894637.57096774</v>
      </c>
      <c r="R731" s="52" t="n">
        <v>3902303.46666667</v>
      </c>
    </row>
    <row r="732" customFormat="false" ht="12.75" hidden="false" customHeight="true" outlineLevel="0" collapsed="false">
      <c r="A732" s="48" t="n">
        <v>730</v>
      </c>
      <c r="B732" s="49" t="s">
        <v>57</v>
      </c>
      <c r="C732" s="49" t="s">
        <v>1015</v>
      </c>
      <c r="D732" s="50" t="s">
        <v>1016</v>
      </c>
      <c r="E732" s="50" t="s">
        <v>58</v>
      </c>
      <c r="F732" s="51" t="n">
        <v>0</v>
      </c>
      <c r="G732" s="52" t="n">
        <v>8750.56741935484</v>
      </c>
      <c r="H732" s="52" t="n">
        <v>8758.33161290323</v>
      </c>
      <c r="I732" s="52" t="n">
        <v>8776.88</v>
      </c>
      <c r="J732" s="52" t="n">
        <v>8794.13806451613</v>
      </c>
      <c r="K732" s="52" t="n">
        <v>8807.21333333334</v>
      </c>
      <c r="L732" s="52" t="n">
        <v>8825.62193548387</v>
      </c>
      <c r="M732" s="52" t="n">
        <v>8838.81548387097</v>
      </c>
      <c r="N732" s="52" t="n">
        <v>8856.95142857143</v>
      </c>
      <c r="O732" s="52" t="n">
        <v>8875.00903225807</v>
      </c>
      <c r="P732" s="52" t="n">
        <v>8893.38</v>
      </c>
      <c r="Q732" s="52" t="n">
        <v>8907.91225806452</v>
      </c>
      <c r="R732" s="52" t="n">
        <v>8916.14666666667</v>
      </c>
    </row>
    <row r="733" customFormat="false" ht="12.75" hidden="false" customHeight="true" outlineLevel="0" collapsed="false">
      <c r="A733" s="48" t="n">
        <v>731</v>
      </c>
      <c r="B733" s="49" t="s">
        <v>59</v>
      </c>
      <c r="C733" s="49" t="s">
        <v>1017</v>
      </c>
      <c r="D733" s="50" t="s">
        <v>1018</v>
      </c>
      <c r="E733" s="50" t="s">
        <v>60</v>
      </c>
      <c r="F733" s="51" t="s">
        <v>113</v>
      </c>
      <c r="G733" s="52" t="n">
        <v>2842354.09387097</v>
      </c>
      <c r="H733" s="52" t="n">
        <v>3013551.43322581</v>
      </c>
      <c r="I733" s="52" t="n">
        <v>2293098.13</v>
      </c>
      <c r="J733" s="52" t="n">
        <v>1675689.01</v>
      </c>
      <c r="K733" s="52" t="n">
        <v>1498489.85766667</v>
      </c>
      <c r="L733" s="52" t="n">
        <v>1327492.91903226</v>
      </c>
      <c r="M733" s="52" t="n">
        <v>2702740.66129032</v>
      </c>
      <c r="N733" s="52" t="n">
        <v>3473642.13178571</v>
      </c>
      <c r="O733" s="52" t="n">
        <v>3211349.5283871</v>
      </c>
      <c r="P733" s="52" t="n">
        <v>2498601.79133333</v>
      </c>
      <c r="Q733" s="52" t="n">
        <v>2698056.08354839</v>
      </c>
      <c r="R733" s="52" t="n">
        <v>2665725.23066667</v>
      </c>
    </row>
    <row r="734" customFormat="false" ht="12.75" hidden="false" customHeight="true" outlineLevel="0" collapsed="false">
      <c r="A734" s="48" t="n">
        <v>732</v>
      </c>
      <c r="B734" s="49" t="s">
        <v>152</v>
      </c>
      <c r="C734" s="49" t="s">
        <v>1019</v>
      </c>
      <c r="D734" s="50" t="s">
        <v>1020</v>
      </c>
      <c r="E734" s="50" t="s">
        <v>154</v>
      </c>
      <c r="F734" s="51" t="n">
        <v>0</v>
      </c>
      <c r="G734" s="52" t="n">
        <v>380.088387096774</v>
      </c>
      <c r="H734" s="52" t="n">
        <v>380.636774193549</v>
      </c>
      <c r="I734" s="52" t="n">
        <v>381.873333333334</v>
      </c>
      <c r="J734" s="52" t="n">
        <v>383.023870967742</v>
      </c>
      <c r="K734" s="52" t="n">
        <v>221.373333333333</v>
      </c>
      <c r="L734" s="52" t="n">
        <v>59.54</v>
      </c>
      <c r="M734" s="52" t="n">
        <v>59.54</v>
      </c>
      <c r="N734" s="52" t="n">
        <v>59.54</v>
      </c>
      <c r="O734" s="52" t="n">
        <v>59.54</v>
      </c>
      <c r="P734" s="52" t="n">
        <v>59.54</v>
      </c>
      <c r="Q734" s="52" t="n">
        <v>59.54</v>
      </c>
      <c r="R734" s="52" t="n">
        <v>54.2066666666666</v>
      </c>
    </row>
    <row r="735" customFormat="false" ht="12.75" hidden="false" customHeight="true" outlineLevel="0" collapsed="false">
      <c r="A735" s="48" t="n">
        <v>733</v>
      </c>
      <c r="B735" s="49" t="s">
        <v>57</v>
      </c>
      <c r="C735" s="49" t="s">
        <v>1021</v>
      </c>
      <c r="D735" s="50" t="s">
        <v>1022</v>
      </c>
      <c r="E735" s="50" t="s">
        <v>866</v>
      </c>
      <c r="F735" s="51" t="n">
        <v>0</v>
      </c>
      <c r="G735" s="52" t="n">
        <v>690815.217096774</v>
      </c>
      <c r="H735" s="52" t="n">
        <v>797282.81032258</v>
      </c>
      <c r="I735" s="52" t="n">
        <v>738463.56</v>
      </c>
      <c r="J735" s="52" t="n">
        <v>744253.526451613</v>
      </c>
      <c r="K735" s="52" t="n">
        <v>734465.386666667</v>
      </c>
      <c r="L735" s="52" t="n">
        <v>719950.032903226</v>
      </c>
      <c r="M735" s="52" t="n">
        <v>668521.087741935</v>
      </c>
      <c r="N735" s="52" t="n">
        <v>428168.184285714</v>
      </c>
      <c r="O735" s="52" t="n">
        <v>276433.758709678</v>
      </c>
      <c r="P735" s="52" t="n">
        <v>279632.02</v>
      </c>
      <c r="Q735" s="52" t="n">
        <v>292638.239354839</v>
      </c>
      <c r="R735" s="52" t="n">
        <v>243869.100666667</v>
      </c>
    </row>
    <row r="736" customFormat="false" ht="12.75" hidden="false" customHeight="true" outlineLevel="0" collapsed="false">
      <c r="A736" s="48" t="n">
        <v>734</v>
      </c>
      <c r="B736" s="49" t="s">
        <v>702</v>
      </c>
      <c r="C736" s="49" t="s">
        <v>1023</v>
      </c>
      <c r="D736" s="50" t="s">
        <v>1024</v>
      </c>
      <c r="E736" s="50" t="s">
        <v>996</v>
      </c>
      <c r="F736" s="51" t="n">
        <v>0</v>
      </c>
      <c r="G736" s="52" t="n">
        <v>6478012.68</v>
      </c>
      <c r="H736" s="52" t="n">
        <v>10729448.7912903</v>
      </c>
      <c r="I736" s="52" t="n">
        <v>10439577.1213333</v>
      </c>
      <c r="J736" s="52" t="n">
        <v>10838512.0329032</v>
      </c>
      <c r="K736" s="52" t="n">
        <v>10868251.3296667</v>
      </c>
      <c r="L736" s="52" t="n">
        <v>10631146.9090323</v>
      </c>
      <c r="M736" s="52" t="n">
        <v>10325683.73</v>
      </c>
      <c r="N736" s="52" t="n">
        <v>9921120.79928571</v>
      </c>
      <c r="O736" s="52" t="n">
        <v>9437034.43290322</v>
      </c>
      <c r="P736" s="52" t="n">
        <v>9413242.05066666</v>
      </c>
      <c r="Q736" s="52" t="n">
        <v>9228698.52387097</v>
      </c>
      <c r="R736" s="52" t="n">
        <v>9190491.757</v>
      </c>
    </row>
    <row r="737" customFormat="false" ht="12.75" hidden="false" customHeight="true" outlineLevel="0" collapsed="false">
      <c r="A737" s="48" t="n">
        <v>735</v>
      </c>
      <c r="B737" s="49" t="s">
        <v>35</v>
      </c>
      <c r="C737" s="49" t="s">
        <v>1025</v>
      </c>
      <c r="D737" s="50" t="s">
        <v>1026</v>
      </c>
      <c r="E737" s="50" t="s">
        <v>38</v>
      </c>
      <c r="F737" s="51" t="s">
        <v>798</v>
      </c>
      <c r="G737" s="52" t="n">
        <v>-2010.25806451613</v>
      </c>
      <c r="H737" s="52" t="n">
        <v>-7216</v>
      </c>
      <c r="I737" s="52" t="n">
        <v>-7560</v>
      </c>
      <c r="J737" s="52" t="n">
        <v>-7641.48387096774</v>
      </c>
      <c r="K737" s="52" t="n">
        <v>-7921</v>
      </c>
      <c r="L737" s="52" t="n">
        <v>-7921</v>
      </c>
      <c r="M737" s="52" t="n">
        <v>3820.93548387097</v>
      </c>
      <c r="N737" s="52" t="n">
        <v>4971.28571428572</v>
      </c>
      <c r="O737" s="52" t="n">
        <v>4702</v>
      </c>
      <c r="P737" s="52" t="n">
        <v>4702</v>
      </c>
      <c r="Q737" s="52" t="n">
        <v>4396.70967741936</v>
      </c>
      <c r="R737" s="52" t="n">
        <v>4534.66666666667</v>
      </c>
    </row>
    <row r="738" customFormat="false" ht="12.75" hidden="false" customHeight="true" outlineLevel="0" collapsed="false">
      <c r="A738" s="48" t="n">
        <v>736</v>
      </c>
      <c r="B738" s="49" t="s">
        <v>35</v>
      </c>
      <c r="C738" s="49" t="s">
        <v>1025</v>
      </c>
      <c r="D738" s="50" t="s">
        <v>1026</v>
      </c>
      <c r="E738" s="50" t="s">
        <v>65</v>
      </c>
      <c r="F738" s="51" t="n">
        <v>0</v>
      </c>
      <c r="G738" s="52" t="n">
        <v>22319.4922580645</v>
      </c>
      <c r="H738" s="52" t="n">
        <v>28681.4561290323</v>
      </c>
      <c r="I738" s="52" t="n">
        <v>29658.357</v>
      </c>
      <c r="J738" s="52" t="n">
        <v>26153.1541935484</v>
      </c>
      <c r="K738" s="52" t="n">
        <v>24525.648</v>
      </c>
      <c r="L738" s="52" t="n">
        <v>23229.7429032258</v>
      </c>
      <c r="M738" s="52" t="n">
        <v>10119.494516129</v>
      </c>
      <c r="N738" s="52" t="n">
        <v>6960.07214285714</v>
      </c>
      <c r="O738" s="52" t="n">
        <v>9596.03516129032</v>
      </c>
      <c r="P738" s="52" t="n">
        <v>14705.9393333333</v>
      </c>
      <c r="Q738" s="52" t="n">
        <v>5654.99064516129</v>
      </c>
      <c r="R738" s="52" t="n">
        <v>6506.15833333333</v>
      </c>
    </row>
    <row r="739" customFormat="false" ht="12.75" hidden="false" customHeight="true" outlineLevel="0" collapsed="false">
      <c r="A739" s="48" t="n">
        <v>737</v>
      </c>
      <c r="B739" s="49" t="s">
        <v>292</v>
      </c>
      <c r="C739" s="49" t="s">
        <v>1027</v>
      </c>
      <c r="D739" s="50" t="s">
        <v>1028</v>
      </c>
      <c r="E739" s="50" t="s">
        <v>294</v>
      </c>
      <c r="F739" s="51" t="n">
        <v>0</v>
      </c>
      <c r="G739" s="52" t="n">
        <v>19120.1519354839</v>
      </c>
      <c r="H739" s="52" t="n">
        <v>16153552.1</v>
      </c>
      <c r="I739" s="52" t="n">
        <v>2099328.94133333</v>
      </c>
      <c r="J739" s="52" t="n">
        <v>29180.1612903226</v>
      </c>
      <c r="K739" s="52" t="n">
        <v>31048.6666666667</v>
      </c>
      <c r="L739" s="52" t="n">
        <v>31110.6129032258</v>
      </c>
      <c r="M739" s="52" t="n">
        <v>31156.1290322581</v>
      </c>
      <c r="N739" s="52" t="n">
        <v>31219.4285714286</v>
      </c>
      <c r="O739" s="52" t="n">
        <v>31282.3225806452</v>
      </c>
      <c r="P739" s="52" t="n">
        <v>31347</v>
      </c>
      <c r="Q739" s="52" t="n">
        <v>31399.2903225806</v>
      </c>
      <c r="R739" s="52" t="n">
        <v>31447.9333333333</v>
      </c>
    </row>
    <row r="740" customFormat="false" ht="12.75" hidden="false" customHeight="true" outlineLevel="0" collapsed="false">
      <c r="A740" s="48" t="n">
        <v>738</v>
      </c>
      <c r="B740" s="49" t="s">
        <v>50</v>
      </c>
      <c r="C740" s="49" t="s">
        <v>1029</v>
      </c>
      <c r="D740" s="50" t="s">
        <v>1030</v>
      </c>
      <c r="E740" s="50" t="s">
        <v>51</v>
      </c>
      <c r="F740" s="51" t="s">
        <v>936</v>
      </c>
      <c r="G740" s="52" t="n">
        <v>300454.697096774</v>
      </c>
      <c r="H740" s="52" t="n">
        <v>309597.89</v>
      </c>
      <c r="I740" s="52" t="n">
        <v>192452.579666667</v>
      </c>
      <c r="J740" s="52" t="n">
        <v>-6699.21677419355</v>
      </c>
      <c r="K740" s="52" t="n">
        <v>0</v>
      </c>
      <c r="L740" s="52" t="n">
        <v>0</v>
      </c>
      <c r="M740" s="52" t="n">
        <v>0</v>
      </c>
      <c r="N740" s="52" t="n">
        <v>0</v>
      </c>
      <c r="O740" s="52" t="n">
        <v>0</v>
      </c>
      <c r="P740" s="52" t="n">
        <v>0</v>
      </c>
      <c r="Q740" s="52" t="n">
        <v>0</v>
      </c>
      <c r="R740" s="52" t="n">
        <v>0</v>
      </c>
    </row>
    <row r="741" customFormat="false" ht="12.75" hidden="false" customHeight="true" outlineLevel="0" collapsed="false">
      <c r="A741" s="48" t="n">
        <v>739</v>
      </c>
      <c r="B741" s="49" t="s">
        <v>50</v>
      </c>
      <c r="C741" s="49" t="s">
        <v>1029</v>
      </c>
      <c r="D741" s="50" t="s">
        <v>1030</v>
      </c>
      <c r="E741" s="50" t="s">
        <v>696</v>
      </c>
      <c r="F741" s="51" t="n">
        <v>0</v>
      </c>
      <c r="G741" s="52" t="n">
        <v>62.498064516129</v>
      </c>
      <c r="H741" s="52" t="n">
        <v>176.209032258065</v>
      </c>
      <c r="I741" s="52" t="n">
        <v>117656.181</v>
      </c>
      <c r="J741" s="52" t="n">
        <v>308972.747419355</v>
      </c>
      <c r="K741" s="52" t="n">
        <v>302372.320333333</v>
      </c>
      <c r="L741" s="52" t="n">
        <v>299196.143548387</v>
      </c>
      <c r="M741" s="52" t="n">
        <v>293780.176774194</v>
      </c>
      <c r="N741" s="52" t="n">
        <v>291574.5825</v>
      </c>
      <c r="O741" s="52" t="n">
        <v>279642.133225806</v>
      </c>
      <c r="P741" s="52" t="n">
        <v>265344.594333333</v>
      </c>
      <c r="Q741" s="52" t="n">
        <v>248564.472580645</v>
      </c>
      <c r="R741" s="52" t="n">
        <v>216443.248333333</v>
      </c>
    </row>
    <row r="742" customFormat="false" ht="12.75" hidden="false" customHeight="true" outlineLevel="0" collapsed="false">
      <c r="A742" s="48" t="n">
        <v>740</v>
      </c>
      <c r="B742" s="49" t="s">
        <v>52</v>
      </c>
      <c r="C742" s="49" t="s">
        <v>1031</v>
      </c>
      <c r="D742" s="50" t="s">
        <v>1032</v>
      </c>
      <c r="E742" s="50" t="s">
        <v>53</v>
      </c>
      <c r="F742" s="51" t="n">
        <v>0</v>
      </c>
      <c r="G742" s="52" t="n">
        <v>1231.93677419355</v>
      </c>
      <c r="H742" s="52" t="n">
        <v>1233.0335483871</v>
      </c>
      <c r="I742" s="52" t="n">
        <v>1235.50666666667</v>
      </c>
      <c r="J742" s="52" t="n">
        <v>1237.80774193548</v>
      </c>
      <c r="K742" s="52" t="n">
        <v>1239.50666666667</v>
      </c>
      <c r="L742" s="52" t="n">
        <v>1241.80774193548</v>
      </c>
      <c r="M742" s="52" t="n">
        <v>1243.42064516129</v>
      </c>
      <c r="N742" s="52" t="n">
        <v>1245.55428571429</v>
      </c>
      <c r="O742" s="52" t="n">
        <v>3957.35612903226</v>
      </c>
      <c r="P742" s="52" t="n">
        <v>7252.84</v>
      </c>
      <c r="Q742" s="52" t="n">
        <v>7261.80774193548</v>
      </c>
      <c r="R742" s="52" t="n">
        <v>6566.64</v>
      </c>
    </row>
    <row r="743" customFormat="false" ht="12.75" hidden="false" customHeight="true" outlineLevel="0" collapsed="false">
      <c r="A743" s="48" t="n">
        <v>741</v>
      </c>
      <c r="B743" s="49" t="s">
        <v>52</v>
      </c>
      <c r="C743" s="49" t="s">
        <v>1033</v>
      </c>
      <c r="D743" s="50" t="s">
        <v>1034</v>
      </c>
      <c r="E743" s="50" t="s">
        <v>806</v>
      </c>
      <c r="F743" s="51" t="n">
        <v>0</v>
      </c>
      <c r="G743" s="52" t="n">
        <v>35182.2648387097</v>
      </c>
      <c r="H743" s="52" t="n">
        <v>35047.4725806452</v>
      </c>
      <c r="I743" s="52" t="n">
        <v>34774.0536666667</v>
      </c>
      <c r="J743" s="52" t="n">
        <v>34664.755483871</v>
      </c>
      <c r="K743" s="52" t="n">
        <v>34387.8116666667</v>
      </c>
      <c r="L743" s="52" t="n">
        <v>33724.635483871</v>
      </c>
      <c r="M743" s="52" t="n">
        <v>31785.7812903226</v>
      </c>
      <c r="N743" s="52" t="n">
        <v>31469.4025</v>
      </c>
      <c r="O743" s="52" t="n">
        <v>31384.5916129032</v>
      </c>
      <c r="P743" s="52" t="n">
        <v>31111.4726666667</v>
      </c>
      <c r="Q743" s="52" t="n">
        <v>30875.1335483871</v>
      </c>
      <c r="R743" s="52" t="n">
        <v>0</v>
      </c>
    </row>
    <row r="744" customFormat="false" ht="12.75" hidden="false" customHeight="true" outlineLevel="0" collapsed="false">
      <c r="A744" s="48" t="n">
        <v>742</v>
      </c>
      <c r="B744" s="49" t="s">
        <v>57</v>
      </c>
      <c r="C744" s="49" t="s">
        <v>1035</v>
      </c>
      <c r="D744" s="50" t="s">
        <v>1036</v>
      </c>
      <c r="E744" s="50" t="s">
        <v>58</v>
      </c>
      <c r="F744" s="51" t="n">
        <v>0</v>
      </c>
      <c r="G744" s="52" t="n">
        <v>20782.3919354839</v>
      </c>
      <c r="H744" s="52" t="n">
        <v>20800.6570967742</v>
      </c>
      <c r="I744" s="52" t="n">
        <v>20843.9366666667</v>
      </c>
      <c r="J744" s="52" t="n">
        <v>20884.6893548387</v>
      </c>
      <c r="K744" s="52" t="n">
        <v>20915.9366666667</v>
      </c>
      <c r="L744" s="52" t="n">
        <v>20959.1732258065</v>
      </c>
      <c r="M744" s="52" t="n">
        <v>20989.8829032258</v>
      </c>
      <c r="N744" s="52" t="n">
        <v>21032.5557142857</v>
      </c>
      <c r="O744" s="52" t="n">
        <v>21074.6248387097</v>
      </c>
      <c r="P744" s="52" t="n">
        <v>21118.27</v>
      </c>
      <c r="Q744" s="52" t="n">
        <v>21153.8183870968</v>
      </c>
      <c r="R744" s="52" t="n">
        <v>21185.8033333333</v>
      </c>
    </row>
    <row r="745" customFormat="false" ht="12.75" hidden="false" customHeight="true" outlineLevel="0" collapsed="false">
      <c r="A745" s="48" t="n">
        <v>743</v>
      </c>
      <c r="B745" s="49" t="s">
        <v>152</v>
      </c>
      <c r="C745" s="49" t="s">
        <v>1037</v>
      </c>
      <c r="D745" s="50" t="s">
        <v>1038</v>
      </c>
      <c r="E745" s="50" t="s">
        <v>154</v>
      </c>
      <c r="F745" s="51" t="n">
        <v>0</v>
      </c>
      <c r="G745" s="52" t="n">
        <v>1088418.84967742</v>
      </c>
      <c r="H745" s="52" t="n">
        <v>1136608.29774194</v>
      </c>
      <c r="I745" s="52" t="n">
        <v>3148454.06266667</v>
      </c>
      <c r="J745" s="52" t="n">
        <v>3250659.09612903</v>
      </c>
      <c r="K745" s="52" t="n">
        <v>2834806.83733333</v>
      </c>
      <c r="L745" s="52" t="n">
        <v>2802819.63322581</v>
      </c>
      <c r="M745" s="52" t="n">
        <v>2726201.13451613</v>
      </c>
      <c r="N745" s="52" t="n">
        <v>2618424.45357143</v>
      </c>
      <c r="O745" s="52" t="n">
        <v>2386484.78903226</v>
      </c>
      <c r="P745" s="52" t="n">
        <v>2348906.15666667</v>
      </c>
      <c r="Q745" s="52" t="n">
        <v>2210500.48903226</v>
      </c>
      <c r="R745" s="52" t="n">
        <v>1845396.288</v>
      </c>
    </row>
    <row r="746" customFormat="false" ht="12.75" hidden="false" customHeight="true" outlineLevel="0" collapsed="false">
      <c r="A746" s="48" t="n">
        <v>744</v>
      </c>
      <c r="B746" s="49" t="s">
        <v>88</v>
      </c>
      <c r="C746" s="49" t="s">
        <v>1039</v>
      </c>
      <c r="D746" s="50" t="s">
        <v>1040</v>
      </c>
      <c r="E746" s="50" t="s">
        <v>89</v>
      </c>
      <c r="F746" s="51" t="n">
        <v>0</v>
      </c>
      <c r="G746" s="52" t="n">
        <v>2060733.01935484</v>
      </c>
      <c r="H746" s="52" t="n">
        <v>2062543.41</v>
      </c>
      <c r="I746" s="52" t="n">
        <v>2056319.41</v>
      </c>
      <c r="J746" s="52" t="n">
        <v>2007858.76483871</v>
      </c>
      <c r="K746" s="52" t="n">
        <v>2281186.85533333</v>
      </c>
      <c r="L746" s="52" t="n">
        <v>2015319.66806451</v>
      </c>
      <c r="M746" s="52" t="n">
        <v>2017707.24870968</v>
      </c>
      <c r="N746" s="52" t="n">
        <v>1721356.11</v>
      </c>
      <c r="O746" s="52" t="n">
        <v>1185620.87967742</v>
      </c>
      <c r="P746" s="52" t="n">
        <v>1188652.17</v>
      </c>
      <c r="Q746" s="52" t="n">
        <v>1199951.01516129</v>
      </c>
      <c r="R746" s="52" t="n">
        <v>1181573.17</v>
      </c>
    </row>
    <row r="747" customFormat="false" ht="12.75" hidden="false" customHeight="true" outlineLevel="0" collapsed="false">
      <c r="A747" s="48" t="n">
        <v>745</v>
      </c>
      <c r="B747" s="49" t="s">
        <v>25</v>
      </c>
      <c r="C747" s="49" t="s">
        <v>1041</v>
      </c>
      <c r="D747" s="50" t="s">
        <v>1042</v>
      </c>
      <c r="E747" s="50" t="s">
        <v>28</v>
      </c>
      <c r="F747" s="51" t="s">
        <v>29</v>
      </c>
      <c r="G747" s="52" t="n">
        <v>7110.12419354838</v>
      </c>
      <c r="H747" s="52" t="n">
        <v>15006.7574193548</v>
      </c>
      <c r="I747" s="52" t="n">
        <v>15212.4133333333</v>
      </c>
      <c r="J747" s="52" t="n">
        <v>15418.1767741936</v>
      </c>
      <c r="K747" s="52" t="n">
        <v>15575.4133333333</v>
      </c>
      <c r="L747" s="52" t="n">
        <v>15795.5316129032</v>
      </c>
      <c r="M747" s="52" t="n">
        <v>15951.144516129</v>
      </c>
      <c r="N747" s="52" t="n">
        <v>16165.9371428571</v>
      </c>
      <c r="O747" s="52" t="n">
        <v>16380.1122580645</v>
      </c>
      <c r="P747" s="52" t="n">
        <v>16599.58</v>
      </c>
      <c r="Q747" s="52" t="n">
        <v>16776.8219354839</v>
      </c>
      <c r="R747" s="52" t="n">
        <v>16977.7466666667</v>
      </c>
    </row>
    <row r="748" customFormat="false" ht="12.75" hidden="false" customHeight="true" outlineLevel="0" collapsed="false">
      <c r="A748" s="48" t="n">
        <v>746</v>
      </c>
      <c r="B748" s="49" t="s">
        <v>25</v>
      </c>
      <c r="C748" s="49" t="s">
        <v>1041</v>
      </c>
      <c r="D748" s="50" t="s">
        <v>1042</v>
      </c>
      <c r="E748" s="50" t="s">
        <v>28</v>
      </c>
      <c r="F748" s="51" t="s">
        <v>30</v>
      </c>
      <c r="G748" s="52" t="n">
        <v>89888.08</v>
      </c>
      <c r="H748" s="52" t="n">
        <v>89888.08</v>
      </c>
      <c r="I748" s="52" t="n">
        <v>89888.08</v>
      </c>
      <c r="J748" s="52" t="n">
        <v>89888.08</v>
      </c>
      <c r="K748" s="52" t="n">
        <v>89888.08</v>
      </c>
      <c r="L748" s="52" t="n">
        <v>89888.08</v>
      </c>
      <c r="M748" s="52" t="n">
        <v>89888.08</v>
      </c>
      <c r="N748" s="52" t="n">
        <v>89888.08</v>
      </c>
      <c r="O748" s="52" t="n">
        <v>89888.08</v>
      </c>
      <c r="P748" s="52" t="n">
        <v>89888.08</v>
      </c>
      <c r="Q748" s="52" t="n">
        <v>89888.08</v>
      </c>
      <c r="R748" s="52" t="n">
        <v>89879.0133333334</v>
      </c>
    </row>
    <row r="749" customFormat="false" ht="12.75" hidden="false" customHeight="true" outlineLevel="0" collapsed="false">
      <c r="A749" s="48" t="n">
        <v>747</v>
      </c>
      <c r="B749" s="49" t="s">
        <v>88</v>
      </c>
      <c r="C749" s="49" t="s">
        <v>1041</v>
      </c>
      <c r="D749" s="50" t="s">
        <v>1042</v>
      </c>
      <c r="E749" s="50" t="s">
        <v>89</v>
      </c>
      <c r="F749" s="51" t="n">
        <v>0</v>
      </c>
      <c r="G749" s="52" t="n">
        <v>7806.0835483871</v>
      </c>
      <c r="H749" s="52" t="n">
        <v>1.25806451612903</v>
      </c>
      <c r="I749" s="52" t="n">
        <v>13</v>
      </c>
      <c r="J749" s="52" t="n">
        <v>13</v>
      </c>
      <c r="K749" s="52" t="n">
        <v>13</v>
      </c>
      <c r="L749" s="52" t="n">
        <v>13</v>
      </c>
      <c r="M749" s="52" t="n">
        <v>7001.69161290323</v>
      </c>
      <c r="N749" s="52" t="n">
        <v>13558.59</v>
      </c>
      <c r="O749" s="52" t="n">
        <v>13578.0738709678</v>
      </c>
      <c r="P749" s="52" t="n">
        <v>13606.09</v>
      </c>
      <c r="Q749" s="52" t="n">
        <v>13628.8158064516</v>
      </c>
      <c r="R749" s="52" t="n">
        <v>13648.8233333333</v>
      </c>
    </row>
    <row r="750" customFormat="false" ht="12.75" hidden="false" customHeight="true" outlineLevel="0" collapsed="false">
      <c r="A750" s="48" t="n">
        <v>748</v>
      </c>
      <c r="B750" s="49" t="s">
        <v>59</v>
      </c>
      <c r="C750" s="49" t="s">
        <v>1043</v>
      </c>
      <c r="D750" s="50" t="s">
        <v>1044</v>
      </c>
      <c r="E750" s="50" t="s">
        <v>60</v>
      </c>
      <c r="F750" s="51" t="s">
        <v>113</v>
      </c>
      <c r="G750" s="52" t="n">
        <v>61735.6396774194</v>
      </c>
      <c r="H750" s="52" t="n">
        <v>45678.7935483871</v>
      </c>
      <c r="I750" s="52" t="n">
        <v>-12396.947</v>
      </c>
      <c r="J750" s="52" t="n">
        <v>-41286.5925806452</v>
      </c>
      <c r="K750" s="52" t="n">
        <v>-33103.472</v>
      </c>
      <c r="L750" s="52" t="n">
        <v>43621.0964516129</v>
      </c>
      <c r="M750" s="52" t="n">
        <v>119981.254516129</v>
      </c>
      <c r="N750" s="52" t="n">
        <v>187789.7525</v>
      </c>
      <c r="O750" s="52" t="n">
        <v>91950.735483871</v>
      </c>
      <c r="P750" s="52" t="n">
        <v>109131.662666667</v>
      </c>
      <c r="Q750" s="52" t="n">
        <v>455840.610967742</v>
      </c>
      <c r="R750" s="52" t="n">
        <v>267065.160333333</v>
      </c>
    </row>
    <row r="751" customFormat="false" ht="12.75" hidden="false" customHeight="true" outlineLevel="0" collapsed="false">
      <c r="A751" s="48" t="n">
        <v>749</v>
      </c>
      <c r="B751" s="49" t="s">
        <v>59</v>
      </c>
      <c r="C751" s="49" t="s">
        <v>1045</v>
      </c>
      <c r="D751" s="50" t="s">
        <v>1046</v>
      </c>
      <c r="E751" s="50" t="s">
        <v>60</v>
      </c>
      <c r="F751" s="51" t="n">
        <v>0</v>
      </c>
      <c r="G751" s="52" t="n">
        <v>755681.79516129</v>
      </c>
      <c r="H751" s="52" t="n">
        <v>756041.329032258</v>
      </c>
      <c r="I751" s="52" t="n">
        <v>757608.866666666</v>
      </c>
      <c r="J751" s="52" t="n">
        <v>759090.329032258</v>
      </c>
      <c r="K751" s="52" t="n">
        <v>760221.533333333</v>
      </c>
      <c r="L751" s="52" t="n">
        <v>761805.780645161</v>
      </c>
      <c r="M751" s="52" t="n">
        <v>762925.554838709</v>
      </c>
      <c r="N751" s="52" t="n">
        <v>764473.914285714</v>
      </c>
      <c r="O751" s="52" t="n">
        <v>766017.780645161</v>
      </c>
      <c r="P751" s="52" t="n">
        <v>767599.7</v>
      </c>
      <c r="Q751" s="52" t="n">
        <v>768879.361290322</v>
      </c>
      <c r="R751" s="52" t="n">
        <v>770244.7</v>
      </c>
    </row>
    <row r="752" customFormat="false" ht="12.75" hidden="false" customHeight="true" outlineLevel="0" collapsed="false">
      <c r="A752" s="48" t="n">
        <v>750</v>
      </c>
      <c r="B752" s="49" t="s">
        <v>266</v>
      </c>
      <c r="C752" s="49" t="s">
        <v>1047</v>
      </c>
      <c r="D752" s="50" t="s">
        <v>1048</v>
      </c>
      <c r="E752" s="50" t="s">
        <v>268</v>
      </c>
      <c r="F752" s="51" t="n">
        <v>0</v>
      </c>
      <c r="G752" s="52" t="n">
        <v>5000550.49419355</v>
      </c>
      <c r="H752" s="52" t="n">
        <v>4991776.28935484</v>
      </c>
      <c r="I752" s="52" t="n">
        <v>4940107.41266667</v>
      </c>
      <c r="J752" s="52" t="n">
        <v>4804586.8416129</v>
      </c>
      <c r="K752" s="52" t="n">
        <v>4549299.088</v>
      </c>
      <c r="L752" s="52" t="n">
        <v>4491154.42741935</v>
      </c>
      <c r="M752" s="52" t="n">
        <v>4293996.50419355</v>
      </c>
      <c r="N752" s="52" t="n">
        <v>4149013.78928571</v>
      </c>
      <c r="O752" s="52" t="n">
        <v>4175635.50129032</v>
      </c>
      <c r="P752" s="52" t="n">
        <v>4687678.27833333</v>
      </c>
      <c r="Q752" s="52" t="n">
        <v>4818093.66129032</v>
      </c>
      <c r="R752" s="52" t="n">
        <v>4784916.86566667</v>
      </c>
    </row>
    <row r="753" customFormat="false" ht="12.75" hidden="false" customHeight="true" outlineLevel="0" collapsed="false">
      <c r="A753" s="48" t="n">
        <v>751</v>
      </c>
      <c r="B753" s="49" t="s">
        <v>50</v>
      </c>
      <c r="C753" s="49" t="s">
        <v>1049</v>
      </c>
      <c r="D753" s="50" t="s">
        <v>1050</v>
      </c>
      <c r="E753" s="50" t="s">
        <v>696</v>
      </c>
      <c r="F753" s="51" t="s">
        <v>1051</v>
      </c>
      <c r="G753" s="52" t="n">
        <v>-19500.3167741935</v>
      </c>
      <c r="H753" s="52" t="n">
        <v>1541.75516129032</v>
      </c>
      <c r="I753" s="52" t="n">
        <v>-8389.98533333334</v>
      </c>
      <c r="J753" s="52" t="n">
        <v>-18238.66</v>
      </c>
      <c r="K753" s="52" t="n">
        <v>-8819.35566666667</v>
      </c>
      <c r="L753" s="52" t="n">
        <v>-23393.9258064516</v>
      </c>
      <c r="M753" s="52" t="n">
        <v>-21442.4322580645</v>
      </c>
      <c r="N753" s="52" t="n">
        <v>-3097.22464285714</v>
      </c>
      <c r="O753" s="52" t="n">
        <v>-13982.7541935484</v>
      </c>
      <c r="P753" s="52" t="n">
        <v>-29277.7323333333</v>
      </c>
      <c r="Q753" s="52" t="n">
        <v>-7982.58129032258</v>
      </c>
      <c r="R753" s="52" t="n">
        <v>-26066.8883333333</v>
      </c>
    </row>
    <row r="754" customFormat="false" ht="12.75" hidden="false" customHeight="true" outlineLevel="0" collapsed="false">
      <c r="A754" s="48" t="n">
        <v>752</v>
      </c>
      <c r="B754" s="49" t="s">
        <v>74</v>
      </c>
      <c r="C754" s="49" t="s">
        <v>1052</v>
      </c>
      <c r="D754" s="50" t="s">
        <v>1053</v>
      </c>
      <c r="E754" s="50" t="s">
        <v>75</v>
      </c>
      <c r="F754" s="51" t="s">
        <v>113</v>
      </c>
      <c r="G754" s="52" t="n">
        <v>94866.9035483871</v>
      </c>
      <c r="H754" s="52" t="n">
        <v>144333.154516129</v>
      </c>
      <c r="I754" s="52" t="n">
        <v>207376.130333333</v>
      </c>
      <c r="J754" s="52" t="n">
        <v>250323.179032258</v>
      </c>
      <c r="K754" s="52" t="n">
        <v>327124.518666667</v>
      </c>
      <c r="L754" s="52" t="n">
        <v>406164.826129032</v>
      </c>
      <c r="M754" s="52" t="n">
        <v>401400.186774194</v>
      </c>
      <c r="N754" s="52" t="n">
        <v>411353.901428571</v>
      </c>
      <c r="O754" s="52" t="n">
        <v>403737.113225807</v>
      </c>
      <c r="P754" s="52" t="n">
        <v>534084.706</v>
      </c>
      <c r="Q754" s="52" t="n">
        <v>590771.751935484</v>
      </c>
      <c r="R754" s="52" t="n">
        <v>681199.806666667</v>
      </c>
    </row>
    <row r="755" customFormat="false" ht="12.75" hidden="false" customHeight="true" outlineLevel="0" collapsed="false">
      <c r="A755" s="48" t="n">
        <v>753</v>
      </c>
      <c r="B755" s="49" t="s">
        <v>76</v>
      </c>
      <c r="C755" s="49" t="s">
        <v>1054</v>
      </c>
      <c r="D755" s="50" t="s">
        <v>1055</v>
      </c>
      <c r="E755" s="50" t="s">
        <v>77</v>
      </c>
      <c r="F755" s="51" t="n">
        <v>0</v>
      </c>
      <c r="G755" s="52" t="n">
        <v>3619286.9216129</v>
      </c>
      <c r="H755" s="52" t="n">
        <v>3393423.38612903</v>
      </c>
      <c r="I755" s="52" t="n">
        <v>3354593.121</v>
      </c>
      <c r="J755" s="52" t="n">
        <v>3356666.11548387</v>
      </c>
      <c r="K755" s="52" t="n">
        <v>3359966.83266667</v>
      </c>
      <c r="L755" s="52" t="n">
        <v>3364095.06322581</v>
      </c>
      <c r="M755" s="52" t="n">
        <v>3172025.70483871</v>
      </c>
      <c r="N755" s="52" t="n">
        <v>2926127.83714286</v>
      </c>
      <c r="O755" s="52" t="n">
        <v>2382419.47258064</v>
      </c>
      <c r="P755" s="52" t="n">
        <v>2326066.01</v>
      </c>
      <c r="Q755" s="52" t="n">
        <v>2329112.20709677</v>
      </c>
      <c r="R755" s="52" t="n">
        <v>2333372.31333333</v>
      </c>
    </row>
    <row r="756" customFormat="false" ht="12.75" hidden="false" customHeight="true" outlineLevel="0" collapsed="false">
      <c r="A756" s="48" t="n">
        <v>754</v>
      </c>
      <c r="B756" s="49" t="s">
        <v>69</v>
      </c>
      <c r="C756" s="49" t="s">
        <v>1056</v>
      </c>
      <c r="D756" s="50" t="s">
        <v>1057</v>
      </c>
      <c r="E756" s="50" t="s">
        <v>70</v>
      </c>
      <c r="F756" s="51" t="s">
        <v>1058</v>
      </c>
      <c r="G756" s="52" t="n">
        <v>-306.35</v>
      </c>
      <c r="H756" s="52" t="n">
        <v>-306.35</v>
      </c>
      <c r="I756" s="52" t="n">
        <v>-306.35</v>
      </c>
      <c r="J756" s="52" t="n">
        <v>-306.35</v>
      </c>
      <c r="K756" s="52" t="n">
        <v>-306.35</v>
      </c>
      <c r="L756" s="52" t="n">
        <v>-306.35</v>
      </c>
      <c r="M756" s="52" t="n">
        <v>-306.35</v>
      </c>
      <c r="N756" s="52" t="n">
        <v>-306.35</v>
      </c>
      <c r="O756" s="52" t="n">
        <v>-306.35</v>
      </c>
      <c r="P756" s="52" t="n">
        <v>-306.35</v>
      </c>
      <c r="Q756" s="52" t="n">
        <v>-306.35</v>
      </c>
      <c r="R756" s="52" t="n">
        <v>-306.35</v>
      </c>
    </row>
    <row r="757" customFormat="false" ht="12.75" hidden="false" customHeight="true" outlineLevel="0" collapsed="false">
      <c r="A757" s="48" t="n">
        <v>755</v>
      </c>
      <c r="B757" s="49" t="s">
        <v>69</v>
      </c>
      <c r="C757" s="49" t="s">
        <v>1056</v>
      </c>
      <c r="D757" s="50" t="s">
        <v>1057</v>
      </c>
      <c r="E757" s="50" t="s">
        <v>70</v>
      </c>
      <c r="F757" s="51" t="s">
        <v>164</v>
      </c>
      <c r="G757" s="52" t="n">
        <v>5993782.70903226</v>
      </c>
      <c r="H757" s="52" t="n">
        <v>6190070.88709677</v>
      </c>
      <c r="I757" s="52" t="n">
        <v>7324282.81366667</v>
      </c>
      <c r="J757" s="52" t="n">
        <v>7958795.9283871</v>
      </c>
      <c r="K757" s="52" t="n">
        <v>7806608.714</v>
      </c>
      <c r="L757" s="52" t="n">
        <v>7538391.82870968</v>
      </c>
      <c r="M757" s="52" t="n">
        <v>7421369.37483871</v>
      </c>
      <c r="N757" s="52" t="n">
        <v>7220148.41678571</v>
      </c>
      <c r="O757" s="52" t="n">
        <v>7339695.98516129</v>
      </c>
      <c r="P757" s="52" t="n">
        <v>6221741.165</v>
      </c>
      <c r="Q757" s="52" t="n">
        <v>5620890.11</v>
      </c>
      <c r="R757" s="52" t="n">
        <v>6272273.507</v>
      </c>
    </row>
    <row r="758" customFormat="false" ht="12.75" hidden="false" customHeight="true" outlineLevel="0" collapsed="false">
      <c r="A758" s="48" t="n">
        <v>756</v>
      </c>
      <c r="B758" s="49" t="s">
        <v>57</v>
      </c>
      <c r="C758" s="49" t="s">
        <v>1059</v>
      </c>
      <c r="D758" s="50" t="s">
        <v>1060</v>
      </c>
      <c r="E758" s="50" t="s">
        <v>58</v>
      </c>
      <c r="F758" s="51" t="n">
        <v>0</v>
      </c>
      <c r="G758" s="52" t="n">
        <v>35112234.1719355</v>
      </c>
      <c r="H758" s="52" t="n">
        <v>35343191.2335484</v>
      </c>
      <c r="I758" s="52" t="n">
        <v>7109637.48033333</v>
      </c>
      <c r="J758" s="52" t="n">
        <v>2975384.42322581</v>
      </c>
      <c r="K758" s="52" t="n">
        <v>2839791.567</v>
      </c>
      <c r="L758" s="52" t="n">
        <v>2723407.90354839</v>
      </c>
      <c r="M758" s="52" t="n">
        <v>2616840.40193548</v>
      </c>
      <c r="N758" s="52" t="n">
        <v>2515572.19857143</v>
      </c>
      <c r="O758" s="52" t="n">
        <v>2383776.00612903</v>
      </c>
      <c r="P758" s="52" t="n">
        <v>2388770.03866667</v>
      </c>
      <c r="Q758" s="52" t="n">
        <v>2406131.62612903</v>
      </c>
      <c r="R758" s="52" t="n">
        <v>2458718.533</v>
      </c>
    </row>
    <row r="759" customFormat="false" ht="12.75" hidden="false" customHeight="true" outlineLevel="0" collapsed="false">
      <c r="A759" s="48" t="n">
        <v>757</v>
      </c>
      <c r="B759" s="49" t="s">
        <v>76</v>
      </c>
      <c r="C759" s="49" t="s">
        <v>1061</v>
      </c>
      <c r="D759" s="50" t="s">
        <v>1062</v>
      </c>
      <c r="E759" s="50" t="s">
        <v>185</v>
      </c>
      <c r="F759" s="51" t="s">
        <v>113</v>
      </c>
      <c r="G759" s="52" t="n">
        <v>36806.885483871</v>
      </c>
      <c r="H759" s="52" t="n">
        <v>58446.3109677419</v>
      </c>
      <c r="I759" s="52" t="n">
        <v>88875.85</v>
      </c>
      <c r="J759" s="52" t="n">
        <v>112107.84483871</v>
      </c>
      <c r="K759" s="52" t="n">
        <v>150110.707333333</v>
      </c>
      <c r="L759" s="52" t="n">
        <v>184772.025483871</v>
      </c>
      <c r="M759" s="52" t="n">
        <v>205602.069354839</v>
      </c>
      <c r="N759" s="52" t="n">
        <v>236603.704285714</v>
      </c>
      <c r="O759" s="52" t="n">
        <v>273358.812580645</v>
      </c>
      <c r="P759" s="52" t="n">
        <v>305098.948666667</v>
      </c>
      <c r="Q759" s="52" t="n">
        <v>150299.373548387</v>
      </c>
      <c r="R759" s="52" t="n">
        <v>216621.709333333</v>
      </c>
    </row>
    <row r="760" customFormat="false" ht="12.75" hidden="false" customHeight="true" outlineLevel="0" collapsed="false">
      <c r="A760" s="48" t="n">
        <v>758</v>
      </c>
      <c r="B760" s="49" t="s">
        <v>88</v>
      </c>
      <c r="C760" s="49" t="s">
        <v>1063</v>
      </c>
      <c r="D760" s="50" t="s">
        <v>1064</v>
      </c>
      <c r="E760" s="50" t="s">
        <v>89</v>
      </c>
      <c r="F760" s="51" t="s">
        <v>1065</v>
      </c>
      <c r="G760" s="52" t="n">
        <v>134428.946451613</v>
      </c>
      <c r="H760" s="52" t="n">
        <v>130286.567419355</v>
      </c>
      <c r="I760" s="52" t="n">
        <v>130562.556666667</v>
      </c>
      <c r="J760" s="52" t="n">
        <v>126212.126129032</v>
      </c>
      <c r="K760" s="52" t="n">
        <v>122086.41</v>
      </c>
      <c r="L760" s="52" t="n">
        <v>180410.41</v>
      </c>
      <c r="M760" s="52" t="n">
        <v>208774.566129032</v>
      </c>
      <c r="N760" s="52" t="n">
        <v>205140.498571429</v>
      </c>
      <c r="O760" s="52" t="n">
        <v>205559.763548387</v>
      </c>
      <c r="P760" s="52" t="n">
        <v>201947.422</v>
      </c>
      <c r="Q760" s="52" t="n">
        <v>200557.962258064</v>
      </c>
      <c r="R760" s="52" t="n">
        <v>200955.23</v>
      </c>
    </row>
    <row r="761" customFormat="false" ht="12.75" hidden="false" customHeight="true" outlineLevel="0" collapsed="false">
      <c r="A761" s="48" t="n">
        <v>759</v>
      </c>
      <c r="B761" s="49" t="s">
        <v>88</v>
      </c>
      <c r="C761" s="49" t="s">
        <v>1063</v>
      </c>
      <c r="D761" s="50" t="s">
        <v>1064</v>
      </c>
      <c r="E761" s="50" t="s">
        <v>89</v>
      </c>
      <c r="F761" s="51" t="s">
        <v>30</v>
      </c>
      <c r="G761" s="52" t="n">
        <v>419996.49967742</v>
      </c>
      <c r="H761" s="52" t="n">
        <v>416953.798709678</v>
      </c>
      <c r="I761" s="52" t="n">
        <v>378656.293333334</v>
      </c>
      <c r="J761" s="52" t="n">
        <v>461950.956129033</v>
      </c>
      <c r="K761" s="52" t="n">
        <v>553982.14</v>
      </c>
      <c r="L761" s="52" t="n">
        <v>553976.785161291</v>
      </c>
      <c r="M761" s="52" t="n">
        <v>535091.649677419</v>
      </c>
      <c r="N761" s="52" t="n">
        <v>530881.411428571</v>
      </c>
      <c r="O761" s="52" t="n">
        <v>529701.936774193</v>
      </c>
      <c r="P761" s="52" t="n">
        <v>519629.044</v>
      </c>
      <c r="Q761" s="52" t="n">
        <v>515672.108387097</v>
      </c>
      <c r="R761" s="52" t="n">
        <v>514117.793333334</v>
      </c>
    </row>
    <row r="762" customFormat="false" ht="12.75" hidden="false" customHeight="true" outlineLevel="0" collapsed="false">
      <c r="A762" s="48" t="n">
        <v>760</v>
      </c>
      <c r="B762" s="49" t="s">
        <v>192</v>
      </c>
      <c r="C762" s="49" t="s">
        <v>1066</v>
      </c>
      <c r="D762" s="50" t="s">
        <v>1067</v>
      </c>
      <c r="E762" s="50" t="s">
        <v>194</v>
      </c>
      <c r="F762" s="51" t="n">
        <v>0</v>
      </c>
      <c r="G762" s="52" t="n">
        <v>164202.731935484</v>
      </c>
      <c r="H762" s="52" t="n">
        <v>160787.757419355</v>
      </c>
      <c r="I762" s="52" t="n">
        <v>159351.725333333</v>
      </c>
      <c r="J762" s="52" t="n">
        <v>158990.884193548</v>
      </c>
      <c r="K762" s="52" t="n">
        <v>161646.792666667</v>
      </c>
      <c r="L762" s="52" t="n">
        <v>161297.058709677</v>
      </c>
      <c r="M762" s="52" t="n">
        <v>162051.743870968</v>
      </c>
      <c r="N762" s="52" t="n">
        <v>163866.285714286</v>
      </c>
      <c r="O762" s="52" t="n">
        <v>164195.403225806</v>
      </c>
      <c r="P762" s="52" t="n">
        <v>164534</v>
      </c>
      <c r="Q762" s="52" t="n">
        <v>162227.338709677</v>
      </c>
      <c r="R762" s="52" t="n">
        <v>155102.8</v>
      </c>
    </row>
    <row r="763" customFormat="false" ht="12.75" hidden="false" customHeight="true" outlineLevel="0" collapsed="false">
      <c r="A763" s="48" t="n">
        <v>761</v>
      </c>
      <c r="B763" s="49" t="s">
        <v>76</v>
      </c>
      <c r="C763" s="49" t="s">
        <v>321</v>
      </c>
      <c r="D763" s="50" t="s">
        <v>1068</v>
      </c>
      <c r="E763" s="50" t="s">
        <v>217</v>
      </c>
      <c r="F763" s="51" t="n">
        <v>0</v>
      </c>
      <c r="G763" s="52" t="n">
        <v>20694151.7445161</v>
      </c>
      <c r="H763" s="52" t="n">
        <v>21343638.7967742</v>
      </c>
      <c r="I763" s="52" t="n">
        <v>21947643.0636667</v>
      </c>
      <c r="J763" s="52" t="n">
        <v>21704408.2151613</v>
      </c>
      <c r="K763" s="52" t="n">
        <v>21324098.9273333</v>
      </c>
      <c r="L763" s="52" t="n">
        <v>20694503.4229032</v>
      </c>
      <c r="M763" s="52" t="n">
        <v>20198856.1751613</v>
      </c>
      <c r="N763" s="52" t="n">
        <v>19751236.0346429</v>
      </c>
      <c r="O763" s="52" t="n">
        <v>18744140.0403226</v>
      </c>
      <c r="P763" s="52" t="n">
        <v>18060973.3456667</v>
      </c>
      <c r="Q763" s="52" t="n">
        <v>17653667.95</v>
      </c>
      <c r="R763" s="52" t="n">
        <v>17264855.599</v>
      </c>
    </row>
    <row r="764" customFormat="false" ht="12.75" hidden="false" customHeight="true" outlineLevel="0" collapsed="false">
      <c r="A764" s="48" t="n">
        <v>762</v>
      </c>
      <c r="B764" s="49" t="s">
        <v>266</v>
      </c>
      <c r="C764" s="49" t="s">
        <v>1069</v>
      </c>
      <c r="D764" s="50" t="s">
        <v>1070</v>
      </c>
      <c r="E764" s="50" t="s">
        <v>268</v>
      </c>
      <c r="F764" s="51" t="n">
        <v>0</v>
      </c>
      <c r="G764" s="52" t="n">
        <v>505817.604193548</v>
      </c>
      <c r="H764" s="52" t="n">
        <v>510136.544516129</v>
      </c>
      <c r="I764" s="52" t="n">
        <v>519466.23</v>
      </c>
      <c r="J764" s="52" t="n">
        <v>532291.751935484</v>
      </c>
      <c r="K764" s="52" t="n">
        <v>530932.683</v>
      </c>
      <c r="L764" s="52" t="n">
        <v>520960.160322581</v>
      </c>
      <c r="M764" s="52" t="n">
        <v>522508.090322581</v>
      </c>
      <c r="N764" s="52" t="n">
        <v>518829.074285714</v>
      </c>
      <c r="O764" s="52" t="n">
        <v>521441.609677419</v>
      </c>
      <c r="P764" s="52" t="n">
        <v>530455.794</v>
      </c>
      <c r="Q764" s="52" t="n">
        <v>533913.71032258</v>
      </c>
      <c r="R764" s="52" t="n">
        <v>542377.146</v>
      </c>
    </row>
    <row r="765" customFormat="false" ht="12.75" hidden="false" customHeight="true" outlineLevel="0" collapsed="false">
      <c r="A765" s="48" t="n">
        <v>763</v>
      </c>
      <c r="B765" s="49" t="s">
        <v>31</v>
      </c>
      <c r="C765" s="49" t="s">
        <v>1071</v>
      </c>
      <c r="D765" s="50" t="s">
        <v>1072</v>
      </c>
      <c r="E765" s="50" t="s">
        <v>34</v>
      </c>
      <c r="F765" s="51" t="n">
        <v>0</v>
      </c>
      <c r="G765" s="52" t="n">
        <v>5989208.36774194</v>
      </c>
      <c r="H765" s="52" t="n">
        <v>5978195.39548387</v>
      </c>
      <c r="I765" s="52" t="n">
        <v>5948510.352</v>
      </c>
      <c r="J765" s="52" t="n">
        <v>5953740.79290323</v>
      </c>
      <c r="K765" s="52" t="n">
        <v>5960383.28666667</v>
      </c>
      <c r="L765" s="52" t="n">
        <v>5981964.15645161</v>
      </c>
      <c r="M765" s="52" t="n">
        <v>6012479.17483871</v>
      </c>
      <c r="N765" s="52" t="n">
        <v>6484177.68392857</v>
      </c>
      <c r="O765" s="52" t="n">
        <v>6788276.98645161</v>
      </c>
      <c r="P765" s="52" t="n">
        <v>6807131.11933333</v>
      </c>
      <c r="Q765" s="52" t="n">
        <v>6840419.55032258</v>
      </c>
      <c r="R765" s="52" t="n">
        <v>6665654.74733333</v>
      </c>
    </row>
    <row r="766" customFormat="false" ht="12.75" hidden="false" customHeight="true" outlineLevel="0" collapsed="false">
      <c r="A766" s="48" t="n">
        <v>764</v>
      </c>
      <c r="B766" s="49" t="s">
        <v>31</v>
      </c>
      <c r="C766" s="49" t="s">
        <v>1073</v>
      </c>
      <c r="D766" s="50" t="s">
        <v>1074</v>
      </c>
      <c r="E766" s="50" t="s">
        <v>34</v>
      </c>
      <c r="F766" s="51" t="s">
        <v>1075</v>
      </c>
      <c r="G766" s="52" t="n">
        <v>-1866.16129032258</v>
      </c>
      <c r="H766" s="52" t="n">
        <v>-2073</v>
      </c>
      <c r="I766" s="52" t="n">
        <v>-2073</v>
      </c>
      <c r="J766" s="52" t="n">
        <v>-2073</v>
      </c>
      <c r="K766" s="52" t="n">
        <v>-2073</v>
      </c>
      <c r="L766" s="52" t="n">
        <v>-2073</v>
      </c>
      <c r="M766" s="52" t="n">
        <v>-2073</v>
      </c>
      <c r="N766" s="52" t="n">
        <v>-2073</v>
      </c>
      <c r="O766" s="52" t="n">
        <v>-2073</v>
      </c>
      <c r="P766" s="52" t="n">
        <v>-2073</v>
      </c>
      <c r="Q766" s="52" t="n">
        <v>-2073</v>
      </c>
      <c r="R766" s="52" t="n">
        <v>-2073</v>
      </c>
    </row>
    <row r="767" customFormat="false" ht="12.75" hidden="false" customHeight="true" outlineLevel="0" collapsed="false">
      <c r="A767" s="48" t="n">
        <v>765</v>
      </c>
      <c r="B767" s="49" t="s">
        <v>31</v>
      </c>
      <c r="C767" s="49" t="s">
        <v>1073</v>
      </c>
      <c r="D767" s="50" t="s">
        <v>1074</v>
      </c>
      <c r="E767" s="50" t="s">
        <v>34</v>
      </c>
      <c r="F767" s="51" t="s">
        <v>164</v>
      </c>
      <c r="G767" s="52" t="n">
        <v>-214997.344516129</v>
      </c>
      <c r="H767" s="52" t="n">
        <v>-62224.5983870968</v>
      </c>
      <c r="I767" s="52" t="n">
        <v>-69792.2853333333</v>
      </c>
      <c r="J767" s="52" t="n">
        <v>-85423.1280645161</v>
      </c>
      <c r="K767" s="52" t="n">
        <v>-94318.2433333334</v>
      </c>
      <c r="L767" s="52" t="n">
        <v>-111169.835806452</v>
      </c>
      <c r="M767" s="52" t="n">
        <v>-112260.067419355</v>
      </c>
      <c r="N767" s="52" t="n">
        <v>-125521.533928571</v>
      </c>
      <c r="O767" s="52" t="n">
        <v>-135861.855806452</v>
      </c>
      <c r="P767" s="52" t="n">
        <v>-155420.436</v>
      </c>
      <c r="Q767" s="52" t="n">
        <v>-193568.991290323</v>
      </c>
      <c r="R767" s="52" t="n">
        <v>-225143.148</v>
      </c>
    </row>
    <row r="768" customFormat="false" ht="12.75" hidden="false" customHeight="true" outlineLevel="0" collapsed="false">
      <c r="A768" s="48" t="n">
        <v>766</v>
      </c>
      <c r="B768" s="49" t="s">
        <v>35</v>
      </c>
      <c r="C768" s="49" t="s">
        <v>1076</v>
      </c>
      <c r="D768" s="50" t="s">
        <v>1077</v>
      </c>
      <c r="E768" s="50" t="s">
        <v>236</v>
      </c>
      <c r="F768" s="51" t="n">
        <v>0</v>
      </c>
      <c r="G768" s="52" t="n">
        <v>10834.2209677419</v>
      </c>
      <c r="H768" s="52" t="n">
        <v>11229.8287096774</v>
      </c>
      <c r="I768" s="52" t="n">
        <v>12435.3233333333</v>
      </c>
      <c r="J768" s="52" t="n">
        <v>13888.1512903226</v>
      </c>
      <c r="K768" s="52" t="n">
        <v>14583.99</v>
      </c>
      <c r="L768" s="52" t="n">
        <v>15223.6674193548</v>
      </c>
      <c r="M768" s="52" t="n">
        <v>15403.8932258064</v>
      </c>
      <c r="N768" s="52" t="n">
        <v>16899.7042857143</v>
      </c>
      <c r="O768" s="52" t="n">
        <v>17280.7964516129</v>
      </c>
      <c r="P768" s="52" t="n">
        <v>18117.99</v>
      </c>
      <c r="Q768" s="52" t="n">
        <v>19082.8932258064</v>
      </c>
      <c r="R768" s="52" t="n">
        <v>19303.4566666667</v>
      </c>
    </row>
    <row r="769" customFormat="false" ht="12.75" hidden="false" customHeight="true" outlineLevel="0" collapsed="false">
      <c r="A769" s="48" t="n">
        <v>767</v>
      </c>
      <c r="B769" s="49" t="s">
        <v>76</v>
      </c>
      <c r="C769" s="49" t="s">
        <v>1078</v>
      </c>
      <c r="D769" s="50" t="s">
        <v>1079</v>
      </c>
      <c r="E769" s="50" t="s">
        <v>77</v>
      </c>
      <c r="F769" s="51" t="s">
        <v>113</v>
      </c>
      <c r="G769" s="52" t="n">
        <v>-24539.1338709678</v>
      </c>
      <c r="H769" s="52" t="n">
        <v>-68796.6270967742</v>
      </c>
      <c r="I769" s="52" t="n">
        <v>-85948.3343333334</v>
      </c>
      <c r="J769" s="52" t="n">
        <v>-151149.806451613</v>
      </c>
      <c r="K769" s="52" t="n">
        <v>-140327.705666667</v>
      </c>
      <c r="L769" s="52" t="n">
        <v>-153030.116129032</v>
      </c>
      <c r="M769" s="52" t="n">
        <v>-188792.478709677</v>
      </c>
      <c r="N769" s="52" t="n">
        <v>-160741.636071429</v>
      </c>
      <c r="O769" s="52" t="n">
        <v>-68747.2677419355</v>
      </c>
      <c r="P769" s="52" t="n">
        <v>-77508.2763333333</v>
      </c>
      <c r="Q769" s="52" t="n">
        <v>-163886.909354839</v>
      </c>
      <c r="R769" s="52" t="n">
        <v>-123053.457666667</v>
      </c>
    </row>
    <row r="770" customFormat="false" ht="12.75" hidden="false" customHeight="true" outlineLevel="0" collapsed="false">
      <c r="A770" s="48" t="n">
        <v>768</v>
      </c>
      <c r="B770" s="49" t="s">
        <v>54</v>
      </c>
      <c r="C770" s="49" t="s">
        <v>1080</v>
      </c>
      <c r="D770" s="50" t="s">
        <v>1081</v>
      </c>
      <c r="E770" s="50" t="s">
        <v>55</v>
      </c>
      <c r="F770" s="51" t="s">
        <v>1082</v>
      </c>
      <c r="G770" s="52" t="n">
        <v>2958.57838709677</v>
      </c>
      <c r="H770" s="52" t="n">
        <v>2959.06677419355</v>
      </c>
      <c r="I770" s="52" t="n">
        <v>2960.30333333333</v>
      </c>
      <c r="J770" s="52" t="n">
        <v>2960.87322580645</v>
      </c>
      <c r="K770" s="52" t="n">
        <v>2959.97</v>
      </c>
      <c r="L770" s="52" t="n">
        <v>2959.97</v>
      </c>
      <c r="M770" s="52" t="n">
        <v>2960.26032258065</v>
      </c>
      <c r="N770" s="52" t="n">
        <v>2962.04142857143</v>
      </c>
      <c r="O770" s="52" t="n">
        <v>2965.22806451613</v>
      </c>
      <c r="P770" s="52" t="n">
        <v>2968.47</v>
      </c>
      <c r="Q770" s="52" t="n">
        <v>2971.03451612903</v>
      </c>
      <c r="R770" s="52" t="n">
        <v>2974.07</v>
      </c>
    </row>
    <row r="771" customFormat="false" ht="12.75" hidden="false" customHeight="true" outlineLevel="0" collapsed="false">
      <c r="A771" s="48" t="n">
        <v>769</v>
      </c>
      <c r="B771" s="49" t="s">
        <v>54</v>
      </c>
      <c r="C771" s="49" t="s">
        <v>1080</v>
      </c>
      <c r="D771" s="50" t="s">
        <v>1081</v>
      </c>
      <c r="E771" s="50" t="s">
        <v>55</v>
      </c>
      <c r="F771" s="51" t="s">
        <v>164</v>
      </c>
      <c r="G771" s="52" t="n">
        <v>-2665.54161290322</v>
      </c>
      <c r="H771" s="52" t="n">
        <v>-2639.09</v>
      </c>
      <c r="I771" s="52" t="n">
        <v>-2639.09</v>
      </c>
      <c r="J771" s="52" t="n">
        <v>-2639.09</v>
      </c>
      <c r="K771" s="52" t="n">
        <v>-2639.09</v>
      </c>
      <c r="L771" s="52" t="n">
        <v>-2639.09</v>
      </c>
      <c r="M771" s="52" t="n">
        <v>-1669.63838709677</v>
      </c>
      <c r="N771" s="52" t="n">
        <v>-1436.97</v>
      </c>
      <c r="O771" s="52" t="n">
        <v>-1436.97</v>
      </c>
      <c r="P771" s="52" t="n">
        <v>-1436.97</v>
      </c>
      <c r="Q771" s="52" t="n">
        <v>-1436.97</v>
      </c>
      <c r="R771" s="52" t="n">
        <v>-1455.10333333333</v>
      </c>
    </row>
    <row r="772" customFormat="false" ht="12.75" hidden="false" customHeight="true" outlineLevel="0" collapsed="false">
      <c r="A772" s="48" t="n">
        <v>770</v>
      </c>
      <c r="B772" s="49" t="s">
        <v>54</v>
      </c>
      <c r="C772" s="49" t="s">
        <v>1080</v>
      </c>
      <c r="D772" s="50" t="s">
        <v>1081</v>
      </c>
      <c r="E772" s="50" t="s">
        <v>375</v>
      </c>
      <c r="F772" s="51" t="s">
        <v>1082</v>
      </c>
      <c r="G772" s="52" t="n">
        <v>31672.3577419355</v>
      </c>
      <c r="H772" s="52" t="n">
        <v>31704.3767741936</v>
      </c>
      <c r="I772" s="52" t="n">
        <v>32101.9466666667</v>
      </c>
      <c r="J772" s="52" t="n">
        <v>33296.6670967742</v>
      </c>
      <c r="K772" s="52" t="n">
        <v>34224.28</v>
      </c>
      <c r="L772" s="52" t="n">
        <v>35523.3122580645</v>
      </c>
      <c r="M772" s="52" t="n">
        <v>36441.150967742</v>
      </c>
      <c r="N772" s="52" t="n">
        <v>37382.1371428572</v>
      </c>
      <c r="O772" s="52" t="n">
        <v>37595.7961290323</v>
      </c>
      <c r="P772" s="52" t="n">
        <v>37671.28</v>
      </c>
      <c r="Q772" s="52" t="n">
        <v>37732.4735483871</v>
      </c>
      <c r="R772" s="52" t="n">
        <v>37804.68</v>
      </c>
    </row>
    <row r="773" customFormat="false" ht="12.75" hidden="false" customHeight="true" outlineLevel="0" collapsed="false">
      <c r="A773" s="48" t="n">
        <v>771</v>
      </c>
      <c r="B773" s="49" t="s">
        <v>54</v>
      </c>
      <c r="C773" s="49" t="s">
        <v>1080</v>
      </c>
      <c r="D773" s="50" t="s">
        <v>1081</v>
      </c>
      <c r="E773" s="50" t="s">
        <v>375</v>
      </c>
      <c r="F773" s="51" t="s">
        <v>164</v>
      </c>
      <c r="G773" s="52" t="n">
        <v>5853.51838709678</v>
      </c>
      <c r="H773" s="52" t="n">
        <v>570406.218387097</v>
      </c>
      <c r="I773" s="52" t="n">
        <v>589223.76</v>
      </c>
      <c r="J773" s="52" t="n">
        <v>589223.76</v>
      </c>
      <c r="K773" s="52" t="n">
        <v>589223.76</v>
      </c>
      <c r="L773" s="52" t="n">
        <v>589223.76</v>
      </c>
      <c r="M773" s="52" t="n">
        <v>113035.76</v>
      </c>
      <c r="N773" s="52" t="n">
        <v>-1249.36</v>
      </c>
      <c r="O773" s="52" t="n">
        <v>-1249.36</v>
      </c>
      <c r="P773" s="52" t="n">
        <v>-1249.36</v>
      </c>
      <c r="Q773" s="52" t="n">
        <v>-1249.36</v>
      </c>
      <c r="R773" s="52" t="n">
        <v>-1267.49333333333</v>
      </c>
    </row>
    <row r="774" customFormat="false" ht="12.75" hidden="false" customHeight="true" outlineLevel="0" collapsed="false">
      <c r="A774" s="48" t="n">
        <v>772</v>
      </c>
      <c r="B774" s="49" t="s">
        <v>54</v>
      </c>
      <c r="C774" s="49" t="s">
        <v>1080</v>
      </c>
      <c r="D774" s="50" t="s">
        <v>1081</v>
      </c>
      <c r="E774" s="50" t="s">
        <v>372</v>
      </c>
      <c r="F774" s="51" t="s">
        <v>1082</v>
      </c>
      <c r="G774" s="52" t="n">
        <v>170.51</v>
      </c>
      <c r="H774" s="52" t="n">
        <v>170.51</v>
      </c>
      <c r="I774" s="52" t="n">
        <v>170.51</v>
      </c>
      <c r="J774" s="52" t="n">
        <v>170.51</v>
      </c>
      <c r="K774" s="52" t="n">
        <v>170.51</v>
      </c>
      <c r="L774" s="52" t="n">
        <v>170.51</v>
      </c>
      <c r="M774" s="52" t="n">
        <v>170.51</v>
      </c>
      <c r="N774" s="52" t="n">
        <v>170.51</v>
      </c>
      <c r="O774" s="52" t="n">
        <v>170.51</v>
      </c>
      <c r="P774" s="52" t="n">
        <v>170.51</v>
      </c>
      <c r="Q774" s="52" t="n">
        <v>170.51</v>
      </c>
      <c r="R774" s="52" t="n">
        <v>170.51</v>
      </c>
    </row>
    <row r="775" customFormat="false" ht="12.75" hidden="false" customHeight="true" outlineLevel="0" collapsed="false">
      <c r="A775" s="48" t="n">
        <v>773</v>
      </c>
      <c r="B775" s="49" t="s">
        <v>54</v>
      </c>
      <c r="C775" s="49" t="s">
        <v>1080</v>
      </c>
      <c r="D775" s="50" t="s">
        <v>1081</v>
      </c>
      <c r="E775" s="50" t="s">
        <v>372</v>
      </c>
      <c r="F775" s="51" t="s">
        <v>164</v>
      </c>
      <c r="G775" s="52" t="n">
        <v>-169.058387096774</v>
      </c>
      <c r="H775" s="52" t="n">
        <v>-155.51</v>
      </c>
      <c r="I775" s="52" t="n">
        <v>-155.51</v>
      </c>
      <c r="J775" s="52" t="n">
        <v>-155.51</v>
      </c>
      <c r="K775" s="52" t="n">
        <v>-155.51</v>
      </c>
      <c r="L775" s="52" t="n">
        <v>-155.51</v>
      </c>
      <c r="M775" s="52" t="n">
        <v>-167.606774193549</v>
      </c>
      <c r="N775" s="52" t="n">
        <v>-170.51</v>
      </c>
      <c r="O775" s="52" t="n">
        <v>-170.51</v>
      </c>
      <c r="P775" s="52" t="n">
        <v>-170.51</v>
      </c>
      <c r="Q775" s="52" t="n">
        <v>-170.51</v>
      </c>
      <c r="R775" s="52" t="n">
        <v>-176.51</v>
      </c>
    </row>
    <row r="776" customFormat="false" ht="12.75" hidden="false" customHeight="true" outlineLevel="0" collapsed="false">
      <c r="A776" s="48" t="n">
        <v>774</v>
      </c>
      <c r="B776" s="49" t="s">
        <v>57</v>
      </c>
      <c r="C776" s="49" t="s">
        <v>1080</v>
      </c>
      <c r="D776" s="50" t="s">
        <v>1081</v>
      </c>
      <c r="E776" s="50" t="s">
        <v>58</v>
      </c>
      <c r="F776" s="51" t="s">
        <v>113</v>
      </c>
      <c r="G776" s="52" t="n">
        <v>447983.598387097</v>
      </c>
      <c r="H776" s="52" t="n">
        <v>448377.087096774</v>
      </c>
      <c r="I776" s="52" t="n">
        <v>449306.366666666</v>
      </c>
      <c r="J776" s="52" t="n">
        <v>450184.829032258</v>
      </c>
      <c r="K776" s="52" t="n">
        <v>450855.366666666</v>
      </c>
      <c r="L776" s="52" t="n">
        <v>451794.7</v>
      </c>
      <c r="M776" s="52" t="n">
        <v>452458.635483871</v>
      </c>
      <c r="N776" s="52" t="n">
        <v>453376.485714286</v>
      </c>
      <c r="O776" s="52" t="n">
        <v>2965.22806451613</v>
      </c>
      <c r="P776" s="52" t="n">
        <v>454785.7</v>
      </c>
      <c r="Q776" s="52" t="n">
        <v>455099.893548387</v>
      </c>
      <c r="R776" s="52" t="n">
        <v>455988.2</v>
      </c>
    </row>
    <row r="777" customFormat="false" ht="12.75" hidden="false" customHeight="true" outlineLevel="0" collapsed="false">
      <c r="A777" s="48" t="n">
        <v>775</v>
      </c>
      <c r="B777" s="49" t="s">
        <v>59</v>
      </c>
      <c r="C777" s="49" t="s">
        <v>1080</v>
      </c>
      <c r="D777" s="50" t="s">
        <v>1081</v>
      </c>
      <c r="E777" s="50" t="s">
        <v>60</v>
      </c>
      <c r="F777" s="51" t="s">
        <v>113</v>
      </c>
      <c r="G777" s="52" t="n">
        <v>2336174.4283871</v>
      </c>
      <c r="H777" s="52" t="n">
        <v>3041943.24290323</v>
      </c>
      <c r="I777" s="52" t="n">
        <v>3252437.95666667</v>
      </c>
      <c r="J777" s="52" t="n">
        <v>3258567.19322581</v>
      </c>
      <c r="K777" s="52" t="n">
        <v>3263422.95666667</v>
      </c>
      <c r="L777" s="52" t="n">
        <v>3270222.22548387</v>
      </c>
      <c r="M777" s="52" t="n">
        <v>3275027.64483871</v>
      </c>
      <c r="N777" s="52" t="n">
        <v>3281672.71857143</v>
      </c>
      <c r="O777" s="52" t="n">
        <v>-1436.97</v>
      </c>
      <c r="P777" s="52" t="n">
        <v>3291849.79</v>
      </c>
      <c r="Q777" s="52" t="n">
        <v>3294100.45129032</v>
      </c>
      <c r="R777" s="52" t="n">
        <v>3300587.25666667</v>
      </c>
    </row>
    <row r="778" customFormat="false" ht="12.75" hidden="false" customHeight="true" outlineLevel="0" collapsed="false">
      <c r="A778" s="48" t="n">
        <v>776</v>
      </c>
      <c r="B778" s="49" t="s">
        <v>25</v>
      </c>
      <c r="C778" s="49" t="s">
        <v>1080</v>
      </c>
      <c r="D778" s="50" t="s">
        <v>1081</v>
      </c>
      <c r="E778" s="50" t="s">
        <v>71</v>
      </c>
      <c r="F778" s="51" t="s">
        <v>1083</v>
      </c>
      <c r="G778" s="52" t="n">
        <v>114430.12</v>
      </c>
      <c r="H778" s="52" t="n">
        <v>44295.5303225806</v>
      </c>
      <c r="I778" s="52" t="n">
        <v>0</v>
      </c>
      <c r="J778" s="52" t="n">
        <v>0</v>
      </c>
      <c r="K778" s="52" t="n">
        <v>0</v>
      </c>
      <c r="L778" s="52" t="n">
        <v>0</v>
      </c>
      <c r="M778" s="52" t="n">
        <v>0</v>
      </c>
      <c r="N778" s="52" t="n">
        <v>0</v>
      </c>
      <c r="O778" s="52" t="n">
        <v>170.51</v>
      </c>
      <c r="P778" s="52" t="n">
        <v>0</v>
      </c>
      <c r="Q778" s="52" t="n">
        <v>0</v>
      </c>
      <c r="R778" s="52" t="n">
        <v>0</v>
      </c>
    </row>
    <row r="779" customFormat="false" ht="12.75" hidden="false" customHeight="true" outlineLevel="0" collapsed="false">
      <c r="A779" s="48" t="n">
        <v>777</v>
      </c>
      <c r="B779" s="49" t="s">
        <v>25</v>
      </c>
      <c r="C779" s="49" t="s">
        <v>1080</v>
      </c>
      <c r="D779" s="50" t="s">
        <v>1081</v>
      </c>
      <c r="E779" s="50" t="s">
        <v>71</v>
      </c>
      <c r="F779" s="51" t="s">
        <v>1084</v>
      </c>
      <c r="G779" s="52" t="n">
        <v>-339588.516774194</v>
      </c>
      <c r="H779" s="52" t="n">
        <v>-179709.466774194</v>
      </c>
      <c r="I779" s="52" t="n">
        <v>256337.243333333</v>
      </c>
      <c r="J779" s="52" t="n">
        <v>364142.30483871</v>
      </c>
      <c r="K779" s="52" t="n">
        <v>396144.621</v>
      </c>
      <c r="L779" s="52" t="n">
        <v>474232.808709677</v>
      </c>
      <c r="M779" s="52" t="n">
        <v>533384.000645162</v>
      </c>
      <c r="N779" s="52" t="n">
        <v>371167.653571429</v>
      </c>
      <c r="O779" s="52" t="n">
        <v>-170.51</v>
      </c>
      <c r="P779" s="52" t="n">
        <v>366585.038666667</v>
      </c>
      <c r="Q779" s="52" t="n">
        <v>248631.581612903</v>
      </c>
      <c r="R779" s="52" t="n">
        <v>243441.409</v>
      </c>
    </row>
    <row r="780" customFormat="false" ht="12.75" hidden="false" customHeight="true" outlineLevel="0" collapsed="false">
      <c r="A780" s="48" t="n">
        <v>778</v>
      </c>
      <c r="B780" s="49" t="s">
        <v>25</v>
      </c>
      <c r="C780" s="49" t="s">
        <v>1080</v>
      </c>
      <c r="D780" s="50" t="s">
        <v>1081</v>
      </c>
      <c r="E780" s="50" t="s">
        <v>71</v>
      </c>
      <c r="F780" s="51" t="s">
        <v>164</v>
      </c>
      <c r="G780" s="52" t="n">
        <v>538259.820645161</v>
      </c>
      <c r="H780" s="52" t="n">
        <v>208051.692903226</v>
      </c>
      <c r="I780" s="52" t="n">
        <v>-2338</v>
      </c>
      <c r="J780" s="52" t="n">
        <v>-2338</v>
      </c>
      <c r="K780" s="52" t="n">
        <v>-2552.30766666667</v>
      </c>
      <c r="L780" s="52" t="n">
        <v>-3137.54451612903</v>
      </c>
      <c r="M780" s="52" t="n">
        <v>-22209.8696774194</v>
      </c>
      <c r="N780" s="52" t="n">
        <v>-69283.2342857143</v>
      </c>
      <c r="O780" s="52" t="n">
        <v>-69838.2890322581</v>
      </c>
      <c r="P780" s="52" t="n">
        <v>-71660.4813333333</v>
      </c>
      <c r="Q780" s="52" t="n">
        <v>-74583.2132258065</v>
      </c>
      <c r="R780" s="52" t="n">
        <v>-52054.206</v>
      </c>
    </row>
    <row r="781" customFormat="false" ht="12.75" hidden="false" customHeight="true" outlineLevel="0" collapsed="false">
      <c r="A781" s="48" t="n">
        <v>779</v>
      </c>
      <c r="B781" s="49" t="s">
        <v>25</v>
      </c>
      <c r="C781" s="49" t="s">
        <v>1080</v>
      </c>
      <c r="D781" s="50" t="s">
        <v>1081</v>
      </c>
      <c r="E781" s="50" t="s">
        <v>93</v>
      </c>
      <c r="F781" s="51" t="s">
        <v>1085</v>
      </c>
      <c r="G781" s="52" t="n">
        <v>0</v>
      </c>
      <c r="H781" s="52" t="n">
        <v>0</v>
      </c>
      <c r="I781" s="52" t="n">
        <v>0</v>
      </c>
      <c r="J781" s="52" t="n">
        <v>0</v>
      </c>
      <c r="K781" s="52" t="n">
        <v>0</v>
      </c>
      <c r="L781" s="52" t="n">
        <v>0</v>
      </c>
      <c r="M781" s="52" t="n">
        <v>0</v>
      </c>
      <c r="N781" s="52" t="n">
        <v>0</v>
      </c>
      <c r="O781" s="52" t="n">
        <v>0</v>
      </c>
      <c r="P781" s="52" t="n">
        <v>0</v>
      </c>
      <c r="Q781" s="52" t="n">
        <v>0</v>
      </c>
      <c r="R781" s="52" t="n">
        <v>0</v>
      </c>
    </row>
    <row r="782" customFormat="false" ht="12.75" hidden="false" customHeight="true" outlineLevel="0" collapsed="false">
      <c r="A782" s="48" t="n">
        <v>780</v>
      </c>
      <c r="B782" s="49" t="s">
        <v>25</v>
      </c>
      <c r="C782" s="49" t="s">
        <v>1080</v>
      </c>
      <c r="D782" s="50" t="s">
        <v>1081</v>
      </c>
      <c r="E782" s="50" t="s">
        <v>93</v>
      </c>
      <c r="F782" s="51" t="s">
        <v>1086</v>
      </c>
      <c r="G782" s="52" t="n">
        <v>0</v>
      </c>
      <c r="H782" s="52" t="n">
        <v>0</v>
      </c>
      <c r="I782" s="52" t="n">
        <v>0</v>
      </c>
      <c r="J782" s="52" t="n">
        <v>0</v>
      </c>
      <c r="K782" s="52" t="n">
        <v>0</v>
      </c>
      <c r="L782" s="52" t="n">
        <v>0</v>
      </c>
      <c r="M782" s="52" t="n">
        <v>0</v>
      </c>
      <c r="N782" s="52" t="n">
        <v>0</v>
      </c>
      <c r="O782" s="52" t="n">
        <v>0</v>
      </c>
      <c r="P782" s="52" t="n">
        <v>0</v>
      </c>
      <c r="Q782" s="52" t="n">
        <v>0</v>
      </c>
      <c r="R782" s="52" t="n">
        <v>0</v>
      </c>
    </row>
    <row r="783" customFormat="false" ht="12.75" hidden="false" customHeight="true" outlineLevel="0" collapsed="false">
      <c r="A783" s="48" t="n">
        <v>781</v>
      </c>
      <c r="B783" s="49" t="s">
        <v>25</v>
      </c>
      <c r="C783" s="49" t="s">
        <v>1080</v>
      </c>
      <c r="D783" s="50" t="s">
        <v>1081</v>
      </c>
      <c r="E783" s="50" t="s">
        <v>93</v>
      </c>
      <c r="F783" s="51" t="s">
        <v>1087</v>
      </c>
      <c r="G783" s="52" t="n">
        <v>-1161.29032258065</v>
      </c>
      <c r="H783" s="52" t="n">
        <v>0</v>
      </c>
      <c r="I783" s="52" t="n">
        <v>0</v>
      </c>
      <c r="J783" s="52" t="n">
        <v>0</v>
      </c>
      <c r="K783" s="52" t="n">
        <v>0</v>
      </c>
      <c r="L783" s="52" t="n">
        <v>0</v>
      </c>
      <c r="M783" s="52" t="n">
        <v>0</v>
      </c>
      <c r="N783" s="52" t="n">
        <v>0</v>
      </c>
      <c r="O783" s="52" t="n">
        <v>0</v>
      </c>
      <c r="P783" s="52" t="n">
        <v>0</v>
      </c>
      <c r="Q783" s="52" t="n">
        <v>0</v>
      </c>
      <c r="R783" s="52" t="n">
        <v>0</v>
      </c>
    </row>
    <row r="784" customFormat="false" ht="12.75" hidden="false" customHeight="true" outlineLevel="0" collapsed="false">
      <c r="A784" s="48" t="n">
        <v>782</v>
      </c>
      <c r="B784" s="49" t="s">
        <v>25</v>
      </c>
      <c r="C784" s="49" t="s">
        <v>1080</v>
      </c>
      <c r="D784" s="50" t="s">
        <v>1081</v>
      </c>
      <c r="E784" s="50" t="s">
        <v>93</v>
      </c>
      <c r="F784" s="51" t="s">
        <v>1088</v>
      </c>
      <c r="G784" s="52" t="n">
        <v>0</v>
      </c>
      <c r="H784" s="52" t="n">
        <v>0</v>
      </c>
      <c r="I784" s="52" t="n">
        <v>0</v>
      </c>
      <c r="J784" s="52" t="n">
        <v>0</v>
      </c>
      <c r="K784" s="52" t="n">
        <v>0</v>
      </c>
      <c r="L784" s="52" t="n">
        <v>0</v>
      </c>
      <c r="M784" s="52" t="n">
        <v>0</v>
      </c>
      <c r="N784" s="52" t="n">
        <v>0</v>
      </c>
      <c r="O784" s="52" t="n">
        <v>0</v>
      </c>
      <c r="P784" s="52" t="n">
        <v>0</v>
      </c>
      <c r="Q784" s="52" t="n">
        <v>0</v>
      </c>
      <c r="R784" s="52" t="n">
        <v>0</v>
      </c>
    </row>
    <row r="785" customFormat="false" ht="12.75" hidden="false" customHeight="true" outlineLevel="0" collapsed="false">
      <c r="A785" s="48" t="n">
        <v>783</v>
      </c>
      <c r="B785" s="49" t="s">
        <v>25</v>
      </c>
      <c r="C785" s="49" t="s">
        <v>1080</v>
      </c>
      <c r="D785" s="50" t="s">
        <v>1081</v>
      </c>
      <c r="E785" s="50" t="s">
        <v>28</v>
      </c>
      <c r="F785" s="51" t="s">
        <v>1089</v>
      </c>
      <c r="G785" s="52" t="n">
        <v>-64009.23</v>
      </c>
      <c r="H785" s="52" t="n">
        <v>-24777.7664516129</v>
      </c>
      <c r="I785" s="52" t="n">
        <v>0</v>
      </c>
      <c r="J785" s="52" t="n">
        <v>0</v>
      </c>
      <c r="K785" s="52" t="n">
        <v>0</v>
      </c>
      <c r="L785" s="52" t="n">
        <v>0</v>
      </c>
      <c r="M785" s="52" t="n">
        <v>0</v>
      </c>
      <c r="N785" s="52" t="n">
        <v>0</v>
      </c>
      <c r="O785" s="52" t="n">
        <v>0</v>
      </c>
      <c r="P785" s="52" t="n">
        <v>0</v>
      </c>
      <c r="Q785" s="52" t="n">
        <v>0</v>
      </c>
      <c r="R785" s="52" t="n">
        <v>0</v>
      </c>
    </row>
    <row r="786" customFormat="false" ht="12.75" hidden="false" customHeight="true" outlineLevel="0" collapsed="false">
      <c r="A786" s="48" t="n">
        <v>784</v>
      </c>
      <c r="B786" s="49" t="s">
        <v>25</v>
      </c>
      <c r="C786" s="49" t="s">
        <v>1080</v>
      </c>
      <c r="D786" s="50" t="s">
        <v>1081</v>
      </c>
      <c r="E786" s="50" t="s">
        <v>28</v>
      </c>
      <c r="F786" s="51" t="s">
        <v>1087</v>
      </c>
      <c r="G786" s="52" t="n">
        <v>-177875.124516129</v>
      </c>
      <c r="H786" s="52" t="n">
        <v>100069.311935484</v>
      </c>
      <c r="I786" s="52" t="n">
        <v>-1525.37966666667</v>
      </c>
      <c r="J786" s="52" t="n">
        <v>-2136.7464516129</v>
      </c>
      <c r="K786" s="52" t="n">
        <v>0</v>
      </c>
      <c r="L786" s="52" t="n">
        <v>0</v>
      </c>
      <c r="M786" s="52" t="n">
        <v>0</v>
      </c>
      <c r="N786" s="52" t="n">
        <v>0</v>
      </c>
      <c r="O786" s="52" t="n">
        <v>0</v>
      </c>
      <c r="P786" s="52" t="n">
        <v>0</v>
      </c>
      <c r="Q786" s="52" t="n">
        <v>0</v>
      </c>
      <c r="R786" s="52" t="n">
        <v>0</v>
      </c>
    </row>
    <row r="787" customFormat="false" ht="12.75" hidden="false" customHeight="true" outlineLevel="0" collapsed="false">
      <c r="A787" s="48" t="n">
        <v>785</v>
      </c>
      <c r="B787" s="49" t="s">
        <v>25</v>
      </c>
      <c r="C787" s="49" t="s">
        <v>1080</v>
      </c>
      <c r="D787" s="50" t="s">
        <v>1081</v>
      </c>
      <c r="E787" s="50" t="s">
        <v>28</v>
      </c>
      <c r="F787" s="51" t="s">
        <v>1090</v>
      </c>
      <c r="G787" s="52" t="n">
        <v>49887.18</v>
      </c>
      <c r="H787" s="52" t="n">
        <v>19311.1664516129</v>
      </c>
      <c r="I787" s="52" t="n">
        <v>0</v>
      </c>
      <c r="J787" s="52" t="n">
        <v>0</v>
      </c>
      <c r="K787" s="52" t="n">
        <v>0</v>
      </c>
      <c r="L787" s="52" t="n">
        <v>0</v>
      </c>
      <c r="M787" s="52" t="n">
        <v>0</v>
      </c>
      <c r="N787" s="52" t="n">
        <v>0</v>
      </c>
      <c r="O787" s="52" t="n">
        <v>0</v>
      </c>
      <c r="P787" s="52" t="n">
        <v>0</v>
      </c>
      <c r="Q787" s="52" t="n">
        <v>0</v>
      </c>
      <c r="R787" s="52" t="n">
        <v>0</v>
      </c>
    </row>
    <row r="788" customFormat="false" ht="12.75" hidden="false" customHeight="true" outlineLevel="0" collapsed="false">
      <c r="A788" s="48" t="n">
        <v>786</v>
      </c>
      <c r="B788" s="49" t="s">
        <v>25</v>
      </c>
      <c r="C788" s="49" t="s">
        <v>1080</v>
      </c>
      <c r="D788" s="50" t="s">
        <v>1081</v>
      </c>
      <c r="E788" s="50" t="s">
        <v>1091</v>
      </c>
      <c r="F788" s="51" t="s">
        <v>1089</v>
      </c>
      <c r="G788" s="52" t="n">
        <v>5578.82</v>
      </c>
      <c r="H788" s="52" t="n">
        <v>2159.54322580645</v>
      </c>
      <c r="I788" s="52" t="n">
        <v>0</v>
      </c>
      <c r="J788" s="52" t="n">
        <v>0</v>
      </c>
      <c r="K788" s="52" t="n">
        <v>0</v>
      </c>
      <c r="L788" s="52" t="n">
        <v>0</v>
      </c>
      <c r="M788" s="52" t="n">
        <v>0</v>
      </c>
      <c r="N788" s="52" t="n">
        <v>0</v>
      </c>
      <c r="O788" s="52" t="n">
        <v>0</v>
      </c>
      <c r="P788" s="52" t="n">
        <v>0</v>
      </c>
      <c r="Q788" s="52" t="n">
        <v>0</v>
      </c>
      <c r="R788" s="52" t="n">
        <v>0</v>
      </c>
    </row>
    <row r="789" customFormat="false" ht="12.75" hidden="false" customHeight="true" outlineLevel="0" collapsed="false">
      <c r="A789" s="48" t="n">
        <v>787</v>
      </c>
      <c r="B789" s="49" t="s">
        <v>25</v>
      </c>
      <c r="C789" s="49" t="s">
        <v>1080</v>
      </c>
      <c r="D789" s="50" t="s">
        <v>1081</v>
      </c>
      <c r="E789" s="50" t="s">
        <v>1091</v>
      </c>
      <c r="F789" s="51" t="s">
        <v>1092</v>
      </c>
      <c r="G789" s="52" t="n">
        <v>-2816.39064516129</v>
      </c>
      <c r="H789" s="52" t="n">
        <v>-1079.77161290323</v>
      </c>
      <c r="I789" s="52" t="n">
        <v>0</v>
      </c>
      <c r="J789" s="52" t="n">
        <v>0</v>
      </c>
      <c r="K789" s="52" t="n">
        <v>0</v>
      </c>
      <c r="L789" s="52" t="n">
        <v>0</v>
      </c>
      <c r="M789" s="52" t="n">
        <v>0</v>
      </c>
      <c r="N789" s="52" t="n">
        <v>0</v>
      </c>
      <c r="O789" s="52" t="n">
        <v>0</v>
      </c>
      <c r="P789" s="52" t="n">
        <v>0</v>
      </c>
      <c r="Q789" s="52" t="n">
        <v>0</v>
      </c>
      <c r="R789" s="52" t="n">
        <v>0</v>
      </c>
    </row>
    <row r="790" customFormat="false" ht="12.75" hidden="false" customHeight="true" outlineLevel="0" collapsed="false">
      <c r="A790" s="48" t="n">
        <v>788</v>
      </c>
      <c r="B790" s="49" t="s">
        <v>25</v>
      </c>
      <c r="C790" s="49" t="s">
        <v>1080</v>
      </c>
      <c r="D790" s="50" t="s">
        <v>1081</v>
      </c>
      <c r="E790" s="50" t="s">
        <v>1091</v>
      </c>
      <c r="F790" s="51" t="s">
        <v>1093</v>
      </c>
      <c r="G790" s="52" t="n">
        <v>-2789.41</v>
      </c>
      <c r="H790" s="52" t="n">
        <v>-1079.77161290323</v>
      </c>
      <c r="I790" s="52" t="n">
        <v>0</v>
      </c>
      <c r="J790" s="52" t="n">
        <v>0</v>
      </c>
      <c r="K790" s="52" t="n">
        <v>0</v>
      </c>
      <c r="L790" s="52" t="n">
        <v>0</v>
      </c>
      <c r="M790" s="52" t="n">
        <v>0</v>
      </c>
      <c r="N790" s="52" t="n">
        <v>0</v>
      </c>
      <c r="O790" s="52" t="n">
        <v>0</v>
      </c>
      <c r="P790" s="52" t="n">
        <v>0</v>
      </c>
      <c r="Q790" s="52" t="n">
        <v>0</v>
      </c>
      <c r="R790" s="52" t="n">
        <v>0</v>
      </c>
    </row>
    <row r="791" customFormat="false" ht="12" hidden="false" customHeight="true" outlineLevel="0" collapsed="false">
      <c r="A791" s="48" t="n">
        <v>789</v>
      </c>
      <c r="B791" s="49" t="s">
        <v>25</v>
      </c>
      <c r="C791" s="49" t="s">
        <v>1080</v>
      </c>
      <c r="D791" s="50" t="s">
        <v>1081</v>
      </c>
      <c r="E791" s="50" t="s">
        <v>95</v>
      </c>
      <c r="F791" s="51" t="s">
        <v>1094</v>
      </c>
      <c r="G791" s="52" t="n">
        <v>-935.15</v>
      </c>
      <c r="H791" s="52" t="n">
        <v>-5429.96967741936</v>
      </c>
      <c r="I791" s="52" t="n">
        <v>-5251.19</v>
      </c>
      <c r="J791" s="52" t="n">
        <v>-5251.19</v>
      </c>
      <c r="K791" s="52" t="n">
        <v>-5251.19</v>
      </c>
      <c r="L791" s="52" t="n">
        <v>-5251.19</v>
      </c>
      <c r="M791" s="52" t="n">
        <v>-5081.79677419355</v>
      </c>
      <c r="N791" s="52" t="n">
        <v>0</v>
      </c>
      <c r="O791" s="52" t="n">
        <v>0</v>
      </c>
      <c r="P791" s="52" t="n">
        <v>0</v>
      </c>
      <c r="Q791" s="52" t="n">
        <v>0</v>
      </c>
      <c r="R791" s="52" t="n">
        <v>0</v>
      </c>
    </row>
    <row r="792" customFormat="false" ht="12" hidden="false" customHeight="true" outlineLevel="0" collapsed="false">
      <c r="A792" s="48" t="n">
        <v>790</v>
      </c>
      <c r="B792" s="49" t="s">
        <v>25</v>
      </c>
      <c r="C792" s="49" t="s">
        <v>1080</v>
      </c>
      <c r="D792" s="50" t="s">
        <v>1081</v>
      </c>
      <c r="E792" s="50" t="s">
        <v>95</v>
      </c>
      <c r="F792" s="51" t="s">
        <v>1093</v>
      </c>
      <c r="G792" s="52" t="n">
        <v>2900.87</v>
      </c>
      <c r="H792" s="52" t="n">
        <v>1122.91741935484</v>
      </c>
      <c r="I792" s="52" t="n">
        <v>0</v>
      </c>
      <c r="J792" s="52" t="n">
        <v>0</v>
      </c>
      <c r="K792" s="52" t="n">
        <v>0</v>
      </c>
      <c r="L792" s="52" t="n">
        <v>0</v>
      </c>
      <c r="M792" s="52" t="n">
        <v>0</v>
      </c>
      <c r="N792" s="52" t="n">
        <v>0</v>
      </c>
      <c r="O792" s="52" t="n">
        <v>0</v>
      </c>
      <c r="P792" s="52" t="n">
        <v>0</v>
      </c>
      <c r="Q792" s="52" t="n">
        <v>0</v>
      </c>
      <c r="R792" s="52" t="n">
        <v>0</v>
      </c>
    </row>
    <row r="793" customFormat="false" ht="12" hidden="false" customHeight="true" outlineLevel="0" collapsed="false">
      <c r="A793" s="48" t="n">
        <v>791</v>
      </c>
      <c r="B793" s="49" t="s">
        <v>76</v>
      </c>
      <c r="C793" s="49" t="s">
        <v>1080</v>
      </c>
      <c r="D793" s="50" t="s">
        <v>1081</v>
      </c>
      <c r="E793" s="50" t="s">
        <v>77</v>
      </c>
      <c r="F793" s="51" t="s">
        <v>113</v>
      </c>
      <c r="G793" s="52" t="n">
        <v>182856.751290323</v>
      </c>
      <c r="H793" s="52" t="n">
        <v>183017.506129032</v>
      </c>
      <c r="I793" s="52" t="n">
        <v>183396.656666667</v>
      </c>
      <c r="J793" s="52" t="n">
        <v>183755.441612903</v>
      </c>
      <c r="K793" s="52" t="n">
        <v>184028.99</v>
      </c>
      <c r="L793" s="52" t="n">
        <v>184412.183548387</v>
      </c>
      <c r="M793" s="52" t="n">
        <v>184683.312580645</v>
      </c>
      <c r="N793" s="52" t="n">
        <v>185058.132857143</v>
      </c>
      <c r="O793" s="52" t="n">
        <v>185431.667419355</v>
      </c>
      <c r="P793" s="52" t="n">
        <v>185814.49</v>
      </c>
      <c r="Q793" s="52" t="n">
        <v>186124.022258065</v>
      </c>
      <c r="R793" s="52" t="n">
        <v>186481.323333333</v>
      </c>
    </row>
    <row r="794" customFormat="false" ht="12" hidden="false" customHeight="true" outlineLevel="0" collapsed="false">
      <c r="A794" s="48" t="n">
        <v>792</v>
      </c>
      <c r="B794" s="49" t="s">
        <v>31</v>
      </c>
      <c r="C794" s="49" t="s">
        <v>1080</v>
      </c>
      <c r="D794" s="50" t="s">
        <v>1081</v>
      </c>
      <c r="E794" s="50" t="s">
        <v>78</v>
      </c>
      <c r="F794" s="51" t="s">
        <v>113</v>
      </c>
      <c r="G794" s="52" t="n">
        <v>3326628.28193548</v>
      </c>
      <c r="H794" s="52" t="n">
        <v>4082828.41096774</v>
      </c>
      <c r="I794" s="52" t="n">
        <v>4142105.64666667</v>
      </c>
      <c r="J794" s="52" t="n">
        <v>4150148.36709678</v>
      </c>
      <c r="K794" s="52" t="n">
        <v>4156332.98</v>
      </c>
      <c r="L794" s="52" t="n">
        <v>4164992.68967742</v>
      </c>
      <c r="M794" s="52" t="n">
        <v>4171112.56064516</v>
      </c>
      <c r="N794" s="52" t="n">
        <v>4179575.55142857</v>
      </c>
      <c r="O794" s="52" t="n">
        <v>4188015.17354839</v>
      </c>
      <c r="P794" s="52" t="n">
        <v>4196663.98</v>
      </c>
      <c r="Q794" s="52" t="n">
        <v>4203659.98</v>
      </c>
      <c r="R794" s="52" t="n">
        <v>4211934.88</v>
      </c>
    </row>
    <row r="795" customFormat="false" ht="12" hidden="false" customHeight="true" outlineLevel="0" collapsed="false">
      <c r="A795" s="48" t="n">
        <v>793</v>
      </c>
      <c r="B795" s="49" t="s">
        <v>79</v>
      </c>
      <c r="C795" s="49" t="s">
        <v>1080</v>
      </c>
      <c r="D795" s="50" t="s">
        <v>1081</v>
      </c>
      <c r="E795" s="50" t="s">
        <v>80</v>
      </c>
      <c r="F795" s="51" t="s">
        <v>113</v>
      </c>
      <c r="G795" s="52" t="n">
        <v>602548.597096774</v>
      </c>
      <c r="H795" s="52" t="n">
        <v>1101933.79483871</v>
      </c>
      <c r="I795" s="52" t="n">
        <v>1103465.77333333</v>
      </c>
      <c r="J795" s="52" t="n">
        <v>1105624.53677419</v>
      </c>
      <c r="K795" s="52" t="n">
        <v>1107272.10666667</v>
      </c>
      <c r="L795" s="52" t="n">
        <v>1109579.02064516</v>
      </c>
      <c r="M795" s="52" t="n">
        <v>1111209.53677419</v>
      </c>
      <c r="N795" s="52" t="n">
        <v>1113464.15428571</v>
      </c>
      <c r="O795" s="52" t="n">
        <v>1115712.60129032</v>
      </c>
      <c r="P795" s="52" t="n">
        <v>1118016.44</v>
      </c>
      <c r="Q795" s="52" t="n">
        <v>1119880.47225806</v>
      </c>
      <c r="R795" s="52" t="n">
        <v>1122078.30666667</v>
      </c>
    </row>
    <row r="796" customFormat="false" ht="12" hidden="false" customHeight="true" outlineLevel="0" collapsed="false">
      <c r="A796" s="48" t="n">
        <v>794</v>
      </c>
      <c r="B796" s="49" t="s">
        <v>81</v>
      </c>
      <c r="C796" s="49" t="s">
        <v>1080</v>
      </c>
      <c r="D796" s="50" t="s">
        <v>1081</v>
      </c>
      <c r="E796" s="50" t="s">
        <v>82</v>
      </c>
      <c r="F796" s="51" t="s">
        <v>113</v>
      </c>
      <c r="G796" s="52" t="n">
        <v>-0.387096774193548</v>
      </c>
      <c r="H796" s="52" t="n">
        <v>0</v>
      </c>
      <c r="I796" s="52" t="n">
        <v>0</v>
      </c>
      <c r="J796" s="52" t="n">
        <v>0</v>
      </c>
      <c r="K796" s="52" t="n">
        <v>0</v>
      </c>
      <c r="L796" s="52" t="n">
        <v>0</v>
      </c>
      <c r="M796" s="52" t="n">
        <v>0</v>
      </c>
      <c r="N796" s="52" t="n">
        <v>0</v>
      </c>
      <c r="O796" s="52" t="n">
        <v>0</v>
      </c>
      <c r="P796" s="52" t="n">
        <v>0</v>
      </c>
      <c r="Q796" s="52" t="n">
        <v>0</v>
      </c>
      <c r="R796" s="52" t="n">
        <v>-0.666666666666667</v>
      </c>
    </row>
    <row r="797" customFormat="false" ht="12" hidden="false" customHeight="true" outlineLevel="0" collapsed="false">
      <c r="A797" s="48" t="n">
        <v>795</v>
      </c>
      <c r="B797" s="49" t="s">
        <v>31</v>
      </c>
      <c r="C797" s="49" t="s">
        <v>1095</v>
      </c>
      <c r="D797" s="50" t="s">
        <v>1096</v>
      </c>
      <c r="E797" s="50" t="s">
        <v>78</v>
      </c>
      <c r="F797" s="51" t="s">
        <v>1097</v>
      </c>
      <c r="G797" s="52" t="n">
        <v>21.0254838709677</v>
      </c>
      <c r="H797" s="52" t="n">
        <v>-8185.84806451613</v>
      </c>
      <c r="I797" s="52" t="n">
        <v>-7798.06233333334</v>
      </c>
      <c r="J797" s="52" t="n">
        <v>-5949.81645161291</v>
      </c>
      <c r="K797" s="52" t="n">
        <v>-30525.0763333333</v>
      </c>
      <c r="L797" s="52" t="n">
        <v>-3328.17322580645</v>
      </c>
      <c r="M797" s="52" t="n">
        <v>-64506.6948387097</v>
      </c>
      <c r="N797" s="52" t="n">
        <v>-75732.92</v>
      </c>
      <c r="O797" s="52" t="n">
        <v>-83876.8780645162</v>
      </c>
      <c r="P797" s="52" t="n">
        <v>-77225.854</v>
      </c>
      <c r="Q797" s="52" t="n">
        <v>-67348.1661290323</v>
      </c>
      <c r="R797" s="52" t="n">
        <v>-74732.727</v>
      </c>
    </row>
    <row r="798" customFormat="false" ht="12" hidden="false" customHeight="true" outlineLevel="0" collapsed="false">
      <c r="A798" s="48" t="n">
        <v>796</v>
      </c>
      <c r="B798" s="49" t="s">
        <v>31</v>
      </c>
      <c r="C798" s="49" t="s">
        <v>1095</v>
      </c>
      <c r="D798" s="50" t="s">
        <v>1096</v>
      </c>
      <c r="E798" s="50" t="s">
        <v>727</v>
      </c>
      <c r="F798" s="51" t="s">
        <v>113</v>
      </c>
      <c r="G798" s="52" t="n">
        <v>79664.1416129033</v>
      </c>
      <c r="H798" s="52" t="n">
        <v>233508.176451613</v>
      </c>
      <c r="I798" s="52" t="n">
        <v>254140.354333333</v>
      </c>
      <c r="J798" s="52" t="n">
        <v>231349.389032258</v>
      </c>
      <c r="K798" s="52" t="n">
        <v>181757.841</v>
      </c>
      <c r="L798" s="52" t="n">
        <v>151411.633548387</v>
      </c>
      <c r="M798" s="52" t="n">
        <v>290759.546774194</v>
      </c>
      <c r="N798" s="52" t="n">
        <v>332166.421071429</v>
      </c>
      <c r="O798" s="52" t="n">
        <v>350386.679032258</v>
      </c>
      <c r="P798" s="52" t="n">
        <v>313672.159</v>
      </c>
      <c r="Q798" s="52" t="n">
        <v>299643.156129032</v>
      </c>
      <c r="R798" s="52" t="n">
        <v>359170.580666667</v>
      </c>
    </row>
    <row r="799" customFormat="false" ht="12" hidden="false" customHeight="true" outlineLevel="0" collapsed="false">
      <c r="A799" s="48" t="n">
        <v>797</v>
      </c>
      <c r="B799" s="49" t="s">
        <v>31</v>
      </c>
      <c r="C799" s="49" t="s">
        <v>1098</v>
      </c>
      <c r="D799" s="50" t="s">
        <v>1099</v>
      </c>
      <c r="E799" s="50" t="s">
        <v>78</v>
      </c>
      <c r="F799" s="51" t="s">
        <v>287</v>
      </c>
      <c r="G799" s="52" t="n">
        <v>-175.163225806452</v>
      </c>
      <c r="H799" s="52" t="n">
        <v>-6335.19967741936</v>
      </c>
      <c r="I799" s="52" t="n">
        <v>-4908.079</v>
      </c>
      <c r="J799" s="52" t="n">
        <v>-5246.79387096774</v>
      </c>
      <c r="K799" s="52" t="n">
        <v>-2996.859</v>
      </c>
      <c r="L799" s="52" t="n">
        <v>-3705.27451612903</v>
      </c>
      <c r="M799" s="52" t="n">
        <v>-2359.21741935484</v>
      </c>
      <c r="N799" s="52" t="n">
        <v>-7796.26357142857</v>
      </c>
      <c r="O799" s="52" t="n">
        <v>-13315.4019354839</v>
      </c>
      <c r="P799" s="52" t="n">
        <v>-18423.6486666667</v>
      </c>
      <c r="Q799" s="52" t="n">
        <v>-24301.5103225806</v>
      </c>
      <c r="R799" s="52" t="n">
        <v>-28979.4053333333</v>
      </c>
    </row>
    <row r="800" customFormat="false" ht="12" hidden="false" customHeight="true" outlineLevel="0" collapsed="false">
      <c r="A800" s="48" t="n">
        <v>798</v>
      </c>
      <c r="B800" s="49" t="s">
        <v>31</v>
      </c>
      <c r="C800" s="49" t="s">
        <v>1098</v>
      </c>
      <c r="D800" s="50" t="s">
        <v>1099</v>
      </c>
      <c r="E800" s="50" t="s">
        <v>34</v>
      </c>
      <c r="F800" s="51" t="n">
        <v>0</v>
      </c>
      <c r="G800" s="52" t="n">
        <v>2189454.99290323</v>
      </c>
      <c r="H800" s="52" t="n">
        <v>2216001.66806452</v>
      </c>
      <c r="I800" s="52" t="n">
        <v>2156083.031</v>
      </c>
      <c r="J800" s="52" t="n">
        <v>2022358.1616129</v>
      </c>
      <c r="K800" s="52" t="n">
        <v>1902709.01633333</v>
      </c>
      <c r="L800" s="52" t="n">
        <v>1815660.35516129</v>
      </c>
      <c r="M800" s="52" t="n">
        <v>1702016.27258065</v>
      </c>
      <c r="N800" s="52" t="n">
        <v>1636556.74357143</v>
      </c>
      <c r="O800" s="52" t="n">
        <v>1565411.6416129</v>
      </c>
      <c r="P800" s="52" t="n">
        <v>1503081.34133333</v>
      </c>
      <c r="Q800" s="52" t="n">
        <v>1436613.45903226</v>
      </c>
      <c r="R800" s="52" t="n">
        <v>1399963.03266667</v>
      </c>
    </row>
    <row r="801" customFormat="false" ht="12" hidden="false" customHeight="true" outlineLevel="0" collapsed="false">
      <c r="A801" s="48" t="n">
        <v>799</v>
      </c>
      <c r="B801" s="49" t="s">
        <v>152</v>
      </c>
      <c r="C801" s="49" t="s">
        <v>1100</v>
      </c>
      <c r="D801" s="50" t="s">
        <v>1101</v>
      </c>
      <c r="E801" s="50" t="s">
        <v>154</v>
      </c>
      <c r="F801" s="51" t="n">
        <v>0</v>
      </c>
      <c r="G801" s="52" t="n">
        <v>21276339.7870968</v>
      </c>
      <c r="H801" s="52" t="n">
        <v>20173415.5658064</v>
      </c>
      <c r="I801" s="52" t="n">
        <v>24378305.8036667</v>
      </c>
      <c r="J801" s="52" t="n">
        <v>23561379.9051613</v>
      </c>
      <c r="K801" s="52" t="n">
        <v>22879664.5203333</v>
      </c>
      <c r="L801" s="52" t="n">
        <v>22192864.8825806</v>
      </c>
      <c r="M801" s="52" t="n">
        <v>21231528.2164516</v>
      </c>
      <c r="N801" s="52" t="n">
        <v>19447218.3442857</v>
      </c>
      <c r="O801" s="52" t="n">
        <v>25107044.6087097</v>
      </c>
      <c r="P801" s="52" t="n">
        <v>24095010.363</v>
      </c>
      <c r="Q801" s="52" t="n">
        <v>22433410.5396774</v>
      </c>
      <c r="R801" s="52" t="n">
        <v>21531809.9926667</v>
      </c>
    </row>
    <row r="802" customFormat="false" ht="12" hidden="false" customHeight="true" outlineLevel="0" collapsed="false">
      <c r="A802" s="48" t="n">
        <v>800</v>
      </c>
      <c r="B802" s="49" t="s">
        <v>35</v>
      </c>
      <c r="C802" s="49" t="s">
        <v>1102</v>
      </c>
      <c r="D802" s="50" t="s">
        <v>1103</v>
      </c>
      <c r="E802" s="50" t="s">
        <v>38</v>
      </c>
      <c r="F802" s="51" t="s">
        <v>1104</v>
      </c>
      <c r="G802" s="52" t="n">
        <v>-4555.2029032258</v>
      </c>
      <c r="H802" s="52" t="n">
        <v>-267351.686774194</v>
      </c>
      <c r="I802" s="52" t="n">
        <v>-285438.59</v>
      </c>
      <c r="J802" s="52" t="n">
        <v>-285442.202903226</v>
      </c>
      <c r="K802" s="52" t="n">
        <v>-285454.59</v>
      </c>
      <c r="L802" s="52" t="n">
        <v>-286070.179677419</v>
      </c>
      <c r="M802" s="52" t="n">
        <v>124400.993548387</v>
      </c>
      <c r="N802" s="52" t="n">
        <v>168282.228571428</v>
      </c>
      <c r="O802" s="52" t="n">
        <v>167420.8</v>
      </c>
      <c r="P802" s="52" t="n">
        <v>167420.8</v>
      </c>
      <c r="Q802" s="52" t="n">
        <v>165077.44516129</v>
      </c>
      <c r="R802" s="52" t="n">
        <v>165860.133333333</v>
      </c>
    </row>
    <row r="803" customFormat="false" ht="12" hidden="false" customHeight="true" outlineLevel="0" collapsed="false">
      <c r="A803" s="48" t="n">
        <v>801</v>
      </c>
      <c r="B803" s="49" t="s">
        <v>35</v>
      </c>
      <c r="C803" s="49" t="s">
        <v>1102</v>
      </c>
      <c r="D803" s="50" t="s">
        <v>1103</v>
      </c>
      <c r="E803" s="50" t="s">
        <v>205</v>
      </c>
      <c r="F803" s="51" t="s">
        <v>297</v>
      </c>
      <c r="G803" s="52" t="n">
        <v>2517717.15</v>
      </c>
      <c r="H803" s="52" t="n">
        <v>4227696.53612903</v>
      </c>
      <c r="I803" s="52" t="n">
        <v>3738440.89266667</v>
      </c>
      <c r="J803" s="52" t="n">
        <v>3243764.17645161</v>
      </c>
      <c r="K803" s="52" t="n">
        <v>2819190.4</v>
      </c>
      <c r="L803" s="52" t="n">
        <v>2348192.11903226</v>
      </c>
      <c r="M803" s="52" t="n">
        <v>1421448.59387097</v>
      </c>
      <c r="N803" s="52" t="n">
        <v>868452.474642857</v>
      </c>
      <c r="O803" s="52" t="n">
        <v>363408.941612903</v>
      </c>
      <c r="P803" s="52" t="n">
        <v>633930.168666667</v>
      </c>
      <c r="Q803" s="52" t="n">
        <v>2589378.18870968</v>
      </c>
      <c r="R803" s="52" t="n">
        <v>2119928.72666667</v>
      </c>
    </row>
    <row r="804" customFormat="false" ht="12" hidden="false" customHeight="true" outlineLevel="0" collapsed="false">
      <c r="A804" s="48" t="n">
        <v>802</v>
      </c>
      <c r="B804" s="49" t="s">
        <v>35</v>
      </c>
      <c r="C804" s="49" t="s">
        <v>1102</v>
      </c>
      <c r="D804" s="50" t="s">
        <v>1103</v>
      </c>
      <c r="E804" s="50" t="s">
        <v>44</v>
      </c>
      <c r="F804" s="51" t="s">
        <v>1104</v>
      </c>
      <c r="G804" s="52" t="n">
        <v>34.8241935483871</v>
      </c>
      <c r="H804" s="52" t="n">
        <v>0</v>
      </c>
      <c r="I804" s="52" t="n">
        <v>0</v>
      </c>
      <c r="J804" s="52" t="n">
        <v>0</v>
      </c>
      <c r="K804" s="52" t="n">
        <v>0</v>
      </c>
      <c r="L804" s="52" t="n">
        <v>0</v>
      </c>
      <c r="M804" s="52" t="n">
        <v>0</v>
      </c>
      <c r="N804" s="52" t="n">
        <v>0</v>
      </c>
      <c r="O804" s="52" t="n">
        <v>0</v>
      </c>
      <c r="P804" s="52" t="n">
        <v>0</v>
      </c>
      <c r="Q804" s="52" t="n">
        <v>0</v>
      </c>
      <c r="R804" s="52" t="n">
        <v>0</v>
      </c>
    </row>
    <row r="805" customFormat="false" ht="12" hidden="false" customHeight="true" outlineLevel="0" collapsed="false">
      <c r="A805" s="48" t="n">
        <v>803</v>
      </c>
      <c r="B805" s="49" t="s">
        <v>59</v>
      </c>
      <c r="C805" s="49" t="s">
        <v>1105</v>
      </c>
      <c r="D805" s="50" t="s">
        <v>1106</v>
      </c>
      <c r="E805" s="50" t="s">
        <v>60</v>
      </c>
      <c r="F805" s="51" t="n">
        <v>0</v>
      </c>
      <c r="G805" s="52" t="n">
        <v>43601.0906451613</v>
      </c>
      <c r="H805" s="52" t="n">
        <v>40690.385483871</v>
      </c>
      <c r="I805" s="52" t="n">
        <v>39460.93</v>
      </c>
      <c r="J805" s="52" t="n">
        <v>39539.3493548387</v>
      </c>
      <c r="K805" s="52" t="n">
        <v>39634.8453333333</v>
      </c>
      <c r="L805" s="52" t="n">
        <v>40787.7448387097</v>
      </c>
      <c r="M805" s="52" t="n">
        <v>40484.1783870968</v>
      </c>
      <c r="N805" s="52" t="n">
        <v>40304.8271428571</v>
      </c>
      <c r="O805" s="52" t="n">
        <v>40386.4216129032</v>
      </c>
      <c r="P805" s="52" t="n">
        <v>40469.97</v>
      </c>
      <c r="Q805" s="52" t="n">
        <v>40101.5183870968</v>
      </c>
      <c r="R805" s="52" t="n">
        <v>40069.0366666666</v>
      </c>
    </row>
    <row r="806" customFormat="false" ht="12" hidden="false" customHeight="true" outlineLevel="0" collapsed="false">
      <c r="A806" s="48" t="n">
        <v>804</v>
      </c>
      <c r="B806" s="49" t="s">
        <v>266</v>
      </c>
      <c r="C806" s="49" t="s">
        <v>1107</v>
      </c>
      <c r="D806" s="50" t="s">
        <v>1108</v>
      </c>
      <c r="E806" s="50" t="s">
        <v>268</v>
      </c>
      <c r="F806" s="51" t="n">
        <v>0</v>
      </c>
      <c r="G806" s="52" t="n">
        <v>903924.063870968</v>
      </c>
      <c r="H806" s="52" t="n">
        <v>812635.386774194</v>
      </c>
      <c r="I806" s="52" t="n">
        <v>856693.654666667</v>
      </c>
      <c r="J806" s="52" t="n">
        <v>886947.232580645</v>
      </c>
      <c r="K806" s="52" t="n">
        <v>875123.580666667</v>
      </c>
      <c r="L806" s="52" t="n">
        <v>868357.069354839</v>
      </c>
      <c r="M806" s="52" t="n">
        <v>882035.868387097</v>
      </c>
      <c r="N806" s="52" t="n">
        <v>879153.585714286</v>
      </c>
      <c r="O806" s="52" t="n">
        <v>824517.734516129</v>
      </c>
      <c r="P806" s="52" t="n">
        <v>865481.734</v>
      </c>
      <c r="Q806" s="52" t="n">
        <v>887347.228387097</v>
      </c>
      <c r="R806" s="52" t="n">
        <v>818987.128</v>
      </c>
    </row>
    <row r="807" customFormat="false" ht="12" hidden="false" customHeight="true" outlineLevel="0" collapsed="false">
      <c r="A807" s="48" t="n">
        <v>805</v>
      </c>
      <c r="B807" s="49" t="s">
        <v>79</v>
      </c>
      <c r="C807" s="49" t="s">
        <v>1109</v>
      </c>
      <c r="D807" s="50" t="s">
        <v>1110</v>
      </c>
      <c r="E807" s="50" t="s">
        <v>80</v>
      </c>
      <c r="F807" s="51" t="n">
        <v>0</v>
      </c>
      <c r="G807" s="52" t="n">
        <v>3862.76193548387</v>
      </c>
      <c r="H807" s="52" t="n">
        <v>1022.24064516129</v>
      </c>
      <c r="I807" s="52" t="n">
        <v>1028.32666666667</v>
      </c>
      <c r="J807" s="52" t="n">
        <v>1030.62774193548</v>
      </c>
      <c r="K807" s="52" t="n">
        <v>1320.16</v>
      </c>
      <c r="L807" s="52" t="n">
        <v>1462.12774193549</v>
      </c>
      <c r="M807" s="52" t="n">
        <v>1464.03096774194</v>
      </c>
      <c r="N807" s="52" t="n">
        <v>1467.23142857143</v>
      </c>
      <c r="O807" s="52" t="n">
        <v>1470.41806451613</v>
      </c>
      <c r="P807" s="52" t="n">
        <v>2048.41</v>
      </c>
      <c r="Q807" s="52" t="n">
        <v>2384.07935483871</v>
      </c>
      <c r="R807" s="52" t="n">
        <v>2376.49333333333</v>
      </c>
    </row>
    <row r="808" customFormat="false" ht="12" hidden="false" customHeight="true" outlineLevel="0" collapsed="false">
      <c r="A808" s="48" t="n">
        <v>806</v>
      </c>
      <c r="B808" s="49" t="s">
        <v>83</v>
      </c>
      <c r="C808" s="49" t="s">
        <v>1111</v>
      </c>
      <c r="D808" s="50" t="s">
        <v>1112</v>
      </c>
      <c r="E808" s="50" t="s">
        <v>84</v>
      </c>
      <c r="F808" s="51" t="n">
        <v>0</v>
      </c>
      <c r="G808" s="52" t="n">
        <v>7877993.97193549</v>
      </c>
      <c r="H808" s="52" t="n">
        <v>9165470.66741936</v>
      </c>
      <c r="I808" s="52" t="n">
        <v>12950223.1526667</v>
      </c>
      <c r="J808" s="52" t="n">
        <v>13771680.0919355</v>
      </c>
      <c r="K808" s="52" t="n">
        <v>13793273.1063333</v>
      </c>
      <c r="L808" s="52" t="n">
        <v>13874618.3667742</v>
      </c>
      <c r="M808" s="52" t="n">
        <v>14061399.4012903</v>
      </c>
      <c r="N808" s="52" t="n">
        <v>14514487.765</v>
      </c>
      <c r="O808" s="52" t="n">
        <v>14469471.7851613</v>
      </c>
      <c r="P808" s="52" t="n">
        <v>14499433.64</v>
      </c>
      <c r="Q808" s="52" t="n">
        <v>14523605.656129</v>
      </c>
      <c r="R808" s="52" t="n">
        <v>14552187.3733333</v>
      </c>
    </row>
    <row r="809" customFormat="false" ht="12" hidden="false" customHeight="true" outlineLevel="0" collapsed="false">
      <c r="A809" s="48" t="n">
        <v>807</v>
      </c>
      <c r="B809" s="49" t="s">
        <v>50</v>
      </c>
      <c r="C809" s="49" t="s">
        <v>1113</v>
      </c>
      <c r="D809" s="50" t="s">
        <v>1114</v>
      </c>
      <c r="E809" s="50" t="s">
        <v>51</v>
      </c>
      <c r="F809" s="51" t="n">
        <v>0</v>
      </c>
      <c r="G809" s="52" t="n">
        <v>454436.914516129</v>
      </c>
      <c r="H809" s="52" t="n">
        <v>454443.730645161</v>
      </c>
      <c r="I809" s="52" t="n">
        <v>456617.016</v>
      </c>
      <c r="J809" s="52" t="n">
        <v>456668.644516129</v>
      </c>
      <c r="K809" s="52" t="n">
        <v>437424.167666667</v>
      </c>
      <c r="L809" s="52" t="n">
        <v>417824.770322581</v>
      </c>
      <c r="M809" s="52" t="n">
        <v>414525.094516129</v>
      </c>
      <c r="N809" s="52" t="n">
        <v>413338.914642857</v>
      </c>
      <c r="O809" s="52" t="n">
        <v>408040.879354839</v>
      </c>
      <c r="P809" s="52" t="n">
        <v>405022.317</v>
      </c>
      <c r="Q809" s="52" t="n">
        <v>404461.150645161</v>
      </c>
      <c r="R809" s="52" t="n">
        <v>403805.990666667</v>
      </c>
    </row>
    <row r="810" customFormat="false" ht="12" hidden="false" customHeight="true" outlineLevel="0" collapsed="false">
      <c r="A810" s="48" t="n">
        <v>808</v>
      </c>
      <c r="B810" s="49" t="s">
        <v>152</v>
      </c>
      <c r="C810" s="49" t="s">
        <v>1115</v>
      </c>
      <c r="D810" s="50" t="s">
        <v>1116</v>
      </c>
      <c r="E810" s="50" t="s">
        <v>154</v>
      </c>
      <c r="F810" s="51" t="n">
        <v>0</v>
      </c>
      <c r="G810" s="52" t="n">
        <v>407402.863548387</v>
      </c>
      <c r="H810" s="52" t="n">
        <v>356892.319354839</v>
      </c>
      <c r="I810" s="52" t="n">
        <v>327693.012666667</v>
      </c>
      <c r="J810" s="52" t="n">
        <v>298902.868387097</v>
      </c>
      <c r="K810" s="52" t="n">
        <v>277093.233</v>
      </c>
      <c r="L810" s="52" t="n">
        <v>262005.992258064</v>
      </c>
      <c r="M810" s="52" t="n">
        <v>249389.892258064</v>
      </c>
      <c r="N810" s="52" t="n">
        <v>256360.218571429</v>
      </c>
      <c r="O810" s="52" t="n">
        <v>250940.875483871</v>
      </c>
      <c r="P810" s="52" t="n">
        <v>225542.631333333</v>
      </c>
      <c r="Q810" s="52" t="n">
        <v>191295.128064516</v>
      </c>
      <c r="R810" s="52" t="n">
        <v>177014.161666667</v>
      </c>
    </row>
    <row r="811" customFormat="false" ht="12" hidden="false" customHeight="true" outlineLevel="0" collapsed="false">
      <c r="A811" s="48" t="n">
        <v>809</v>
      </c>
      <c r="B811" s="49" t="s">
        <v>83</v>
      </c>
      <c r="C811" s="49" t="s">
        <v>1117</v>
      </c>
      <c r="D811" s="50" t="s">
        <v>1118</v>
      </c>
      <c r="E811" s="50" t="s">
        <v>84</v>
      </c>
      <c r="F811" s="51" t="s">
        <v>113</v>
      </c>
      <c r="G811" s="52" t="n">
        <v>23391396.4835484</v>
      </c>
      <c r="H811" s="52" t="n">
        <v>16954693.5070968</v>
      </c>
      <c r="I811" s="52" t="n">
        <v>19177756.3866667</v>
      </c>
      <c r="J811" s="52" t="n">
        <v>33371012.353871</v>
      </c>
      <c r="K811" s="52" t="n">
        <v>33408277.2033333</v>
      </c>
      <c r="L811" s="52" t="n">
        <v>33477899.4506452</v>
      </c>
      <c r="M811" s="52" t="n">
        <v>32277499.9022581</v>
      </c>
      <c r="N811" s="52" t="n">
        <v>20667831.5485714</v>
      </c>
      <c r="O811" s="52" t="n">
        <v>20679545.7087097</v>
      </c>
      <c r="P811" s="52" t="n">
        <v>20722283.62</v>
      </c>
      <c r="Q811" s="52" t="n">
        <v>20756823.0716129</v>
      </c>
      <c r="R811" s="52" t="n">
        <v>19614370.8033333</v>
      </c>
    </row>
    <row r="812" customFormat="false" ht="12" hidden="false" customHeight="true" outlineLevel="0" collapsed="false">
      <c r="A812" s="48" t="n">
        <v>810</v>
      </c>
      <c r="B812" s="49" t="s">
        <v>57</v>
      </c>
      <c r="C812" s="49" t="s">
        <v>1119</v>
      </c>
      <c r="D812" s="50" t="s">
        <v>1120</v>
      </c>
      <c r="E812" s="50" t="s">
        <v>58</v>
      </c>
      <c r="F812" s="51" t="n">
        <v>0</v>
      </c>
      <c r="G812" s="52" t="n">
        <v>362679.850645161</v>
      </c>
      <c r="H812" s="52" t="n">
        <v>416066.105161291</v>
      </c>
      <c r="I812" s="52" t="n">
        <v>416848.793333334</v>
      </c>
      <c r="J812" s="52" t="n">
        <v>417663.976129033</v>
      </c>
      <c r="K812" s="52" t="n">
        <v>418286.46</v>
      </c>
      <c r="L812" s="52" t="n">
        <v>419157.911612904</v>
      </c>
      <c r="M812" s="52" t="n">
        <v>419773.685806452</v>
      </c>
      <c r="N812" s="52" t="n">
        <v>420625.745714286</v>
      </c>
      <c r="O812" s="52" t="n">
        <v>421475.234193549</v>
      </c>
      <c r="P812" s="52" t="n">
        <v>422345.46</v>
      </c>
      <c r="Q812" s="52" t="n">
        <v>423049.298709678</v>
      </c>
      <c r="R812" s="52" t="n">
        <v>423868.026666667</v>
      </c>
    </row>
    <row r="813" customFormat="false" ht="12" hidden="false" customHeight="true" outlineLevel="0" collapsed="false">
      <c r="A813" s="48" t="n">
        <v>811</v>
      </c>
      <c r="B813" s="49" t="s">
        <v>81</v>
      </c>
      <c r="C813" s="49" t="s">
        <v>1121</v>
      </c>
      <c r="D813" s="50" t="s">
        <v>1122</v>
      </c>
      <c r="E813" s="50" t="s">
        <v>82</v>
      </c>
      <c r="F813" s="51" t="n">
        <v>0</v>
      </c>
      <c r="G813" s="52" t="n">
        <v>3456285.94516129</v>
      </c>
      <c r="H813" s="52" t="n">
        <v>3019299.48677419</v>
      </c>
      <c r="I813" s="52" t="n">
        <v>3369996.33566667</v>
      </c>
      <c r="J813" s="52" t="n">
        <v>3462222.32419355</v>
      </c>
      <c r="K813" s="52" t="n">
        <v>3399694.10333333</v>
      </c>
      <c r="L813" s="52" t="n">
        <v>3800025.67064516</v>
      </c>
      <c r="M813" s="52" t="n">
        <v>3447420.56354839</v>
      </c>
      <c r="N813" s="52" t="n">
        <v>3540562.53964286</v>
      </c>
      <c r="O813" s="52" t="n">
        <v>4028110.1083871</v>
      </c>
      <c r="P813" s="52" t="n">
        <v>2789460.78866667</v>
      </c>
      <c r="Q813" s="52" t="n">
        <v>3543624.03451613</v>
      </c>
      <c r="R813" s="52" t="n">
        <v>4156458.17266667</v>
      </c>
    </row>
    <row r="814" customFormat="false" ht="12" hidden="false" customHeight="true" outlineLevel="0" collapsed="false">
      <c r="A814" s="48" t="n">
        <v>812</v>
      </c>
      <c r="B814" s="49" t="s">
        <v>35</v>
      </c>
      <c r="C814" s="49" t="s">
        <v>1123</v>
      </c>
      <c r="D814" s="50" t="s">
        <v>1124</v>
      </c>
      <c r="E814" s="50" t="s">
        <v>205</v>
      </c>
      <c r="F814" s="51" t="n">
        <v>0</v>
      </c>
      <c r="G814" s="52" t="n">
        <v>11518543.1177419</v>
      </c>
      <c r="H814" s="52" t="n">
        <v>8137414.01</v>
      </c>
      <c r="I814" s="52" t="n">
        <v>8140791.93433333</v>
      </c>
      <c r="J814" s="52" t="n">
        <v>8134488.07548387</v>
      </c>
      <c r="K814" s="52" t="n">
        <v>8133727.36666667</v>
      </c>
      <c r="L814" s="52" t="n">
        <v>8034900.99387097</v>
      </c>
      <c r="M814" s="52" t="n">
        <v>8005315.91451613</v>
      </c>
      <c r="N814" s="52" t="n">
        <v>8018652.57357142</v>
      </c>
      <c r="O814" s="52" t="n">
        <v>8032870.62</v>
      </c>
      <c r="P814" s="52" t="n">
        <v>8044307.01333333</v>
      </c>
      <c r="Q814" s="52" t="n">
        <v>7908667.04483871</v>
      </c>
      <c r="R814" s="52" t="n">
        <v>7867723.02133333</v>
      </c>
    </row>
    <row r="815" customFormat="false" ht="12" hidden="false" customHeight="true" outlineLevel="0" collapsed="false">
      <c r="A815" s="48" t="n">
        <v>813</v>
      </c>
      <c r="B815" s="49" t="s">
        <v>35</v>
      </c>
      <c r="C815" s="49" t="s">
        <v>1123</v>
      </c>
      <c r="D815" s="50" t="s">
        <v>1124</v>
      </c>
      <c r="E815" s="50" t="s">
        <v>44</v>
      </c>
      <c r="F815" s="51" t="s">
        <v>204</v>
      </c>
      <c r="G815" s="52" t="n">
        <v>17.4193548387097</v>
      </c>
      <c r="H815" s="52" t="n">
        <v>0</v>
      </c>
      <c r="I815" s="52" t="n">
        <v>0</v>
      </c>
      <c r="J815" s="52" t="n">
        <v>0</v>
      </c>
      <c r="K815" s="52" t="n">
        <v>0</v>
      </c>
      <c r="L815" s="52" t="n">
        <v>0</v>
      </c>
      <c r="M815" s="52" t="n">
        <v>0</v>
      </c>
      <c r="N815" s="52" t="n">
        <v>0</v>
      </c>
      <c r="O815" s="52" t="n">
        <v>0</v>
      </c>
      <c r="P815" s="52" t="n">
        <v>0</v>
      </c>
      <c r="Q815" s="52" t="n">
        <v>0</v>
      </c>
      <c r="R815" s="52" t="n">
        <v>0</v>
      </c>
    </row>
    <row r="816" customFormat="false" ht="12" hidden="false" customHeight="true" outlineLevel="0" collapsed="false">
      <c r="A816" s="48" t="n">
        <v>814</v>
      </c>
      <c r="B816" s="49" t="s">
        <v>69</v>
      </c>
      <c r="C816" s="49" t="s">
        <v>1125</v>
      </c>
      <c r="D816" s="50" t="s">
        <v>1126</v>
      </c>
      <c r="E816" s="50" t="s">
        <v>70</v>
      </c>
      <c r="F816" s="51" t="n">
        <v>0</v>
      </c>
      <c r="G816" s="52" t="n">
        <v>9730.55</v>
      </c>
      <c r="H816" s="52" t="n">
        <v>4264.13129032258</v>
      </c>
      <c r="I816" s="52" t="n">
        <v>4676.09833333333</v>
      </c>
      <c r="J816" s="52" t="n">
        <v>4962.32677419355</v>
      </c>
      <c r="K816" s="52" t="n">
        <v>5749.84066666667</v>
      </c>
      <c r="L816" s="52" t="n">
        <v>6323.28032258064</v>
      </c>
      <c r="M816" s="52" t="n">
        <v>6405.36258064516</v>
      </c>
      <c r="N816" s="52" t="n">
        <v>6496.09035714286</v>
      </c>
      <c r="O816" s="52" t="n">
        <v>6808.42612903226</v>
      </c>
      <c r="P816" s="52" t="n">
        <v>4654.06166666667</v>
      </c>
      <c r="Q816" s="52" t="n">
        <v>5917.35935483871</v>
      </c>
      <c r="R816" s="52" t="n">
        <v>6619.97333333333</v>
      </c>
    </row>
    <row r="817" customFormat="false" ht="12" hidden="false" customHeight="true" outlineLevel="0" collapsed="false">
      <c r="A817" s="48" t="n">
        <v>815</v>
      </c>
      <c r="B817" s="49" t="s">
        <v>57</v>
      </c>
      <c r="C817" s="49" t="s">
        <v>1127</v>
      </c>
      <c r="D817" s="50" t="s">
        <v>1128</v>
      </c>
      <c r="E817" s="50" t="s">
        <v>58</v>
      </c>
      <c r="F817" s="51" t="n">
        <v>0</v>
      </c>
      <c r="G817" s="52" t="n">
        <v>1065056.42612903</v>
      </c>
      <c r="H817" s="52" t="n">
        <v>961429.321290323</v>
      </c>
      <c r="I817" s="52" t="n">
        <v>937330.16</v>
      </c>
      <c r="J817" s="52" t="n">
        <v>834192.837419355</v>
      </c>
      <c r="K817" s="52" t="n">
        <v>835528.16</v>
      </c>
      <c r="L817" s="52" t="n">
        <v>837268.579354839</v>
      </c>
      <c r="M817" s="52" t="n">
        <v>762289.063225807</v>
      </c>
      <c r="N817" s="52" t="n">
        <v>671397.16</v>
      </c>
      <c r="O817" s="52" t="n">
        <v>600890.966451613</v>
      </c>
      <c r="P817" s="52" t="n">
        <v>542935.16</v>
      </c>
      <c r="Q817" s="52" t="n">
        <v>531801.901935484</v>
      </c>
      <c r="R817" s="52" t="n">
        <v>507451.46</v>
      </c>
    </row>
    <row r="818" customFormat="false" ht="12" hidden="false" customHeight="true" outlineLevel="0" collapsed="false">
      <c r="A818" s="48" t="n">
        <v>816</v>
      </c>
      <c r="B818" s="49" t="s">
        <v>59</v>
      </c>
      <c r="C818" s="49" t="s">
        <v>1129</v>
      </c>
      <c r="D818" s="50" t="s">
        <v>1130</v>
      </c>
      <c r="E818" s="50" t="s">
        <v>60</v>
      </c>
      <c r="F818" s="51" t="n">
        <v>0</v>
      </c>
      <c r="G818" s="52" t="n">
        <v>6702221.66290323</v>
      </c>
      <c r="H818" s="52" t="n">
        <v>6474442.15032258</v>
      </c>
      <c r="I818" s="52" t="n">
        <v>6489745.42833333</v>
      </c>
      <c r="J818" s="52" t="n">
        <v>6427552.15612903</v>
      </c>
      <c r="K818" s="52" t="n">
        <v>6356248.48666667</v>
      </c>
      <c r="L818" s="52" t="n">
        <v>6368982.91903226</v>
      </c>
      <c r="M818" s="52" t="n">
        <v>6352240.91129032</v>
      </c>
      <c r="N818" s="52" t="n">
        <v>6368385.17642857</v>
      </c>
      <c r="O818" s="52" t="n">
        <v>6381437.44129032</v>
      </c>
      <c r="P818" s="52" t="n">
        <v>6405065.02</v>
      </c>
      <c r="Q818" s="52" t="n">
        <v>6335056.94290323</v>
      </c>
      <c r="R818" s="52" t="n">
        <v>6330933.88</v>
      </c>
    </row>
    <row r="819" customFormat="false" ht="12" hidden="false" customHeight="true" outlineLevel="0" collapsed="false">
      <c r="A819" s="48" t="n">
        <v>817</v>
      </c>
      <c r="B819" s="49" t="s">
        <v>59</v>
      </c>
      <c r="C819" s="49" t="s">
        <v>1131</v>
      </c>
      <c r="D819" s="50" t="s">
        <v>1132</v>
      </c>
      <c r="E819" s="50" t="s">
        <v>60</v>
      </c>
      <c r="F819" s="51" t="n">
        <v>0</v>
      </c>
      <c r="G819" s="52" t="n">
        <v>10454413.5132258</v>
      </c>
      <c r="H819" s="52" t="n">
        <v>10463598.8806452</v>
      </c>
      <c r="I819" s="52" t="n">
        <v>10485287.3</v>
      </c>
      <c r="J819" s="52" t="n">
        <v>10505790.9451613</v>
      </c>
      <c r="K819" s="52" t="n">
        <v>10521446.3</v>
      </c>
      <c r="L819" s="52" t="n">
        <v>10543368.0419355</v>
      </c>
      <c r="M819" s="52" t="n">
        <v>10558860.7516129</v>
      </c>
      <c r="N819" s="52" t="n">
        <v>10580284.5857143</v>
      </c>
      <c r="O819" s="52" t="n">
        <v>10601648.816129</v>
      </c>
      <c r="P819" s="52" t="n">
        <v>10623542.8</v>
      </c>
      <c r="Q819" s="52" t="n">
        <v>10526467.3</v>
      </c>
      <c r="R819" s="52" t="n">
        <v>10525271.2</v>
      </c>
    </row>
    <row r="820" customFormat="false" ht="12" hidden="false" customHeight="true" outlineLevel="0" collapsed="false">
      <c r="A820" s="48" t="n">
        <v>818</v>
      </c>
      <c r="B820" s="49" t="s">
        <v>79</v>
      </c>
      <c r="C820" s="49" t="s">
        <v>1133</v>
      </c>
      <c r="D820" s="50" t="s">
        <v>1134</v>
      </c>
      <c r="E820" s="50" t="s">
        <v>80</v>
      </c>
      <c r="F820" s="51" t="n">
        <v>0</v>
      </c>
      <c r="G820" s="52" t="n">
        <v>1481496.79741935</v>
      </c>
      <c r="H820" s="52" t="n">
        <v>1466334.44935484</v>
      </c>
      <c r="I820" s="52" t="n">
        <v>1349985.996</v>
      </c>
      <c r="J820" s="52" t="n">
        <v>959892.893870968</v>
      </c>
      <c r="K820" s="52" t="n">
        <v>925231.414666667</v>
      </c>
      <c r="L820" s="52" t="n">
        <v>893958.286774193</v>
      </c>
      <c r="M820" s="52" t="n">
        <v>875997.303870968</v>
      </c>
      <c r="N820" s="52" t="n">
        <v>858321.015357143</v>
      </c>
      <c r="O820" s="52" t="n">
        <v>836776.423870968</v>
      </c>
      <c r="P820" s="52" t="n">
        <v>764080.123333333</v>
      </c>
      <c r="Q820" s="52" t="n">
        <v>721346.99032258</v>
      </c>
      <c r="R820" s="52" t="n">
        <v>696499.386666667</v>
      </c>
    </row>
    <row r="821" customFormat="false" ht="12" hidden="false" customHeight="true" outlineLevel="0" collapsed="false">
      <c r="A821" s="48" t="n">
        <v>819</v>
      </c>
      <c r="B821" s="49" t="s">
        <v>57</v>
      </c>
      <c r="C821" s="49" t="s">
        <v>1135</v>
      </c>
      <c r="D821" s="50" t="s">
        <v>1136</v>
      </c>
      <c r="E821" s="50" t="s">
        <v>58</v>
      </c>
      <c r="F821" s="51" t="n">
        <v>0</v>
      </c>
      <c r="G821" s="52" t="n">
        <v>94031.3635483871</v>
      </c>
      <c r="H821" s="52" t="n">
        <v>94114.203548387</v>
      </c>
      <c r="I821" s="52" t="n">
        <v>94309.3433333333</v>
      </c>
      <c r="J821" s="52" t="n">
        <v>94493.9132258064</v>
      </c>
      <c r="K821" s="52" t="n">
        <v>94634.6766666666</v>
      </c>
      <c r="L821" s="52" t="n">
        <v>94831.7841935483</v>
      </c>
      <c r="M821" s="52" t="n">
        <v>94970.9777419354</v>
      </c>
      <c r="N821" s="52" t="n">
        <v>95163.3671428571</v>
      </c>
      <c r="O821" s="52" t="n">
        <v>95355.2358064515</v>
      </c>
      <c r="P821" s="52" t="n">
        <v>95552.0099999999</v>
      </c>
      <c r="Q821" s="52" t="n">
        <v>95711.3003225806</v>
      </c>
      <c r="R821" s="52" t="n">
        <v>95889.6766666666</v>
      </c>
    </row>
    <row r="822" customFormat="false" ht="12" hidden="false" customHeight="true" outlineLevel="0" collapsed="false">
      <c r="A822" s="48" t="n">
        <v>820</v>
      </c>
      <c r="B822" s="49" t="s">
        <v>31</v>
      </c>
      <c r="C822" s="49" t="s">
        <v>1137</v>
      </c>
      <c r="D822" s="50" t="s">
        <v>1138</v>
      </c>
      <c r="E822" s="50" t="s">
        <v>727</v>
      </c>
      <c r="F822" s="51" t="n">
        <v>0</v>
      </c>
      <c r="G822" s="52" t="n">
        <v>380063.31516129</v>
      </c>
      <c r="H822" s="52" t="n">
        <v>327578.777741935</v>
      </c>
      <c r="I822" s="52" t="n">
        <v>293205.019666667</v>
      </c>
      <c r="J822" s="52" t="n">
        <v>266312.669677419</v>
      </c>
      <c r="K822" s="52" t="n">
        <v>227980.040666667</v>
      </c>
      <c r="L822" s="52" t="n">
        <v>205803.025483871</v>
      </c>
      <c r="M822" s="52" t="n">
        <v>250396.82</v>
      </c>
      <c r="N822" s="52" t="n">
        <v>244336.9075</v>
      </c>
      <c r="O822" s="52" t="n">
        <v>244994.065483871</v>
      </c>
      <c r="P822" s="52" t="n">
        <v>244828.820666667</v>
      </c>
      <c r="Q822" s="52" t="n">
        <v>226960.778064516</v>
      </c>
      <c r="R822" s="52" t="n">
        <v>265075.373333333</v>
      </c>
    </row>
    <row r="823" customFormat="false" ht="12" hidden="false" customHeight="true" outlineLevel="0" collapsed="false">
      <c r="A823" s="48" t="n">
        <v>821</v>
      </c>
      <c r="B823" s="49" t="s">
        <v>31</v>
      </c>
      <c r="C823" s="49" t="s">
        <v>1139</v>
      </c>
      <c r="D823" s="50" t="s">
        <v>1140</v>
      </c>
      <c r="E823" s="50" t="s">
        <v>34</v>
      </c>
      <c r="F823" s="51" t="n">
        <v>0</v>
      </c>
      <c r="G823" s="52" t="n">
        <v>135669.788709677</v>
      </c>
      <c r="H823" s="52" t="n">
        <v>135882.567741936</v>
      </c>
      <c r="I823" s="52" t="n">
        <v>136164.6</v>
      </c>
      <c r="J823" s="52" t="n">
        <v>136431.341935484</v>
      </c>
      <c r="K823" s="52" t="n">
        <v>136634.933333333</v>
      </c>
      <c r="L823" s="52" t="n">
        <v>136553.472903226</v>
      </c>
      <c r="M823" s="52" t="n">
        <v>135172.061612903</v>
      </c>
      <c r="N823" s="52" t="n">
        <v>135379.824285714</v>
      </c>
      <c r="O823" s="52" t="n">
        <v>135653.287419355</v>
      </c>
      <c r="P823" s="52" t="n">
        <v>268939.874</v>
      </c>
      <c r="Q823" s="52" t="n">
        <v>385386.331290323</v>
      </c>
      <c r="R823" s="52" t="n">
        <v>386532.736666667</v>
      </c>
    </row>
    <row r="824" customFormat="false" ht="12" hidden="false" customHeight="true" outlineLevel="0" collapsed="false">
      <c r="A824" s="48" t="n">
        <v>822</v>
      </c>
      <c r="B824" s="49" t="s">
        <v>152</v>
      </c>
      <c r="C824" s="49" t="s">
        <v>1141</v>
      </c>
      <c r="D824" s="50" t="s">
        <v>1142</v>
      </c>
      <c r="E824" s="50" t="s">
        <v>154</v>
      </c>
      <c r="F824" s="51" t="n">
        <v>0</v>
      </c>
      <c r="G824" s="52" t="n">
        <v>7584.14580645162</v>
      </c>
      <c r="H824" s="52" t="n">
        <v>7590.81806451613</v>
      </c>
      <c r="I824" s="52" t="n">
        <v>7814.70266666666</v>
      </c>
      <c r="J824" s="52" t="n">
        <v>8392.29</v>
      </c>
      <c r="K824" s="52" t="n">
        <v>8616.26333333334</v>
      </c>
      <c r="L824" s="52" t="n">
        <v>8853.64806451614</v>
      </c>
      <c r="M824" s="52" t="n">
        <v>9191.18870967742</v>
      </c>
      <c r="N824" s="52" t="n">
        <v>9513.77857142857</v>
      </c>
      <c r="O824" s="52" t="n">
        <v>10063.1829032258</v>
      </c>
      <c r="P824" s="52" t="n">
        <v>10346.48</v>
      </c>
      <c r="Q824" s="52" t="n">
        <v>10726.8625806452</v>
      </c>
      <c r="R824" s="52" t="n">
        <v>10805.22</v>
      </c>
    </row>
    <row r="825" customFormat="false" ht="12" hidden="false" customHeight="true" outlineLevel="0" collapsed="false">
      <c r="A825" s="48" t="n">
        <v>823</v>
      </c>
      <c r="B825" s="49" t="s">
        <v>63</v>
      </c>
      <c r="C825" s="49" t="s">
        <v>1143</v>
      </c>
      <c r="D825" s="50" t="s">
        <v>1144</v>
      </c>
      <c r="E825" s="50" t="s">
        <v>64</v>
      </c>
      <c r="F825" s="51" t="n">
        <v>0</v>
      </c>
      <c r="G825" s="52" t="n">
        <v>1769453.17709677</v>
      </c>
      <c r="H825" s="52" t="n">
        <v>2576190.75774194</v>
      </c>
      <c r="I825" s="52" t="n">
        <v>2579585.83533333</v>
      </c>
      <c r="J825" s="52" t="n">
        <v>2584449.61548387</v>
      </c>
      <c r="K825" s="52" t="n">
        <v>2588301.01333333</v>
      </c>
      <c r="L825" s="52" t="n">
        <v>2593693.58322581</v>
      </c>
      <c r="M825" s="52" t="n">
        <v>2597504.71225807</v>
      </c>
      <c r="N825" s="52" t="n">
        <v>2600147.19428571</v>
      </c>
      <c r="O825" s="52" t="n">
        <v>2602529.59451613</v>
      </c>
      <c r="P825" s="52" t="n">
        <v>2598146.79133333</v>
      </c>
      <c r="Q825" s="52" t="n">
        <v>2587957.86806452</v>
      </c>
      <c r="R825" s="52" t="n">
        <v>2581331.82033333</v>
      </c>
    </row>
    <row r="826" customFormat="false" ht="12" hidden="false" customHeight="true" outlineLevel="0" collapsed="false">
      <c r="A826" s="48" t="n">
        <v>824</v>
      </c>
      <c r="B826" s="49" t="s">
        <v>67</v>
      </c>
      <c r="C826" s="49" t="s">
        <v>1145</v>
      </c>
      <c r="D826" s="50" t="s">
        <v>1146</v>
      </c>
      <c r="E826" s="50" t="s">
        <v>117</v>
      </c>
      <c r="F826" s="51" t="n">
        <v>0</v>
      </c>
      <c r="G826" s="52" t="n">
        <v>-2.90322580645161</v>
      </c>
      <c r="H826" s="52" t="n">
        <v>0</v>
      </c>
      <c r="I826" s="52" t="n">
        <v>0</v>
      </c>
      <c r="J826" s="52" t="n">
        <v>0</v>
      </c>
      <c r="K826" s="52" t="n">
        <v>0</v>
      </c>
      <c r="L826" s="52" t="n">
        <v>0</v>
      </c>
      <c r="M826" s="52" t="n">
        <v>0</v>
      </c>
      <c r="N826" s="52" t="n">
        <v>0</v>
      </c>
      <c r="O826" s="52" t="n">
        <v>0</v>
      </c>
      <c r="P826" s="52" t="n">
        <v>0</v>
      </c>
      <c r="Q826" s="52" t="n">
        <v>0</v>
      </c>
      <c r="R826" s="52" t="n">
        <v>-0.666666666666667</v>
      </c>
    </row>
    <row r="827" customFormat="false" ht="12" hidden="false" customHeight="true" outlineLevel="0" collapsed="false">
      <c r="A827" s="48" t="n">
        <v>825</v>
      </c>
      <c r="B827" s="49" t="s">
        <v>61</v>
      </c>
      <c r="C827" s="49" t="s">
        <v>1147</v>
      </c>
      <c r="D827" s="50" t="s">
        <v>1148</v>
      </c>
      <c r="E827" s="50" t="s">
        <v>62</v>
      </c>
      <c r="F827" s="51" t="n">
        <v>0</v>
      </c>
      <c r="G827" s="52" t="n">
        <v>24621231.9180645</v>
      </c>
      <c r="H827" s="52" t="n">
        <v>23998448.4925807</v>
      </c>
      <c r="I827" s="52" t="n">
        <v>28541715.108</v>
      </c>
      <c r="J827" s="52" t="n">
        <v>27766732.0116129</v>
      </c>
      <c r="K827" s="52" t="n">
        <v>26523288.8213333</v>
      </c>
      <c r="L827" s="52" t="n">
        <v>25582433.7474194</v>
      </c>
      <c r="M827" s="52" t="n">
        <v>24292951.8580645</v>
      </c>
      <c r="N827" s="52" t="n">
        <v>23960669.1289286</v>
      </c>
      <c r="O827" s="52" t="n">
        <v>23546081.2735484</v>
      </c>
      <c r="P827" s="52" t="n">
        <v>21998350.0556667</v>
      </c>
      <c r="Q827" s="52" t="n">
        <v>21438500.5870968</v>
      </c>
      <c r="R827" s="52" t="n">
        <v>28075601.132</v>
      </c>
    </row>
    <row r="828" customFormat="false" ht="12" hidden="false" customHeight="true" outlineLevel="0" collapsed="false">
      <c r="A828" s="48" t="n">
        <v>826</v>
      </c>
      <c r="B828" s="49" t="s">
        <v>266</v>
      </c>
      <c r="C828" s="49" t="s">
        <v>1149</v>
      </c>
      <c r="D828" s="50" t="s">
        <v>1150</v>
      </c>
      <c r="E828" s="50" t="s">
        <v>268</v>
      </c>
      <c r="F828" s="51" t="n">
        <v>0</v>
      </c>
      <c r="G828" s="52" t="n">
        <v>147340.172903226</v>
      </c>
      <c r="H828" s="52" t="n">
        <v>154606.262903226</v>
      </c>
      <c r="I828" s="52" t="n">
        <v>119152.642</v>
      </c>
      <c r="J828" s="52" t="n">
        <v>101646.530967742</v>
      </c>
      <c r="K828" s="52" t="n">
        <v>109072.288</v>
      </c>
      <c r="L828" s="52" t="n">
        <v>118487.917096774</v>
      </c>
      <c r="M828" s="52" t="n">
        <v>125591.582903226</v>
      </c>
      <c r="N828" s="52" t="n">
        <v>133250.248214286</v>
      </c>
      <c r="O828" s="52" t="n">
        <v>143069.604516129</v>
      </c>
      <c r="P828" s="52" t="n">
        <v>155895.456666667</v>
      </c>
      <c r="Q828" s="52" t="n">
        <v>165553.52</v>
      </c>
      <c r="R828" s="52" t="n">
        <v>175194.676</v>
      </c>
    </row>
    <row r="829" customFormat="false" ht="12" hidden="false" customHeight="true" outlineLevel="0" collapsed="false">
      <c r="A829" s="48" t="n">
        <v>827</v>
      </c>
      <c r="B829" s="49" t="s">
        <v>67</v>
      </c>
      <c r="C829" s="49" t="s">
        <v>1151</v>
      </c>
      <c r="D829" s="50" t="s">
        <v>1152</v>
      </c>
      <c r="E829" s="50" t="s">
        <v>214</v>
      </c>
      <c r="F829" s="51" t="n">
        <v>0</v>
      </c>
      <c r="G829" s="52" t="n">
        <v>134491.846451613</v>
      </c>
      <c r="H829" s="52" t="n">
        <v>112313.845806452</v>
      </c>
      <c r="I829" s="52" t="n">
        <v>87120.1383333333</v>
      </c>
      <c r="J829" s="52" t="n">
        <v>50327.5574193548</v>
      </c>
      <c r="K829" s="52" t="n">
        <v>159232.567333333</v>
      </c>
      <c r="L829" s="52" t="n">
        <v>379523.938709677</v>
      </c>
      <c r="M829" s="52" t="n">
        <v>376225.570322581</v>
      </c>
      <c r="N829" s="52" t="n">
        <v>373448.188571429</v>
      </c>
      <c r="O829" s="52" t="n">
        <v>329185.932903226</v>
      </c>
      <c r="P829" s="52" t="n">
        <v>272811.837</v>
      </c>
      <c r="Q829" s="52" t="n">
        <v>207754.291290323</v>
      </c>
      <c r="R829" s="52" t="n">
        <v>208433.589</v>
      </c>
    </row>
    <row r="830" customFormat="false" ht="12" hidden="false" customHeight="true" outlineLevel="0" collapsed="false">
      <c r="A830" s="48" t="n">
        <v>828</v>
      </c>
      <c r="B830" s="49" t="s">
        <v>266</v>
      </c>
      <c r="C830" s="49" t="s">
        <v>1153</v>
      </c>
      <c r="D830" s="50" t="s">
        <v>1154</v>
      </c>
      <c r="E830" s="50" t="s">
        <v>268</v>
      </c>
      <c r="F830" s="51" t="n">
        <v>0</v>
      </c>
      <c r="G830" s="52" t="n">
        <v>5899583.12645161</v>
      </c>
      <c r="H830" s="52" t="n">
        <v>5817339.84225807</v>
      </c>
      <c r="I830" s="52" t="n">
        <v>5780071.70333333</v>
      </c>
      <c r="J830" s="52" t="n">
        <v>5779154.82225806</v>
      </c>
      <c r="K830" s="52" t="n">
        <v>5769059.22</v>
      </c>
      <c r="L830" s="52" t="n">
        <v>5691937.15032258</v>
      </c>
      <c r="M830" s="52" t="n">
        <v>5690779.57064516</v>
      </c>
      <c r="N830" s="52" t="n">
        <v>5476403.50392857</v>
      </c>
      <c r="O830" s="52" t="n">
        <v>5360374.60548387</v>
      </c>
      <c r="P830" s="52" t="n">
        <v>5255154.04966667</v>
      </c>
      <c r="Q830" s="52" t="n">
        <v>4886896.96193548</v>
      </c>
      <c r="R830" s="52" t="n">
        <v>4679323.239</v>
      </c>
    </row>
    <row r="831" customFormat="false" ht="12" hidden="false" customHeight="true" outlineLevel="0" collapsed="false">
      <c r="A831" s="48" t="n">
        <v>829</v>
      </c>
      <c r="B831" s="49" t="s">
        <v>152</v>
      </c>
      <c r="C831" s="49" t="s">
        <v>153</v>
      </c>
      <c r="D831" s="50" t="s">
        <v>1155</v>
      </c>
      <c r="E831" s="50" t="s">
        <v>154</v>
      </c>
      <c r="F831" s="51" t="n">
        <v>0</v>
      </c>
      <c r="G831" s="52" t="n">
        <v>514834.229354839</v>
      </c>
      <c r="H831" s="52" t="n">
        <v>420515.475806452</v>
      </c>
      <c r="I831" s="52" t="n">
        <v>355065.716666667</v>
      </c>
      <c r="J831" s="52" t="n">
        <v>317355.475806452</v>
      </c>
      <c r="K831" s="52" t="n">
        <v>317861.916666667</v>
      </c>
      <c r="L831" s="52" t="n">
        <v>318524.088709677</v>
      </c>
      <c r="M831" s="52" t="n">
        <v>318992.024193548</v>
      </c>
      <c r="N831" s="52" t="n">
        <v>319638.892857143</v>
      </c>
      <c r="O831" s="52" t="n">
        <v>320284.185483871</v>
      </c>
      <c r="P831" s="52" t="n">
        <v>320945.75</v>
      </c>
      <c r="Q831" s="52" t="n">
        <v>321480.89516129</v>
      </c>
      <c r="R831" s="52" t="n">
        <v>195058.869333333</v>
      </c>
    </row>
    <row r="832" customFormat="false" ht="12" hidden="false" customHeight="true" outlineLevel="0" collapsed="false">
      <c r="A832" s="48" t="n">
        <v>830</v>
      </c>
      <c r="B832" s="49" t="s">
        <v>1156</v>
      </c>
      <c r="C832" s="49" t="s">
        <v>1157</v>
      </c>
      <c r="D832" s="50" t="s">
        <v>1158</v>
      </c>
      <c r="E832" s="50" t="s">
        <v>1159</v>
      </c>
      <c r="F832" s="51" t="n">
        <v>0</v>
      </c>
      <c r="G832" s="52" t="n">
        <v>-158041.762258065</v>
      </c>
      <c r="H832" s="52" t="n">
        <v>5534199.30967742</v>
      </c>
      <c r="I832" s="52" t="n">
        <v>10009484.4883333</v>
      </c>
      <c r="J832" s="52" t="n">
        <v>13018460.8445161</v>
      </c>
      <c r="K832" s="52" t="n">
        <v>13491556.8686667</v>
      </c>
      <c r="L832" s="52" t="n">
        <v>13909145.8651613</v>
      </c>
      <c r="M832" s="52" t="n">
        <v>13926887.9629032</v>
      </c>
      <c r="N832" s="52" t="n">
        <v>15517945.2657143</v>
      </c>
      <c r="O832" s="52" t="n">
        <v>16420826.7225806</v>
      </c>
      <c r="P832" s="52" t="n">
        <v>16558322.7083333</v>
      </c>
      <c r="Q832" s="52" t="n">
        <v>16302612.0932258</v>
      </c>
      <c r="R832" s="52" t="n">
        <v>16090472.006</v>
      </c>
    </row>
    <row r="833" customFormat="false" ht="12" hidden="false" customHeight="true" outlineLevel="0" collapsed="false">
      <c r="A833" s="48" t="n">
        <v>831</v>
      </c>
      <c r="B833" s="49" t="s">
        <v>1160</v>
      </c>
      <c r="C833" s="49" t="s">
        <v>1161</v>
      </c>
      <c r="D833" s="50" t="s">
        <v>1162</v>
      </c>
      <c r="E833" s="50" t="s">
        <v>1163</v>
      </c>
      <c r="F833" s="51" t="n">
        <v>0</v>
      </c>
      <c r="G833" s="52" t="n">
        <v>44005557.11</v>
      </c>
      <c r="H833" s="52" t="n">
        <v>-75902562.1277419</v>
      </c>
      <c r="I833" s="52" t="n">
        <v>-146461909.502</v>
      </c>
      <c r="J833" s="52" t="n">
        <v>-4106372.93387097</v>
      </c>
      <c r="K833" s="52" t="n">
        <v>18587560.0336667</v>
      </c>
      <c r="L833" s="52" t="n">
        <v>17842598.9777419</v>
      </c>
      <c r="M833" s="52" t="n">
        <v>33887411.1070968</v>
      </c>
      <c r="N833" s="52" t="n">
        <v>32824121.2414286</v>
      </c>
      <c r="O833" s="52" t="n">
        <v>33006647.0574194</v>
      </c>
      <c r="P833" s="52" t="n">
        <v>34373176.309</v>
      </c>
      <c r="Q833" s="52" t="n">
        <v>33992123.9316129</v>
      </c>
      <c r="R833" s="52" t="n">
        <v>33956181.6063333</v>
      </c>
    </row>
    <row r="834" customFormat="false" ht="12" hidden="false" customHeight="true" outlineLevel="0" collapsed="false">
      <c r="A834" s="48" t="n">
        <v>832</v>
      </c>
      <c r="B834" s="49" t="s">
        <v>1160</v>
      </c>
      <c r="C834" s="49" t="s">
        <v>425</v>
      </c>
      <c r="D834" s="50" t="s">
        <v>1162</v>
      </c>
      <c r="E834" s="50" t="s">
        <v>1164</v>
      </c>
      <c r="F834" s="51" t="n">
        <v>0</v>
      </c>
      <c r="G834" s="52" t="n">
        <v>371376247.069678</v>
      </c>
      <c r="H834" s="52" t="n">
        <v>389527016.355484</v>
      </c>
      <c r="I834" s="52" t="n">
        <v>482125349.256</v>
      </c>
      <c r="J834" s="52" t="n">
        <v>340006546.260645</v>
      </c>
      <c r="K834" s="52" t="n">
        <v>244306041.855667</v>
      </c>
      <c r="L834" s="52" t="n">
        <v>235291483.706452</v>
      </c>
      <c r="M834" s="52" t="n">
        <v>244940518.078387</v>
      </c>
      <c r="N834" s="52" t="n">
        <v>334161440.288214</v>
      </c>
      <c r="O834" s="52" t="n">
        <v>300113285.204839</v>
      </c>
      <c r="P834" s="52" t="n">
        <v>289481099.35</v>
      </c>
      <c r="Q834" s="52" t="n">
        <v>247726763.727742</v>
      </c>
      <c r="R834" s="52" t="n">
        <v>217406532.626</v>
      </c>
    </row>
    <row r="835" customFormat="false" ht="12" hidden="false" customHeight="true" outlineLevel="0" collapsed="false">
      <c r="A835" s="48" t="n">
        <v>833</v>
      </c>
      <c r="B835" s="49" t="s">
        <v>1160</v>
      </c>
      <c r="C835" s="49" t="s">
        <v>1165</v>
      </c>
      <c r="D835" s="50" t="s">
        <v>1162</v>
      </c>
      <c r="E835" s="50" t="s">
        <v>1166</v>
      </c>
      <c r="F835" s="51" t="n">
        <v>0</v>
      </c>
      <c r="G835" s="52" t="n">
        <v>75482197.3619355</v>
      </c>
      <c r="H835" s="52" t="n">
        <v>60953962.1477419</v>
      </c>
      <c r="I835" s="52" t="n">
        <v>53099667.505</v>
      </c>
      <c r="J835" s="52" t="n">
        <v>18086435.106129</v>
      </c>
      <c r="K835" s="52" t="n">
        <v>45879448.0323333</v>
      </c>
      <c r="L835" s="52" t="n">
        <v>46120919.0219355</v>
      </c>
      <c r="M835" s="52" t="n">
        <v>27292061.2464516</v>
      </c>
      <c r="N835" s="52" t="n">
        <v>19689749.3314286</v>
      </c>
      <c r="O835" s="52" t="n">
        <v>19833974.2180645</v>
      </c>
      <c r="P835" s="52" t="n">
        <v>19616104.9756667</v>
      </c>
      <c r="Q835" s="52" t="n">
        <v>19668597.913871</v>
      </c>
      <c r="R835" s="52" t="n">
        <v>19683510.4686667</v>
      </c>
    </row>
    <row r="836" customFormat="false" ht="12" hidden="false" customHeight="true" outlineLevel="0" collapsed="false">
      <c r="A836" s="48" t="n">
        <v>834</v>
      </c>
      <c r="B836" s="49" t="s">
        <v>1160</v>
      </c>
      <c r="C836" s="49" t="s">
        <v>1167</v>
      </c>
      <c r="D836" s="50" t="s">
        <v>1162</v>
      </c>
      <c r="E836" s="50" t="s">
        <v>807</v>
      </c>
      <c r="F836" s="51" t="n">
        <v>0</v>
      </c>
      <c r="G836" s="52" t="n">
        <v>12053770.463871</v>
      </c>
      <c r="H836" s="52" t="n">
        <v>8788037.96935484</v>
      </c>
      <c r="I836" s="52" t="n">
        <v>6228169.70666667</v>
      </c>
      <c r="J836" s="52" t="n">
        <v>10678881.6974194</v>
      </c>
      <c r="K836" s="52" t="n">
        <v>11311277.977</v>
      </c>
      <c r="L836" s="52" t="n">
        <v>12557444.4035484</v>
      </c>
      <c r="M836" s="52" t="n">
        <v>16346632.6877419</v>
      </c>
      <c r="N836" s="52" t="n">
        <v>24531141.7742857</v>
      </c>
      <c r="O836" s="52" t="n">
        <v>19101507.3903226</v>
      </c>
      <c r="P836" s="52" t="n">
        <v>17342404.1186667</v>
      </c>
      <c r="Q836" s="52" t="n">
        <v>17367253.3816129</v>
      </c>
      <c r="R836" s="52" t="n">
        <v>15769160.0273333</v>
      </c>
    </row>
    <row r="837" customFormat="false" ht="12" hidden="false" customHeight="true" outlineLevel="0" collapsed="false">
      <c r="A837" s="48" t="n">
        <v>835</v>
      </c>
      <c r="B837" s="49" t="s">
        <v>1168</v>
      </c>
      <c r="C837" s="49" t="s">
        <v>1169</v>
      </c>
      <c r="D837" s="50" t="s">
        <v>1170</v>
      </c>
      <c r="E837" s="50" t="s">
        <v>1171</v>
      </c>
      <c r="F837" s="51" t="n">
        <v>0</v>
      </c>
      <c r="G837" s="52" t="n">
        <v>61063094.9741936</v>
      </c>
      <c r="H837" s="52" t="n">
        <v>72162618.4590323</v>
      </c>
      <c r="I837" s="52" t="n">
        <v>73874701.3553333</v>
      </c>
      <c r="J837" s="52" t="n">
        <v>66212320.7493548</v>
      </c>
      <c r="K837" s="52" t="n">
        <v>47790939.697</v>
      </c>
      <c r="L837" s="52" t="n">
        <v>44715406.8525807</v>
      </c>
      <c r="M837" s="52" t="n">
        <v>52762155.5454839</v>
      </c>
      <c r="N837" s="52" t="n">
        <v>59432876.8328571</v>
      </c>
      <c r="O837" s="52" t="n">
        <v>53650903.3945162</v>
      </c>
      <c r="P837" s="52" t="n">
        <v>60060863.0216667</v>
      </c>
      <c r="Q837" s="52" t="n">
        <v>53089446.5654839</v>
      </c>
      <c r="R837" s="52" t="n">
        <v>49106619.6336667</v>
      </c>
    </row>
    <row r="838" customFormat="false" ht="12" hidden="false" customHeight="true" outlineLevel="0" collapsed="false">
      <c r="A838" s="48" t="n">
        <v>836</v>
      </c>
      <c r="B838" s="49" t="s">
        <v>1168</v>
      </c>
      <c r="C838" s="49" t="s">
        <v>1172</v>
      </c>
      <c r="D838" s="50" t="s">
        <v>1170</v>
      </c>
      <c r="E838" s="50" t="s">
        <v>1173</v>
      </c>
      <c r="F838" s="51" t="n">
        <v>0</v>
      </c>
      <c r="G838" s="52" t="n">
        <v>18413350.4296774</v>
      </c>
      <c r="H838" s="52" t="n">
        <v>18871261.4916129</v>
      </c>
      <c r="I838" s="52" t="n">
        <v>22806070.268</v>
      </c>
      <c r="J838" s="52" t="n">
        <v>22453171.0654839</v>
      </c>
      <c r="K838" s="52" t="n">
        <v>24291012.3626667</v>
      </c>
      <c r="L838" s="52" t="n">
        <v>21003001.0251613</v>
      </c>
      <c r="M838" s="52" t="n">
        <v>18336261.3887097</v>
      </c>
      <c r="N838" s="52" t="n">
        <v>18373121.4892857</v>
      </c>
      <c r="O838" s="52" t="n">
        <v>15430387.9954839</v>
      </c>
      <c r="P838" s="52" t="n">
        <v>21967665.3536667</v>
      </c>
      <c r="Q838" s="52" t="n">
        <v>17928392.1093548</v>
      </c>
      <c r="R838" s="52" t="n">
        <v>14717156.7626667</v>
      </c>
    </row>
    <row r="839" customFormat="false" ht="12" hidden="false" customHeight="true" outlineLevel="0" collapsed="false">
      <c r="A839" s="48" t="n">
        <v>837</v>
      </c>
      <c r="B839" s="49" t="s">
        <v>1168</v>
      </c>
      <c r="C839" s="49" t="s">
        <v>1174</v>
      </c>
      <c r="D839" s="50" t="s">
        <v>1170</v>
      </c>
      <c r="E839" s="50" t="s">
        <v>1175</v>
      </c>
      <c r="F839" s="51" t="n">
        <v>0</v>
      </c>
      <c r="G839" s="52" t="n">
        <v>13100942.1280645</v>
      </c>
      <c r="H839" s="52" t="n">
        <v>11777127.0935484</v>
      </c>
      <c r="I839" s="52" t="n">
        <v>14541117.9366667</v>
      </c>
      <c r="J839" s="52" t="n">
        <v>14843494.6651613</v>
      </c>
      <c r="K839" s="52" t="n">
        <v>20330949.501</v>
      </c>
      <c r="L839" s="52" t="n">
        <v>17890996.5416129</v>
      </c>
      <c r="M839" s="52" t="n">
        <v>18132086.6012903</v>
      </c>
      <c r="N839" s="52" t="n">
        <v>17267126.6221429</v>
      </c>
      <c r="O839" s="52" t="n">
        <v>13348066.6412903</v>
      </c>
      <c r="P839" s="52" t="n">
        <v>18966251.0433333</v>
      </c>
      <c r="Q839" s="52" t="n">
        <v>17847590.5158065</v>
      </c>
      <c r="R839" s="52" t="n">
        <v>16314358.0286667</v>
      </c>
    </row>
    <row r="840" customFormat="false" ht="12" hidden="false" customHeight="true" outlineLevel="0" collapsed="false">
      <c r="A840" s="48" t="n">
        <v>838</v>
      </c>
      <c r="B840" s="49" t="s">
        <v>1168</v>
      </c>
      <c r="C840" s="49" t="s">
        <v>1176</v>
      </c>
      <c r="D840" s="50" t="s">
        <v>1170</v>
      </c>
      <c r="E840" s="50" t="s">
        <v>1177</v>
      </c>
      <c r="F840" s="51" t="n">
        <v>0</v>
      </c>
      <c r="G840" s="52" t="n">
        <v>19785443.0109677</v>
      </c>
      <c r="H840" s="52" t="n">
        <v>17968726.8054839</v>
      </c>
      <c r="I840" s="52" t="n">
        <v>21375384.6583333</v>
      </c>
      <c r="J840" s="52" t="n">
        <v>25639045.1922581</v>
      </c>
      <c r="K840" s="52" t="n">
        <v>25806947.2046667</v>
      </c>
      <c r="L840" s="52" t="n">
        <v>21898652.3506452</v>
      </c>
      <c r="M840" s="52" t="n">
        <v>21196295.6909677</v>
      </c>
      <c r="N840" s="52" t="n">
        <v>23243102.9553571</v>
      </c>
      <c r="O840" s="52" t="n">
        <v>23168945.1303226</v>
      </c>
      <c r="P840" s="52" t="n">
        <v>23533810.586</v>
      </c>
      <c r="Q840" s="52" t="n">
        <v>22041309.9006452</v>
      </c>
      <c r="R840" s="52" t="n">
        <v>20117885.324</v>
      </c>
    </row>
    <row r="841" customFormat="false" ht="12" hidden="false" customHeight="true" outlineLevel="0" collapsed="false">
      <c r="A841" s="48" t="n">
        <v>839</v>
      </c>
      <c r="B841" s="49" t="s">
        <v>1168</v>
      </c>
      <c r="C841" s="49" t="s">
        <v>1178</v>
      </c>
      <c r="D841" s="50" t="s">
        <v>1170</v>
      </c>
      <c r="E841" s="50" t="s">
        <v>1179</v>
      </c>
      <c r="F841" s="51" t="n">
        <v>0</v>
      </c>
      <c r="G841" s="52" t="n">
        <v>55381950.1896774</v>
      </c>
      <c r="H841" s="52" t="n">
        <v>50301242.9451613</v>
      </c>
      <c r="I841" s="52" t="n">
        <v>59542477.4376666</v>
      </c>
      <c r="J841" s="52" t="n">
        <v>69464883.9696774</v>
      </c>
      <c r="K841" s="52" t="n">
        <v>69072855.443</v>
      </c>
      <c r="L841" s="52" t="n">
        <v>61525706.8325807</v>
      </c>
      <c r="M841" s="52" t="n">
        <v>58939971.6674194</v>
      </c>
      <c r="N841" s="52" t="n">
        <v>53723956.5525</v>
      </c>
      <c r="O841" s="52" t="n">
        <v>64424434.6151613</v>
      </c>
      <c r="P841" s="52" t="n">
        <v>65451208.8806667</v>
      </c>
      <c r="Q841" s="52" t="n">
        <v>62305156.5206452</v>
      </c>
      <c r="R841" s="52" t="n">
        <v>57676011.2876667</v>
      </c>
    </row>
    <row r="842" customFormat="false" ht="12" hidden="false" customHeight="true" outlineLevel="0" collapsed="false">
      <c r="A842" s="48" t="n">
        <v>840</v>
      </c>
      <c r="B842" s="49" t="s">
        <v>1168</v>
      </c>
      <c r="C842" s="49" t="s">
        <v>1180</v>
      </c>
      <c r="D842" s="50" t="s">
        <v>1170</v>
      </c>
      <c r="E842" s="50" t="s">
        <v>1181</v>
      </c>
      <c r="F842" s="51" t="n">
        <v>0</v>
      </c>
      <c r="G842" s="52" t="n">
        <v>4595882.06419355</v>
      </c>
      <c r="H842" s="52" t="n">
        <v>4029035.53870968</v>
      </c>
      <c r="I842" s="52" t="n">
        <v>4872024.94966667</v>
      </c>
      <c r="J842" s="52" t="n">
        <v>5381907.56967742</v>
      </c>
      <c r="K842" s="52" t="n">
        <v>5941332.41166667</v>
      </c>
      <c r="L842" s="52" t="n">
        <v>5549802.99322581</v>
      </c>
      <c r="M842" s="52" t="n">
        <v>5399569.00290323</v>
      </c>
      <c r="N842" s="52" t="n">
        <v>5209239.47142857</v>
      </c>
      <c r="O842" s="52" t="n">
        <v>4786815.45580645</v>
      </c>
      <c r="P842" s="52" t="n">
        <v>5638234.298</v>
      </c>
      <c r="Q842" s="52" t="n">
        <v>5493441.59193548</v>
      </c>
      <c r="R842" s="52" t="n">
        <v>5093874.36933333</v>
      </c>
    </row>
    <row r="843" customFormat="false" ht="12" hidden="false" customHeight="true" outlineLevel="0" collapsed="false">
      <c r="A843" s="48" t="n">
        <v>841</v>
      </c>
      <c r="B843" s="49" t="s">
        <v>1168</v>
      </c>
      <c r="C843" s="49" t="s">
        <v>1182</v>
      </c>
      <c r="D843" s="50" t="s">
        <v>1170</v>
      </c>
      <c r="E843" s="50" t="s">
        <v>1183</v>
      </c>
      <c r="F843" s="51" t="n">
        <v>0</v>
      </c>
      <c r="G843" s="52" t="n">
        <v>12202908.2216129</v>
      </c>
      <c r="H843" s="52" t="n">
        <v>11353768.4896774</v>
      </c>
      <c r="I843" s="52" t="n">
        <v>12171898.5616667</v>
      </c>
      <c r="J843" s="52" t="n">
        <v>12739176.1719355</v>
      </c>
      <c r="K843" s="52" t="n">
        <v>13696942.3266667</v>
      </c>
      <c r="L843" s="52" t="n">
        <v>12958907.0422581</v>
      </c>
      <c r="M843" s="52" t="n">
        <v>12498783.5206452</v>
      </c>
      <c r="N843" s="52" t="n">
        <v>11696800.1410714</v>
      </c>
      <c r="O843" s="52" t="n">
        <v>11607262.7116129</v>
      </c>
      <c r="P843" s="52" t="n">
        <v>12446510.479</v>
      </c>
      <c r="Q843" s="52" t="n">
        <v>11838145.1787097</v>
      </c>
      <c r="R843" s="52" t="n">
        <v>10869772.9526667</v>
      </c>
    </row>
    <row r="844" customFormat="false" ht="12" hidden="false" customHeight="true" outlineLevel="0" collapsed="false">
      <c r="A844" s="48" t="n">
        <v>842</v>
      </c>
      <c r="B844" s="49" t="s">
        <v>1168</v>
      </c>
      <c r="C844" s="49" t="s">
        <v>1184</v>
      </c>
      <c r="D844" s="50" t="s">
        <v>1170</v>
      </c>
      <c r="E844" s="50" t="s">
        <v>1185</v>
      </c>
      <c r="F844" s="51" t="n">
        <v>0</v>
      </c>
      <c r="G844" s="52" t="n">
        <v>11957814.9332258</v>
      </c>
      <c r="H844" s="52" t="n">
        <v>10660613.2212903</v>
      </c>
      <c r="I844" s="52" t="n">
        <v>11737179.385</v>
      </c>
      <c r="J844" s="52" t="n">
        <v>12830805.4929032</v>
      </c>
      <c r="K844" s="52" t="n">
        <v>12819300.2113333</v>
      </c>
      <c r="L844" s="52" t="n">
        <v>13003117.4135484</v>
      </c>
      <c r="M844" s="52" t="n">
        <v>12956640.4132258</v>
      </c>
      <c r="N844" s="52" t="n">
        <v>12771150.8285714</v>
      </c>
      <c r="O844" s="52" t="n">
        <v>12604867.5203226</v>
      </c>
      <c r="P844" s="52" t="n">
        <v>13599348.8733333</v>
      </c>
      <c r="Q844" s="52" t="n">
        <v>12844624.9422581</v>
      </c>
      <c r="R844" s="52" t="n">
        <v>12080291.5756667</v>
      </c>
    </row>
    <row r="845" customFormat="false" ht="12" hidden="false" customHeight="true" outlineLevel="0" collapsed="false">
      <c r="A845" s="48" t="n">
        <v>843</v>
      </c>
      <c r="B845" s="49" t="s">
        <v>1168</v>
      </c>
      <c r="C845" s="49" t="s">
        <v>1186</v>
      </c>
      <c r="D845" s="50" t="s">
        <v>1170</v>
      </c>
      <c r="E845" s="50" t="s">
        <v>1187</v>
      </c>
      <c r="F845" s="51" t="n">
        <v>0</v>
      </c>
      <c r="G845" s="52" t="n">
        <v>38737338.3116129</v>
      </c>
      <c r="H845" s="52" t="n">
        <v>34574898.6825806</v>
      </c>
      <c r="I845" s="52" t="n">
        <v>41019175.456</v>
      </c>
      <c r="J845" s="52" t="n">
        <v>49416556.1941936</v>
      </c>
      <c r="K845" s="52" t="n">
        <v>51645963.3753333</v>
      </c>
      <c r="L845" s="52" t="n">
        <v>44025856.2577419</v>
      </c>
      <c r="M845" s="52" t="n">
        <v>39943426.6109678</v>
      </c>
      <c r="N845" s="52" t="n">
        <v>40972158.595</v>
      </c>
      <c r="O845" s="52" t="n">
        <v>39830265.7709677</v>
      </c>
      <c r="P845" s="52" t="n">
        <v>43502317.2283333</v>
      </c>
      <c r="Q845" s="52" t="n">
        <v>40405405.1058064</v>
      </c>
      <c r="R845" s="52" t="n">
        <v>36094034.752</v>
      </c>
    </row>
    <row r="846" customFormat="false" ht="12" hidden="false" customHeight="true" outlineLevel="0" collapsed="false">
      <c r="A846" s="48" t="n">
        <v>844</v>
      </c>
      <c r="B846" s="49" t="s">
        <v>1168</v>
      </c>
      <c r="C846" s="49" t="s">
        <v>1188</v>
      </c>
      <c r="D846" s="50" t="s">
        <v>1170</v>
      </c>
      <c r="E846" s="50" t="s">
        <v>1189</v>
      </c>
      <c r="F846" s="51" t="n">
        <v>0</v>
      </c>
      <c r="G846" s="52" t="n">
        <v>5402942.17903226</v>
      </c>
      <c r="H846" s="52" t="n">
        <v>2131966.51290323</v>
      </c>
      <c r="I846" s="52" t="n">
        <v>5373190.83833334</v>
      </c>
      <c r="J846" s="52" t="n">
        <v>8131678.99483871</v>
      </c>
      <c r="K846" s="52" t="n">
        <v>10737044.5463333</v>
      </c>
      <c r="L846" s="52" t="n">
        <v>8530210.73</v>
      </c>
      <c r="M846" s="52" t="n">
        <v>7880816.25516129</v>
      </c>
      <c r="N846" s="52" t="n">
        <v>5308487.25714286</v>
      </c>
      <c r="O846" s="52" t="n">
        <v>7765930.43258064</v>
      </c>
      <c r="P846" s="52" t="n">
        <v>9447654.77066667</v>
      </c>
      <c r="Q846" s="52" t="n">
        <v>7550709.16387097</v>
      </c>
      <c r="R846" s="52" t="n">
        <v>5388341.819</v>
      </c>
    </row>
    <row r="847" customFormat="false" ht="12" hidden="false" customHeight="true" outlineLevel="0" collapsed="false">
      <c r="A847" s="48" t="n">
        <v>845</v>
      </c>
      <c r="B847" s="49" t="s">
        <v>1168</v>
      </c>
      <c r="C847" s="49" t="s">
        <v>1190</v>
      </c>
      <c r="D847" s="50" t="s">
        <v>1170</v>
      </c>
      <c r="E847" s="50" t="s">
        <v>1191</v>
      </c>
      <c r="F847" s="51" t="n">
        <v>0</v>
      </c>
      <c r="G847" s="52" t="n">
        <v>46237574.4841936</v>
      </c>
      <c r="H847" s="52" t="n">
        <v>43989494.0274194</v>
      </c>
      <c r="I847" s="52" t="n">
        <v>46427328.359</v>
      </c>
      <c r="J847" s="52" t="n">
        <v>49967095.9532258</v>
      </c>
      <c r="K847" s="52" t="n">
        <v>53300008.3913333</v>
      </c>
      <c r="L847" s="52" t="n">
        <v>49828942.1651613</v>
      </c>
      <c r="M847" s="52" t="n">
        <v>49272704.076129</v>
      </c>
      <c r="N847" s="52" t="n">
        <v>48996557.8071429</v>
      </c>
      <c r="O847" s="52" t="n">
        <v>47313592.1258064</v>
      </c>
      <c r="P847" s="52" t="n">
        <v>49895169.839</v>
      </c>
      <c r="Q847" s="52" t="n">
        <v>46778446.9941936</v>
      </c>
      <c r="R847" s="52" t="n">
        <v>45798353.239</v>
      </c>
    </row>
    <row r="848" customFormat="false" ht="12" hidden="false" customHeight="true" outlineLevel="0" collapsed="false">
      <c r="A848" s="48" t="n">
        <v>846</v>
      </c>
      <c r="B848" s="49" t="s">
        <v>1168</v>
      </c>
      <c r="C848" s="49" t="s">
        <v>1192</v>
      </c>
      <c r="D848" s="50" t="s">
        <v>1170</v>
      </c>
      <c r="E848" s="50" t="s">
        <v>1193</v>
      </c>
      <c r="F848" s="51" t="n">
        <v>0</v>
      </c>
      <c r="G848" s="52" t="n">
        <v>3945803.63483871</v>
      </c>
      <c r="H848" s="52" t="n">
        <v>2912689.97935484</v>
      </c>
      <c r="I848" s="52" t="n">
        <v>4318146.46666667</v>
      </c>
      <c r="J848" s="52" t="n">
        <v>4622775.77903226</v>
      </c>
      <c r="K848" s="52" t="n">
        <v>5648570.02866667</v>
      </c>
      <c r="L848" s="52" t="n">
        <v>5094214.90258065</v>
      </c>
      <c r="M848" s="52" t="n">
        <v>5494342.55354839</v>
      </c>
      <c r="N848" s="52" t="n">
        <v>5057466.75678571</v>
      </c>
      <c r="O848" s="52" t="n">
        <v>5386578.37129032</v>
      </c>
      <c r="P848" s="52" t="n">
        <v>6256481.55666666</v>
      </c>
      <c r="Q848" s="52" t="n">
        <v>6169163.1083871</v>
      </c>
      <c r="R848" s="52" t="n">
        <v>5462482.30066667</v>
      </c>
    </row>
    <row r="849" customFormat="false" ht="12" hidden="false" customHeight="true" outlineLevel="0" collapsed="false">
      <c r="A849" s="48" t="n">
        <v>847</v>
      </c>
      <c r="B849" s="49" t="s">
        <v>1168</v>
      </c>
      <c r="C849" s="49" t="s">
        <v>1194</v>
      </c>
      <c r="D849" s="50" t="s">
        <v>1170</v>
      </c>
      <c r="E849" s="50" t="s">
        <v>1195</v>
      </c>
      <c r="F849" s="51" t="n">
        <v>0</v>
      </c>
      <c r="G849" s="52" t="n">
        <v>8899618.33225806</v>
      </c>
      <c r="H849" s="52" t="n">
        <v>8030940.45709677</v>
      </c>
      <c r="I849" s="52" t="n">
        <v>9619919.09066667</v>
      </c>
      <c r="J849" s="52" t="n">
        <v>10334404.4935484</v>
      </c>
      <c r="K849" s="52" t="n">
        <v>10706333.462</v>
      </c>
      <c r="L849" s="52" t="n">
        <v>9659224.21387097</v>
      </c>
      <c r="M849" s="52" t="n">
        <v>9231732.09064516</v>
      </c>
      <c r="N849" s="52" t="n">
        <v>8926084.1225</v>
      </c>
      <c r="O849" s="52" t="n">
        <v>9044553.20870968</v>
      </c>
      <c r="P849" s="52" t="n">
        <v>9775219.45866667</v>
      </c>
      <c r="Q849" s="52" t="n">
        <v>8639599.87451613</v>
      </c>
      <c r="R849" s="52" t="n">
        <v>7254107.547</v>
      </c>
    </row>
    <row r="850" customFormat="false" ht="12" hidden="false" customHeight="true" outlineLevel="0" collapsed="false">
      <c r="A850" s="48" t="n">
        <v>848</v>
      </c>
      <c r="B850" s="49" t="s">
        <v>1168</v>
      </c>
      <c r="C850" s="49" t="s">
        <v>1196</v>
      </c>
      <c r="D850" s="50" t="s">
        <v>1170</v>
      </c>
      <c r="E850" s="50" t="s">
        <v>1197</v>
      </c>
      <c r="F850" s="51" t="n">
        <v>0</v>
      </c>
      <c r="G850" s="52" t="n">
        <v>2407026.47870968</v>
      </c>
      <c r="H850" s="52" t="n">
        <v>1821052.92741936</v>
      </c>
      <c r="I850" s="52" t="n">
        <v>2645755.63066667</v>
      </c>
      <c r="J850" s="52" t="n">
        <v>3047178.50935484</v>
      </c>
      <c r="K850" s="52" t="n">
        <v>4025275.909</v>
      </c>
      <c r="L850" s="52" t="n">
        <v>3494915.31483871</v>
      </c>
      <c r="M850" s="52" t="n">
        <v>3542346.94870968</v>
      </c>
      <c r="N850" s="52" t="n">
        <v>3277081.15285714</v>
      </c>
      <c r="O850" s="52" t="n">
        <v>2799870.22967742</v>
      </c>
      <c r="P850" s="52" t="n">
        <v>3376994.89866667</v>
      </c>
      <c r="Q850" s="52" t="n">
        <v>2995942.01580645</v>
      </c>
      <c r="R850" s="52" t="n">
        <v>2145967.30066667</v>
      </c>
    </row>
    <row r="851" customFormat="false" ht="12" hidden="false" customHeight="true" outlineLevel="0" collapsed="false">
      <c r="A851" s="48" t="n">
        <v>849</v>
      </c>
      <c r="B851" s="49" t="s">
        <v>1198</v>
      </c>
      <c r="C851" s="49" t="s">
        <v>1199</v>
      </c>
      <c r="D851" s="50" t="s">
        <v>1200</v>
      </c>
      <c r="E851" s="50" t="s">
        <v>1201</v>
      </c>
      <c r="F851" s="51" t="n">
        <v>0</v>
      </c>
      <c r="G851" s="52" t="n">
        <v>52242759.1093548</v>
      </c>
      <c r="H851" s="52" t="n">
        <v>36664468.3467742</v>
      </c>
      <c r="I851" s="52" t="n">
        <v>50074925.1366667</v>
      </c>
      <c r="J851" s="52" t="n">
        <v>63522563.4993549</v>
      </c>
      <c r="K851" s="52" t="n">
        <v>60312342.6986667</v>
      </c>
      <c r="L851" s="52" t="n">
        <v>50911995.5683871</v>
      </c>
      <c r="M851" s="52" t="n">
        <v>41882356.526129</v>
      </c>
      <c r="N851" s="52" t="n">
        <v>42202914.4685714</v>
      </c>
      <c r="O851" s="52" t="n">
        <v>42424531.0690323</v>
      </c>
      <c r="P851" s="52" t="n">
        <v>42707678.022</v>
      </c>
      <c r="Q851" s="52" t="n">
        <v>42485355.6929032</v>
      </c>
      <c r="R851" s="52" t="n">
        <v>36950851.625</v>
      </c>
    </row>
    <row r="852" customFormat="false" ht="12" hidden="false" customHeight="true" outlineLevel="0" collapsed="false">
      <c r="A852" s="48" t="n">
        <v>850</v>
      </c>
      <c r="B852" s="49" t="s">
        <v>288</v>
      </c>
      <c r="C852" s="49" t="s">
        <v>289</v>
      </c>
      <c r="D852" s="50" t="s">
        <v>1202</v>
      </c>
      <c r="E852" s="50" t="s">
        <v>290</v>
      </c>
      <c r="F852" s="51" t="s">
        <v>1203</v>
      </c>
      <c r="G852" s="52" t="n">
        <v>8692666.49806452</v>
      </c>
      <c r="H852" s="52" t="n">
        <v>8688178.88741936</v>
      </c>
      <c r="I852" s="52" t="n">
        <v>8704017.37666667</v>
      </c>
      <c r="J852" s="52" t="n">
        <v>8721039.93580646</v>
      </c>
      <c r="K852" s="52" t="n">
        <v>8730554.62666667</v>
      </c>
      <c r="L852" s="52" t="n">
        <v>8162004.52548387</v>
      </c>
      <c r="M852" s="52" t="n">
        <v>7701077.30870967</v>
      </c>
      <c r="N852" s="52" t="n">
        <v>4838266.09571429</v>
      </c>
      <c r="O852" s="52" t="n">
        <v>3234955.87806452</v>
      </c>
      <c r="P852" s="52" t="n">
        <v>3009356.83666667</v>
      </c>
      <c r="Q852" s="52" t="n">
        <v>1817027.10354839</v>
      </c>
      <c r="R852" s="52" t="n">
        <v>1376444.41833333</v>
      </c>
    </row>
    <row r="853" customFormat="false" ht="12" hidden="false" customHeight="true" outlineLevel="0" collapsed="false">
      <c r="A853" s="48" t="n">
        <v>851</v>
      </c>
      <c r="B853" s="49" t="s">
        <v>288</v>
      </c>
      <c r="C853" s="49" t="s">
        <v>289</v>
      </c>
      <c r="D853" s="50" t="s">
        <v>1202</v>
      </c>
      <c r="E853" s="50" t="s">
        <v>290</v>
      </c>
      <c r="F853" s="51" t="s">
        <v>1204</v>
      </c>
      <c r="G853" s="52" t="n">
        <v>157342.447419355</v>
      </c>
      <c r="H853" s="52" t="n">
        <v>157480.611612903</v>
      </c>
      <c r="I853" s="52" t="n">
        <v>157807.16</v>
      </c>
      <c r="J853" s="52" t="n">
        <v>158115.80516129</v>
      </c>
      <c r="K853" s="52" t="n">
        <v>158351.826666667</v>
      </c>
      <c r="L853" s="52" t="n">
        <v>158682.095483871</v>
      </c>
      <c r="M853" s="52" t="n">
        <v>123050.833548387</v>
      </c>
      <c r="N853" s="52" t="n">
        <v>127.5</v>
      </c>
      <c r="O853" s="52" t="n">
        <v>76.4516129032258</v>
      </c>
      <c r="P853" s="52" t="n">
        <v>0</v>
      </c>
      <c r="Q853" s="52" t="n">
        <v>0</v>
      </c>
      <c r="R853" s="52" t="n">
        <v>0</v>
      </c>
    </row>
    <row r="854" customFormat="false" ht="12" hidden="false" customHeight="true" outlineLevel="0" collapsed="false">
      <c r="A854" s="48" t="n">
        <v>852</v>
      </c>
      <c r="B854" s="49" t="s">
        <v>288</v>
      </c>
      <c r="C854" s="49" t="s">
        <v>289</v>
      </c>
      <c r="D854" s="50" t="s">
        <v>1202</v>
      </c>
      <c r="E854" s="50" t="s">
        <v>290</v>
      </c>
      <c r="F854" s="51" t="s">
        <v>1205</v>
      </c>
      <c r="G854" s="52" t="n">
        <v>106570.432903226</v>
      </c>
      <c r="H854" s="52" t="n">
        <v>106663.875806452</v>
      </c>
      <c r="I854" s="52" t="n">
        <v>106884.983333333</v>
      </c>
      <c r="J854" s="52" t="n">
        <v>107094.198387097</v>
      </c>
      <c r="K854" s="52" t="n">
        <v>107253.983333333</v>
      </c>
      <c r="L854" s="52" t="n">
        <v>107477.553225806</v>
      </c>
      <c r="M854" s="52" t="n">
        <v>107635.585483871</v>
      </c>
      <c r="N854" s="52" t="n">
        <v>107853.935714286</v>
      </c>
      <c r="O854" s="52" t="n">
        <v>108071.940322581</v>
      </c>
      <c r="P854" s="52" t="n">
        <v>108295.15</v>
      </c>
      <c r="Q854" s="52" t="n">
        <v>108475.811290323</v>
      </c>
      <c r="R854" s="52" t="n">
        <v>108689.85</v>
      </c>
    </row>
    <row r="855" customFormat="false" ht="12" hidden="false" customHeight="true" outlineLevel="0" collapsed="false">
      <c r="A855" s="48" t="n">
        <v>853</v>
      </c>
      <c r="B855" s="49" t="s">
        <v>288</v>
      </c>
      <c r="C855" s="49" t="s">
        <v>289</v>
      </c>
      <c r="D855" s="50" t="s">
        <v>1202</v>
      </c>
      <c r="E855" s="50" t="s">
        <v>290</v>
      </c>
      <c r="F855" s="51" t="s">
        <v>1206</v>
      </c>
      <c r="G855" s="52" t="n">
        <v>8610998.19354839</v>
      </c>
      <c r="H855" s="52" t="n">
        <v>8618564.98290323</v>
      </c>
      <c r="I855" s="52" t="n">
        <v>8636428.70333334</v>
      </c>
      <c r="J855" s="52" t="n">
        <v>8653316.95064516</v>
      </c>
      <c r="K855" s="52" t="n">
        <v>8666211.70333334</v>
      </c>
      <c r="L855" s="52" t="n">
        <v>8684268.07967742</v>
      </c>
      <c r="M855" s="52" t="n">
        <v>8697712.56354839</v>
      </c>
      <c r="N855" s="52" t="n">
        <v>8717702.51285715</v>
      </c>
      <c r="O855" s="52" t="n">
        <v>8735302.88612904</v>
      </c>
      <c r="P855" s="52" t="n">
        <v>8753342.87</v>
      </c>
      <c r="Q855" s="52" t="n">
        <v>6638714.50806452</v>
      </c>
      <c r="R855" s="52" t="n">
        <v>6202358.18333334</v>
      </c>
    </row>
    <row r="856" customFormat="false" ht="12" hidden="false" customHeight="true" outlineLevel="0" collapsed="false">
      <c r="A856" s="48" t="n">
        <v>854</v>
      </c>
      <c r="B856" s="49" t="s">
        <v>288</v>
      </c>
      <c r="C856" s="49" t="s">
        <v>289</v>
      </c>
      <c r="D856" s="50" t="s">
        <v>1202</v>
      </c>
      <c r="E856" s="50" t="s">
        <v>290</v>
      </c>
      <c r="F856" s="51" t="s">
        <v>1207</v>
      </c>
      <c r="G856" s="52" t="n">
        <v>1887307.94419355</v>
      </c>
      <c r="H856" s="52" t="n">
        <v>1075595.86709677</v>
      </c>
      <c r="I856" s="52" t="n">
        <v>1073778.29333333</v>
      </c>
      <c r="J856" s="52" t="n">
        <v>1074665.77935484</v>
      </c>
      <c r="K856" s="52" t="n">
        <v>1075973.69333333</v>
      </c>
      <c r="L856" s="52" t="n">
        <v>1074913.42451613</v>
      </c>
      <c r="M856" s="52" t="n">
        <v>1075737.65032258</v>
      </c>
      <c r="N856" s="52" t="n">
        <v>1079355.43142857</v>
      </c>
      <c r="O856" s="52" t="n">
        <v>1081533.10193548</v>
      </c>
      <c r="P856" s="52" t="n">
        <v>1083766.86</v>
      </c>
      <c r="Q856" s="52" t="n">
        <v>1085573.97290323</v>
      </c>
      <c r="R856" s="52" t="n">
        <v>1084036.485</v>
      </c>
    </row>
    <row r="857" customFormat="false" ht="12" hidden="false" customHeight="true" outlineLevel="0" collapsed="false">
      <c r="A857" s="48" t="n">
        <v>855</v>
      </c>
      <c r="B857" s="49" t="s">
        <v>288</v>
      </c>
      <c r="C857" s="49" t="s">
        <v>289</v>
      </c>
      <c r="D857" s="50" t="s">
        <v>1202</v>
      </c>
      <c r="E857" s="50" t="s">
        <v>290</v>
      </c>
      <c r="F857" s="51" t="s">
        <v>1208</v>
      </c>
      <c r="G857" s="52" t="n">
        <v>2470775.08354839</v>
      </c>
      <c r="H857" s="52" t="n">
        <v>2472946.02032258</v>
      </c>
      <c r="I857" s="52" t="n">
        <v>2478071.73</v>
      </c>
      <c r="J857" s="52" t="n">
        <v>2482917.95580645</v>
      </c>
      <c r="K857" s="52" t="n">
        <v>2486618.06333333</v>
      </c>
      <c r="L857" s="52" t="n">
        <v>2491799.05258064</v>
      </c>
      <c r="M857" s="52" t="n">
        <v>2495460.73</v>
      </c>
      <c r="N857" s="52" t="n">
        <v>2500524.01571428</v>
      </c>
      <c r="O857" s="52" t="n">
        <v>2505573.34290323</v>
      </c>
      <c r="P857" s="52" t="n">
        <v>2510747.73</v>
      </c>
      <c r="Q857" s="52" t="n">
        <v>2514933.50419355</v>
      </c>
      <c r="R857" s="52" t="n">
        <v>2519890.06333333</v>
      </c>
    </row>
    <row r="858" customFormat="false" ht="12" hidden="false" customHeight="true" outlineLevel="0" collapsed="false">
      <c r="A858" s="48" t="n">
        <v>856</v>
      </c>
      <c r="B858" s="49" t="s">
        <v>288</v>
      </c>
      <c r="C858" s="49" t="s">
        <v>289</v>
      </c>
      <c r="D858" s="50" t="s">
        <v>1202</v>
      </c>
      <c r="E858" s="50" t="s">
        <v>290</v>
      </c>
      <c r="F858" s="51" t="s">
        <v>1209</v>
      </c>
      <c r="G858" s="52" t="n">
        <v>8674399.78322581</v>
      </c>
      <c r="H858" s="52" t="n">
        <v>8553329.21580646</v>
      </c>
      <c r="I858" s="52" t="n">
        <v>8523035.94333334</v>
      </c>
      <c r="J858" s="52" t="n">
        <v>8505447.2567742</v>
      </c>
      <c r="K858" s="52" t="n">
        <v>8444578.54666667</v>
      </c>
      <c r="L858" s="52" t="n">
        <v>8452756.32741936</v>
      </c>
      <c r="M858" s="52" t="n">
        <v>8396233.54419355</v>
      </c>
      <c r="N858" s="52" t="n">
        <v>8251532.87142858</v>
      </c>
      <c r="O858" s="52" t="n">
        <v>7374903.43064517</v>
      </c>
      <c r="P858" s="52" t="n">
        <v>7170225.11166666</v>
      </c>
      <c r="Q858" s="52" t="n">
        <v>6441744.36709677</v>
      </c>
      <c r="R858" s="52" t="n">
        <v>6306413.74666666</v>
      </c>
    </row>
    <row r="859" customFormat="false" ht="12" hidden="false" customHeight="true" outlineLevel="0" collapsed="false">
      <c r="A859" s="48" t="n">
        <v>857</v>
      </c>
      <c r="B859" s="49" t="s">
        <v>288</v>
      </c>
      <c r="C859" s="49" t="s">
        <v>289</v>
      </c>
      <c r="D859" s="50" t="s">
        <v>1202</v>
      </c>
      <c r="E859" s="50" t="s">
        <v>290</v>
      </c>
      <c r="F859" s="51" t="s">
        <v>1210</v>
      </c>
      <c r="G859" s="52" t="n">
        <v>67371.0238709677</v>
      </c>
      <c r="H859" s="52" t="n">
        <v>67402.3854838709</v>
      </c>
      <c r="I859" s="52" t="n">
        <v>67542.45</v>
      </c>
      <c r="J859" s="52" t="n">
        <v>67674.0951612903</v>
      </c>
      <c r="K859" s="52" t="n">
        <v>67774.7833333333</v>
      </c>
      <c r="L859" s="52" t="n">
        <v>67915.9983870968</v>
      </c>
      <c r="M859" s="52" t="n">
        <v>68015.6112903226</v>
      </c>
      <c r="N859" s="52" t="n">
        <v>109774.543214286</v>
      </c>
      <c r="O859" s="52" t="n">
        <v>234808.647741935</v>
      </c>
      <c r="P859" s="52" t="n">
        <v>286368.28</v>
      </c>
      <c r="Q859" s="52" t="n">
        <v>292485.550967742</v>
      </c>
      <c r="R859" s="52" t="n">
        <v>293054.713333333</v>
      </c>
    </row>
    <row r="860" customFormat="false" ht="12" hidden="false" customHeight="true" outlineLevel="0" collapsed="false">
      <c r="A860" s="48" t="n">
        <v>858</v>
      </c>
      <c r="B860" s="49" t="s">
        <v>288</v>
      </c>
      <c r="C860" s="49" t="s">
        <v>289</v>
      </c>
      <c r="D860" s="50" t="s">
        <v>1202</v>
      </c>
      <c r="E860" s="50" t="s">
        <v>290</v>
      </c>
      <c r="F860" s="51" t="s">
        <v>1211</v>
      </c>
      <c r="G860" s="52" t="n">
        <v>224074.160322581</v>
      </c>
      <c r="H860" s="52" t="n">
        <v>224179.213548387</v>
      </c>
      <c r="I860" s="52" t="n">
        <v>224643.686666667</v>
      </c>
      <c r="J860" s="52" t="n">
        <v>225082.826451613</v>
      </c>
      <c r="K860" s="52" t="n">
        <v>225418.353333333</v>
      </c>
      <c r="L860" s="52" t="n">
        <v>225888.02</v>
      </c>
      <c r="M860" s="52" t="n">
        <v>226219.987741935</v>
      </c>
      <c r="N860" s="52" t="n">
        <v>367883.061785714</v>
      </c>
      <c r="O860" s="52" t="n">
        <v>792064.007419355</v>
      </c>
      <c r="P860" s="52" t="n">
        <v>961027.529999999</v>
      </c>
      <c r="Q860" s="52" t="n">
        <v>981107.846129032</v>
      </c>
      <c r="R860" s="52" t="n">
        <v>983018.33</v>
      </c>
    </row>
    <row r="861" customFormat="false" ht="12" hidden="false" customHeight="true" outlineLevel="0" collapsed="false">
      <c r="A861" s="48" t="n">
        <v>859</v>
      </c>
      <c r="B861" s="49" t="s">
        <v>288</v>
      </c>
      <c r="C861" s="49" t="s">
        <v>289</v>
      </c>
      <c r="D861" s="50" t="s">
        <v>1202</v>
      </c>
      <c r="E861" s="50" t="s">
        <v>290</v>
      </c>
      <c r="F861" s="51" t="s">
        <v>1212</v>
      </c>
      <c r="G861" s="52" t="n">
        <v>28136.7390322581</v>
      </c>
      <c r="H861" s="52" t="n">
        <v>28150.1483870968</v>
      </c>
      <c r="I861" s="52" t="n">
        <v>28208.6</v>
      </c>
      <c r="J861" s="52" t="n">
        <v>28263.8258064516</v>
      </c>
      <c r="K861" s="52" t="n">
        <v>28305.9333333333</v>
      </c>
      <c r="L861" s="52" t="n">
        <v>28365.2774193548</v>
      </c>
      <c r="M861" s="52" t="n">
        <v>28407.2774193548</v>
      </c>
      <c r="N861" s="52" t="n">
        <v>46561.4403571429</v>
      </c>
      <c r="O861" s="52" t="n">
        <v>100921.873870968</v>
      </c>
      <c r="P861" s="52" t="n">
        <v>121671.09</v>
      </c>
      <c r="Q861" s="52" t="n">
        <v>124142.777096774</v>
      </c>
      <c r="R861" s="52" t="n">
        <v>124384.956666667</v>
      </c>
    </row>
    <row r="862" customFormat="false" ht="12" hidden="false" customHeight="true" outlineLevel="0" collapsed="false">
      <c r="A862" s="48" t="n">
        <v>860</v>
      </c>
      <c r="B862" s="49" t="s">
        <v>288</v>
      </c>
      <c r="C862" s="49" t="s">
        <v>289</v>
      </c>
      <c r="D862" s="50" t="s">
        <v>1202</v>
      </c>
      <c r="E862" s="50" t="s">
        <v>290</v>
      </c>
      <c r="F862" s="51" t="s">
        <v>1213</v>
      </c>
      <c r="G862" s="52" t="n">
        <v>37506.855483871</v>
      </c>
      <c r="H862" s="52" t="n">
        <v>37524.3167741935</v>
      </c>
      <c r="I862" s="52" t="n">
        <v>37602.5533333333</v>
      </c>
      <c r="J862" s="52" t="n">
        <v>37676.1877419355</v>
      </c>
      <c r="K862" s="52" t="n">
        <v>37732.22</v>
      </c>
      <c r="L862" s="52" t="n">
        <v>37810.6393548387</v>
      </c>
      <c r="M862" s="52" t="n">
        <v>37865.8329032258</v>
      </c>
      <c r="N862" s="52" t="n">
        <v>62073.6339285714</v>
      </c>
      <c r="O862" s="52" t="n">
        <v>134563.23516129</v>
      </c>
      <c r="P862" s="52" t="n">
        <v>162222.99</v>
      </c>
      <c r="Q862" s="52" t="n">
        <v>165517.654516129</v>
      </c>
      <c r="R862" s="52" t="n">
        <v>165840.223333333</v>
      </c>
    </row>
    <row r="863" customFormat="false" ht="12" hidden="false" customHeight="true" outlineLevel="0" collapsed="false">
      <c r="A863" s="48" t="n">
        <v>861</v>
      </c>
      <c r="B863" s="49" t="s">
        <v>288</v>
      </c>
      <c r="C863" s="49" t="s">
        <v>289</v>
      </c>
      <c r="D863" s="50" t="s">
        <v>1202</v>
      </c>
      <c r="E863" s="50" t="s">
        <v>290</v>
      </c>
      <c r="F863" s="51" t="s">
        <v>30</v>
      </c>
      <c r="G863" s="52" t="n">
        <v>105639219.874516</v>
      </c>
      <c r="H863" s="52" t="n">
        <v>98890825.0174193</v>
      </c>
      <c r="I863" s="52" t="n">
        <v>130556931.229333</v>
      </c>
      <c r="J863" s="52" t="n">
        <v>144839019.564194</v>
      </c>
      <c r="K863" s="52" t="n">
        <v>141074305.225667</v>
      </c>
      <c r="L863" s="52" t="n">
        <v>125548348.555806</v>
      </c>
      <c r="M863" s="52" t="n">
        <v>123293127.479677</v>
      </c>
      <c r="N863" s="52" t="n">
        <v>149210320.158571</v>
      </c>
      <c r="O863" s="52" t="n">
        <v>146276748.33</v>
      </c>
      <c r="P863" s="52" t="n">
        <v>137406008.917</v>
      </c>
      <c r="Q863" s="52" t="n">
        <v>128452730.938064</v>
      </c>
      <c r="R863" s="52" t="n">
        <v>117227137.905333</v>
      </c>
    </row>
    <row r="864" customFormat="false" ht="12" hidden="false" customHeight="true" outlineLevel="0" collapsed="false">
      <c r="A864" s="48" t="n">
        <v>862</v>
      </c>
      <c r="B864" s="49" t="s">
        <v>1156</v>
      </c>
      <c r="C864" s="49" t="s">
        <v>1214</v>
      </c>
      <c r="D864" s="50" t="s">
        <v>1215</v>
      </c>
      <c r="E864" s="50" t="s">
        <v>1159</v>
      </c>
      <c r="F864" s="51" t="s">
        <v>113</v>
      </c>
      <c r="G864" s="52" t="n">
        <v>10878886.7764516</v>
      </c>
      <c r="H864" s="52" t="n">
        <v>5190904.86451613</v>
      </c>
      <c r="I864" s="52" t="n">
        <v>753583.054666667</v>
      </c>
      <c r="J864" s="52" t="n">
        <v>-2279300.39774194</v>
      </c>
      <c r="K864" s="52" t="n">
        <v>-2958960.17333333</v>
      </c>
      <c r="L864" s="52" t="n">
        <v>-354088.658064516</v>
      </c>
      <c r="M864" s="52" t="n">
        <v>28323.6629032258</v>
      </c>
      <c r="N864" s="52" t="n">
        <v>74922.6764285715</v>
      </c>
      <c r="O864" s="52" t="n">
        <v>698276.418387097</v>
      </c>
      <c r="P864" s="52" t="n">
        <v>751014.01</v>
      </c>
      <c r="Q864" s="52" t="n">
        <v>2661166.80354839</v>
      </c>
      <c r="R864" s="52" t="n">
        <v>2932976.36466667</v>
      </c>
    </row>
    <row r="865" customFormat="false" ht="12" hidden="false" customHeight="true" outlineLevel="0" collapsed="false">
      <c r="A865" s="48" t="n">
        <v>863</v>
      </c>
      <c r="B865" s="49" t="s">
        <v>1216</v>
      </c>
      <c r="C865" s="49" t="s">
        <v>1217</v>
      </c>
      <c r="D865" s="50" t="s">
        <v>1218</v>
      </c>
      <c r="E865" s="50" t="s">
        <v>1219</v>
      </c>
      <c r="F865" s="51" t="n">
        <v>0</v>
      </c>
      <c r="G865" s="52" t="n">
        <v>20233394.4932258</v>
      </c>
      <c r="H865" s="52" t="n">
        <v>27678985.9406452</v>
      </c>
      <c r="I865" s="52" t="n">
        <v>36716943.2053333</v>
      </c>
      <c r="J865" s="52" t="n">
        <v>35459369.7722581</v>
      </c>
      <c r="K865" s="52" t="n">
        <v>31745072.3833333</v>
      </c>
      <c r="L865" s="52" t="n">
        <v>28913967.7970968</v>
      </c>
      <c r="M865" s="52" t="n">
        <v>31863915.3351613</v>
      </c>
      <c r="N865" s="52" t="n">
        <v>35119300.6103571</v>
      </c>
      <c r="O865" s="52" t="n">
        <v>34000768.1364516</v>
      </c>
      <c r="P865" s="52" t="n">
        <v>29970785.8866667</v>
      </c>
      <c r="Q865" s="52" t="n">
        <v>26217382.3922581</v>
      </c>
      <c r="R865" s="52" t="n">
        <v>21905908.643</v>
      </c>
    </row>
    <row r="866" customFormat="false" ht="12" hidden="false" customHeight="true" outlineLevel="0" collapsed="false">
      <c r="A866" s="48" t="n">
        <v>864</v>
      </c>
      <c r="B866" s="49" t="s">
        <v>1220</v>
      </c>
      <c r="C866" s="49" t="s">
        <v>1221</v>
      </c>
      <c r="D866" s="50" t="s">
        <v>1222</v>
      </c>
      <c r="E866" s="50" t="s">
        <v>1223</v>
      </c>
      <c r="F866" s="51" t="n">
        <v>0</v>
      </c>
      <c r="G866" s="52" t="n">
        <v>62305498.8212903</v>
      </c>
      <c r="H866" s="52" t="n">
        <v>70080498.376129</v>
      </c>
      <c r="I866" s="52" t="n">
        <v>85808753.038</v>
      </c>
      <c r="J866" s="52" t="n">
        <v>92726060.9880646</v>
      </c>
      <c r="K866" s="52" t="n">
        <v>78295946.3556667</v>
      </c>
      <c r="L866" s="52" t="n">
        <v>72248675.1525806</v>
      </c>
      <c r="M866" s="52" t="n">
        <v>84188431.5180645</v>
      </c>
      <c r="N866" s="52" t="n">
        <v>103804856.829643</v>
      </c>
      <c r="O866" s="52" t="n">
        <v>111063850.234839</v>
      </c>
      <c r="P866" s="52" t="n">
        <v>102545611.362333</v>
      </c>
      <c r="Q866" s="52" t="n">
        <v>91339338.7290323</v>
      </c>
      <c r="R866" s="52" t="n">
        <v>86031435.314</v>
      </c>
    </row>
    <row r="867" customFormat="false" ht="12" hidden="false" customHeight="true" outlineLevel="0" collapsed="false">
      <c r="A867" s="48" t="n">
        <v>865</v>
      </c>
      <c r="B867" s="49" t="s">
        <v>1224</v>
      </c>
      <c r="C867" s="49" t="s">
        <v>1225</v>
      </c>
      <c r="D867" s="50" t="s">
        <v>1226</v>
      </c>
      <c r="E867" s="50" t="s">
        <v>1227</v>
      </c>
      <c r="F867" s="51" t="n">
        <v>0</v>
      </c>
      <c r="G867" s="52" t="n">
        <v>14683735.5393548</v>
      </c>
      <c r="H867" s="52" t="n">
        <v>13186780.7422581</v>
      </c>
      <c r="I867" s="52" t="n">
        <v>18750662.342</v>
      </c>
      <c r="J867" s="52" t="n">
        <v>22721494.0280645</v>
      </c>
      <c r="K867" s="52" t="n">
        <v>21050120.0283333</v>
      </c>
      <c r="L867" s="52" t="n">
        <v>19614861.2716129</v>
      </c>
      <c r="M867" s="52" t="n">
        <v>18944261.9648387</v>
      </c>
      <c r="N867" s="52" t="n">
        <v>26425151.0164286</v>
      </c>
      <c r="O867" s="52" t="n">
        <v>26571353.7296774</v>
      </c>
      <c r="P867" s="52" t="n">
        <v>25413975.9946667</v>
      </c>
      <c r="Q867" s="52" t="n">
        <v>20879961.5725806</v>
      </c>
      <c r="R867" s="52" t="n">
        <v>19686637.2926667</v>
      </c>
    </row>
    <row r="868" customFormat="false" ht="12" hidden="false" customHeight="true" outlineLevel="0" collapsed="false">
      <c r="A868" s="48" t="n">
        <v>866</v>
      </c>
      <c r="B868" s="49" t="s">
        <v>1228</v>
      </c>
      <c r="C868" s="49" t="s">
        <v>1229</v>
      </c>
      <c r="D868" s="50" t="s">
        <v>1230</v>
      </c>
      <c r="E868" s="50" t="s">
        <v>1231</v>
      </c>
      <c r="F868" s="51" t="n">
        <v>0</v>
      </c>
      <c r="G868" s="52" t="n">
        <v>13627427.9909677</v>
      </c>
      <c r="H868" s="52" t="n">
        <v>9246015.27129032</v>
      </c>
      <c r="I868" s="52" t="n">
        <v>12472391.544</v>
      </c>
      <c r="J868" s="52" t="n">
        <v>9639371.39322581</v>
      </c>
      <c r="K868" s="52" t="n">
        <v>11661099.7553333</v>
      </c>
      <c r="L868" s="52" t="n">
        <v>13372139.6458064</v>
      </c>
      <c r="M868" s="52" t="n">
        <v>11881069.8725806</v>
      </c>
      <c r="N868" s="52" t="n">
        <v>22179982.0360714</v>
      </c>
      <c r="O868" s="52" t="n">
        <v>17541653.7506452</v>
      </c>
      <c r="P868" s="52" t="n">
        <v>15208481.767</v>
      </c>
      <c r="Q868" s="52" t="n">
        <v>17829517.2641936</v>
      </c>
      <c r="R868" s="52" t="n">
        <v>19471644.5506667</v>
      </c>
    </row>
    <row r="869" customFormat="false" ht="12" hidden="false" customHeight="true" outlineLevel="0" collapsed="false">
      <c r="A869" s="48" t="n">
        <v>867</v>
      </c>
      <c r="B869" s="49" t="s">
        <v>1232</v>
      </c>
      <c r="C869" s="49" t="s">
        <v>1233</v>
      </c>
      <c r="D869" s="50" t="s">
        <v>1234</v>
      </c>
      <c r="E869" s="50" t="s">
        <v>1235</v>
      </c>
      <c r="F869" s="51" t="n">
        <v>0</v>
      </c>
      <c r="G869" s="52" t="n">
        <v>31450875.63</v>
      </c>
      <c r="H869" s="52" t="n">
        <v>25863503.0587097</v>
      </c>
      <c r="I869" s="52" t="n">
        <v>36254339.965</v>
      </c>
      <c r="J869" s="52" t="n">
        <v>44090750.936129</v>
      </c>
      <c r="K869" s="52" t="n">
        <v>47872688.5913333</v>
      </c>
      <c r="L869" s="52" t="n">
        <v>44314157.0380645</v>
      </c>
      <c r="M869" s="52" t="n">
        <v>40741870.3003226</v>
      </c>
      <c r="N869" s="52" t="n">
        <v>53969139.3596429</v>
      </c>
      <c r="O869" s="52" t="n">
        <v>70571094.6845161</v>
      </c>
      <c r="P869" s="52" t="n">
        <v>67830560.6216667</v>
      </c>
      <c r="Q869" s="52" t="n">
        <v>54881178.2709677</v>
      </c>
      <c r="R869" s="52" t="n">
        <v>61647036.1726667</v>
      </c>
    </row>
    <row r="870" customFormat="false" ht="12" hidden="false" customHeight="true" outlineLevel="0" collapsed="false">
      <c r="A870" s="48" t="n">
        <v>868</v>
      </c>
      <c r="B870" s="49" t="s">
        <v>1160</v>
      </c>
      <c r="C870" s="49" t="s">
        <v>425</v>
      </c>
      <c r="D870" s="50" t="s">
        <v>1236</v>
      </c>
      <c r="E870" s="50" t="s">
        <v>1164</v>
      </c>
      <c r="F870" s="51" t="s">
        <v>1237</v>
      </c>
      <c r="G870" s="52" t="n">
        <v>135538.14</v>
      </c>
      <c r="H870" s="52" t="n">
        <v>140098.340967742</v>
      </c>
      <c r="I870" s="52" t="n">
        <v>140538.883333333</v>
      </c>
      <c r="J870" s="52" t="n">
        <v>140868.890322581</v>
      </c>
      <c r="K870" s="52" t="n">
        <v>140764.85</v>
      </c>
      <c r="L870" s="52" t="n">
        <v>141092.559354839</v>
      </c>
      <c r="M870" s="52" t="n">
        <v>141516.289032258</v>
      </c>
      <c r="N870" s="52" t="n">
        <v>141599.56</v>
      </c>
      <c r="O870" s="52" t="n">
        <v>141719.290645161</v>
      </c>
      <c r="P870" s="52" t="n">
        <v>141833.91</v>
      </c>
      <c r="Q870" s="52" t="n">
        <v>142070.67</v>
      </c>
      <c r="R870" s="52" t="n">
        <v>139632.539333333</v>
      </c>
    </row>
    <row r="871" customFormat="false" ht="12" hidden="false" customHeight="true" outlineLevel="0" collapsed="false">
      <c r="A871" s="48" t="n">
        <v>869</v>
      </c>
      <c r="B871" s="49" t="s">
        <v>1238</v>
      </c>
      <c r="C871" s="49" t="s">
        <v>1239</v>
      </c>
      <c r="D871" s="50" t="s">
        <v>1240</v>
      </c>
      <c r="E871" s="50" t="s">
        <v>1241</v>
      </c>
      <c r="F871" s="51" t="s">
        <v>297</v>
      </c>
      <c r="G871" s="52" t="n">
        <v>791792.85</v>
      </c>
      <c r="H871" s="52" t="n">
        <v>791920.785483871</v>
      </c>
      <c r="I871" s="52" t="n">
        <v>1536981.65</v>
      </c>
      <c r="J871" s="52" t="n">
        <v>-274795.968387097</v>
      </c>
      <c r="K871" s="52" t="n">
        <v>156837.58</v>
      </c>
      <c r="L871" s="52" t="n">
        <v>156973.063870968</v>
      </c>
      <c r="M871" s="52" t="n">
        <v>157203.805806452</v>
      </c>
      <c r="N871" s="52" t="n">
        <v>157522.794285714</v>
      </c>
      <c r="O871" s="52" t="n">
        <v>157840.870322581</v>
      </c>
      <c r="P871" s="52" t="n">
        <v>-2563296.83</v>
      </c>
      <c r="Q871" s="52" t="n">
        <v>728903.831290323</v>
      </c>
      <c r="R871" s="52" t="n">
        <v>839166.236666667</v>
      </c>
    </row>
    <row r="872" customFormat="false" ht="12" hidden="false" customHeight="true" outlineLevel="0" collapsed="false">
      <c r="A872" s="48" t="n">
        <v>870</v>
      </c>
      <c r="B872" s="49" t="s">
        <v>1160</v>
      </c>
      <c r="C872" s="49" t="s">
        <v>425</v>
      </c>
      <c r="D872" s="50" t="s">
        <v>1242</v>
      </c>
      <c r="E872" s="50" t="s">
        <v>1164</v>
      </c>
      <c r="F872" s="51" t="s">
        <v>1237</v>
      </c>
      <c r="G872" s="52" t="n">
        <v>4410180.3132258</v>
      </c>
      <c r="H872" s="52" t="n">
        <v>5035009.04258065</v>
      </c>
      <c r="I872" s="52" t="n">
        <v>5036518.00833334</v>
      </c>
      <c r="J872" s="52" t="n">
        <v>4871195.22935484</v>
      </c>
      <c r="K872" s="52" t="n">
        <v>4847284.13733334</v>
      </c>
      <c r="L872" s="52" t="n">
        <v>4747143.44322581</v>
      </c>
      <c r="M872" s="52" t="n">
        <v>4656986.55677419</v>
      </c>
      <c r="N872" s="52" t="n">
        <v>4413909.16357143</v>
      </c>
      <c r="O872" s="52" t="n">
        <v>4320832.94774193</v>
      </c>
      <c r="P872" s="52" t="n">
        <v>4233181.517</v>
      </c>
      <c r="Q872" s="52" t="n">
        <v>4197225.82935484</v>
      </c>
      <c r="R872" s="52" t="n">
        <v>4192561.34766667</v>
      </c>
    </row>
    <row r="873" customFormat="false" ht="12" hidden="false" customHeight="true" outlineLevel="0" collapsed="false">
      <c r="A873" s="48" t="n">
        <v>871</v>
      </c>
      <c r="B873" s="49" t="s">
        <v>1160</v>
      </c>
      <c r="C873" s="49" t="s">
        <v>425</v>
      </c>
      <c r="D873" s="50" t="s">
        <v>1243</v>
      </c>
      <c r="E873" s="50" t="s">
        <v>1164</v>
      </c>
      <c r="F873" s="51" t="s">
        <v>1244</v>
      </c>
      <c r="G873" s="52" t="n">
        <v>0</v>
      </c>
      <c r="H873" s="52" t="n">
        <v>0</v>
      </c>
      <c r="I873" s="52" t="n">
        <v>0</v>
      </c>
      <c r="J873" s="52" t="n">
        <v>0</v>
      </c>
      <c r="K873" s="52" t="n">
        <v>0</v>
      </c>
      <c r="L873" s="52" t="n">
        <v>0</v>
      </c>
      <c r="M873" s="52" t="n">
        <v>0</v>
      </c>
      <c r="N873" s="52" t="n">
        <v>309553.03</v>
      </c>
      <c r="O873" s="52" t="n">
        <v>309793.403548387</v>
      </c>
      <c r="P873" s="52" t="n">
        <v>310023.52</v>
      </c>
      <c r="Q873" s="52" t="n">
        <v>322167.987741935</v>
      </c>
      <c r="R873" s="52" t="n">
        <v>331608.490333333</v>
      </c>
    </row>
    <row r="874" customFormat="false" ht="12" hidden="false" customHeight="true" outlineLevel="0" collapsed="false">
      <c r="A874" s="48" t="n">
        <v>872</v>
      </c>
      <c r="B874" s="49" t="s">
        <v>1160</v>
      </c>
      <c r="C874" s="49" t="s">
        <v>425</v>
      </c>
      <c r="D874" s="50" t="s">
        <v>1245</v>
      </c>
      <c r="E874" s="50" t="s">
        <v>1164</v>
      </c>
      <c r="F874" s="51" t="s">
        <v>1237</v>
      </c>
      <c r="G874" s="52" t="n">
        <v>5057992.89032258</v>
      </c>
      <c r="H874" s="52" t="n">
        <v>5897713.05548387</v>
      </c>
      <c r="I874" s="52" t="n">
        <v>5940188.91666667</v>
      </c>
      <c r="J874" s="52" t="n">
        <v>5806644.32774194</v>
      </c>
      <c r="K874" s="52" t="n">
        <v>5675351.202</v>
      </c>
      <c r="L874" s="52" t="n">
        <v>5599913.23709677</v>
      </c>
      <c r="M874" s="52" t="n">
        <v>5546534.91419355</v>
      </c>
      <c r="N874" s="52" t="n">
        <v>5605673.60642857</v>
      </c>
      <c r="O874" s="52" t="n">
        <v>5629038.40483871</v>
      </c>
      <c r="P874" s="52" t="n">
        <v>5564777.805</v>
      </c>
      <c r="Q874" s="52" t="n">
        <v>5486691.81193548</v>
      </c>
      <c r="R874" s="52" t="n">
        <v>5373051.72133333</v>
      </c>
    </row>
    <row r="875" customFormat="false" ht="12" hidden="false" customHeight="true" outlineLevel="0" collapsed="false">
      <c r="A875" s="48" t="n">
        <v>873</v>
      </c>
      <c r="B875" s="49" t="s">
        <v>573</v>
      </c>
      <c r="C875" s="49" t="s">
        <v>1246</v>
      </c>
      <c r="D875" s="50" t="s">
        <v>1247</v>
      </c>
      <c r="E875" s="50" t="s">
        <v>575</v>
      </c>
      <c r="F875" s="51" t="n">
        <v>0</v>
      </c>
      <c r="G875" s="52" t="n">
        <v>2975636.38129032</v>
      </c>
      <c r="H875" s="52" t="n">
        <v>2955898.86032258</v>
      </c>
      <c r="I875" s="52" t="n">
        <v>2957953.36566667</v>
      </c>
      <c r="J875" s="52" t="n">
        <v>2965618.83322581</v>
      </c>
      <c r="K875" s="52" t="n">
        <v>2976082.51566667</v>
      </c>
      <c r="L875" s="52" t="n">
        <v>2984044.59387097</v>
      </c>
      <c r="M875" s="52" t="n">
        <v>2986150.16419355</v>
      </c>
      <c r="N875" s="52" t="n">
        <v>2985148.06428571</v>
      </c>
      <c r="O875" s="52" t="n">
        <v>2976150.17419355</v>
      </c>
      <c r="P875" s="52" t="n">
        <v>2966997.67533333</v>
      </c>
      <c r="Q875" s="52" t="n">
        <v>2964218.28870968</v>
      </c>
      <c r="R875" s="52" t="n">
        <v>2966809.77166667</v>
      </c>
    </row>
    <row r="876" customFormat="false" ht="12" hidden="false" customHeight="true" outlineLevel="0" collapsed="false">
      <c r="A876" s="48" t="n">
        <v>874</v>
      </c>
      <c r="B876" s="49" t="s">
        <v>35</v>
      </c>
      <c r="C876" s="49" t="s">
        <v>1248</v>
      </c>
      <c r="D876" s="50" t="s">
        <v>1249</v>
      </c>
      <c r="E876" s="50" t="s">
        <v>236</v>
      </c>
      <c r="F876" s="51" t="s">
        <v>394</v>
      </c>
      <c r="G876" s="52" t="n">
        <v>-6.44</v>
      </c>
      <c r="H876" s="52" t="n">
        <v>-6.44</v>
      </c>
      <c r="I876" s="52" t="n">
        <v>-6.44</v>
      </c>
      <c r="J876" s="52" t="n">
        <v>-6.44</v>
      </c>
      <c r="K876" s="52" t="n">
        <v>-6.44</v>
      </c>
      <c r="L876" s="52" t="n">
        <v>-6.44</v>
      </c>
      <c r="M876" s="52" t="n">
        <v>-6.44</v>
      </c>
      <c r="N876" s="52" t="n">
        <v>-6.44</v>
      </c>
      <c r="O876" s="52" t="n">
        <v>-6.44</v>
      </c>
      <c r="P876" s="52" t="n">
        <v>-6.44</v>
      </c>
      <c r="Q876" s="52" t="n">
        <v>-6.44</v>
      </c>
      <c r="R876" s="52" t="n">
        <v>-6.44</v>
      </c>
    </row>
    <row r="877" customFormat="false" ht="12" hidden="false" customHeight="true" outlineLevel="0" collapsed="false">
      <c r="A877" s="48" t="n">
        <v>875</v>
      </c>
      <c r="B877" s="49" t="s">
        <v>35</v>
      </c>
      <c r="C877" s="49" t="s">
        <v>1248</v>
      </c>
      <c r="D877" s="50" t="s">
        <v>1249</v>
      </c>
      <c r="E877" s="50" t="s">
        <v>236</v>
      </c>
      <c r="F877" s="51" t="s">
        <v>1250</v>
      </c>
      <c r="G877" s="52" t="n">
        <v>74729.5864516129</v>
      </c>
      <c r="H877" s="52" t="n">
        <v>74795.0967741936</v>
      </c>
      <c r="I877" s="52" t="n">
        <v>74877.906</v>
      </c>
      <c r="J877" s="52" t="n">
        <v>74750.2825806452</v>
      </c>
      <c r="K877" s="52" t="n">
        <v>74786.622</v>
      </c>
      <c r="L877" s="52" t="n">
        <v>74942.6587096775</v>
      </c>
      <c r="M877" s="52" t="n">
        <v>74875.9780645162</v>
      </c>
      <c r="N877" s="52" t="n">
        <v>75022.2785714286</v>
      </c>
      <c r="O877" s="52" t="n">
        <v>75173.5596774194</v>
      </c>
      <c r="P877" s="52" t="n">
        <v>75703.2893333334</v>
      </c>
      <c r="Q877" s="52" t="n">
        <v>78010.8735483871</v>
      </c>
      <c r="R877" s="52" t="n">
        <v>78136.8833333333</v>
      </c>
    </row>
    <row r="878" customFormat="false" ht="12" hidden="false" customHeight="true" outlineLevel="0" collapsed="false">
      <c r="A878" s="48" t="n">
        <v>876</v>
      </c>
      <c r="B878" s="49" t="s">
        <v>35</v>
      </c>
      <c r="C878" s="49" t="s">
        <v>1251</v>
      </c>
      <c r="D878" s="50" t="s">
        <v>1249</v>
      </c>
      <c r="E878" s="50" t="s">
        <v>236</v>
      </c>
      <c r="F878" s="51" t="s">
        <v>1252</v>
      </c>
      <c r="G878" s="52" t="n">
        <v>37895.4941935484</v>
      </c>
      <c r="H878" s="52" t="n">
        <v>37928.4467741935</v>
      </c>
      <c r="I878" s="52" t="n">
        <v>38006.6153333333</v>
      </c>
      <c r="J878" s="52" t="n">
        <v>37942.3651612903</v>
      </c>
      <c r="K878" s="52" t="n">
        <v>37932.866</v>
      </c>
      <c r="L878" s="52" t="n">
        <v>38011.6532258065</v>
      </c>
      <c r="M878" s="52" t="n">
        <v>38403.0796774194</v>
      </c>
      <c r="N878" s="52" t="n">
        <v>38748.3385714286</v>
      </c>
      <c r="O878" s="52" t="n">
        <v>38826.1035483871</v>
      </c>
      <c r="P878" s="52" t="n">
        <v>38905.91</v>
      </c>
      <c r="Q878" s="52" t="n">
        <v>38970.5229032258</v>
      </c>
      <c r="R878" s="52" t="n">
        <v>39047.1433333333</v>
      </c>
    </row>
    <row r="879" customFormat="false" ht="12" hidden="false" customHeight="true" outlineLevel="0" collapsed="false">
      <c r="A879" s="48" t="n">
        <v>877</v>
      </c>
      <c r="B879" s="49" t="s">
        <v>35</v>
      </c>
      <c r="C879" s="49" t="s">
        <v>1248</v>
      </c>
      <c r="D879" s="50" t="s">
        <v>1249</v>
      </c>
      <c r="E879" s="50" t="s">
        <v>236</v>
      </c>
      <c r="F879" s="51" t="s">
        <v>1253</v>
      </c>
      <c r="G879" s="52" t="n">
        <v>401001.497741936</v>
      </c>
      <c r="H879" s="52" t="n">
        <v>399785.227419355</v>
      </c>
      <c r="I879" s="52" t="n">
        <v>399277.321333334</v>
      </c>
      <c r="J879" s="52" t="n">
        <v>391541.775483871</v>
      </c>
      <c r="K879" s="52" t="n">
        <v>387745.103666667</v>
      </c>
      <c r="L879" s="52" t="n">
        <v>382214.192903226</v>
      </c>
      <c r="M879" s="52" t="n">
        <v>373546.679354839</v>
      </c>
      <c r="N879" s="52" t="n">
        <v>358966.82</v>
      </c>
      <c r="O879" s="52" t="n">
        <v>351600.777419355</v>
      </c>
      <c r="P879" s="52" t="n">
        <v>320485.324333333</v>
      </c>
      <c r="Q879" s="52" t="n">
        <v>290177.653548387</v>
      </c>
      <c r="R879" s="52" t="n">
        <v>285273.01</v>
      </c>
    </row>
    <row r="880" customFormat="false" ht="12" hidden="false" customHeight="true" outlineLevel="0" collapsed="false">
      <c r="A880" s="48" t="n">
        <v>878</v>
      </c>
      <c r="B880" s="49" t="s">
        <v>35</v>
      </c>
      <c r="C880" s="49" t="s">
        <v>1248</v>
      </c>
      <c r="D880" s="50" t="s">
        <v>1249</v>
      </c>
      <c r="E880" s="50" t="s">
        <v>236</v>
      </c>
      <c r="F880" s="51" t="s">
        <v>1254</v>
      </c>
      <c r="G880" s="52" t="n">
        <v>9169.29451612903</v>
      </c>
      <c r="H880" s="52" t="n">
        <v>9396.24161290323</v>
      </c>
      <c r="I880" s="52" t="n">
        <v>9499.13133333334</v>
      </c>
      <c r="J880" s="52" t="n">
        <v>181147.577419355</v>
      </c>
      <c r="K880" s="52" t="n">
        <v>263298.498666667</v>
      </c>
      <c r="L880" s="52" t="n">
        <v>263892.503225806</v>
      </c>
      <c r="M880" s="52" t="n">
        <v>264280.470967742</v>
      </c>
      <c r="N880" s="52" t="n">
        <v>264816.742857143</v>
      </c>
      <c r="O880" s="52" t="n">
        <v>265351.761290322</v>
      </c>
      <c r="P880" s="52" t="n">
        <v>265900.1</v>
      </c>
      <c r="Q880" s="52" t="n">
        <v>266343.632258064</v>
      </c>
      <c r="R880" s="52" t="n">
        <v>266868.566666667</v>
      </c>
    </row>
    <row r="881" customFormat="false" ht="12" hidden="false" customHeight="true" outlineLevel="0" collapsed="false">
      <c r="A881" s="48" t="n">
        <v>879</v>
      </c>
      <c r="B881" s="49" t="s">
        <v>35</v>
      </c>
      <c r="C881" s="49" t="s">
        <v>1248</v>
      </c>
      <c r="D881" s="50" t="s">
        <v>1249</v>
      </c>
      <c r="E881" s="50" t="s">
        <v>236</v>
      </c>
      <c r="F881" s="51" t="s">
        <v>30</v>
      </c>
      <c r="G881" s="52" t="n">
        <v>239897.816774193</v>
      </c>
      <c r="H881" s="52" t="n">
        <v>241206.276451613</v>
      </c>
      <c r="I881" s="52" t="n">
        <v>241624.603333333</v>
      </c>
      <c r="J881" s="52" t="n">
        <v>78147.5970967742</v>
      </c>
      <c r="K881" s="52" t="n">
        <v>42.9</v>
      </c>
      <c r="L881" s="52" t="n">
        <v>0</v>
      </c>
      <c r="M881" s="52" t="n">
        <v>0</v>
      </c>
      <c r="N881" s="52" t="n">
        <v>-358.602857142857</v>
      </c>
      <c r="O881" s="52" t="n">
        <v>-0.290322580645161</v>
      </c>
      <c r="P881" s="52" t="n">
        <v>-696.5</v>
      </c>
      <c r="Q881" s="52" t="n">
        <v>-2600.1935483871</v>
      </c>
      <c r="R881" s="52" t="n">
        <v>-17.6333333333333</v>
      </c>
    </row>
    <row r="882" customFormat="false" ht="12" hidden="false" customHeight="true" outlineLevel="0" collapsed="false">
      <c r="A882" s="48" t="n">
        <v>880</v>
      </c>
      <c r="B882" s="49" t="s">
        <v>35</v>
      </c>
      <c r="C882" s="49" t="s">
        <v>1248</v>
      </c>
      <c r="D882" s="50" t="s">
        <v>1249</v>
      </c>
      <c r="E882" s="50" t="s">
        <v>66</v>
      </c>
      <c r="F882" s="51" t="s">
        <v>1255</v>
      </c>
      <c r="G882" s="52" t="n">
        <v>6</v>
      </c>
      <c r="H882" s="52" t="n">
        <v>6</v>
      </c>
      <c r="I882" s="52" t="n">
        <v>6</v>
      </c>
      <c r="J882" s="52" t="n">
        <v>6</v>
      </c>
      <c r="K882" s="52" t="n">
        <v>6</v>
      </c>
      <c r="L882" s="52" t="n">
        <v>6</v>
      </c>
      <c r="M882" s="52" t="n">
        <v>6</v>
      </c>
      <c r="N882" s="52" t="n">
        <v>6</v>
      </c>
      <c r="O882" s="52" t="n">
        <v>6</v>
      </c>
      <c r="P882" s="52" t="n">
        <v>6</v>
      </c>
      <c r="Q882" s="52" t="n">
        <v>6</v>
      </c>
      <c r="R882" s="52" t="n">
        <v>6</v>
      </c>
    </row>
    <row r="883" customFormat="false" ht="12" hidden="false" customHeight="true" outlineLevel="0" collapsed="false">
      <c r="A883" s="48" t="n">
        <v>881</v>
      </c>
      <c r="B883" s="49" t="s">
        <v>31</v>
      </c>
      <c r="C883" s="49" t="s">
        <v>1256</v>
      </c>
      <c r="D883" s="50" t="s">
        <v>1257</v>
      </c>
      <c r="E883" s="50" t="s">
        <v>47</v>
      </c>
      <c r="F883" s="51" t="s">
        <v>1258</v>
      </c>
      <c r="G883" s="52" t="n">
        <v>40580.1670967742</v>
      </c>
      <c r="H883" s="52" t="n">
        <v>36005.4606451613</v>
      </c>
      <c r="I883" s="52" t="n">
        <v>36087.2133333333</v>
      </c>
      <c r="J883" s="52" t="n">
        <v>36157.88</v>
      </c>
      <c r="K883" s="52" t="n">
        <v>34325.604</v>
      </c>
      <c r="L883" s="52" t="n">
        <v>10972.3261290323</v>
      </c>
      <c r="M883" s="52" t="n">
        <v>11009.9067741935</v>
      </c>
      <c r="N883" s="52" t="n">
        <v>11032.31</v>
      </c>
      <c r="O883" s="52" t="n">
        <v>4427.97419354839</v>
      </c>
      <c r="P883" s="52" t="n">
        <v>259.42</v>
      </c>
      <c r="Q883" s="52" t="n">
        <v>174.30064516129</v>
      </c>
      <c r="R883" s="52" t="n">
        <v>0.533333333333333</v>
      </c>
    </row>
    <row r="884" customFormat="false" ht="12" hidden="false" customHeight="true" outlineLevel="0" collapsed="false">
      <c r="A884" s="48" t="n">
        <v>882</v>
      </c>
      <c r="B884" s="49" t="s">
        <v>31</v>
      </c>
      <c r="C884" s="49" t="s">
        <v>1256</v>
      </c>
      <c r="D884" s="50" t="s">
        <v>1257</v>
      </c>
      <c r="E884" s="50" t="s">
        <v>47</v>
      </c>
      <c r="F884" s="51" t="s">
        <v>1259</v>
      </c>
      <c r="G884" s="52" t="n">
        <v>89617.200967742</v>
      </c>
      <c r="H884" s="52" t="n">
        <v>68465.3274193549</v>
      </c>
      <c r="I884" s="52" t="n">
        <v>58675.1766666667</v>
      </c>
      <c r="J884" s="52" t="n">
        <v>51539.6441935484</v>
      </c>
      <c r="K884" s="52" t="n">
        <v>37663.993</v>
      </c>
      <c r="L884" s="52" t="n">
        <v>26834.8393548387</v>
      </c>
      <c r="M884" s="52" t="n">
        <v>26884.2264516129</v>
      </c>
      <c r="N884" s="52" t="n">
        <v>4777.54857142857</v>
      </c>
      <c r="O884" s="52" t="n">
        <v>20299.3509677419</v>
      </c>
      <c r="P884" s="52" t="n">
        <v>32130.46</v>
      </c>
      <c r="Q884" s="52" t="n">
        <v>16838.4922580645</v>
      </c>
      <c r="R884" s="52" t="n">
        <v>531.984</v>
      </c>
    </row>
    <row r="885" customFormat="false" ht="12" hidden="false" customHeight="true" outlineLevel="0" collapsed="false">
      <c r="A885" s="48" t="n">
        <v>883</v>
      </c>
      <c r="B885" s="49" t="s">
        <v>31</v>
      </c>
      <c r="C885" s="49" t="s">
        <v>1256</v>
      </c>
      <c r="D885" s="50" t="s">
        <v>1257</v>
      </c>
      <c r="E885" s="50" t="s">
        <v>47</v>
      </c>
      <c r="F885" s="51" t="s">
        <v>1260</v>
      </c>
      <c r="G885" s="52" t="n">
        <v>98329.5729032258</v>
      </c>
      <c r="H885" s="52" t="n">
        <v>47496.904516129</v>
      </c>
      <c r="I885" s="52" t="n">
        <v>31159.1676666667</v>
      </c>
      <c r="J885" s="52" t="n">
        <v>13422.5025806452</v>
      </c>
      <c r="K885" s="52" t="n">
        <v>-1880.807</v>
      </c>
      <c r="L885" s="52" t="n">
        <v>-38924.7422580645</v>
      </c>
      <c r="M885" s="52" t="n">
        <v>-68978.6916129032</v>
      </c>
      <c r="N885" s="52" t="n">
        <v>-92638.7675</v>
      </c>
      <c r="O885" s="52" t="n">
        <v>-13249.7280645161</v>
      </c>
      <c r="P885" s="52" t="n">
        <v>22735.676</v>
      </c>
      <c r="Q885" s="52" t="n">
        <v>-6203.90258064516</v>
      </c>
      <c r="R885" s="52" t="n">
        <v>-8559.39966666667</v>
      </c>
    </row>
    <row r="886" customFormat="false" ht="12.75" hidden="false" customHeight="true" outlineLevel="0" collapsed="false">
      <c r="A886" s="48" t="n">
        <v>884</v>
      </c>
      <c r="B886" s="49" t="s">
        <v>31</v>
      </c>
      <c r="C886" s="49" t="s">
        <v>1256</v>
      </c>
      <c r="D886" s="50" t="s">
        <v>1257</v>
      </c>
      <c r="E886" s="50" t="s">
        <v>47</v>
      </c>
      <c r="F886" s="51" t="s">
        <v>1261</v>
      </c>
      <c r="G886" s="52" t="n">
        <v>705280.232580645</v>
      </c>
      <c r="H886" s="52" t="n">
        <v>745054.823548387</v>
      </c>
      <c r="I886" s="52" t="n">
        <v>732192.229333333</v>
      </c>
      <c r="J886" s="52" t="n">
        <v>724346.492903226</v>
      </c>
      <c r="K886" s="52" t="n">
        <v>709935.307666667</v>
      </c>
      <c r="L886" s="52" t="n">
        <v>656597.775806452</v>
      </c>
      <c r="M886" s="52" t="n">
        <v>645667.911290323</v>
      </c>
      <c r="N886" s="52" t="n">
        <v>618432.668214286</v>
      </c>
      <c r="O886" s="52" t="n">
        <v>441136.152903226</v>
      </c>
      <c r="P886" s="52" t="n">
        <v>369956.903</v>
      </c>
      <c r="Q886" s="52" t="n">
        <v>353920.792903226</v>
      </c>
      <c r="R886" s="52" t="n">
        <v>319397.772333333</v>
      </c>
    </row>
    <row r="887" customFormat="false" ht="12.75" hidden="false" customHeight="true" outlineLevel="0" collapsed="false">
      <c r="A887" s="48" t="n">
        <v>885</v>
      </c>
      <c r="B887" s="49" t="s">
        <v>31</v>
      </c>
      <c r="C887" s="49" t="s">
        <v>1256</v>
      </c>
      <c r="D887" s="50" t="s">
        <v>1257</v>
      </c>
      <c r="E887" s="50" t="s">
        <v>47</v>
      </c>
      <c r="F887" s="51" t="s">
        <v>1262</v>
      </c>
      <c r="G887" s="52" t="n">
        <v>0</v>
      </c>
      <c r="H887" s="52" t="n">
        <v>0</v>
      </c>
      <c r="I887" s="52" t="n">
        <v>0</v>
      </c>
      <c r="J887" s="52" t="n">
        <v>0</v>
      </c>
      <c r="K887" s="52" t="n">
        <v>0</v>
      </c>
      <c r="L887" s="52" t="n">
        <v>0</v>
      </c>
      <c r="M887" s="52" t="n">
        <v>0</v>
      </c>
      <c r="N887" s="52" t="n">
        <v>2435325</v>
      </c>
      <c r="O887" s="52" t="n">
        <v>2713882.35483871</v>
      </c>
      <c r="P887" s="52" t="n">
        <v>2590051.676</v>
      </c>
      <c r="Q887" s="52" t="n">
        <v>2546092.60645161</v>
      </c>
      <c r="R887" s="52" t="n">
        <v>2514681.87766667</v>
      </c>
    </row>
    <row r="888" customFormat="false" ht="12.75" hidden="false" customHeight="true" outlineLevel="0" collapsed="false">
      <c r="A888" s="48" t="n">
        <v>886</v>
      </c>
      <c r="B888" s="49" t="s">
        <v>31</v>
      </c>
      <c r="C888" s="49" t="s">
        <v>1256</v>
      </c>
      <c r="D888" s="50" t="s">
        <v>1257</v>
      </c>
      <c r="E888" s="50" t="s">
        <v>47</v>
      </c>
      <c r="F888" s="51" t="s">
        <v>1263</v>
      </c>
      <c r="G888" s="52" t="n">
        <v>7299.41161290323</v>
      </c>
      <c r="H888" s="52" t="n">
        <v>1.16129032258065</v>
      </c>
      <c r="I888" s="52" t="n">
        <v>1.6</v>
      </c>
      <c r="J888" s="52" t="n">
        <v>-0.00967741935483871</v>
      </c>
      <c r="K888" s="52" t="n">
        <v>-0.01</v>
      </c>
      <c r="L888" s="52" t="n">
        <v>-0.01</v>
      </c>
      <c r="M888" s="52" t="n">
        <v>791873.409354839</v>
      </c>
      <c r="N888" s="52" t="n">
        <v>292632.9275</v>
      </c>
      <c r="O888" s="52" t="n">
        <v>655.516129032258</v>
      </c>
      <c r="P888" s="52" t="n">
        <v>811</v>
      </c>
      <c r="Q888" s="52" t="n">
        <v>-5375.82129032258</v>
      </c>
      <c r="R888" s="52" t="n">
        <v>-15549.885</v>
      </c>
    </row>
    <row r="889" customFormat="false" ht="12.75" hidden="false" customHeight="true" outlineLevel="0" collapsed="false">
      <c r="A889" s="48" t="n">
        <v>887</v>
      </c>
      <c r="B889" s="49" t="s">
        <v>88</v>
      </c>
      <c r="C889" s="49" t="s">
        <v>568</v>
      </c>
      <c r="D889" s="50" t="s">
        <v>1264</v>
      </c>
      <c r="E889" s="50" t="s">
        <v>89</v>
      </c>
      <c r="F889" s="51" t="s">
        <v>1265</v>
      </c>
      <c r="G889" s="52" t="n">
        <v>127756933.322581</v>
      </c>
      <c r="H889" s="52" t="n">
        <v>141862923</v>
      </c>
      <c r="I889" s="52" t="n">
        <v>141862923</v>
      </c>
      <c r="J889" s="52" t="n">
        <v>141862923</v>
      </c>
      <c r="K889" s="52" t="n">
        <v>141862923</v>
      </c>
      <c r="L889" s="52" t="n">
        <v>141862923</v>
      </c>
      <c r="M889" s="52" t="n">
        <v>141862923</v>
      </c>
      <c r="N889" s="52" t="n">
        <v>141862923</v>
      </c>
      <c r="O889" s="52" t="n">
        <v>141862923</v>
      </c>
      <c r="P889" s="52" t="n">
        <v>141862923</v>
      </c>
      <c r="Q889" s="52" t="n">
        <v>141862923</v>
      </c>
      <c r="R889" s="52" t="n">
        <v>141862923</v>
      </c>
    </row>
    <row r="890" customFormat="false" ht="12.75" hidden="false" customHeight="true" outlineLevel="0" collapsed="false">
      <c r="A890" s="48" t="n">
        <v>888</v>
      </c>
      <c r="B890" s="49" t="s">
        <v>88</v>
      </c>
      <c r="C890" s="49" t="s">
        <v>1266</v>
      </c>
      <c r="D890" s="50" t="s">
        <v>1267</v>
      </c>
      <c r="E890" s="50" t="s">
        <v>89</v>
      </c>
      <c r="F890" s="51" t="s">
        <v>1268</v>
      </c>
      <c r="G890" s="52" t="n">
        <v>8027547.54516129</v>
      </c>
      <c r="H890" s="52" t="n">
        <v>11891753.85</v>
      </c>
      <c r="I890" s="52" t="n">
        <v>11891753.85</v>
      </c>
      <c r="J890" s="52" t="n">
        <v>11891753.85</v>
      </c>
      <c r="K890" s="52" t="n">
        <v>11891753.85</v>
      </c>
      <c r="L890" s="52" t="n">
        <v>11891753.85</v>
      </c>
      <c r="M890" s="52" t="n">
        <v>11891753.85</v>
      </c>
      <c r="N890" s="52" t="n">
        <v>11891753.85</v>
      </c>
      <c r="O890" s="52" t="n">
        <v>11891753.85</v>
      </c>
      <c r="P890" s="52" t="n">
        <v>11891753.85</v>
      </c>
      <c r="Q890" s="52" t="n">
        <v>11891753.85</v>
      </c>
      <c r="R890" s="52" t="n">
        <v>11891753.85</v>
      </c>
    </row>
    <row r="891" customFormat="false" ht="12.75" hidden="false" customHeight="true" outlineLevel="0" collapsed="false">
      <c r="A891" s="48" t="n">
        <v>889</v>
      </c>
      <c r="B891" s="49" t="s">
        <v>50</v>
      </c>
      <c r="C891" s="49" t="s">
        <v>1269</v>
      </c>
      <c r="D891" s="50" t="s">
        <v>1270</v>
      </c>
      <c r="E891" s="50" t="s">
        <v>98</v>
      </c>
      <c r="F891" s="51" t="n">
        <v>0</v>
      </c>
      <c r="G891" s="52" t="n">
        <v>25409193.4758065</v>
      </c>
      <c r="H891" s="52" t="n">
        <v>29880414.6312903</v>
      </c>
      <c r="I891" s="52" t="n">
        <v>34315609.1776667</v>
      </c>
      <c r="J891" s="52" t="n">
        <v>30615034.0280645</v>
      </c>
      <c r="K891" s="52" t="n">
        <v>32879201.1503333</v>
      </c>
      <c r="L891" s="52" t="n">
        <v>37484773.9893548</v>
      </c>
      <c r="M891" s="52" t="n">
        <v>32248067.2083871</v>
      </c>
      <c r="N891" s="52" t="n">
        <v>32793980.8421429</v>
      </c>
      <c r="O891" s="52" t="n">
        <v>36395529.9074193</v>
      </c>
      <c r="P891" s="52" t="n">
        <v>31326866.661</v>
      </c>
      <c r="Q891" s="52" t="n">
        <v>32866049.5725806</v>
      </c>
      <c r="R891" s="52" t="n">
        <v>32262682.1516667</v>
      </c>
    </row>
    <row r="892" customFormat="false" ht="12.75" hidden="false" customHeight="true" outlineLevel="0" collapsed="false">
      <c r="A892" s="48" t="n">
        <v>890</v>
      </c>
      <c r="B892" s="49" t="s">
        <v>50</v>
      </c>
      <c r="C892" s="49" t="s">
        <v>1271</v>
      </c>
      <c r="D892" s="50" t="s">
        <v>1272</v>
      </c>
      <c r="E892" s="50" t="s">
        <v>98</v>
      </c>
      <c r="F892" s="51" t="n">
        <v>0</v>
      </c>
      <c r="G892" s="52" t="n">
        <v>6178210.89</v>
      </c>
      <c r="H892" s="52" t="n">
        <v>6249838.80032258</v>
      </c>
      <c r="I892" s="52" t="n">
        <v>6310237.642</v>
      </c>
      <c r="J892" s="52" t="n">
        <v>6425006.52419355</v>
      </c>
      <c r="K892" s="52" t="n">
        <v>6456457.438</v>
      </c>
      <c r="L892" s="52" t="n">
        <v>6546816.12612903</v>
      </c>
      <c r="M892" s="52" t="n">
        <v>6642623.94677419</v>
      </c>
      <c r="N892" s="52" t="n">
        <v>6771312.40428572</v>
      </c>
      <c r="O892" s="52" t="n">
        <v>6862896.91193549</v>
      </c>
      <c r="P892" s="52" t="n">
        <v>6899663.17</v>
      </c>
      <c r="Q892" s="52" t="n">
        <v>6989562.25451613</v>
      </c>
      <c r="R892" s="52" t="n">
        <v>7065116.46466667</v>
      </c>
    </row>
    <row r="893" customFormat="false" ht="12.75" hidden="false" customHeight="true" outlineLevel="0" collapsed="false">
      <c r="A893" s="48" t="n">
        <v>891</v>
      </c>
      <c r="B893" s="49" t="s">
        <v>67</v>
      </c>
      <c r="C893" s="49" t="s">
        <v>1273</v>
      </c>
      <c r="D893" s="50" t="s">
        <v>1274</v>
      </c>
      <c r="E893" s="50" t="s">
        <v>118</v>
      </c>
      <c r="F893" s="51" t="n">
        <v>0</v>
      </c>
      <c r="G893" s="52" t="n">
        <v>0</v>
      </c>
      <c r="H893" s="52" t="n">
        <v>0</v>
      </c>
      <c r="I893" s="52" t="n">
        <v>0</v>
      </c>
      <c r="J893" s="52" t="n">
        <v>0</v>
      </c>
      <c r="K893" s="52" t="n">
        <v>0</v>
      </c>
      <c r="L893" s="52" t="n">
        <v>0</v>
      </c>
      <c r="M893" s="52" t="n">
        <v>0</v>
      </c>
      <c r="N893" s="52" t="n">
        <v>0</v>
      </c>
      <c r="O893" s="52" t="n">
        <v>0</v>
      </c>
      <c r="P893" s="52" t="n">
        <v>0</v>
      </c>
      <c r="Q893" s="52" t="n">
        <v>0</v>
      </c>
      <c r="R893" s="52" t="n">
        <v>0</v>
      </c>
    </row>
    <row r="894" customFormat="false" ht="12.75" hidden="false" customHeight="true" outlineLevel="0" collapsed="false">
      <c r="A894" s="48" t="n">
        <v>892</v>
      </c>
      <c r="B894" s="49" t="s">
        <v>76</v>
      </c>
      <c r="C894" s="49" t="s">
        <v>1275</v>
      </c>
      <c r="D894" s="50" t="s">
        <v>1276</v>
      </c>
      <c r="E894" s="50" t="s">
        <v>93</v>
      </c>
      <c r="F894" s="51" t="s">
        <v>29</v>
      </c>
      <c r="G894" s="52" t="n">
        <v>4827362.69645161</v>
      </c>
      <c r="H894" s="52" t="n">
        <v>5068509.23258065</v>
      </c>
      <c r="I894" s="52" t="n">
        <v>5249776.67</v>
      </c>
      <c r="J894" s="52" t="n">
        <v>5259849.54096774</v>
      </c>
      <c r="K894" s="52" t="n">
        <v>5259946.766</v>
      </c>
      <c r="L894" s="52" t="n">
        <v>5246951.00354839</v>
      </c>
      <c r="M894" s="52" t="n">
        <v>5232679.38032258</v>
      </c>
      <c r="N894" s="52" t="n">
        <v>5238841.94</v>
      </c>
      <c r="O894" s="52" t="n">
        <v>5249652.56580645</v>
      </c>
      <c r="P894" s="52" t="n">
        <v>5260657.24</v>
      </c>
      <c r="Q894" s="52" t="n">
        <v>5269427.36903226</v>
      </c>
      <c r="R894" s="52" t="n">
        <v>5279811.10666667</v>
      </c>
    </row>
    <row r="895" customFormat="false" ht="12.75" hidden="false" customHeight="true" outlineLevel="0" collapsed="false">
      <c r="A895" s="48" t="n">
        <v>893</v>
      </c>
      <c r="B895" s="49" t="s">
        <v>76</v>
      </c>
      <c r="C895" s="49" t="s">
        <v>1275</v>
      </c>
      <c r="D895" s="50" t="s">
        <v>1276</v>
      </c>
      <c r="E895" s="50" t="s">
        <v>93</v>
      </c>
      <c r="F895" s="51" t="s">
        <v>30</v>
      </c>
      <c r="G895" s="52" t="n">
        <v>0</v>
      </c>
      <c r="H895" s="52" t="n">
        <v>0</v>
      </c>
      <c r="I895" s="52" t="n">
        <v>0</v>
      </c>
      <c r="J895" s="52" t="n">
        <v>0</v>
      </c>
      <c r="K895" s="52" t="n">
        <v>0</v>
      </c>
      <c r="L895" s="52" t="n">
        <v>0</v>
      </c>
      <c r="M895" s="52" t="n">
        <v>0</v>
      </c>
      <c r="N895" s="52" t="n">
        <v>0</v>
      </c>
      <c r="O895" s="52" t="n">
        <v>0</v>
      </c>
      <c r="P895" s="52" t="n">
        <v>0</v>
      </c>
      <c r="Q895" s="52" t="n">
        <v>0</v>
      </c>
      <c r="R895" s="52" t="n">
        <v>-1.33333333333333</v>
      </c>
    </row>
    <row r="896" customFormat="false" ht="12.75" hidden="false" customHeight="true" outlineLevel="0" collapsed="false">
      <c r="A896" s="48" t="n">
        <v>894</v>
      </c>
      <c r="B896" s="49" t="s">
        <v>266</v>
      </c>
      <c r="C896" s="49" t="s">
        <v>1277</v>
      </c>
      <c r="D896" s="50" t="s">
        <v>1278</v>
      </c>
      <c r="E896" s="50" t="s">
        <v>268</v>
      </c>
      <c r="F896" s="51" t="n">
        <v>0</v>
      </c>
      <c r="G896" s="52" t="n">
        <v>0</v>
      </c>
      <c r="H896" s="52" t="n">
        <v>0</v>
      </c>
      <c r="I896" s="52" t="n">
        <v>0</v>
      </c>
      <c r="J896" s="52" t="n">
        <v>0</v>
      </c>
      <c r="K896" s="52" t="n">
        <v>0</v>
      </c>
      <c r="L896" s="52" t="n">
        <v>0</v>
      </c>
      <c r="M896" s="52" t="n">
        <v>0</v>
      </c>
      <c r="N896" s="52" t="n">
        <v>0</v>
      </c>
      <c r="O896" s="52" t="n">
        <v>0</v>
      </c>
      <c r="P896" s="52" t="n">
        <v>0</v>
      </c>
      <c r="Q896" s="52" t="n">
        <v>0</v>
      </c>
      <c r="R896" s="52" t="n">
        <v>0</v>
      </c>
    </row>
    <row r="897" customFormat="false" ht="12.75" hidden="false" customHeight="true" outlineLevel="0" collapsed="false">
      <c r="A897" s="48" t="n">
        <v>895</v>
      </c>
      <c r="B897" s="49" t="s">
        <v>57</v>
      </c>
      <c r="C897" s="49" t="s">
        <v>1279</v>
      </c>
      <c r="D897" s="50" t="s">
        <v>1280</v>
      </c>
      <c r="E897" s="50" t="s">
        <v>866</v>
      </c>
      <c r="F897" s="51" t="n">
        <v>0</v>
      </c>
      <c r="G897" s="52" t="n">
        <v>1603701.87096774</v>
      </c>
      <c r="H897" s="52" t="n">
        <v>4930157.50967742</v>
      </c>
      <c r="I897" s="52" t="n">
        <v>4439900.33566667</v>
      </c>
      <c r="J897" s="52" t="n">
        <v>3949722.42548387</v>
      </c>
      <c r="K897" s="52" t="n">
        <v>3534827.67566667</v>
      </c>
      <c r="L897" s="52" t="n">
        <v>3061774.49483871</v>
      </c>
      <c r="M897" s="52" t="n">
        <v>2796348.63677419</v>
      </c>
      <c r="N897" s="52" t="n">
        <v>2275700.71428571</v>
      </c>
      <c r="O897" s="52" t="n">
        <v>1708237.16774194</v>
      </c>
      <c r="P897" s="52" t="n">
        <v>1230777.237</v>
      </c>
      <c r="Q897" s="52" t="n">
        <v>794263.636774193</v>
      </c>
      <c r="R897" s="52" t="n">
        <v>345456.165666666</v>
      </c>
    </row>
    <row r="898" customFormat="false" ht="12.75" hidden="false" customHeight="true" outlineLevel="0" collapsed="false">
      <c r="A898" s="48" t="n">
        <v>896</v>
      </c>
      <c r="B898" s="49" t="s">
        <v>63</v>
      </c>
      <c r="C898" s="49" t="s">
        <v>1281</v>
      </c>
      <c r="D898" s="50" t="s">
        <v>1282</v>
      </c>
      <c r="E898" s="50" t="s">
        <v>64</v>
      </c>
      <c r="F898" s="51" t="n">
        <v>0</v>
      </c>
      <c r="G898" s="52" t="n">
        <v>62975806.4516129</v>
      </c>
      <c r="H898" s="52" t="n">
        <v>71760177.7419355</v>
      </c>
      <c r="I898" s="52" t="n">
        <v>71895762.3333333</v>
      </c>
      <c r="J898" s="52" t="n">
        <v>72036365.3870968</v>
      </c>
      <c r="K898" s="52" t="n">
        <v>72143711.3333333</v>
      </c>
      <c r="L898" s="52" t="n">
        <v>72294025.1290323</v>
      </c>
      <c r="M898" s="52" t="n">
        <v>72400254.4193548</v>
      </c>
      <c r="N898" s="52" t="n">
        <v>72547151.5714286</v>
      </c>
      <c r="O898" s="52" t="n">
        <v>72693641.516129</v>
      </c>
      <c r="P898" s="52" t="n">
        <v>72843764</v>
      </c>
      <c r="Q898" s="52" t="n">
        <v>72965201.6129032</v>
      </c>
      <c r="R898" s="52" t="n">
        <v>73108996.8333333</v>
      </c>
    </row>
    <row r="899" customFormat="false" ht="12.75" hidden="false" customHeight="true" outlineLevel="0" collapsed="false">
      <c r="A899" s="48" t="n">
        <v>897</v>
      </c>
      <c r="B899" s="49" t="s">
        <v>266</v>
      </c>
      <c r="C899" s="49" t="s">
        <v>1283</v>
      </c>
      <c r="D899" s="50" t="s">
        <v>1284</v>
      </c>
      <c r="E899" s="50" t="s">
        <v>1285</v>
      </c>
      <c r="F899" s="51" t="n">
        <v>0</v>
      </c>
      <c r="G899" s="52" t="n">
        <v>785.558387096774</v>
      </c>
      <c r="H899" s="52" t="n">
        <v>1786.10677419355</v>
      </c>
      <c r="I899" s="52" t="n">
        <v>1788.01</v>
      </c>
      <c r="J899" s="52" t="n">
        <v>1790.30032258065</v>
      </c>
      <c r="K899" s="52" t="n">
        <v>1776.01</v>
      </c>
      <c r="L899" s="52" t="n">
        <v>1769.20870967742</v>
      </c>
      <c r="M899" s="52" t="n">
        <v>1770.92096774194</v>
      </c>
      <c r="N899" s="52" t="n">
        <v>1774.12142857143</v>
      </c>
      <c r="O899" s="52" t="n">
        <v>1777.30806451613</v>
      </c>
      <c r="P899" s="52" t="n">
        <v>1781.05</v>
      </c>
      <c r="Q899" s="52" t="n">
        <v>1784.11451612903</v>
      </c>
      <c r="R899" s="52" t="n">
        <v>1783.11666666667</v>
      </c>
    </row>
    <row r="900" customFormat="false" ht="12.75" hidden="false" customHeight="true" outlineLevel="0" collapsed="false">
      <c r="A900" s="48" t="n">
        <v>898</v>
      </c>
      <c r="B900" s="49" t="s">
        <v>67</v>
      </c>
      <c r="C900" s="49" t="s">
        <v>1286</v>
      </c>
      <c r="D900" s="50" t="s">
        <v>1287</v>
      </c>
      <c r="E900" s="50" t="s">
        <v>118</v>
      </c>
      <c r="F900" s="51" t="n">
        <v>0</v>
      </c>
      <c r="G900" s="52" t="n">
        <v>0</v>
      </c>
      <c r="H900" s="52" t="n">
        <v>0</v>
      </c>
      <c r="I900" s="52" t="n">
        <v>0</v>
      </c>
      <c r="J900" s="52" t="n">
        <v>0</v>
      </c>
      <c r="K900" s="52" t="n">
        <v>0</v>
      </c>
      <c r="L900" s="52" t="n">
        <v>0</v>
      </c>
      <c r="M900" s="52" t="n">
        <v>0</v>
      </c>
      <c r="N900" s="52" t="n">
        <v>0</v>
      </c>
      <c r="O900" s="52" t="n">
        <v>0</v>
      </c>
      <c r="P900" s="52" t="n">
        <v>0</v>
      </c>
      <c r="Q900" s="52" t="n">
        <v>0</v>
      </c>
      <c r="R900" s="52" t="n">
        <v>0</v>
      </c>
    </row>
    <row r="901" customFormat="false" ht="12.75" hidden="false" customHeight="true" outlineLevel="0" collapsed="false">
      <c r="A901" s="48" t="n">
        <v>899</v>
      </c>
      <c r="B901" s="49" t="s">
        <v>266</v>
      </c>
      <c r="C901" s="49" t="s">
        <v>1288</v>
      </c>
      <c r="D901" s="50" t="s">
        <v>1289</v>
      </c>
      <c r="E901" s="50" t="s">
        <v>268</v>
      </c>
      <c r="F901" s="51" t="n">
        <v>0</v>
      </c>
      <c r="G901" s="52" t="n">
        <v>2906.73290322581</v>
      </c>
      <c r="H901" s="52" t="n">
        <v>16518.2838709677</v>
      </c>
      <c r="I901" s="52" t="n">
        <v>16687.6373333333</v>
      </c>
      <c r="J901" s="52" t="n">
        <v>16185.2164516129</v>
      </c>
      <c r="K901" s="52" t="n">
        <v>14716.7833333333</v>
      </c>
      <c r="L901" s="52" t="n">
        <v>13665.2970967742</v>
      </c>
      <c r="M901" s="52" t="n">
        <v>12079.8612903226</v>
      </c>
      <c r="N901" s="52" t="n">
        <v>10486.6321428571</v>
      </c>
      <c r="O901" s="52" t="n">
        <v>9589.02032258064</v>
      </c>
      <c r="P901" s="52" t="n">
        <v>14900.6496666667</v>
      </c>
      <c r="Q901" s="52" t="n">
        <v>11408.1896774194</v>
      </c>
      <c r="R901" s="52" t="n">
        <v>12007.567</v>
      </c>
    </row>
    <row r="902" customFormat="false" ht="12.75" hidden="false" customHeight="true" outlineLevel="0" collapsed="false">
      <c r="A902" s="48" t="n">
        <v>900</v>
      </c>
      <c r="B902" s="49" t="s">
        <v>59</v>
      </c>
      <c r="C902" s="49" t="s">
        <v>111</v>
      </c>
      <c r="D902" s="50" t="n">
        <v>1270</v>
      </c>
      <c r="E902" s="50" t="s">
        <v>108</v>
      </c>
      <c r="F902" s="51" t="n">
        <v>0</v>
      </c>
      <c r="G902" s="52" t="n">
        <v>-251.678709677419</v>
      </c>
      <c r="H902" s="52" t="n">
        <v>-12650.3303225807</v>
      </c>
      <c r="I902" s="52" t="n">
        <v>-35386.0073333333</v>
      </c>
      <c r="J902" s="52" t="n">
        <v>-83104.899032258</v>
      </c>
      <c r="K902" s="52" t="n">
        <v>-125565.784333333</v>
      </c>
      <c r="L902" s="52" t="n">
        <v>-141666.779354839</v>
      </c>
      <c r="M902" s="52" t="n">
        <v>-149825.618387097</v>
      </c>
      <c r="N902" s="52" t="n">
        <v>-385480.371785714</v>
      </c>
      <c r="O902" s="52" t="n">
        <v>5530742.72225806</v>
      </c>
      <c r="P902" s="52" t="n">
        <v>17566213.16</v>
      </c>
      <c r="Q902" s="52" t="n">
        <v>18624946.6487097</v>
      </c>
      <c r="R902" s="52" t="n">
        <v>19061017.942</v>
      </c>
    </row>
    <row r="903" customFormat="false" ht="12.75" hidden="false" customHeight="true" outlineLevel="0" collapsed="false">
      <c r="A903" s="48" t="n">
        <v>901</v>
      </c>
      <c r="B903" s="49" t="s">
        <v>31</v>
      </c>
      <c r="C903" s="49" t="s">
        <v>233</v>
      </c>
      <c r="D903" s="50" t="n">
        <v>2030</v>
      </c>
      <c r="E903" s="50" t="s">
        <v>78</v>
      </c>
      <c r="F903" s="51" t="s">
        <v>287</v>
      </c>
      <c r="G903" s="52" t="n">
        <v>0</v>
      </c>
      <c r="H903" s="52" t="n">
        <v>-749.147419354839</v>
      </c>
      <c r="I903" s="52" t="n">
        <v>-513.190666666667</v>
      </c>
      <c r="J903" s="52" t="n">
        <v>-554.292580645161</v>
      </c>
      <c r="K903" s="52" t="n">
        <v>-411.43</v>
      </c>
      <c r="L903" s="52" t="n">
        <v>-396.072258064516</v>
      </c>
      <c r="M903" s="52" t="n">
        <v>-385.569032258065</v>
      </c>
      <c r="N903" s="52" t="n">
        <v>-990.665000000001</v>
      </c>
      <c r="O903" s="52" t="n">
        <v>-1521.19548387097</v>
      </c>
      <c r="P903" s="52" t="n">
        <v>-2002.73</v>
      </c>
      <c r="Q903" s="52" t="n">
        <v>-2555.06677419355</v>
      </c>
      <c r="R903" s="52" t="n">
        <v>-3036.425</v>
      </c>
    </row>
    <row r="904" customFormat="false" ht="12.75" hidden="false" customHeight="true" outlineLevel="0" collapsed="false">
      <c r="A904" s="48" t="n">
        <v>902</v>
      </c>
      <c r="B904" s="49" t="s">
        <v>31</v>
      </c>
      <c r="C904" s="49" t="s">
        <v>723</v>
      </c>
      <c r="D904" s="50" t="s">
        <v>724</v>
      </c>
      <c r="E904" s="50" t="s">
        <v>78</v>
      </c>
      <c r="F904" s="51" t="s">
        <v>287</v>
      </c>
      <c r="G904" s="52" t="n">
        <v>0</v>
      </c>
      <c r="H904" s="52" t="n">
        <v>-614.890322580645</v>
      </c>
      <c r="I904" s="52" t="n">
        <v>-421.200666666667</v>
      </c>
      <c r="J904" s="52" t="n">
        <v>-454.941935483871</v>
      </c>
      <c r="K904" s="52" t="n">
        <v>-337.683333333333</v>
      </c>
      <c r="L904" s="52" t="n">
        <v>-325.08064516129</v>
      </c>
      <c r="M904" s="52" t="n">
        <v>-316.454193548387</v>
      </c>
      <c r="N904" s="52" t="n">
        <v>-813.09</v>
      </c>
      <c r="O904" s="52" t="n">
        <v>-1248.48580645161</v>
      </c>
      <c r="P904" s="52" t="n">
        <v>-1643.68533333333</v>
      </c>
      <c r="Q904" s="52" t="n">
        <v>-2096.9735483871</v>
      </c>
      <c r="R904" s="52" t="n">
        <v>-2492.012</v>
      </c>
    </row>
    <row r="905" customFormat="false" ht="12.75" hidden="false" customHeight="true" outlineLevel="0" collapsed="false">
      <c r="A905" s="48" t="n">
        <v>903</v>
      </c>
      <c r="B905" s="49" t="s">
        <v>801</v>
      </c>
      <c r="C905" s="49" t="s">
        <v>802</v>
      </c>
      <c r="D905" s="50" t="s">
        <v>803</v>
      </c>
      <c r="E905" s="50" t="s">
        <v>156</v>
      </c>
      <c r="F905" s="51" t="s">
        <v>809</v>
      </c>
      <c r="G905" s="52" t="n">
        <v>0</v>
      </c>
      <c r="H905" s="52" t="n">
        <v>0</v>
      </c>
      <c r="I905" s="52" t="n">
        <v>-495.466666666667</v>
      </c>
      <c r="J905" s="52" t="n">
        <v>0</v>
      </c>
      <c r="K905" s="52" t="n">
        <v>0</v>
      </c>
      <c r="L905" s="52" t="n">
        <v>0</v>
      </c>
      <c r="M905" s="52" t="n">
        <v>0</v>
      </c>
      <c r="N905" s="52" t="n">
        <v>0</v>
      </c>
      <c r="O905" s="52" t="n">
        <v>0</v>
      </c>
      <c r="P905" s="52" t="n">
        <v>-95</v>
      </c>
      <c r="Q905" s="52" t="n">
        <v>0</v>
      </c>
      <c r="R905" s="52" t="n">
        <v>0</v>
      </c>
    </row>
    <row r="906" s="8" customFormat="true" ht="12.75" hidden="false" customHeight="true" outlineLevel="0" collapsed="false">
      <c r="A906" s="48" t="n">
        <v>904</v>
      </c>
      <c r="B906" s="49" t="s">
        <v>88</v>
      </c>
      <c r="C906" s="49" t="s">
        <v>1290</v>
      </c>
      <c r="D906" s="50" t="n">
        <v>3601</v>
      </c>
      <c r="E906" s="50" t="s">
        <v>89</v>
      </c>
      <c r="F906" s="51" t="s">
        <v>1291</v>
      </c>
      <c r="G906" s="52" t="n">
        <v>0</v>
      </c>
      <c r="H906" s="52" t="n">
        <v>0</v>
      </c>
      <c r="I906" s="52" t="n">
        <v>0</v>
      </c>
      <c r="J906" s="52" t="n">
        <v>0</v>
      </c>
      <c r="K906" s="52" t="n">
        <v>-2488.33333333333</v>
      </c>
      <c r="L906" s="52" t="n">
        <v>-17391.5477419355</v>
      </c>
      <c r="M906" s="52" t="n">
        <v>-487.296774193548</v>
      </c>
      <c r="N906" s="52" t="n">
        <v>-27051.6460714286</v>
      </c>
      <c r="O906" s="52" t="n">
        <v>-150780.113870968</v>
      </c>
      <c r="P906" s="52" t="n">
        <v>-268178.343</v>
      </c>
      <c r="Q906" s="52" t="n">
        <v>-288580.626451613</v>
      </c>
      <c r="R906" s="52" t="n">
        <v>-762888.309</v>
      </c>
    </row>
    <row r="907" s="8" customFormat="true" ht="12.75" hidden="false" customHeight="true" outlineLevel="0" collapsed="false">
      <c r="A907" s="48" t="n">
        <v>905</v>
      </c>
      <c r="B907" s="49" t="s">
        <v>88</v>
      </c>
      <c r="C907" s="49" t="s">
        <v>1292</v>
      </c>
      <c r="D907" s="50" t="n">
        <v>9535</v>
      </c>
      <c r="E907" s="50" t="s">
        <v>89</v>
      </c>
      <c r="F907" s="51" t="s">
        <v>1293</v>
      </c>
      <c r="G907" s="52" t="n">
        <v>0</v>
      </c>
      <c r="H907" s="52" t="n">
        <v>0</v>
      </c>
      <c r="I907" s="52" t="n">
        <v>90692409.15</v>
      </c>
      <c r="J907" s="52" t="n">
        <v>544154454.9</v>
      </c>
      <c r="K907" s="52" t="n">
        <v>544154454.9</v>
      </c>
      <c r="L907" s="52" t="n">
        <v>544151062.964516</v>
      </c>
      <c r="M907" s="52" t="n">
        <v>544133390.658709</v>
      </c>
      <c r="N907" s="52" t="n">
        <v>544132219.539286</v>
      </c>
      <c r="O907" s="52" t="n">
        <v>544108190.843549</v>
      </c>
      <c r="P907" s="52" t="n">
        <v>542653215.890667</v>
      </c>
      <c r="Q907" s="52" t="n">
        <v>539853273.386452</v>
      </c>
      <c r="R907" s="52" t="n">
        <v>534560351.721666</v>
      </c>
    </row>
    <row r="908" s="8" customFormat="true" ht="12.75" hidden="false" customHeight="true" outlineLevel="0" collapsed="false">
      <c r="A908" s="48" t="n">
        <v>906</v>
      </c>
      <c r="B908" s="49" t="s">
        <v>88</v>
      </c>
      <c r="C908" s="49" t="s">
        <v>1292</v>
      </c>
      <c r="D908" s="50" t="n">
        <v>9535</v>
      </c>
      <c r="E908" s="50" t="s">
        <v>89</v>
      </c>
      <c r="F908" s="51" t="s">
        <v>1294</v>
      </c>
      <c r="G908" s="52" t="n">
        <v>0</v>
      </c>
      <c r="H908" s="52" t="n">
        <v>0</v>
      </c>
      <c r="I908" s="52" t="n">
        <v>0</v>
      </c>
      <c r="J908" s="52" t="n">
        <v>74953.064516129</v>
      </c>
      <c r="K908" s="52" t="n">
        <v>487064.333333333</v>
      </c>
      <c r="L908" s="52" t="n">
        <v>1622324.09677419</v>
      </c>
      <c r="M908" s="52" t="n">
        <v>2426890.93548387</v>
      </c>
      <c r="N908" s="52" t="n">
        <v>3534183.42857143</v>
      </c>
      <c r="O908" s="52" t="n">
        <v>4639072.41935484</v>
      </c>
      <c r="P908" s="52" t="n">
        <v>5769261.5</v>
      </c>
      <c r="Q908" s="52" t="n">
        <v>6681736.09677419</v>
      </c>
      <c r="R908" s="52" t="n">
        <v>7866192.186</v>
      </c>
    </row>
    <row r="909" s="8" customFormat="true" ht="12.75" hidden="false" customHeight="true" outlineLevel="0" collapsed="false">
      <c r="A909" s="48" t="n">
        <v>907</v>
      </c>
      <c r="B909" s="49" t="s">
        <v>67</v>
      </c>
      <c r="C909" s="49" t="s">
        <v>121</v>
      </c>
      <c r="D909" s="50" t="s">
        <v>122</v>
      </c>
      <c r="E909" s="50" t="s">
        <v>118</v>
      </c>
      <c r="F909" s="51" t="s">
        <v>123</v>
      </c>
      <c r="G909" s="52" t="n">
        <v>-30</v>
      </c>
      <c r="H909" s="52" t="n">
        <v>-30</v>
      </c>
      <c r="I909" s="52" t="n">
        <v>-30</v>
      </c>
      <c r="J909" s="52" t="n">
        <v>-30</v>
      </c>
      <c r="K909" s="52" t="n">
        <v>-30</v>
      </c>
      <c r="L909" s="52" t="n">
        <v>-30</v>
      </c>
      <c r="M909" s="52" t="n">
        <v>-30</v>
      </c>
      <c r="N909" s="52" t="n">
        <v>-30</v>
      </c>
      <c r="O909" s="52" t="n">
        <v>-30</v>
      </c>
      <c r="P909" s="52" t="n">
        <v>-30</v>
      </c>
      <c r="Q909" s="52" t="n">
        <v>-30</v>
      </c>
      <c r="R909" s="52" t="n">
        <v>-30</v>
      </c>
    </row>
    <row r="910" s="8" customFormat="true" ht="12.75" hidden="false" customHeight="true" outlineLevel="0" collapsed="false">
      <c r="A910" s="48" t="n">
        <v>908</v>
      </c>
      <c r="B910" s="49" t="s">
        <v>31</v>
      </c>
      <c r="C910" s="49" t="s">
        <v>845</v>
      </c>
      <c r="D910" s="50" t="s">
        <v>846</v>
      </c>
      <c r="E910" s="50" t="s">
        <v>78</v>
      </c>
      <c r="F910" s="51" t="s">
        <v>1295</v>
      </c>
      <c r="G910" s="52" t="n">
        <v>0</v>
      </c>
      <c r="H910" s="52" t="n">
        <v>-1172.01</v>
      </c>
      <c r="I910" s="52" t="n">
        <v>-908.26</v>
      </c>
      <c r="J910" s="52" t="n">
        <v>-985.38</v>
      </c>
      <c r="K910" s="52" t="n">
        <v>-729.82</v>
      </c>
      <c r="L910" s="52" t="n">
        <v>-704.008387096774</v>
      </c>
      <c r="M910" s="52" t="n">
        <v>-681.656774193548</v>
      </c>
      <c r="N910" s="52" t="n">
        <v>-1755.085</v>
      </c>
      <c r="O910" s="52" t="n">
        <v>-2670.91741935484</v>
      </c>
      <c r="P910" s="52" t="n">
        <v>-3510.87</v>
      </c>
      <c r="Q910" s="52" t="n">
        <v>-4462.07838709678</v>
      </c>
      <c r="R910" s="52" t="n">
        <v>-5282.08433333334</v>
      </c>
    </row>
    <row r="911" s="8" customFormat="true" ht="12.75" hidden="false" customHeight="true" outlineLevel="0" collapsed="false">
      <c r="A911" s="48" t="n">
        <v>909</v>
      </c>
      <c r="B911" s="49" t="s">
        <v>801</v>
      </c>
      <c r="C911" s="49" t="s">
        <v>802</v>
      </c>
      <c r="D911" s="50" t="s">
        <v>803</v>
      </c>
      <c r="E911" s="50" t="s">
        <v>253</v>
      </c>
      <c r="F911" s="51" t="s">
        <v>804</v>
      </c>
      <c r="G911" s="52" t="n">
        <v>0</v>
      </c>
      <c r="H911" s="52" t="n">
        <v>0</v>
      </c>
      <c r="I911" s="52" t="n">
        <v>0</v>
      </c>
      <c r="J911" s="52" t="n">
        <v>31047.4838709677</v>
      </c>
      <c r="K911" s="52" t="n">
        <v>120309</v>
      </c>
      <c r="L911" s="52" t="n">
        <v>94479.6387096775</v>
      </c>
      <c r="M911" s="52" t="n">
        <v>192253.164516129</v>
      </c>
      <c r="N911" s="52" t="n">
        <v>152240.799285714</v>
      </c>
      <c r="O911" s="52" t="n">
        <v>103373.483870968</v>
      </c>
      <c r="P911" s="52" t="n">
        <v>147003.357333333</v>
      </c>
      <c r="Q911" s="52" t="n">
        <v>80436.6187096774</v>
      </c>
      <c r="R911" s="52" t="n">
        <v>26971.6113333333</v>
      </c>
    </row>
    <row r="912" s="8" customFormat="true" ht="12.75" hidden="false" customHeight="true" outlineLevel="0" collapsed="false">
      <c r="A912" s="48" t="n">
        <v>910</v>
      </c>
      <c r="B912" s="49" t="s">
        <v>76</v>
      </c>
      <c r="C912" s="49" t="s">
        <v>177</v>
      </c>
      <c r="D912" s="50" t="n">
        <v>1620</v>
      </c>
      <c r="E912" s="50" t="s">
        <v>176</v>
      </c>
      <c r="F912" s="51" t="s">
        <v>1296</v>
      </c>
      <c r="G912" s="52" t="n">
        <v>0</v>
      </c>
      <c r="H912" s="52" t="n">
        <v>0</v>
      </c>
      <c r="I912" s="52" t="n">
        <v>0</v>
      </c>
      <c r="J912" s="52" t="n">
        <v>0</v>
      </c>
      <c r="K912" s="52" t="n">
        <v>0</v>
      </c>
      <c r="L912" s="52" t="n">
        <v>4032.25806451613</v>
      </c>
      <c r="M912" s="52" t="n">
        <v>5002.32258064516</v>
      </c>
      <c r="N912" s="52" t="n">
        <v>5011.57142857143</v>
      </c>
      <c r="O912" s="52" t="n">
        <v>5021.77419354839</v>
      </c>
      <c r="P912" s="52" t="n">
        <v>5032</v>
      </c>
      <c r="Q912" s="52" t="n">
        <v>5040.54838709678</v>
      </c>
      <c r="R912" s="52" t="n">
        <v>5050.66666666667</v>
      </c>
    </row>
    <row r="913" s="8" customFormat="true" ht="12.75" hidden="false" customHeight="true" outlineLevel="0" collapsed="false">
      <c r="A913" s="48" t="n">
        <v>911</v>
      </c>
      <c r="B913" s="49" t="s">
        <v>31</v>
      </c>
      <c r="C913" s="49" t="s">
        <v>1297</v>
      </c>
      <c r="D913" s="50" t="s">
        <v>1298</v>
      </c>
      <c r="E913" s="50" t="s">
        <v>810</v>
      </c>
      <c r="F913" s="51" t="n">
        <v>0</v>
      </c>
      <c r="G913" s="52" t="n">
        <v>0</v>
      </c>
      <c r="H913" s="52" t="n">
        <v>0</v>
      </c>
      <c r="I913" s="52" t="n">
        <v>-1965.296</v>
      </c>
      <c r="J913" s="52" t="n">
        <v>-10116.01</v>
      </c>
      <c r="K913" s="52" t="n">
        <v>1807440.19966667</v>
      </c>
      <c r="L913" s="52" t="n">
        <v>4960864.44741936</v>
      </c>
      <c r="M913" s="52" t="n">
        <v>4950498.81516129</v>
      </c>
      <c r="N913" s="52" t="n">
        <v>4946402.40571429</v>
      </c>
      <c r="O913" s="52" t="n">
        <v>1171103.18709677</v>
      </c>
      <c r="P913" s="52" t="n">
        <v>107960.952</v>
      </c>
      <c r="Q913" s="52" t="n">
        <v>89493.5841935484</v>
      </c>
      <c r="R913" s="52" t="n">
        <v>75057.7486666667</v>
      </c>
    </row>
    <row r="914" s="8" customFormat="true" ht="12.75" hidden="false" customHeight="true" outlineLevel="0" collapsed="false">
      <c r="A914" s="48" t="n">
        <v>912</v>
      </c>
      <c r="B914" s="49" t="s">
        <v>35</v>
      </c>
      <c r="C914" s="49" t="s">
        <v>1080</v>
      </c>
      <c r="D914" s="50" t="s">
        <v>1081</v>
      </c>
      <c r="E914" s="50" t="s">
        <v>38</v>
      </c>
      <c r="F914" s="51" t="n">
        <v>0</v>
      </c>
      <c r="G914" s="52" t="n">
        <v>0</v>
      </c>
      <c r="H914" s="52" t="n">
        <v>849062.527741936</v>
      </c>
      <c r="I914" s="52" t="n">
        <v>2193411.53</v>
      </c>
      <c r="J914" s="52" t="n">
        <v>2193411.53</v>
      </c>
      <c r="K914" s="52" t="n">
        <v>2193411.53</v>
      </c>
      <c r="L914" s="52" t="n">
        <v>2199761.36870968</v>
      </c>
      <c r="M914" s="52" t="n">
        <v>2207742.27193548</v>
      </c>
      <c r="N914" s="52" t="n">
        <v>2212215.60142857</v>
      </c>
      <c r="O914" s="52" t="n">
        <v>37595.7961290323</v>
      </c>
      <c r="P914" s="52" t="n">
        <v>2219114.53</v>
      </c>
      <c r="Q914" s="52" t="n">
        <v>2220669.53</v>
      </c>
      <c r="R914" s="52" t="n">
        <v>2225048.36333333</v>
      </c>
    </row>
    <row r="915" s="8" customFormat="true" ht="12.75" hidden="false" customHeight="true" outlineLevel="0" collapsed="false">
      <c r="A915" s="48" t="n">
        <v>913</v>
      </c>
      <c r="B915" s="49" t="s">
        <v>67</v>
      </c>
      <c r="C915" s="49" t="s">
        <v>1080</v>
      </c>
      <c r="D915" s="50" t="s">
        <v>1081</v>
      </c>
      <c r="E915" s="50" t="s">
        <v>214</v>
      </c>
      <c r="F915" s="51" t="n">
        <v>0</v>
      </c>
      <c r="G915" s="52" t="n">
        <v>0</v>
      </c>
      <c r="H915" s="52" t="n">
        <v>-116.516129032258</v>
      </c>
      <c r="I915" s="52" t="n">
        <v>-240.8</v>
      </c>
      <c r="J915" s="52" t="n">
        <v>-240.8</v>
      </c>
      <c r="K915" s="52" t="n">
        <v>-240.8</v>
      </c>
      <c r="L915" s="52" t="n">
        <v>-240.8</v>
      </c>
      <c r="M915" s="52" t="n">
        <v>-240.8</v>
      </c>
      <c r="N915" s="52" t="n">
        <v>-240.8</v>
      </c>
      <c r="O915" s="52" t="n">
        <v>-1249.36</v>
      </c>
      <c r="P915" s="52" t="n">
        <v>-241.8</v>
      </c>
      <c r="Q915" s="52" t="n">
        <v>-242.8</v>
      </c>
      <c r="R915" s="52" t="n">
        <v>-242.8</v>
      </c>
    </row>
    <row r="916" s="8" customFormat="true" ht="12.75" hidden="false" customHeight="true" outlineLevel="0" collapsed="false">
      <c r="A916" s="48" t="n">
        <v>914</v>
      </c>
      <c r="B916" s="49" t="s">
        <v>697</v>
      </c>
      <c r="C916" s="49" t="s">
        <v>1299</v>
      </c>
      <c r="D916" s="50" t="n">
        <v>1962</v>
      </c>
      <c r="E916" s="50" t="s">
        <v>412</v>
      </c>
      <c r="F916" s="51" t="n">
        <v>0</v>
      </c>
      <c r="G916" s="52" t="n">
        <v>2059742.62129032</v>
      </c>
      <c r="H916" s="52" t="n">
        <v>2441652.40677419</v>
      </c>
      <c r="I916" s="52" t="n">
        <v>10421443.9823333</v>
      </c>
      <c r="J916" s="52" t="n">
        <v>11236690.3325806</v>
      </c>
      <c r="K916" s="52" t="n">
        <v>11195323.35</v>
      </c>
      <c r="L916" s="52" t="n">
        <v>11031613.2083871</v>
      </c>
      <c r="M916" s="52" t="n">
        <v>10961238.6203226</v>
      </c>
      <c r="N916" s="52" t="n">
        <v>10885419.1096429</v>
      </c>
      <c r="O916" s="52" t="n">
        <v>10850325.2522581</v>
      </c>
      <c r="P916" s="52" t="n">
        <v>10722581.282</v>
      </c>
      <c r="Q916" s="52" t="n">
        <v>10240290.3329032</v>
      </c>
      <c r="R916" s="52" t="n">
        <v>9738687.60933333</v>
      </c>
    </row>
    <row r="917" s="8" customFormat="true" ht="12.75" hidden="false" customHeight="true" outlineLevel="0" collapsed="false">
      <c r="A917" s="48" t="n">
        <v>915</v>
      </c>
      <c r="B917" s="49" t="s">
        <v>88</v>
      </c>
      <c r="C917" s="49" t="s">
        <v>676</v>
      </c>
      <c r="D917" s="50" t="s">
        <v>677</v>
      </c>
      <c r="E917" s="50" t="s">
        <v>89</v>
      </c>
      <c r="F917" s="51" t="s">
        <v>1300</v>
      </c>
      <c r="G917" s="52" t="n">
        <v>0</v>
      </c>
      <c r="H917" s="52" t="n">
        <v>0</v>
      </c>
      <c r="I917" s="52" t="n">
        <v>0</v>
      </c>
      <c r="J917" s="52" t="n">
        <v>0</v>
      </c>
      <c r="K917" s="52" t="n">
        <v>0</v>
      </c>
      <c r="L917" s="52" t="n">
        <v>16068470.516129</v>
      </c>
      <c r="M917" s="52" t="n">
        <v>19158561</v>
      </c>
      <c r="N917" s="52" t="n">
        <v>19158561</v>
      </c>
      <c r="O917" s="52" t="n">
        <v>19002976.783871</v>
      </c>
      <c r="P917" s="52" t="n">
        <v>18068253.9866667</v>
      </c>
      <c r="Q917" s="52" t="n">
        <v>17307398.88</v>
      </c>
      <c r="R917" s="52" t="n">
        <v>17307398.88</v>
      </c>
    </row>
    <row r="918" s="8" customFormat="true" ht="12.75" hidden="false" customHeight="true" outlineLevel="0" collapsed="false">
      <c r="A918" s="48" t="n">
        <v>916</v>
      </c>
      <c r="B918" s="49" t="s">
        <v>88</v>
      </c>
      <c r="C918" s="49" t="s">
        <v>676</v>
      </c>
      <c r="D918" s="50" t="s">
        <v>677</v>
      </c>
      <c r="E918" s="50" t="s">
        <v>89</v>
      </c>
      <c r="F918" s="51" t="s">
        <v>1301</v>
      </c>
      <c r="G918" s="52" t="n">
        <v>0</v>
      </c>
      <c r="H918" s="52" t="n">
        <v>0</v>
      </c>
      <c r="I918" s="52" t="n">
        <v>0</v>
      </c>
      <c r="J918" s="52" t="n">
        <v>0</v>
      </c>
      <c r="K918" s="52" t="n">
        <v>0</v>
      </c>
      <c r="L918" s="52" t="n">
        <v>22124776.3225806</v>
      </c>
      <c r="M918" s="52" t="n">
        <v>26343344</v>
      </c>
      <c r="N918" s="52" t="n">
        <v>26292471.8571429</v>
      </c>
      <c r="O918" s="52" t="n">
        <v>26234816.5</v>
      </c>
      <c r="P918" s="52" t="n">
        <v>26084028.5666667</v>
      </c>
      <c r="Q918" s="52" t="n">
        <v>25873047.5</v>
      </c>
      <c r="R918" s="52" t="n">
        <v>25744618.7</v>
      </c>
    </row>
    <row r="919" s="8" customFormat="true" ht="12.75" hidden="false" customHeight="true" outlineLevel="0" collapsed="false">
      <c r="A919" s="48" t="n">
        <v>917</v>
      </c>
      <c r="B919" s="49" t="s">
        <v>88</v>
      </c>
      <c r="C919" s="49" t="s">
        <v>676</v>
      </c>
      <c r="D919" s="50" t="s">
        <v>677</v>
      </c>
      <c r="E919" s="50" t="s">
        <v>89</v>
      </c>
      <c r="F919" s="51" t="s">
        <v>1302</v>
      </c>
      <c r="G919" s="52" t="n">
        <v>0</v>
      </c>
      <c r="H919" s="52" t="n">
        <v>0</v>
      </c>
      <c r="I919" s="52" t="n">
        <v>0</v>
      </c>
      <c r="J919" s="52" t="n">
        <v>0</v>
      </c>
      <c r="K919" s="52" t="n">
        <v>0</v>
      </c>
      <c r="L919" s="52" t="n">
        <v>42264010.1464516</v>
      </c>
      <c r="M919" s="52" t="n">
        <v>49842879.41</v>
      </c>
      <c r="N919" s="52" t="n">
        <v>49190812.19</v>
      </c>
      <c r="O919" s="52" t="n">
        <v>48690320.147742</v>
      </c>
      <c r="P919" s="52" t="n">
        <v>48070611.95</v>
      </c>
      <c r="Q919" s="52" t="n">
        <v>46599908.866129</v>
      </c>
      <c r="R919" s="52" t="n">
        <v>45234866.607</v>
      </c>
    </row>
    <row r="920" s="8" customFormat="true" ht="12.75" hidden="false" customHeight="true" outlineLevel="0" collapsed="false">
      <c r="A920" s="48" t="n">
        <v>918</v>
      </c>
      <c r="B920" s="49" t="s">
        <v>88</v>
      </c>
      <c r="C920" s="49" t="s">
        <v>676</v>
      </c>
      <c r="D920" s="50" t="s">
        <v>677</v>
      </c>
      <c r="E920" s="50" t="s">
        <v>89</v>
      </c>
      <c r="F920" s="51" t="s">
        <v>1303</v>
      </c>
      <c r="G920" s="52" t="n">
        <v>0</v>
      </c>
      <c r="H920" s="52" t="n">
        <v>0</v>
      </c>
      <c r="I920" s="52" t="n">
        <v>0</v>
      </c>
      <c r="J920" s="52" t="n">
        <v>0</v>
      </c>
      <c r="K920" s="52" t="n">
        <v>0</v>
      </c>
      <c r="L920" s="52" t="n">
        <v>18982068.2580645</v>
      </c>
      <c r="M920" s="52" t="n">
        <v>22494016.4729032</v>
      </c>
      <c r="N920" s="52" t="n">
        <v>22260408.93</v>
      </c>
      <c r="O920" s="52" t="n">
        <v>22134004.06</v>
      </c>
      <c r="P920" s="52" t="n">
        <v>21942944.87</v>
      </c>
      <c r="Q920" s="52" t="n">
        <v>21942944.87</v>
      </c>
      <c r="R920" s="52" t="n">
        <v>21942944.87</v>
      </c>
    </row>
    <row r="921" s="8" customFormat="true" ht="12.75" hidden="false" customHeight="true" outlineLevel="0" collapsed="false">
      <c r="A921" s="48" t="n">
        <v>919</v>
      </c>
      <c r="B921" s="49" t="s">
        <v>88</v>
      </c>
      <c r="C921" s="49" t="s">
        <v>676</v>
      </c>
      <c r="D921" s="50" t="s">
        <v>677</v>
      </c>
      <c r="E921" s="50" t="s">
        <v>89</v>
      </c>
      <c r="F921" s="51" t="s">
        <v>1304</v>
      </c>
      <c r="G921" s="52" t="n">
        <v>0</v>
      </c>
      <c r="H921" s="52" t="n">
        <v>0</v>
      </c>
      <c r="I921" s="52" t="n">
        <v>0</v>
      </c>
      <c r="J921" s="52" t="n">
        <v>0</v>
      </c>
      <c r="K921" s="52" t="n">
        <v>0</v>
      </c>
      <c r="L921" s="52" t="n">
        <v>51308816.8387097</v>
      </c>
      <c r="M921" s="52" t="n">
        <v>60707923.6748387</v>
      </c>
      <c r="N921" s="52" t="n">
        <v>60196756.0942857</v>
      </c>
      <c r="O921" s="52" t="n">
        <v>59711822.8974193</v>
      </c>
      <c r="P921" s="52" t="n">
        <v>59194690.665</v>
      </c>
      <c r="Q921" s="52" t="n">
        <v>58790395.363871</v>
      </c>
      <c r="R921" s="52" t="n">
        <v>56829862.668</v>
      </c>
    </row>
    <row r="922" customFormat="false" ht="12.75" hidden="false" customHeight="true" outlineLevel="0" collapsed="false">
      <c r="A922" s="48" t="n">
        <v>920</v>
      </c>
      <c r="B922" s="49" t="s">
        <v>88</v>
      </c>
      <c r="C922" s="49" t="s">
        <v>676</v>
      </c>
      <c r="D922" s="50" t="s">
        <v>677</v>
      </c>
      <c r="E922" s="50" t="s">
        <v>89</v>
      </c>
      <c r="F922" s="51" t="s">
        <v>1305</v>
      </c>
      <c r="G922" s="52" t="n">
        <v>0</v>
      </c>
      <c r="H922" s="52" t="n">
        <v>0</v>
      </c>
      <c r="I922" s="52" t="n">
        <v>0</v>
      </c>
      <c r="J922" s="52" t="n">
        <v>0</v>
      </c>
      <c r="K922" s="52" t="n">
        <v>0</v>
      </c>
      <c r="L922" s="52" t="n">
        <v>27140948.9335484</v>
      </c>
      <c r="M922" s="52" t="n">
        <v>32312813.0641936</v>
      </c>
      <c r="N922" s="52" t="n">
        <v>32211217.1257143</v>
      </c>
      <c r="O922" s="52" t="n">
        <v>32069889.6141936</v>
      </c>
      <c r="P922" s="52" t="n">
        <v>31905136.84</v>
      </c>
      <c r="Q922" s="52" t="n">
        <v>31837544.1683871</v>
      </c>
      <c r="R922" s="52" t="n">
        <v>31695377.196</v>
      </c>
    </row>
    <row r="923" customFormat="false" ht="12.75" hidden="false" customHeight="true" outlineLevel="0" collapsed="false">
      <c r="A923" s="48" t="n">
        <v>921</v>
      </c>
      <c r="B923" s="49" t="s">
        <v>88</v>
      </c>
      <c r="C923" s="49" t="s">
        <v>676</v>
      </c>
      <c r="D923" s="50" t="s">
        <v>677</v>
      </c>
      <c r="E923" s="50" t="s">
        <v>89</v>
      </c>
      <c r="F923" s="51" t="s">
        <v>1306</v>
      </c>
      <c r="G923" s="52" t="n">
        <v>0</v>
      </c>
      <c r="H923" s="52" t="n">
        <v>0</v>
      </c>
      <c r="I923" s="52" t="n">
        <v>0</v>
      </c>
      <c r="J923" s="52" t="n">
        <v>0</v>
      </c>
      <c r="K923" s="52" t="n">
        <v>0</v>
      </c>
      <c r="L923" s="52" t="n">
        <v>16506222.5774193</v>
      </c>
      <c r="M923" s="52" t="n">
        <v>19454143.9493548</v>
      </c>
      <c r="N923" s="52" t="n">
        <v>19290667.36</v>
      </c>
      <c r="O923" s="52" t="n">
        <v>19023842.6787097</v>
      </c>
      <c r="P923" s="52" t="n">
        <v>18967704.8706667</v>
      </c>
      <c r="Q923" s="52" t="n">
        <v>18787578.6103226</v>
      </c>
      <c r="R923" s="52" t="n">
        <v>18652790.78</v>
      </c>
    </row>
    <row r="924" customFormat="false" ht="12.75" hidden="false" customHeight="true" outlineLevel="0" collapsed="false">
      <c r="A924" s="48" t="n">
        <v>922</v>
      </c>
      <c r="B924" s="49" t="s">
        <v>88</v>
      </c>
      <c r="C924" s="49" t="s">
        <v>676</v>
      </c>
      <c r="D924" s="50" t="s">
        <v>677</v>
      </c>
      <c r="E924" s="50" t="s">
        <v>89</v>
      </c>
      <c r="F924" s="51" t="s">
        <v>1307</v>
      </c>
      <c r="G924" s="52" t="n">
        <v>0</v>
      </c>
      <c r="H924" s="52" t="n">
        <v>0</v>
      </c>
      <c r="I924" s="52" t="n">
        <v>0</v>
      </c>
      <c r="J924" s="52" t="n">
        <v>0</v>
      </c>
      <c r="K924" s="52" t="n">
        <v>0</v>
      </c>
      <c r="L924" s="52" t="n">
        <v>28934051.1451613</v>
      </c>
      <c r="M924" s="52" t="n">
        <v>34483331.1396774</v>
      </c>
      <c r="N924" s="52" t="n">
        <v>34362098.0957143</v>
      </c>
      <c r="O924" s="52" t="n">
        <v>34193357.06</v>
      </c>
      <c r="P924" s="52" t="n">
        <v>34002429.6726666</v>
      </c>
      <c r="Q924" s="52" t="n">
        <v>33751552.05</v>
      </c>
      <c r="R924" s="52" t="n">
        <v>33607189.7153333</v>
      </c>
    </row>
    <row r="925" customFormat="false" ht="12.75" hidden="false" customHeight="true" outlineLevel="0" collapsed="false">
      <c r="A925" s="48" t="n">
        <v>923</v>
      </c>
      <c r="B925" s="49" t="s">
        <v>801</v>
      </c>
      <c r="C925" s="49" t="s">
        <v>802</v>
      </c>
      <c r="D925" s="50" t="s">
        <v>803</v>
      </c>
      <c r="E925" s="50" t="s">
        <v>93</v>
      </c>
      <c r="F925" s="51" t="s">
        <v>804</v>
      </c>
      <c r="G925" s="52" t="n">
        <v>0</v>
      </c>
      <c r="H925" s="52" t="n">
        <v>0</v>
      </c>
      <c r="I925" s="52" t="n">
        <v>0</v>
      </c>
      <c r="J925" s="52" t="n">
        <v>0</v>
      </c>
      <c r="K925" s="52" t="n">
        <v>0</v>
      </c>
      <c r="L925" s="52" t="n">
        <v>6762458.73</v>
      </c>
      <c r="M925" s="52" t="n">
        <v>9816472.35</v>
      </c>
      <c r="N925" s="52" t="n">
        <v>0</v>
      </c>
      <c r="O925" s="52" t="n">
        <v>1308862.98</v>
      </c>
      <c r="P925" s="52" t="n">
        <v>2254152.91</v>
      </c>
      <c r="Q925" s="52" t="n">
        <v>0</v>
      </c>
      <c r="R925" s="52" t="n">
        <v>0</v>
      </c>
    </row>
    <row r="926" customFormat="false" ht="12.75" hidden="false" customHeight="true" outlineLevel="0" collapsed="false">
      <c r="A926" s="48" t="n">
        <v>924</v>
      </c>
      <c r="B926" s="49" t="s">
        <v>35</v>
      </c>
      <c r="C926" s="49" t="s">
        <v>36</v>
      </c>
      <c r="D926" s="50" t="s">
        <v>37</v>
      </c>
      <c r="E926" s="50" t="s">
        <v>205</v>
      </c>
      <c r="F926" s="51" t="s">
        <v>39</v>
      </c>
      <c r="G926" s="52" t="n">
        <v>0</v>
      </c>
      <c r="H926" s="52" t="n">
        <v>0</v>
      </c>
      <c r="I926" s="52" t="n">
        <v>-952.98</v>
      </c>
      <c r="J926" s="52" t="n">
        <v>-4084.2</v>
      </c>
      <c r="K926" s="52" t="n">
        <v>-4084.2</v>
      </c>
      <c r="L926" s="52" t="n">
        <v>-4084.2</v>
      </c>
      <c r="M926" s="52" t="n">
        <v>-922.238709677419</v>
      </c>
      <c r="N926" s="52" t="n">
        <v>0</v>
      </c>
      <c r="O926" s="52" t="n">
        <v>0</v>
      </c>
      <c r="P926" s="52" t="n">
        <v>0</v>
      </c>
      <c r="Q926" s="52" t="n">
        <v>0</v>
      </c>
      <c r="R926" s="52" t="n">
        <v>0</v>
      </c>
    </row>
    <row r="927" customFormat="false" ht="12.75" hidden="false" customHeight="true" outlineLevel="0" collapsed="false">
      <c r="A927" s="48" t="n">
        <v>925</v>
      </c>
      <c r="B927" s="49" t="s">
        <v>74</v>
      </c>
      <c r="C927" s="49" t="s">
        <v>1308</v>
      </c>
      <c r="D927" s="50" t="n">
        <v>2014</v>
      </c>
      <c r="E927" s="50" t="s">
        <v>710</v>
      </c>
      <c r="F927" s="51" t="n">
        <v>0</v>
      </c>
      <c r="G927" s="52" t="n">
        <v>0</v>
      </c>
      <c r="H927" s="52" t="n">
        <v>0</v>
      </c>
      <c r="I927" s="52" t="n">
        <v>0</v>
      </c>
      <c r="J927" s="52" t="n">
        <v>0</v>
      </c>
      <c r="K927" s="52" t="n">
        <v>0</v>
      </c>
      <c r="L927" s="52" t="n">
        <v>0</v>
      </c>
      <c r="M927" s="52" t="n">
        <v>0</v>
      </c>
      <c r="N927" s="52" t="n">
        <v>0</v>
      </c>
      <c r="O927" s="52" t="n">
        <v>0</v>
      </c>
      <c r="P927" s="52" t="n">
        <v>0</v>
      </c>
      <c r="Q927" s="52" t="n">
        <v>0</v>
      </c>
      <c r="R927" s="52" t="n">
        <v>0</v>
      </c>
    </row>
    <row r="928" customFormat="false" ht="12.75" hidden="false" customHeight="true" outlineLevel="0" collapsed="false">
      <c r="A928" s="48" t="n">
        <v>926</v>
      </c>
      <c r="B928" s="49" t="s">
        <v>74</v>
      </c>
      <c r="C928" s="49" t="s">
        <v>1309</v>
      </c>
      <c r="D928" s="50" t="s">
        <v>1310</v>
      </c>
      <c r="E928" s="50" t="s">
        <v>710</v>
      </c>
      <c r="F928" s="51" t="n">
        <v>0</v>
      </c>
      <c r="G928" s="52" t="n">
        <v>0</v>
      </c>
      <c r="H928" s="52" t="n">
        <v>0</v>
      </c>
      <c r="I928" s="52" t="n">
        <v>0</v>
      </c>
      <c r="J928" s="52" t="n">
        <v>16935.4838709677</v>
      </c>
      <c r="K928" s="52" t="n">
        <v>25000</v>
      </c>
      <c r="L928" s="52" t="n">
        <v>25048.3870967742</v>
      </c>
      <c r="M928" s="52" t="n">
        <v>42629.0322580645</v>
      </c>
      <c r="N928" s="52" t="n">
        <v>46573.2142857143</v>
      </c>
      <c r="O928" s="52" t="n">
        <v>46775.3548387097</v>
      </c>
      <c r="P928" s="52" t="n">
        <v>47791.3333333333</v>
      </c>
      <c r="Q928" s="52" t="n">
        <v>32938.6080645161</v>
      </c>
      <c r="R928" s="52" t="n">
        <v>34386.55</v>
      </c>
    </row>
    <row r="929" customFormat="false" ht="12.75" hidden="false" customHeight="true" outlineLevel="0" collapsed="false">
      <c r="A929" s="48" t="n">
        <v>927</v>
      </c>
      <c r="B929" s="49" t="s">
        <v>801</v>
      </c>
      <c r="C929" s="49" t="s">
        <v>802</v>
      </c>
      <c r="D929" s="50" t="s">
        <v>803</v>
      </c>
      <c r="E929" s="50" t="s">
        <v>1311</v>
      </c>
      <c r="F929" s="51" t="s">
        <v>1312</v>
      </c>
      <c r="G929" s="52" t="n">
        <v>0</v>
      </c>
      <c r="H929" s="52" t="n">
        <v>0</v>
      </c>
      <c r="I929" s="52" t="n">
        <v>0</v>
      </c>
      <c r="J929" s="52" t="n">
        <v>0</v>
      </c>
      <c r="K929" s="52" t="n">
        <v>0</v>
      </c>
      <c r="L929" s="52" t="n">
        <v>0</v>
      </c>
      <c r="M929" s="52" t="n">
        <v>-1505.15193548387</v>
      </c>
      <c r="N929" s="52" t="n">
        <v>-13683.8767857143</v>
      </c>
      <c r="O929" s="52" t="n">
        <v>81739.4432258064</v>
      </c>
      <c r="P929" s="52" t="n">
        <v>520190.764666667</v>
      </c>
      <c r="Q929" s="52" t="n">
        <v>180640.355483871</v>
      </c>
      <c r="R929" s="52" t="n">
        <v>148969.02</v>
      </c>
    </row>
    <row r="930" customFormat="false" ht="12.75" hidden="false" customHeight="true" outlineLevel="0" collapsed="false">
      <c r="A930" s="48" t="n">
        <v>928</v>
      </c>
      <c r="B930" s="49" t="s">
        <v>88</v>
      </c>
      <c r="C930" s="49" t="s">
        <v>676</v>
      </c>
      <c r="D930" s="50" t="s">
        <v>677</v>
      </c>
      <c r="E930" s="50" t="s">
        <v>89</v>
      </c>
      <c r="F930" s="51" t="s">
        <v>1313</v>
      </c>
      <c r="G930" s="52" t="n">
        <v>0</v>
      </c>
      <c r="H930" s="52" t="n">
        <v>0</v>
      </c>
      <c r="I930" s="52" t="n">
        <v>0</v>
      </c>
      <c r="J930" s="52" t="n">
        <v>0</v>
      </c>
      <c r="K930" s="52" t="n">
        <v>0</v>
      </c>
      <c r="L930" s="52" t="n">
        <v>0</v>
      </c>
      <c r="M930" s="52" t="n">
        <v>122607.580645161</v>
      </c>
      <c r="N930" s="52" t="n">
        <v>604817.25</v>
      </c>
      <c r="O930" s="52" t="n">
        <v>1139370.25806452</v>
      </c>
      <c r="P930" s="52" t="n">
        <v>1681979</v>
      </c>
      <c r="Q930" s="52" t="n">
        <v>2117139.48387097</v>
      </c>
      <c r="R930" s="52" t="n">
        <v>2684812.35333333</v>
      </c>
    </row>
    <row r="931" customFormat="false" ht="12.75" hidden="false" customHeight="true" outlineLevel="0" collapsed="false">
      <c r="A931" s="48" t="n">
        <v>929</v>
      </c>
      <c r="B931" s="49" t="s">
        <v>76</v>
      </c>
      <c r="C931" s="49" t="s">
        <v>177</v>
      </c>
      <c r="D931" s="50" t="n">
        <v>1620</v>
      </c>
      <c r="E931" s="50" t="s">
        <v>176</v>
      </c>
      <c r="F931" s="51" t="s">
        <v>1314</v>
      </c>
      <c r="G931" s="52" t="n">
        <v>0</v>
      </c>
      <c r="H931" s="52" t="n">
        <v>0</v>
      </c>
      <c r="I931" s="52" t="n">
        <v>0</v>
      </c>
      <c r="J931" s="52" t="n">
        <v>0</v>
      </c>
      <c r="K931" s="52" t="n">
        <v>0</v>
      </c>
      <c r="L931" s="52" t="n">
        <v>0</v>
      </c>
      <c r="M931" s="52" t="n">
        <v>0</v>
      </c>
      <c r="N931" s="52" t="n">
        <v>0</v>
      </c>
      <c r="O931" s="52" t="n">
        <v>1290.32258064516</v>
      </c>
      <c r="P931" s="52" t="n">
        <v>10001.5</v>
      </c>
      <c r="Q931" s="52" t="n">
        <v>10009.7419354839</v>
      </c>
      <c r="R931" s="52" t="n">
        <v>10029.3333333333</v>
      </c>
    </row>
    <row r="932" customFormat="false" ht="12.75" hidden="false" customHeight="true" outlineLevel="0" collapsed="false">
      <c r="A932" s="48" t="n">
        <v>930</v>
      </c>
      <c r="B932" s="49" t="s">
        <v>76</v>
      </c>
      <c r="C932" s="49" t="s">
        <v>177</v>
      </c>
      <c r="D932" s="50" t="n">
        <v>1620</v>
      </c>
      <c r="E932" s="50" t="s">
        <v>176</v>
      </c>
      <c r="F932" s="51" t="s">
        <v>1315</v>
      </c>
      <c r="G932" s="52" t="n">
        <v>0</v>
      </c>
      <c r="H932" s="52" t="n">
        <v>0</v>
      </c>
      <c r="I932" s="52" t="n">
        <v>0</v>
      </c>
      <c r="J932" s="52" t="n">
        <v>0</v>
      </c>
      <c r="K932" s="52" t="n">
        <v>0</v>
      </c>
      <c r="L932" s="52" t="n">
        <v>0</v>
      </c>
      <c r="M932" s="52" t="n">
        <v>0</v>
      </c>
      <c r="N932" s="52" t="n">
        <v>0</v>
      </c>
      <c r="O932" s="52" t="n">
        <v>645.161290322581</v>
      </c>
      <c r="P932" s="52" t="n">
        <v>5000.5</v>
      </c>
      <c r="Q932" s="52" t="n">
        <v>5004.54838709678</v>
      </c>
      <c r="R932" s="52" t="n">
        <v>5014.66666666667</v>
      </c>
    </row>
    <row r="933" customFormat="false" ht="12.75" hidden="false" customHeight="true" outlineLevel="0" collapsed="false">
      <c r="A933" s="48" t="n">
        <v>931</v>
      </c>
      <c r="B933" s="49" t="s">
        <v>288</v>
      </c>
      <c r="C933" s="49" t="s">
        <v>289</v>
      </c>
      <c r="D933" s="50" t="s">
        <v>1202</v>
      </c>
      <c r="E933" s="50" t="s">
        <v>290</v>
      </c>
      <c r="F933" s="51" t="s">
        <v>1316</v>
      </c>
      <c r="G933" s="52" t="n">
        <v>0</v>
      </c>
      <c r="H933" s="52" t="n">
        <v>0</v>
      </c>
      <c r="I933" s="52" t="n">
        <v>0</v>
      </c>
      <c r="J933" s="52" t="n">
        <v>0</v>
      </c>
      <c r="K933" s="52" t="n">
        <v>0</v>
      </c>
      <c r="L933" s="52" t="n">
        <v>0</v>
      </c>
      <c r="M933" s="52" t="n">
        <v>0</v>
      </c>
      <c r="N933" s="52" t="n">
        <v>0</v>
      </c>
      <c r="O933" s="52" t="n">
        <v>0</v>
      </c>
      <c r="P933" s="52" t="n">
        <v>0</v>
      </c>
      <c r="Q933" s="52" t="n">
        <v>0</v>
      </c>
      <c r="R933" s="52" t="n">
        <v>0</v>
      </c>
    </row>
    <row r="934" customFormat="false" ht="12.75" hidden="false" customHeight="true" outlineLevel="0" collapsed="false">
      <c r="A934" s="48" t="n">
        <v>932</v>
      </c>
      <c r="B934" s="49" t="s">
        <v>88</v>
      </c>
      <c r="C934" s="49" t="s">
        <v>676</v>
      </c>
      <c r="D934" s="50" t="s">
        <v>677</v>
      </c>
      <c r="E934" s="50" t="s">
        <v>89</v>
      </c>
      <c r="F934" s="51" t="s">
        <v>1317</v>
      </c>
      <c r="G934" s="52" t="n">
        <v>0</v>
      </c>
      <c r="H934" s="52" t="n">
        <v>0</v>
      </c>
      <c r="I934" s="52" t="n">
        <v>0</v>
      </c>
      <c r="J934" s="52" t="n">
        <v>0</v>
      </c>
      <c r="K934" s="52" t="n">
        <v>0</v>
      </c>
      <c r="L934" s="52" t="n">
        <v>0</v>
      </c>
      <c r="M934" s="52" t="n">
        <v>0</v>
      </c>
      <c r="N934" s="52" t="n">
        <v>0</v>
      </c>
      <c r="O934" s="52" t="n">
        <v>0</v>
      </c>
      <c r="P934" s="52" t="n">
        <v>0</v>
      </c>
      <c r="Q934" s="52" t="n">
        <v>0</v>
      </c>
      <c r="R934" s="52" t="n">
        <v>381.458</v>
      </c>
    </row>
    <row r="935" customFormat="false" ht="12.75" hidden="false" customHeight="true" outlineLevel="0" collapsed="false">
      <c r="A935" s="48" t="n">
        <v>933</v>
      </c>
      <c r="B935" s="49" t="s">
        <v>88</v>
      </c>
      <c r="C935" s="49" t="s">
        <v>676</v>
      </c>
      <c r="D935" s="50" t="s">
        <v>677</v>
      </c>
      <c r="E935" s="50" t="s">
        <v>89</v>
      </c>
      <c r="F935" s="51" t="s">
        <v>1318</v>
      </c>
      <c r="G935" s="52" t="n">
        <v>0</v>
      </c>
      <c r="H935" s="52" t="n">
        <v>0</v>
      </c>
      <c r="I935" s="52" t="n">
        <v>0</v>
      </c>
      <c r="J935" s="52" t="n">
        <v>0</v>
      </c>
      <c r="K935" s="52" t="n">
        <v>0</v>
      </c>
      <c r="L935" s="52" t="n">
        <v>0</v>
      </c>
      <c r="M935" s="52" t="n">
        <v>0</v>
      </c>
      <c r="N935" s="52" t="n">
        <v>0</v>
      </c>
      <c r="O935" s="52" t="n">
        <v>0</v>
      </c>
      <c r="P935" s="52" t="n">
        <v>0</v>
      </c>
      <c r="Q935" s="52" t="n">
        <v>0</v>
      </c>
      <c r="R935" s="52" t="n">
        <v>8174.80533333333</v>
      </c>
    </row>
    <row r="936" customFormat="false" ht="12.75" hidden="false" customHeight="true" outlineLevel="0" collapsed="false">
      <c r="A936" s="48" t="n">
        <v>934</v>
      </c>
      <c r="B936" s="49" t="s">
        <v>59</v>
      </c>
      <c r="C936" s="49" t="s">
        <v>112</v>
      </c>
      <c r="D936" s="50" t="n">
        <v>1280</v>
      </c>
      <c r="E936" s="50" t="s">
        <v>1319</v>
      </c>
      <c r="F936" s="51" t="s">
        <v>113</v>
      </c>
      <c r="G936" s="52" t="n">
        <v>0</v>
      </c>
      <c r="H936" s="52" t="n">
        <v>0</v>
      </c>
      <c r="I936" s="52" t="n">
        <v>0</v>
      </c>
      <c r="J936" s="52" t="n">
        <v>0</v>
      </c>
      <c r="K936" s="52" t="n">
        <v>0</v>
      </c>
      <c r="L936" s="52" t="n">
        <v>0</v>
      </c>
      <c r="M936" s="52" t="n">
        <v>0</v>
      </c>
      <c r="N936" s="52" t="n">
        <v>-34181.7367857143</v>
      </c>
      <c r="O936" s="52" t="n">
        <v>-92573.6445161291</v>
      </c>
      <c r="P936" s="52" t="n">
        <v>8771.79033333333</v>
      </c>
      <c r="Q936" s="52" t="n">
        <v>75344.5222580645</v>
      </c>
      <c r="R936" s="52" t="n">
        <v>74350.301</v>
      </c>
    </row>
    <row r="937" customFormat="false" ht="12.75" hidden="false" customHeight="true" outlineLevel="0" collapsed="false">
      <c r="A937" s="48" t="n">
        <v>935</v>
      </c>
      <c r="B937" s="49" t="s">
        <v>59</v>
      </c>
      <c r="C937" s="49" t="s">
        <v>221</v>
      </c>
      <c r="D937" s="50" t="n">
        <v>2018</v>
      </c>
      <c r="E937" s="50" t="s">
        <v>1319</v>
      </c>
      <c r="F937" s="51" t="n">
        <v>0</v>
      </c>
      <c r="G937" s="52" t="n">
        <v>0</v>
      </c>
      <c r="H937" s="52" t="n">
        <v>0</v>
      </c>
      <c r="I937" s="52" t="n">
        <v>0</v>
      </c>
      <c r="J937" s="52" t="n">
        <v>0</v>
      </c>
      <c r="K937" s="52" t="n">
        <v>0</v>
      </c>
      <c r="L937" s="52" t="n">
        <v>0</v>
      </c>
      <c r="M937" s="52" t="n">
        <v>-1649.07290322581</v>
      </c>
      <c r="N937" s="52" t="n">
        <v>-15516.9739285714</v>
      </c>
      <c r="O937" s="52" t="n">
        <v>-14395.2274193548</v>
      </c>
      <c r="P937" s="52" t="n">
        <v>-39247.83</v>
      </c>
      <c r="Q937" s="52" t="n">
        <v>-14442.23</v>
      </c>
      <c r="R937" s="52" t="n">
        <v>-4142.68466666667</v>
      </c>
    </row>
    <row r="938" customFormat="false" ht="12.75" hidden="false" customHeight="true" outlineLevel="0" collapsed="false">
      <c r="A938" s="48" t="n">
        <v>936</v>
      </c>
      <c r="B938" s="49" t="s">
        <v>59</v>
      </c>
      <c r="C938" s="49" t="s">
        <v>223</v>
      </c>
      <c r="D938" s="50" t="n">
        <v>2019</v>
      </c>
      <c r="E938" s="50" t="s">
        <v>1319</v>
      </c>
      <c r="F938" s="51" t="n">
        <v>0</v>
      </c>
      <c r="G938" s="52" t="n">
        <v>0</v>
      </c>
      <c r="H938" s="52" t="n">
        <v>0</v>
      </c>
      <c r="I938" s="52" t="n">
        <v>0</v>
      </c>
      <c r="J938" s="52" t="n">
        <v>0</v>
      </c>
      <c r="K938" s="52" t="n">
        <v>0</v>
      </c>
      <c r="L938" s="52" t="n">
        <v>0</v>
      </c>
      <c r="M938" s="52" t="n">
        <v>-41.2464516129032</v>
      </c>
      <c r="N938" s="52" t="n">
        <v>-51280.1889285714</v>
      </c>
      <c r="O938" s="52" t="n">
        <v>260464.959354839</v>
      </c>
      <c r="P938" s="52" t="n">
        <v>651096.255333334</v>
      </c>
      <c r="Q938" s="52" t="n">
        <v>545935.590645161</v>
      </c>
      <c r="R938" s="52" t="n">
        <v>500410.423</v>
      </c>
    </row>
    <row r="939" customFormat="false" ht="12.75" hidden="false" customHeight="true" outlineLevel="0" collapsed="false">
      <c r="A939" s="48" t="n">
        <v>937</v>
      </c>
      <c r="B939" s="49" t="s">
        <v>59</v>
      </c>
      <c r="C939" s="49" t="s">
        <v>225</v>
      </c>
      <c r="D939" s="50" t="n">
        <v>2021</v>
      </c>
      <c r="E939" s="50" t="s">
        <v>1319</v>
      </c>
      <c r="F939" s="51" t="n">
        <v>0</v>
      </c>
      <c r="G939" s="52" t="n">
        <v>0</v>
      </c>
      <c r="H939" s="52" t="n">
        <v>0</v>
      </c>
      <c r="I939" s="52" t="n">
        <v>0</v>
      </c>
      <c r="J939" s="52" t="n">
        <v>0</v>
      </c>
      <c r="K939" s="52" t="n">
        <v>0</v>
      </c>
      <c r="L939" s="52" t="n">
        <v>0</v>
      </c>
      <c r="M939" s="52" t="n">
        <v>-111087.901290323</v>
      </c>
      <c r="N939" s="52" t="n">
        <v>-182765.106428571</v>
      </c>
      <c r="O939" s="52" t="n">
        <v>320180.904516129</v>
      </c>
      <c r="P939" s="52" t="n">
        <v>887485.003333333</v>
      </c>
      <c r="Q939" s="52" t="n">
        <v>734486.600967742</v>
      </c>
      <c r="R939" s="52" t="n">
        <v>552940.636333333</v>
      </c>
    </row>
    <row r="940" customFormat="false" ht="12.75" hidden="false" customHeight="true" outlineLevel="0" collapsed="false">
      <c r="A940" s="48" t="n">
        <v>938</v>
      </c>
      <c r="B940" s="49" t="s">
        <v>59</v>
      </c>
      <c r="C940" s="49" t="s">
        <v>227</v>
      </c>
      <c r="D940" s="50" t="n">
        <v>2022</v>
      </c>
      <c r="E940" s="50" t="s">
        <v>1319</v>
      </c>
      <c r="F940" s="51" t="n">
        <v>0</v>
      </c>
      <c r="G940" s="52" t="n">
        <v>0</v>
      </c>
      <c r="H940" s="52" t="n">
        <v>0</v>
      </c>
      <c r="I940" s="52" t="n">
        <v>0</v>
      </c>
      <c r="J940" s="52" t="n">
        <v>0</v>
      </c>
      <c r="K940" s="52" t="n">
        <v>0</v>
      </c>
      <c r="L940" s="52" t="n">
        <v>0</v>
      </c>
      <c r="M940" s="52" t="n">
        <v>0</v>
      </c>
      <c r="N940" s="52" t="n">
        <v>-691.3175</v>
      </c>
      <c r="O940" s="52" t="n">
        <v>-1699.98</v>
      </c>
      <c r="P940" s="52" t="n">
        <v>931.334333333333</v>
      </c>
      <c r="Q940" s="52" t="n">
        <v>3889.47967741936</v>
      </c>
      <c r="R940" s="52" t="n">
        <v>10446.095</v>
      </c>
    </row>
    <row r="941" customFormat="false" ht="12.75" hidden="false" customHeight="true" outlineLevel="0" collapsed="false">
      <c r="A941" s="48" t="n">
        <v>939</v>
      </c>
      <c r="B941" s="49" t="s">
        <v>59</v>
      </c>
      <c r="C941" s="49" t="s">
        <v>228</v>
      </c>
      <c r="D941" s="50" t="n">
        <v>2023</v>
      </c>
      <c r="E941" s="50" t="s">
        <v>1319</v>
      </c>
      <c r="F941" s="51" t="n">
        <v>0</v>
      </c>
      <c r="G941" s="52" t="n">
        <v>0</v>
      </c>
      <c r="H941" s="52" t="n">
        <v>0</v>
      </c>
      <c r="I941" s="52" t="n">
        <v>0</v>
      </c>
      <c r="J941" s="52" t="n">
        <v>0</v>
      </c>
      <c r="K941" s="52" t="n">
        <v>0</v>
      </c>
      <c r="L941" s="52" t="n">
        <v>0</v>
      </c>
      <c r="M941" s="52" t="n">
        <v>-4.94064516129032</v>
      </c>
      <c r="N941" s="52" t="n">
        <v>-5356.82678571429</v>
      </c>
      <c r="O941" s="52" t="n">
        <v>37430.46</v>
      </c>
      <c r="P941" s="52" t="n">
        <v>101703.171</v>
      </c>
      <c r="Q941" s="52" t="n">
        <v>83047.3641935484</v>
      </c>
      <c r="R941" s="52" t="n">
        <v>60135.2556666667</v>
      </c>
    </row>
    <row r="942" customFormat="false" ht="12.75" hidden="false" customHeight="true" outlineLevel="0" collapsed="false">
      <c r="A942" s="48" t="n">
        <v>940</v>
      </c>
      <c r="B942" s="49" t="s">
        <v>59</v>
      </c>
      <c r="C942" s="49" t="s">
        <v>230</v>
      </c>
      <c r="D942" s="50" t="n">
        <v>2024</v>
      </c>
      <c r="E942" s="50" t="s">
        <v>1319</v>
      </c>
      <c r="F942" s="51" t="n">
        <v>0</v>
      </c>
      <c r="G942" s="52" t="n">
        <v>0</v>
      </c>
      <c r="H942" s="52" t="n">
        <v>0</v>
      </c>
      <c r="I942" s="52" t="n">
        <v>0</v>
      </c>
      <c r="J942" s="52" t="n">
        <v>0</v>
      </c>
      <c r="K942" s="52" t="n">
        <v>0</v>
      </c>
      <c r="L942" s="52" t="n">
        <v>0</v>
      </c>
      <c r="M942" s="52" t="n">
        <v>-60.858064516129</v>
      </c>
      <c r="N942" s="52" t="n">
        <v>-79972.1307142857</v>
      </c>
      <c r="O942" s="52" t="n">
        <v>-208822.471290323</v>
      </c>
      <c r="P942" s="52" t="n">
        <v>147197.443</v>
      </c>
      <c r="Q942" s="52" t="n">
        <v>1284423.4583871</v>
      </c>
      <c r="R942" s="52" t="n">
        <v>89058.4943333333</v>
      </c>
    </row>
    <row r="943" customFormat="false" ht="12.75" hidden="false" customHeight="true" outlineLevel="0" collapsed="false">
      <c r="A943" s="48" t="n">
        <v>941</v>
      </c>
      <c r="B943" s="49" t="s">
        <v>59</v>
      </c>
      <c r="C943" s="49" t="s">
        <v>828</v>
      </c>
      <c r="D943" s="50" t="s">
        <v>829</v>
      </c>
      <c r="E943" s="50" t="s">
        <v>1319</v>
      </c>
      <c r="F943" s="51" t="n">
        <v>0</v>
      </c>
      <c r="G943" s="52" t="n">
        <v>0</v>
      </c>
      <c r="H943" s="52" t="n">
        <v>0</v>
      </c>
      <c r="I943" s="52" t="n">
        <v>0</v>
      </c>
      <c r="J943" s="52" t="n">
        <v>0</v>
      </c>
      <c r="K943" s="52" t="n">
        <v>0</v>
      </c>
      <c r="L943" s="52" t="n">
        <v>0</v>
      </c>
      <c r="M943" s="52" t="n">
        <v>0</v>
      </c>
      <c r="N943" s="52" t="n">
        <v>-130803.956428571</v>
      </c>
      <c r="O943" s="52" t="n">
        <v>-288800.659032258</v>
      </c>
      <c r="P943" s="52" t="n">
        <v>20965.582</v>
      </c>
      <c r="Q943" s="52" t="n">
        <v>80363.1835483871</v>
      </c>
      <c r="R943" s="52" t="n">
        <v>68058.9026666667</v>
      </c>
    </row>
    <row r="944" customFormat="false" ht="12.75" hidden="false" customHeight="true" outlineLevel="0" collapsed="false">
      <c r="A944" s="48" t="n">
        <v>942</v>
      </c>
      <c r="B944" s="49" t="s">
        <v>59</v>
      </c>
      <c r="C944" s="49" t="s">
        <v>911</v>
      </c>
      <c r="D944" s="50" t="s">
        <v>912</v>
      </c>
      <c r="E944" s="50" t="s">
        <v>1319</v>
      </c>
      <c r="F944" s="51" t="n">
        <v>0</v>
      </c>
      <c r="G944" s="52" t="n">
        <v>0</v>
      </c>
      <c r="H944" s="52" t="n">
        <v>0</v>
      </c>
      <c r="I944" s="52" t="n">
        <v>0</v>
      </c>
      <c r="J944" s="52" t="n">
        <v>0</v>
      </c>
      <c r="K944" s="52" t="n">
        <v>0</v>
      </c>
      <c r="L944" s="52" t="n">
        <v>0</v>
      </c>
      <c r="M944" s="52" t="n">
        <v>0</v>
      </c>
      <c r="N944" s="52" t="n">
        <v>-39096.7335714286</v>
      </c>
      <c r="O944" s="52" t="n">
        <v>-8507.07</v>
      </c>
      <c r="P944" s="52" t="n">
        <v>-3886.8</v>
      </c>
      <c r="Q944" s="52" t="n">
        <v>1506095.32741935</v>
      </c>
      <c r="R944" s="52" t="n">
        <v>2319618.088</v>
      </c>
    </row>
    <row r="945" customFormat="false" ht="12.75" hidden="false" customHeight="true" outlineLevel="0" collapsed="false">
      <c r="A945" s="48" t="n">
        <v>943</v>
      </c>
      <c r="B945" s="49" t="s">
        <v>59</v>
      </c>
      <c r="C945" s="49" t="s">
        <v>828</v>
      </c>
      <c r="D945" s="50" t="s">
        <v>829</v>
      </c>
      <c r="E945" s="50" t="s">
        <v>108</v>
      </c>
      <c r="F945" s="51" t="n">
        <v>0</v>
      </c>
      <c r="G945" s="52" t="n">
        <v>0</v>
      </c>
      <c r="H945" s="52" t="n">
        <v>0</v>
      </c>
      <c r="I945" s="52" t="n">
        <v>0</v>
      </c>
      <c r="J945" s="52" t="n">
        <v>0</v>
      </c>
      <c r="K945" s="52" t="n">
        <v>0</v>
      </c>
      <c r="L945" s="52" t="n">
        <v>0</v>
      </c>
      <c r="M945" s="52" t="n">
        <v>0</v>
      </c>
      <c r="N945" s="52" t="n">
        <v>0</v>
      </c>
      <c r="O945" s="52" t="n">
        <v>-74216.0677419355</v>
      </c>
      <c r="P945" s="52" t="n">
        <v>-230069.81</v>
      </c>
      <c r="Q945" s="52" t="n">
        <v>-103902.49483871</v>
      </c>
      <c r="R945" s="52" t="n">
        <v>0</v>
      </c>
    </row>
    <row r="946" customFormat="false" ht="12.75" hidden="false" customHeight="true" outlineLevel="0" collapsed="false">
      <c r="A946" s="48" t="n">
        <v>944</v>
      </c>
      <c r="B946" s="49" t="s">
        <v>59</v>
      </c>
      <c r="C946" s="49" t="s">
        <v>911</v>
      </c>
      <c r="D946" s="50" t="s">
        <v>912</v>
      </c>
      <c r="E946" s="50" t="s">
        <v>108</v>
      </c>
      <c r="F946" s="51" t="n">
        <v>0</v>
      </c>
      <c r="G946" s="52" t="n">
        <v>0</v>
      </c>
      <c r="H946" s="52" t="n">
        <v>0</v>
      </c>
      <c r="I946" s="52" t="n">
        <v>0</v>
      </c>
      <c r="J946" s="52" t="n">
        <v>0</v>
      </c>
      <c r="K946" s="52" t="n">
        <v>0</v>
      </c>
      <c r="L946" s="52" t="n">
        <v>0</v>
      </c>
      <c r="M946" s="52" t="n">
        <v>0</v>
      </c>
      <c r="N946" s="52" t="n">
        <v>0</v>
      </c>
      <c r="O946" s="52" t="n">
        <v>0</v>
      </c>
      <c r="P946" s="52" t="n">
        <v>0</v>
      </c>
      <c r="Q946" s="52" t="n">
        <v>0</v>
      </c>
      <c r="R946" s="52" t="n">
        <v>538294.775333333</v>
      </c>
    </row>
    <row r="947" customFormat="false" ht="12.75" hidden="false" customHeight="true" outlineLevel="0" collapsed="false">
      <c r="A947" s="48"/>
      <c r="D947" s="50"/>
      <c r="E947" s="50"/>
      <c r="F947" s="54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</row>
    <row r="948" customFormat="false" ht="12.75" hidden="false" customHeight="true" outlineLevel="0" collapsed="false">
      <c r="A948" s="0"/>
      <c r="B948" s="0"/>
      <c r="C948" s="0"/>
      <c r="D948" s="0"/>
      <c r="E948" s="0"/>
      <c r="G948" s="52"/>
      <c r="H948" s="52"/>
      <c r="I948" s="52"/>
      <c r="J948" s="52"/>
      <c r="K948" s="52"/>
      <c r="L948" s="52"/>
      <c r="M948" s="52"/>
      <c r="N948" s="52"/>
      <c r="O948" s="52"/>
    </row>
    <row r="950" s="8" customFormat="true" ht="12.75" hidden="false" customHeight="true" outlineLevel="0" collapsed="false">
      <c r="A950" s="0"/>
      <c r="B950" s="0"/>
      <c r="C950" s="0"/>
      <c r="D950" s="0"/>
      <c r="E950" s="0"/>
      <c r="F950" s="2"/>
      <c r="G950" s="52"/>
      <c r="H950" s="52"/>
      <c r="I950" s="52"/>
      <c r="J950" s="52"/>
      <c r="K950" s="52"/>
      <c r="L950" s="52"/>
      <c r="M950" s="52"/>
      <c r="N950" s="52"/>
      <c r="O950" s="52"/>
      <c r="P950" s="43"/>
      <c r="Q950" s="43"/>
      <c r="R950" s="43"/>
    </row>
    <row r="951" s="8" customFormat="true" ht="12.75" hidden="false" customHeight="true" outlineLevel="0" collapsed="false">
      <c r="A951" s="0"/>
      <c r="B951" s="0"/>
      <c r="C951" s="0"/>
      <c r="D951" s="0"/>
      <c r="E951" s="0"/>
      <c r="F951" s="20"/>
      <c r="G951" s="52"/>
      <c r="H951" s="52"/>
      <c r="I951" s="52"/>
      <c r="J951" s="52"/>
      <c r="K951" s="52"/>
      <c r="L951" s="52"/>
      <c r="M951" s="52"/>
      <c r="N951" s="52"/>
      <c r="O951" s="52"/>
      <c r="P951" s="43"/>
      <c r="Q951" s="43"/>
      <c r="R951" s="43"/>
    </row>
    <row r="952" s="8" customFormat="true" ht="12.75" hidden="false" customHeight="true" outlineLevel="0" collapsed="false">
      <c r="A952" s="0"/>
      <c r="B952" s="0"/>
      <c r="C952" s="0"/>
      <c r="D952" s="0"/>
      <c r="E952" s="0"/>
      <c r="F952" s="20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</row>
    <row r="953" s="8" customFormat="true" ht="12.75" hidden="false" customHeight="true" outlineLevel="0" collapsed="false">
      <c r="A953" s="0"/>
      <c r="B953" s="0"/>
      <c r="C953" s="0"/>
      <c r="D953" s="0"/>
      <c r="E953" s="0"/>
      <c r="F953" s="20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</row>
    <row r="954" s="8" customFormat="true" ht="12.75" hidden="false" customHeight="true" outlineLevel="0" collapsed="false">
      <c r="A954" s="0"/>
      <c r="B954" s="0"/>
      <c r="C954" s="0"/>
      <c r="D954" s="0"/>
      <c r="E954" s="0"/>
      <c r="F954" s="20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</row>
    <row r="955" s="8" customFormat="true" ht="12.75" hidden="false" customHeight="true" outlineLevel="0" collapsed="false">
      <c r="A955" s="0"/>
      <c r="B955" s="0"/>
      <c r="C955" s="0"/>
      <c r="D955" s="0"/>
      <c r="E955" s="0"/>
      <c r="F955" s="20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</row>
    <row r="956" s="8" customFormat="true" ht="12.75" hidden="false" customHeight="true" outlineLevel="0" collapsed="false">
      <c r="A956" s="0"/>
      <c r="B956" s="0"/>
      <c r="C956" s="0"/>
      <c r="D956" s="0"/>
      <c r="E956" s="0"/>
      <c r="F956" s="20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</row>
    <row r="957" s="8" customFormat="true" ht="12.75" hidden="false" customHeight="true" outlineLevel="0" collapsed="false">
      <c r="A957" s="0"/>
      <c r="B957" s="0"/>
      <c r="C957" s="0"/>
      <c r="D957" s="0"/>
      <c r="E957" s="0"/>
      <c r="F957" s="20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</row>
    <row r="958" s="8" customFormat="true" ht="12.75" hidden="false" customHeight="true" outlineLevel="0" collapsed="false">
      <c r="A958" s="0"/>
      <c r="B958" s="0"/>
      <c r="C958" s="0"/>
      <c r="D958" s="0"/>
      <c r="E958" s="0"/>
      <c r="F958" s="20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</row>
    <row r="959" s="8" customFormat="true" ht="12.75" hidden="false" customHeight="true" outlineLevel="0" collapsed="false">
      <c r="A959" s="0"/>
      <c r="B959" s="0"/>
      <c r="C959" s="0"/>
      <c r="D959" s="0"/>
      <c r="E959" s="0"/>
      <c r="F959" s="20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</row>
    <row r="960" s="8" customFormat="true" ht="12.75" hidden="false" customHeight="true" outlineLevel="0" collapsed="false">
      <c r="A960" s="0"/>
      <c r="B960" s="0"/>
      <c r="C960" s="0"/>
      <c r="D960" s="0"/>
      <c r="E960" s="0"/>
      <c r="F960" s="2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s="8" customFormat="true" ht="12.75" hidden="false" customHeight="true" outlineLevel="0" collapsed="false">
      <c r="A961" s="0"/>
      <c r="B961" s="0"/>
      <c r="C961" s="0"/>
      <c r="D961" s="0"/>
      <c r="E961" s="0"/>
      <c r="F961" s="2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s="8" customFormat="true" ht="12.75" hidden="false" customHeight="true" outlineLevel="0" collapsed="false">
      <c r="A962" s="43"/>
      <c r="B962" s="43"/>
      <c r="C962" s="43"/>
      <c r="D962" s="43"/>
      <c r="E962" s="43"/>
      <c r="F962" s="2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</row>
    <row r="963" s="8" customFormat="true" ht="12.75" hidden="false" customHeight="true" outlineLevel="0" collapsed="false">
      <c r="A963" s="0"/>
      <c r="B963" s="0"/>
      <c r="C963" s="0"/>
      <c r="D963" s="0"/>
      <c r="E963" s="0"/>
      <c r="F963" s="2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s="8" customFormat="true" ht="12.75" hidden="false" customHeight="true" outlineLevel="0" collapsed="false">
      <c r="A964" s="0"/>
      <c r="B964" s="0"/>
      <c r="C964" s="0"/>
      <c r="D964" s="0"/>
      <c r="E964" s="0"/>
      <c r="F964" s="2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s="8" customFormat="true" ht="12.75" hidden="false" customHeight="true" outlineLevel="0" collapsed="false">
      <c r="A965" s="0"/>
      <c r="B965" s="0"/>
      <c r="C965" s="0"/>
      <c r="D965" s="0"/>
      <c r="E965" s="0"/>
      <c r="F965" s="2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s="8" customFormat="true" ht="12.75" hidden="false" customHeight="true" outlineLevel="0" collapsed="false">
      <c r="A966" s="0"/>
      <c r="B966" s="0"/>
      <c r="C966" s="0"/>
      <c r="D966" s="0"/>
      <c r="E966" s="0"/>
      <c r="F966" s="2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s="8" customFormat="true" ht="12.75" hidden="false" customHeight="true" outlineLevel="0" collapsed="false">
      <c r="A967" s="43"/>
      <c r="B967" s="43"/>
      <c r="C967" s="43"/>
      <c r="D967" s="43"/>
      <c r="E967" s="43"/>
      <c r="F967" s="2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</row>
    <row r="968" s="8" customFormat="true" ht="12.75" hidden="false" customHeight="true" outlineLevel="0" collapsed="false">
      <c r="A968" s="0"/>
      <c r="B968" s="0"/>
      <c r="C968" s="0"/>
      <c r="D968" s="0"/>
      <c r="E968" s="0"/>
      <c r="F968" s="54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s="8" customFormat="true" ht="12.75" hidden="false" customHeight="true" outlineLevel="0" collapsed="false">
      <c r="A969" s="0"/>
      <c r="B969" s="0"/>
      <c r="C969" s="0"/>
      <c r="D969" s="0"/>
      <c r="E969" s="0"/>
      <c r="F969" s="54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s="8" customFormat="true" ht="12.75" hidden="false" customHeight="true" outlineLevel="0" collapsed="false">
      <c r="A970" s="0"/>
      <c r="B970" s="0"/>
      <c r="C970" s="0"/>
      <c r="D970" s="0"/>
      <c r="E970" s="0"/>
      <c r="F970" s="54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s="8" customFormat="true" ht="12.75" hidden="false" customHeight="true" outlineLevel="0" collapsed="false">
      <c r="A971" s="0"/>
      <c r="B971" s="0"/>
      <c r="C971" s="0"/>
      <c r="D971" s="0"/>
      <c r="E971" s="0"/>
      <c r="F971" s="54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s="8" customFormat="true" ht="12.75" hidden="false" customHeight="true" outlineLevel="0" collapsed="false">
      <c r="A972" s="0"/>
      <c r="B972" s="0"/>
      <c r="C972" s="0"/>
      <c r="D972" s="0"/>
      <c r="E972" s="0"/>
      <c r="F972" s="54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s="8" customFormat="true" ht="12.75" hidden="false" customHeight="true" outlineLevel="0" collapsed="false">
      <c r="A973" s="0"/>
      <c r="B973" s="0"/>
      <c r="C973" s="0"/>
      <c r="D973" s="0"/>
      <c r="E973" s="0"/>
      <c r="F973" s="54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s="8" customFormat="true" ht="12.75" hidden="false" customHeight="true" outlineLevel="0" collapsed="false">
      <c r="A974" s="0"/>
      <c r="B974" s="0"/>
      <c r="C974" s="0"/>
      <c r="D974" s="0"/>
      <c r="E974" s="0"/>
      <c r="F974" s="54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s="8" customFormat="true" ht="12.75" hidden="false" customHeight="true" outlineLevel="0" collapsed="false">
      <c r="A975" s="0"/>
      <c r="B975" s="0"/>
      <c r="C975" s="0"/>
      <c r="D975" s="0"/>
      <c r="E975" s="0"/>
      <c r="F975" s="54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s="8" customFormat="true" ht="12.75" hidden="false" customHeight="true" outlineLevel="0" collapsed="false">
      <c r="A976" s="0"/>
      <c r="B976" s="0"/>
      <c r="C976" s="0"/>
      <c r="D976" s="0"/>
      <c r="E976" s="0"/>
      <c r="F976" s="54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s="8" customFormat="true" ht="12.75" hidden="false" customHeight="true" outlineLevel="0" collapsed="false">
      <c r="A977" s="0"/>
      <c r="B977" s="0"/>
      <c r="C977" s="0"/>
      <c r="D977" s="0"/>
      <c r="E977" s="0"/>
      <c r="F977" s="54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s="8" customFormat="true" ht="12.75" hidden="false" customHeight="true" outlineLevel="0" collapsed="false">
      <c r="A978" s="0"/>
      <c r="B978" s="0"/>
      <c r="C978" s="0"/>
      <c r="D978" s="0"/>
      <c r="E978" s="0"/>
      <c r="F978" s="54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s="8" customFormat="true" ht="12.75" hidden="false" customHeight="true" outlineLevel="0" collapsed="false">
      <c r="A979" s="0"/>
      <c r="B979" s="0"/>
      <c r="C979" s="0"/>
      <c r="D979" s="0"/>
      <c r="E979" s="0"/>
      <c r="F979" s="54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s="8" customFormat="true" ht="12.75" hidden="false" customHeight="true" outlineLevel="0" collapsed="false">
      <c r="A980" s="0"/>
      <c r="B980" s="0"/>
      <c r="C980" s="0"/>
      <c r="D980" s="0"/>
      <c r="E980" s="0"/>
      <c r="F980" s="54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s="8" customFormat="true" ht="12.75" hidden="false" customHeight="true" outlineLevel="0" collapsed="false">
      <c r="A981" s="0"/>
      <c r="B981" s="0"/>
      <c r="C981" s="0"/>
      <c r="D981" s="0"/>
      <c r="E981" s="0"/>
      <c r="F981" s="54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s="8" customFormat="true" ht="12.75" hidden="false" customHeight="true" outlineLevel="0" collapsed="false">
      <c r="A982" s="0"/>
      <c r="B982" s="0"/>
      <c r="C982" s="0"/>
      <c r="D982" s="0"/>
      <c r="E982" s="0"/>
      <c r="F982" s="54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s="8" customFormat="true" ht="12.75" hidden="false" customHeight="true" outlineLevel="0" collapsed="false">
      <c r="A983" s="0"/>
      <c r="B983" s="0"/>
      <c r="C983" s="0"/>
      <c r="D983" s="0"/>
      <c r="E983" s="0"/>
      <c r="F983" s="54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s="8" customFormat="true" ht="12.75" hidden="false" customHeight="true" outlineLevel="0" collapsed="false">
      <c r="A984" s="43"/>
      <c r="B984" s="43"/>
      <c r="C984" s="43"/>
      <c r="D984" s="43"/>
      <c r="E984" s="43"/>
      <c r="F984" s="2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</row>
    <row r="985" s="8" customFormat="true" ht="12.75" hidden="false" customHeight="true" outlineLevel="0" collapsed="false">
      <c r="A985" s="43"/>
      <c r="B985" s="43"/>
      <c r="C985" s="43"/>
      <c r="D985" s="43"/>
      <c r="E985" s="43"/>
      <c r="F985" s="2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</row>
    <row r="986" s="8" customFormat="true" ht="12.75" hidden="false" customHeight="true" outlineLevel="0" collapsed="false">
      <c r="A986" s="43"/>
      <c r="B986" s="43"/>
      <c r="C986" s="43"/>
      <c r="D986" s="43"/>
      <c r="E986" s="43"/>
      <c r="F986" s="2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</row>
    <row r="987" s="8" customFormat="true" ht="12.75" hidden="false" customHeight="true" outlineLevel="0" collapsed="false">
      <c r="A987" s="43"/>
      <c r="B987" s="43"/>
      <c r="C987" s="43"/>
      <c r="D987" s="43"/>
      <c r="E987" s="43"/>
      <c r="F987" s="2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</row>
    <row r="988" s="8" customFormat="true" ht="12.75" hidden="false" customHeight="true" outlineLevel="0" collapsed="false">
      <c r="A988" s="43"/>
      <c r="B988" s="43"/>
      <c r="C988" s="43"/>
      <c r="D988" s="43"/>
      <c r="E988" s="43"/>
      <c r="F988" s="2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</row>
    <row r="989" s="8" customFormat="true" ht="12.75" hidden="false" customHeight="true" outlineLevel="0" collapsed="false">
      <c r="A989" s="43"/>
      <c r="B989" s="43"/>
      <c r="C989" s="43"/>
      <c r="D989" s="43"/>
      <c r="E989" s="43"/>
      <c r="F989" s="2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</row>
    <row r="990" s="8" customFormat="true" ht="12.75" hidden="false" customHeight="true" outlineLevel="0" collapsed="false">
      <c r="A990" s="43"/>
      <c r="B990" s="43"/>
      <c r="C990" s="43"/>
      <c r="D990" s="43"/>
      <c r="E990" s="43"/>
      <c r="F990" s="2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</row>
    <row r="991" s="8" customFormat="true" ht="12.75" hidden="false" customHeight="true" outlineLevel="0" collapsed="false">
      <c r="A991" s="43"/>
      <c r="B991" s="43"/>
      <c r="C991" s="43"/>
      <c r="D991" s="43"/>
      <c r="E991" s="43"/>
      <c r="F991" s="2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</row>
    <row r="992" s="8" customFormat="true" ht="12.75" hidden="false" customHeight="true" outlineLevel="0" collapsed="false">
      <c r="A992" s="43"/>
      <c r="B992" s="43"/>
      <c r="C992" s="43"/>
      <c r="D992" s="43"/>
      <c r="E992" s="43"/>
      <c r="F992" s="2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</row>
    <row r="993" s="8" customFormat="true" ht="12.75" hidden="false" customHeight="true" outlineLevel="0" collapsed="false">
      <c r="A993" s="43"/>
      <c r="B993" s="43"/>
      <c r="C993" s="43"/>
      <c r="D993" s="43"/>
      <c r="E993" s="43"/>
      <c r="F993" s="2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</row>
    <row r="994" s="8" customFormat="true" ht="12.75" hidden="false" customHeight="true" outlineLevel="0" collapsed="false">
      <c r="A994" s="43"/>
      <c r="B994" s="43"/>
      <c r="C994" s="43"/>
      <c r="D994" s="43"/>
      <c r="E994" s="43"/>
      <c r="F994" s="2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</row>
    <row r="995" s="8" customFormat="true" ht="12.75" hidden="false" customHeight="true" outlineLevel="0" collapsed="false">
      <c r="A995" s="43"/>
      <c r="B995" s="43"/>
      <c r="C995" s="43"/>
      <c r="D995" s="43"/>
      <c r="E995" s="43"/>
      <c r="F995" s="2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</row>
    <row r="996" s="8" customFormat="true" ht="12.75" hidden="false" customHeight="true" outlineLevel="0" collapsed="false">
      <c r="A996" s="43"/>
      <c r="B996" s="43"/>
      <c r="C996" s="43"/>
      <c r="D996" s="43"/>
      <c r="E996" s="43"/>
      <c r="F996" s="2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</row>
    <row r="997" s="8" customFormat="true" ht="12.75" hidden="false" customHeight="true" outlineLevel="0" collapsed="false">
      <c r="A997" s="0"/>
      <c r="B997" s="0"/>
      <c r="C997" s="0"/>
      <c r="D997" s="0"/>
      <c r="E997" s="0"/>
      <c r="F997" s="54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s="8" customFormat="true" ht="12.75" hidden="false" customHeight="true" outlineLevel="0" collapsed="false">
      <c r="A998" s="43"/>
      <c r="B998" s="43"/>
      <c r="C998" s="43"/>
      <c r="D998" s="43"/>
      <c r="E998" s="43"/>
      <c r="F998" s="2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</row>
    <row r="999" s="8" customFormat="true" ht="12.75" hidden="false" customHeight="true" outlineLevel="0" collapsed="false">
      <c r="A999" s="43"/>
      <c r="B999" s="43"/>
      <c r="C999" s="43"/>
      <c r="D999" s="43"/>
      <c r="E999" s="43"/>
      <c r="F999" s="2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</row>
    <row r="1000" s="8" customFormat="true" ht="12.75" hidden="false" customHeight="true" outlineLevel="0" collapsed="false">
      <c r="A1000" s="0"/>
      <c r="B1000" s="0"/>
      <c r="C1000" s="0"/>
      <c r="D1000" s="0"/>
      <c r="E1000" s="0"/>
      <c r="F1000" s="54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s="8" customFormat="true" ht="12.75" hidden="false" customHeight="true" outlineLevel="0" collapsed="false">
      <c r="A1001" s="0"/>
      <c r="B1001" s="0"/>
      <c r="C1001" s="0"/>
      <c r="D1001" s="0"/>
      <c r="E1001" s="0"/>
      <c r="F1001" s="54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s="8" customFormat="true" ht="12.75" hidden="false" customHeight="true" outlineLevel="0" collapsed="false">
      <c r="A1002" s="0"/>
      <c r="B1002" s="0"/>
      <c r="C1002" s="0"/>
      <c r="D1002" s="0"/>
      <c r="E1002" s="0"/>
      <c r="F1002" s="54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s="8" customFormat="true" ht="12.75" hidden="false" customHeight="true" outlineLevel="0" collapsed="false">
      <c r="A1003" s="0"/>
      <c r="B1003" s="0"/>
      <c r="C1003" s="0"/>
      <c r="D1003" s="0"/>
      <c r="E1003" s="0"/>
      <c r="F1003" s="54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s="8" customFormat="true" ht="12.75" hidden="false" customHeight="true" outlineLevel="0" collapsed="false">
      <c r="A1004" s="0"/>
      <c r="B1004" s="0"/>
      <c r="C1004" s="0"/>
      <c r="D1004" s="0"/>
      <c r="E1004" s="0"/>
      <c r="F1004" s="54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s="8" customFormat="true" ht="12.75" hidden="false" customHeight="true" outlineLevel="0" collapsed="false">
      <c r="A1005" s="0"/>
      <c r="B1005" s="0"/>
      <c r="C1005" s="0"/>
      <c r="D1005" s="0"/>
      <c r="E1005" s="0"/>
      <c r="F1005" s="54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s="8" customFormat="true" ht="12.75" hidden="false" customHeight="true" outlineLevel="0" collapsed="false">
      <c r="A1006" s="0"/>
      <c r="B1006" s="0"/>
      <c r="C1006" s="0"/>
      <c r="D1006" s="0"/>
      <c r="E1006" s="0"/>
      <c r="F1006" s="54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s="8" customFormat="true" ht="12.75" hidden="false" customHeight="true" outlineLevel="0" collapsed="false">
      <c r="A1007" s="0"/>
      <c r="B1007" s="0"/>
      <c r="C1007" s="0"/>
      <c r="D1007" s="0"/>
      <c r="E1007" s="0"/>
      <c r="F1007" s="54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s="8" customFormat="true" ht="12.75" hidden="false" customHeight="true" outlineLevel="0" collapsed="false">
      <c r="A1008" s="0"/>
      <c r="B1008" s="0"/>
      <c r="C1008" s="0"/>
      <c r="D1008" s="0"/>
      <c r="E1008" s="0"/>
      <c r="F1008" s="54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s="8" customFormat="true" ht="12.75" hidden="false" customHeight="true" outlineLevel="0" collapsed="false">
      <c r="A1009" s="0"/>
      <c r="B1009" s="0"/>
      <c r="C1009" s="0"/>
      <c r="D1009" s="0"/>
      <c r="E1009" s="0"/>
      <c r="F1009" s="54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s="8" customFormat="true" ht="12.75" hidden="false" customHeight="true" outlineLevel="0" collapsed="false">
      <c r="A1010" s="0"/>
      <c r="B1010" s="0"/>
      <c r="C1010" s="0"/>
      <c r="D1010" s="0"/>
      <c r="E1010" s="0"/>
      <c r="F1010" s="54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s="8" customFormat="true" ht="12.75" hidden="false" customHeight="true" outlineLevel="0" collapsed="false">
      <c r="A1011" s="0"/>
      <c r="B1011" s="0"/>
      <c r="C1011" s="0"/>
      <c r="D1011" s="0"/>
      <c r="E1011" s="0"/>
      <c r="F1011" s="54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s="8" customFormat="true" ht="12.75" hidden="false" customHeight="true" outlineLevel="0" collapsed="false">
      <c r="A1012" s="0"/>
      <c r="B1012" s="0"/>
      <c r="C1012" s="0"/>
      <c r="D1012" s="0"/>
      <c r="E1012" s="0"/>
      <c r="F1012" s="54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s="8" customFormat="true" ht="12.75" hidden="false" customHeight="true" outlineLevel="0" collapsed="false">
      <c r="A1013" s="0"/>
      <c r="B1013" s="0"/>
      <c r="C1013" s="0"/>
      <c r="D1013" s="0"/>
      <c r="E1013" s="0"/>
      <c r="F1013" s="54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s="8" customFormat="true" ht="12.75" hidden="false" customHeight="true" outlineLevel="0" collapsed="false">
      <c r="A1014" s="0"/>
      <c r="B1014" s="0"/>
      <c r="C1014" s="0"/>
      <c r="D1014" s="0"/>
      <c r="E1014" s="0"/>
      <c r="F1014" s="54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s="8" customFormat="true" ht="12.75" hidden="false" customHeight="true" outlineLevel="0" collapsed="false">
      <c r="A1015" s="0"/>
      <c r="B1015" s="0"/>
      <c r="C1015" s="0"/>
      <c r="D1015" s="0"/>
      <c r="E1015" s="0"/>
      <c r="F1015" s="54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s="8" customFormat="true" ht="12.75" hidden="false" customHeight="true" outlineLevel="0" collapsed="false">
      <c r="A1016" s="0"/>
      <c r="B1016" s="0"/>
      <c r="C1016" s="0"/>
      <c r="D1016" s="0"/>
      <c r="E1016" s="0"/>
      <c r="F1016" s="54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s="8" customFormat="true" ht="12.75" hidden="false" customHeight="true" outlineLevel="0" collapsed="false">
      <c r="A1017" s="0"/>
      <c r="B1017" s="0"/>
      <c r="C1017" s="0"/>
      <c r="D1017" s="0"/>
      <c r="E1017" s="0"/>
      <c r="F1017" s="54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s="8" customFormat="true" ht="12.75" hidden="false" customHeight="true" outlineLevel="0" collapsed="false">
      <c r="A1018" s="0"/>
      <c r="B1018" s="0"/>
      <c r="C1018" s="0"/>
      <c r="D1018" s="0"/>
      <c r="E1018" s="0"/>
      <c r="F1018" s="54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s="8" customFormat="true" ht="12.75" hidden="false" customHeight="true" outlineLevel="0" collapsed="false">
      <c r="A1019" s="0"/>
      <c r="B1019" s="0"/>
      <c r="C1019" s="0"/>
      <c r="D1019" s="0"/>
      <c r="E1019" s="0"/>
      <c r="F1019" s="54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s="8" customFormat="true" ht="12.75" hidden="false" customHeight="true" outlineLevel="0" collapsed="false">
      <c r="A1020" s="0"/>
      <c r="B1020" s="0"/>
      <c r="C1020" s="0"/>
      <c r="D1020" s="0"/>
      <c r="E1020" s="0"/>
      <c r="F1020" s="54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s="8" customFormat="true" ht="12.75" hidden="false" customHeight="true" outlineLevel="0" collapsed="false">
      <c r="A1021" s="0"/>
      <c r="B1021" s="0"/>
      <c r="C1021" s="0"/>
      <c r="D1021" s="0"/>
      <c r="E1021" s="0"/>
      <c r="F1021" s="54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s="8" customFormat="true" ht="12.75" hidden="false" customHeight="true" outlineLevel="0" collapsed="false">
      <c r="A1022" s="0"/>
      <c r="B1022" s="0"/>
      <c r="C1022" s="0"/>
      <c r="D1022" s="0"/>
      <c r="E1022" s="0"/>
      <c r="F1022" s="54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s="8" customFormat="true" ht="12.75" hidden="false" customHeight="true" outlineLevel="0" collapsed="false">
      <c r="A1023" s="0"/>
      <c r="B1023" s="0"/>
      <c r="C1023" s="0"/>
      <c r="D1023" s="0"/>
      <c r="E1023" s="0"/>
      <c r="F1023" s="54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s="8" customFormat="true" ht="12.75" hidden="false" customHeight="true" outlineLevel="0" collapsed="false">
      <c r="A1024" s="0"/>
      <c r="B1024" s="0"/>
      <c r="C1024" s="0"/>
      <c r="D1024" s="0"/>
      <c r="E1024" s="0"/>
      <c r="F1024" s="54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s="8" customFormat="true" ht="12.75" hidden="false" customHeight="true" outlineLevel="0" collapsed="false">
      <c r="A1025" s="0"/>
      <c r="B1025" s="0"/>
      <c r="C1025" s="0"/>
      <c r="D1025" s="0"/>
      <c r="E1025" s="0"/>
      <c r="F1025" s="54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s="8" customFormat="true" ht="12.75" hidden="false" customHeight="true" outlineLevel="0" collapsed="false">
      <c r="A1026" s="0"/>
      <c r="B1026" s="0"/>
      <c r="C1026" s="0"/>
      <c r="D1026" s="0"/>
      <c r="E1026" s="0"/>
      <c r="F1026" s="54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s="8" customFormat="true" ht="12.75" hidden="false" customHeight="true" outlineLevel="0" collapsed="false">
      <c r="A1027" s="0"/>
      <c r="B1027" s="0"/>
      <c r="C1027" s="0"/>
      <c r="D1027" s="0"/>
      <c r="E1027" s="0"/>
      <c r="F1027" s="54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s="8" customFormat="true" ht="12.75" hidden="false" customHeight="true" outlineLevel="0" collapsed="false">
      <c r="A1028" s="0"/>
      <c r="B1028" s="0"/>
      <c r="C1028" s="0"/>
      <c r="D1028" s="0"/>
      <c r="E1028" s="0"/>
      <c r="F1028" s="54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s="8" customFormat="true" ht="12.75" hidden="false" customHeight="true" outlineLevel="0" collapsed="false">
      <c r="A1029" s="0"/>
      <c r="B1029" s="0"/>
      <c r="C1029" s="0"/>
      <c r="D1029" s="0"/>
      <c r="E1029" s="0"/>
      <c r="F1029" s="54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s="8" customFormat="true" ht="12.75" hidden="false" customHeight="true" outlineLevel="0" collapsed="false">
      <c r="A1030" s="0"/>
      <c r="B1030" s="0"/>
      <c r="C1030" s="0"/>
      <c r="D1030" s="0"/>
      <c r="E1030" s="0"/>
      <c r="F1030" s="54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s="8" customFormat="true" ht="12.75" hidden="false" customHeight="true" outlineLevel="0" collapsed="false">
      <c r="A1031" s="0"/>
      <c r="B1031" s="0"/>
      <c r="C1031" s="0"/>
      <c r="D1031" s="0"/>
      <c r="E1031" s="0"/>
      <c r="F1031" s="54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s="8" customFormat="true" ht="12.75" hidden="false" customHeight="true" outlineLevel="0" collapsed="false">
      <c r="A1032" s="0"/>
      <c r="B1032" s="0"/>
      <c r="C1032" s="0"/>
      <c r="D1032" s="0"/>
      <c r="E1032" s="0"/>
      <c r="F1032" s="54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s="8" customFormat="true" ht="12.75" hidden="false" customHeight="true" outlineLevel="0" collapsed="false">
      <c r="A1033" s="0"/>
      <c r="B1033" s="0"/>
      <c r="C1033" s="0"/>
      <c r="D1033" s="0"/>
      <c r="E1033" s="0"/>
      <c r="F1033" s="54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s="8" customFormat="true" ht="12.75" hidden="false" customHeight="true" outlineLevel="0" collapsed="false">
      <c r="A1034" s="0"/>
      <c r="B1034" s="0"/>
      <c r="C1034" s="0"/>
      <c r="D1034" s="0"/>
      <c r="E1034" s="0"/>
      <c r="F1034" s="54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s="8" customFormat="true" ht="12.75" hidden="false" customHeight="true" outlineLevel="0" collapsed="false">
      <c r="A1035" s="0"/>
      <c r="B1035" s="0"/>
      <c r="C1035" s="0"/>
      <c r="D1035" s="0"/>
      <c r="E1035" s="0"/>
      <c r="F1035" s="54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s="8" customFormat="true" ht="12.75" hidden="false" customHeight="true" outlineLevel="0" collapsed="false">
      <c r="A1036" s="0"/>
      <c r="B1036" s="0"/>
      <c r="C1036" s="0"/>
      <c r="D1036" s="0"/>
      <c r="E1036" s="0"/>
      <c r="F1036" s="54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s="8" customFormat="true" ht="12.75" hidden="false" customHeight="true" outlineLevel="0" collapsed="false">
      <c r="A1037" s="0"/>
      <c r="B1037" s="0"/>
      <c r="C1037" s="0"/>
      <c r="D1037" s="0"/>
      <c r="E1037" s="0"/>
      <c r="F1037" s="54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s="8" customFormat="true" ht="12.75" hidden="false" customHeight="true" outlineLevel="0" collapsed="false">
      <c r="A1038" s="0"/>
      <c r="B1038" s="0"/>
      <c r="C1038" s="0"/>
      <c r="D1038" s="0"/>
      <c r="E1038" s="0"/>
      <c r="F1038" s="54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s="8" customFormat="true" ht="12.75" hidden="false" customHeight="true" outlineLevel="0" collapsed="false">
      <c r="A1039" s="0"/>
      <c r="B1039" s="0"/>
      <c r="C1039" s="0"/>
      <c r="D1039" s="0"/>
      <c r="E1039" s="0"/>
      <c r="F1039" s="54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s="8" customFormat="true" ht="12.75" hidden="false" customHeight="true" outlineLevel="0" collapsed="false">
      <c r="A1040" s="43"/>
      <c r="B1040" s="43"/>
      <c r="C1040" s="43"/>
      <c r="D1040" s="43"/>
      <c r="E1040" s="43"/>
      <c r="F1040" s="2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</row>
    <row r="1041" s="8" customFormat="true" ht="12.75" hidden="false" customHeight="true" outlineLevel="0" collapsed="false">
      <c r="A1041" s="43"/>
      <c r="B1041" s="43"/>
      <c r="C1041" s="43"/>
      <c r="D1041" s="43"/>
      <c r="E1041" s="43"/>
      <c r="F1041" s="2"/>
      <c r="G1041" s="43"/>
      <c r="H1041" s="43"/>
      <c r="I1041" s="43"/>
      <c r="J1041" s="43"/>
      <c r="K1041" s="43"/>
      <c r="L1041" s="43"/>
      <c r="M1041" s="43"/>
      <c r="N1041" s="43"/>
      <c r="O1041" s="43"/>
      <c r="P1041" s="43"/>
      <c r="Q1041" s="43"/>
      <c r="R1041" s="43"/>
    </row>
    <row r="1042" s="8" customFormat="true" ht="12.75" hidden="false" customHeight="true" outlineLevel="0" collapsed="false">
      <c r="A1042" s="43"/>
      <c r="B1042" s="43"/>
      <c r="C1042" s="43"/>
      <c r="D1042" s="43"/>
      <c r="E1042" s="43"/>
      <c r="F1042" s="2"/>
      <c r="G1042" s="43"/>
      <c r="H1042" s="43"/>
      <c r="I1042" s="43"/>
      <c r="J1042" s="43"/>
      <c r="K1042" s="43"/>
      <c r="L1042" s="43"/>
      <c r="M1042" s="43"/>
      <c r="N1042" s="43"/>
      <c r="O1042" s="43"/>
      <c r="P1042" s="43"/>
      <c r="Q1042" s="43"/>
      <c r="R1042" s="43"/>
    </row>
    <row r="1043" s="8" customFormat="true" ht="12.75" hidden="false" customHeight="true" outlineLevel="0" collapsed="false">
      <c r="A1043" s="43"/>
      <c r="B1043" s="43"/>
      <c r="C1043" s="43"/>
      <c r="D1043" s="43"/>
      <c r="E1043" s="43"/>
      <c r="F1043" s="2"/>
      <c r="G1043" s="43"/>
      <c r="H1043" s="43"/>
      <c r="I1043" s="43"/>
      <c r="J1043" s="43"/>
      <c r="K1043" s="43"/>
      <c r="L1043" s="43"/>
      <c r="M1043" s="43"/>
      <c r="N1043" s="43"/>
      <c r="O1043" s="43"/>
      <c r="P1043" s="43"/>
      <c r="Q1043" s="43"/>
      <c r="R1043" s="43"/>
    </row>
    <row r="1044" s="8" customFormat="true" ht="12.75" hidden="false" customHeight="true" outlineLevel="0" collapsed="false">
      <c r="A1044" s="43"/>
      <c r="B1044" s="43"/>
      <c r="C1044" s="43"/>
      <c r="D1044" s="43"/>
      <c r="E1044" s="43"/>
      <c r="F1044" s="2"/>
      <c r="G1044" s="43"/>
      <c r="H1044" s="43"/>
      <c r="I1044" s="43"/>
      <c r="J1044" s="43"/>
      <c r="K1044" s="43"/>
      <c r="L1044" s="43"/>
      <c r="M1044" s="43"/>
      <c r="N1044" s="43"/>
      <c r="O1044" s="43"/>
      <c r="P1044" s="43"/>
      <c r="Q1044" s="43"/>
      <c r="R1044" s="43"/>
    </row>
    <row r="1045" s="8" customFormat="true" ht="12.75" hidden="false" customHeight="true" outlineLevel="0" collapsed="false">
      <c r="A1045" s="43"/>
      <c r="B1045" s="43"/>
      <c r="C1045" s="43"/>
      <c r="D1045" s="43"/>
      <c r="E1045" s="43"/>
      <c r="F1045" s="2"/>
      <c r="G1045" s="43"/>
      <c r="H1045" s="43"/>
      <c r="I1045" s="43"/>
      <c r="J1045" s="43"/>
      <c r="K1045" s="43"/>
      <c r="L1045" s="43"/>
      <c r="M1045" s="43"/>
      <c r="N1045" s="43"/>
      <c r="O1045" s="43"/>
      <c r="P1045" s="43"/>
      <c r="Q1045" s="43"/>
      <c r="R1045" s="43"/>
    </row>
    <row r="1046" s="8" customFormat="true" ht="12.75" hidden="false" customHeight="true" outlineLevel="0" collapsed="false">
      <c r="A1046" s="43"/>
      <c r="B1046" s="43"/>
      <c r="C1046" s="43"/>
      <c r="D1046" s="43"/>
      <c r="E1046" s="43"/>
      <c r="F1046" s="2"/>
      <c r="G1046" s="43"/>
      <c r="H1046" s="43"/>
      <c r="I1046" s="43"/>
      <c r="J1046" s="43"/>
      <c r="K1046" s="43"/>
      <c r="L1046" s="43"/>
      <c r="M1046" s="43"/>
      <c r="N1046" s="43"/>
      <c r="O1046" s="43"/>
      <c r="P1046" s="43"/>
      <c r="Q1046" s="43"/>
      <c r="R1046" s="43"/>
    </row>
    <row r="1047" s="8" customFormat="true" ht="12.75" hidden="false" customHeight="true" outlineLevel="0" collapsed="false">
      <c r="A1047" s="43"/>
      <c r="B1047" s="43"/>
      <c r="C1047" s="43"/>
      <c r="D1047" s="43"/>
      <c r="E1047" s="43"/>
      <c r="F1047" s="2"/>
      <c r="G1047" s="43"/>
      <c r="H1047" s="43"/>
      <c r="I1047" s="43"/>
      <c r="J1047" s="43"/>
      <c r="K1047" s="43"/>
      <c r="L1047" s="43"/>
      <c r="M1047" s="43"/>
      <c r="N1047" s="43"/>
      <c r="O1047" s="43"/>
      <c r="P1047" s="43"/>
      <c r="Q1047" s="43"/>
      <c r="R1047" s="43"/>
    </row>
    <row r="1048" s="8" customFormat="true" ht="12.75" hidden="false" customHeight="true" outlineLevel="0" collapsed="false">
      <c r="A1048" s="43"/>
      <c r="B1048" s="43"/>
      <c r="C1048" s="43"/>
      <c r="D1048" s="43"/>
      <c r="E1048" s="43"/>
      <c r="F1048" s="2"/>
      <c r="G1048" s="43"/>
      <c r="H1048" s="43"/>
      <c r="I1048" s="43"/>
      <c r="J1048" s="43"/>
      <c r="K1048" s="43"/>
      <c r="L1048" s="43"/>
      <c r="M1048" s="43"/>
      <c r="N1048" s="43"/>
      <c r="O1048" s="43"/>
      <c r="P1048" s="43"/>
      <c r="Q1048" s="43"/>
      <c r="R1048" s="43"/>
    </row>
    <row r="1049" s="8" customFormat="true" ht="12.75" hidden="false" customHeight="true" outlineLevel="0" collapsed="false">
      <c r="A1049" s="43"/>
      <c r="B1049" s="43"/>
      <c r="C1049" s="43"/>
      <c r="D1049" s="43"/>
      <c r="E1049" s="43"/>
      <c r="F1049" s="2"/>
      <c r="G1049" s="43"/>
      <c r="H1049" s="43"/>
      <c r="I1049" s="43"/>
      <c r="J1049" s="43"/>
      <c r="K1049" s="43"/>
      <c r="L1049" s="43"/>
      <c r="M1049" s="43"/>
      <c r="N1049" s="43"/>
      <c r="O1049" s="43"/>
      <c r="P1049" s="43"/>
      <c r="Q1049" s="43"/>
      <c r="R1049" s="43"/>
    </row>
    <row r="1050" s="8" customFormat="true" ht="12.75" hidden="false" customHeight="true" outlineLevel="0" collapsed="false">
      <c r="A1050" s="43"/>
      <c r="B1050" s="43"/>
      <c r="C1050" s="43"/>
      <c r="D1050" s="43"/>
      <c r="E1050" s="43"/>
      <c r="F1050" s="2"/>
      <c r="G1050" s="43"/>
      <c r="H1050" s="43"/>
      <c r="I1050" s="43"/>
      <c r="J1050" s="43"/>
      <c r="K1050" s="43"/>
      <c r="L1050" s="43"/>
      <c r="M1050" s="43"/>
      <c r="N1050" s="43"/>
      <c r="O1050" s="43"/>
      <c r="P1050" s="43"/>
      <c r="Q1050" s="43"/>
      <c r="R1050" s="43"/>
    </row>
    <row r="1051" s="8" customFormat="true" ht="12.75" hidden="false" customHeight="true" outlineLevel="0" collapsed="false">
      <c r="A1051" s="43"/>
      <c r="B1051" s="43"/>
      <c r="C1051" s="43"/>
      <c r="D1051" s="43"/>
      <c r="E1051" s="43"/>
      <c r="F1051" s="2"/>
      <c r="G1051" s="43"/>
      <c r="H1051" s="43"/>
      <c r="I1051" s="43"/>
      <c r="J1051" s="43"/>
      <c r="K1051" s="43"/>
      <c r="L1051" s="43"/>
      <c r="M1051" s="43"/>
      <c r="N1051" s="43"/>
      <c r="O1051" s="43"/>
      <c r="P1051" s="43"/>
      <c r="Q1051" s="43"/>
      <c r="R1051" s="43"/>
    </row>
    <row r="1052" s="8" customFormat="true" ht="12.75" hidden="false" customHeight="true" outlineLevel="0" collapsed="false">
      <c r="A1052" s="43"/>
      <c r="B1052" s="43"/>
      <c r="C1052" s="43"/>
      <c r="D1052" s="43"/>
      <c r="E1052" s="43"/>
      <c r="F1052" s="2"/>
      <c r="G1052" s="43"/>
      <c r="H1052" s="43"/>
      <c r="I1052" s="43"/>
      <c r="J1052" s="43"/>
      <c r="K1052" s="43"/>
      <c r="L1052" s="43"/>
      <c r="M1052" s="43"/>
      <c r="N1052" s="43"/>
      <c r="O1052" s="43"/>
      <c r="P1052" s="43"/>
      <c r="Q1052" s="43"/>
      <c r="R1052" s="43"/>
    </row>
    <row r="1053" s="8" customFormat="true" ht="12.75" hidden="false" customHeight="true" outlineLevel="0" collapsed="false">
      <c r="A1053" s="43"/>
      <c r="B1053" s="43"/>
      <c r="C1053" s="43"/>
      <c r="D1053" s="43"/>
      <c r="E1053" s="43"/>
      <c r="F1053" s="2"/>
      <c r="G1053" s="43"/>
      <c r="H1053" s="43"/>
      <c r="I1053" s="43"/>
      <c r="J1053" s="43"/>
      <c r="K1053" s="43"/>
      <c r="L1053" s="43"/>
      <c r="M1053" s="43"/>
      <c r="N1053" s="43"/>
      <c r="O1053" s="43"/>
      <c r="P1053" s="43"/>
      <c r="Q1053" s="43"/>
      <c r="R1053" s="43"/>
    </row>
    <row r="1054" s="8" customFormat="true" ht="12.75" hidden="false" customHeight="true" outlineLevel="0" collapsed="false">
      <c r="A1054" s="43"/>
      <c r="B1054" s="43"/>
      <c r="C1054" s="43"/>
      <c r="D1054" s="43"/>
      <c r="E1054" s="43"/>
      <c r="F1054" s="2"/>
      <c r="G1054" s="43"/>
      <c r="H1054" s="43"/>
      <c r="I1054" s="43"/>
      <c r="J1054" s="43"/>
      <c r="K1054" s="43"/>
      <c r="L1054" s="43"/>
      <c r="M1054" s="43"/>
      <c r="N1054" s="43"/>
      <c r="O1054" s="43"/>
      <c r="P1054" s="43"/>
      <c r="Q1054" s="43"/>
      <c r="R1054" s="43"/>
    </row>
    <row r="1055" s="8" customFormat="true" ht="12.75" hidden="false" customHeight="true" outlineLevel="0" collapsed="false">
      <c r="A1055" s="43"/>
      <c r="B1055" s="43"/>
      <c r="C1055" s="43"/>
      <c r="D1055" s="43"/>
      <c r="E1055" s="43"/>
      <c r="F1055" s="2"/>
      <c r="G1055" s="43"/>
      <c r="H1055" s="43"/>
      <c r="I1055" s="43"/>
      <c r="J1055" s="43"/>
      <c r="K1055" s="43"/>
      <c r="L1055" s="43"/>
      <c r="M1055" s="43"/>
      <c r="N1055" s="43"/>
      <c r="O1055" s="43"/>
      <c r="P1055" s="43"/>
      <c r="Q1055" s="43"/>
      <c r="R1055" s="43"/>
    </row>
    <row r="1056" s="8" customFormat="true" ht="12.75" hidden="false" customHeight="true" outlineLevel="0" collapsed="false">
      <c r="A1056" s="43"/>
      <c r="B1056" s="43"/>
      <c r="C1056" s="43"/>
      <c r="D1056" s="43"/>
      <c r="E1056" s="43"/>
      <c r="F1056" s="2"/>
      <c r="G1056" s="43"/>
      <c r="H1056" s="43"/>
      <c r="I1056" s="43"/>
      <c r="J1056" s="43"/>
      <c r="K1056" s="43"/>
      <c r="L1056" s="43"/>
      <c r="M1056" s="43"/>
      <c r="N1056" s="43"/>
      <c r="O1056" s="43"/>
      <c r="P1056" s="43"/>
      <c r="Q1056" s="43"/>
      <c r="R1056" s="43"/>
    </row>
    <row r="1057" s="8" customFormat="true" ht="12.75" hidden="false" customHeight="true" outlineLevel="0" collapsed="false">
      <c r="A1057" s="43"/>
      <c r="B1057" s="43"/>
      <c r="C1057" s="43"/>
      <c r="D1057" s="43"/>
      <c r="E1057" s="43"/>
      <c r="F1057" s="2"/>
      <c r="G1057" s="43"/>
      <c r="H1057" s="43"/>
      <c r="I1057" s="43"/>
      <c r="J1057" s="43"/>
      <c r="K1057" s="43"/>
      <c r="L1057" s="43"/>
      <c r="M1057" s="43"/>
      <c r="N1057" s="43"/>
      <c r="O1057" s="43"/>
      <c r="P1057" s="43"/>
      <c r="Q1057" s="43"/>
      <c r="R1057" s="43"/>
    </row>
    <row r="1058" s="8" customFormat="true" ht="12.75" hidden="false" customHeight="true" outlineLevel="0" collapsed="false">
      <c r="A1058" s="43"/>
      <c r="B1058" s="43"/>
      <c r="C1058" s="43"/>
      <c r="D1058" s="43"/>
      <c r="E1058" s="43"/>
      <c r="F1058" s="2"/>
      <c r="G1058" s="43"/>
      <c r="H1058" s="43"/>
      <c r="I1058" s="43"/>
      <c r="J1058" s="43"/>
      <c r="K1058" s="43"/>
      <c r="L1058" s="43"/>
      <c r="M1058" s="43"/>
      <c r="N1058" s="43"/>
      <c r="O1058" s="43"/>
      <c r="P1058" s="43"/>
      <c r="Q1058" s="43"/>
      <c r="R1058" s="43"/>
    </row>
    <row r="1059" s="8" customFormat="true" ht="12.75" hidden="false" customHeight="true" outlineLevel="0" collapsed="false">
      <c r="A1059" s="43"/>
      <c r="B1059" s="43"/>
      <c r="C1059" s="43"/>
      <c r="D1059" s="43"/>
      <c r="E1059" s="43"/>
      <c r="F1059" s="2"/>
      <c r="G1059" s="43"/>
      <c r="H1059" s="43"/>
      <c r="I1059" s="43"/>
      <c r="J1059" s="43"/>
      <c r="K1059" s="43"/>
      <c r="L1059" s="43"/>
      <c r="M1059" s="43"/>
      <c r="N1059" s="43"/>
      <c r="O1059" s="43"/>
      <c r="P1059" s="43"/>
      <c r="Q1059" s="43"/>
      <c r="R1059" s="43"/>
    </row>
    <row r="1060" s="8" customFormat="true" ht="12.75" hidden="false" customHeight="true" outlineLevel="0" collapsed="false">
      <c r="A1060" s="43"/>
      <c r="B1060" s="43"/>
      <c r="C1060" s="43"/>
      <c r="D1060" s="43"/>
      <c r="E1060" s="43"/>
      <c r="F1060" s="2"/>
      <c r="G1060" s="43"/>
      <c r="H1060" s="43"/>
      <c r="I1060" s="43"/>
      <c r="J1060" s="43"/>
      <c r="K1060" s="43"/>
      <c r="L1060" s="43"/>
      <c r="M1060" s="43"/>
      <c r="N1060" s="43"/>
      <c r="O1060" s="43"/>
      <c r="P1060" s="43"/>
      <c r="Q1060" s="43"/>
      <c r="R1060" s="43"/>
    </row>
    <row r="1061" s="8" customFormat="true" ht="12.75" hidden="false" customHeight="true" outlineLevel="0" collapsed="false">
      <c r="A1061" s="43"/>
      <c r="B1061" s="43"/>
      <c r="C1061" s="43"/>
      <c r="D1061" s="43"/>
      <c r="E1061" s="43"/>
      <c r="F1061" s="2"/>
      <c r="G1061" s="43"/>
      <c r="H1061" s="43"/>
      <c r="I1061" s="43"/>
      <c r="J1061" s="43"/>
      <c r="K1061" s="43"/>
      <c r="L1061" s="43"/>
      <c r="M1061" s="43"/>
      <c r="N1061" s="43"/>
      <c r="O1061" s="43"/>
      <c r="P1061" s="43"/>
      <c r="Q1061" s="43"/>
      <c r="R1061" s="43"/>
    </row>
    <row r="1062" s="8" customFormat="true" ht="12.75" hidden="false" customHeight="true" outlineLevel="0" collapsed="false">
      <c r="A1062" s="43"/>
      <c r="B1062" s="43"/>
      <c r="C1062" s="43"/>
      <c r="D1062" s="43"/>
      <c r="E1062" s="43"/>
      <c r="F1062" s="2"/>
      <c r="G1062" s="43"/>
      <c r="H1062" s="43"/>
      <c r="I1062" s="43"/>
      <c r="J1062" s="43"/>
      <c r="K1062" s="43"/>
      <c r="L1062" s="43"/>
      <c r="M1062" s="43"/>
      <c r="N1062" s="43"/>
      <c r="O1062" s="43"/>
      <c r="P1062" s="43"/>
      <c r="Q1062" s="43"/>
      <c r="R1062" s="43"/>
    </row>
    <row r="1063" s="8" customFormat="true" ht="12.75" hidden="false" customHeight="true" outlineLevel="0" collapsed="false">
      <c r="A1063" s="43"/>
      <c r="B1063" s="43"/>
      <c r="C1063" s="43"/>
      <c r="D1063" s="43"/>
      <c r="E1063" s="43"/>
      <c r="F1063" s="2"/>
      <c r="G1063" s="43"/>
      <c r="H1063" s="43"/>
      <c r="I1063" s="43"/>
      <c r="J1063" s="43"/>
      <c r="K1063" s="43"/>
      <c r="L1063" s="43"/>
      <c r="M1063" s="43"/>
      <c r="N1063" s="43"/>
      <c r="O1063" s="43"/>
      <c r="P1063" s="43"/>
      <c r="Q1063" s="43"/>
      <c r="R1063" s="43"/>
    </row>
    <row r="1064" s="8" customFormat="true" ht="12.75" hidden="false" customHeight="true" outlineLevel="0" collapsed="false">
      <c r="A1064" s="43"/>
      <c r="B1064" s="43"/>
      <c r="C1064" s="43"/>
      <c r="D1064" s="43"/>
      <c r="E1064" s="43"/>
      <c r="F1064" s="2"/>
      <c r="G1064" s="43"/>
      <c r="H1064" s="43"/>
      <c r="I1064" s="43"/>
      <c r="J1064" s="43"/>
      <c r="K1064" s="43"/>
      <c r="L1064" s="43"/>
      <c r="M1064" s="43"/>
      <c r="N1064" s="43"/>
      <c r="O1064" s="43"/>
      <c r="P1064" s="43"/>
      <c r="Q1064" s="43"/>
      <c r="R1064" s="43"/>
    </row>
    <row r="1065" s="8" customFormat="true" ht="12.75" hidden="false" customHeight="true" outlineLevel="0" collapsed="false">
      <c r="A1065" s="43"/>
      <c r="B1065" s="43"/>
      <c r="C1065" s="43"/>
      <c r="D1065" s="43"/>
      <c r="E1065" s="43"/>
      <c r="F1065" s="2"/>
      <c r="G1065" s="43"/>
      <c r="H1065" s="43"/>
      <c r="I1065" s="43"/>
      <c r="J1065" s="43"/>
      <c r="K1065" s="43"/>
      <c r="L1065" s="43"/>
      <c r="M1065" s="43"/>
      <c r="N1065" s="43"/>
      <c r="O1065" s="43"/>
      <c r="P1065" s="43"/>
      <c r="Q1065" s="43"/>
      <c r="R1065" s="43"/>
    </row>
    <row r="1066" s="8" customFormat="true" ht="12.75" hidden="false" customHeight="true" outlineLevel="0" collapsed="false">
      <c r="A1066" s="43"/>
      <c r="B1066" s="43"/>
      <c r="C1066" s="43"/>
      <c r="D1066" s="43"/>
      <c r="E1066" s="43"/>
      <c r="F1066" s="2"/>
      <c r="G1066" s="43"/>
      <c r="H1066" s="43"/>
      <c r="I1066" s="43"/>
      <c r="J1066" s="43"/>
      <c r="K1066" s="43"/>
      <c r="L1066" s="43"/>
      <c r="M1066" s="43"/>
      <c r="N1066" s="43"/>
      <c r="O1066" s="43"/>
      <c r="P1066" s="43"/>
      <c r="Q1066" s="43"/>
      <c r="R1066" s="43"/>
    </row>
    <row r="1067" s="8" customFormat="true" ht="12.75" hidden="false" customHeight="true" outlineLevel="0" collapsed="false">
      <c r="A1067" s="43"/>
      <c r="B1067" s="43"/>
      <c r="C1067" s="43"/>
      <c r="D1067" s="43"/>
      <c r="E1067" s="43"/>
      <c r="F1067" s="2"/>
      <c r="G1067" s="43"/>
      <c r="H1067" s="43"/>
      <c r="I1067" s="43"/>
      <c r="J1067" s="43"/>
      <c r="K1067" s="43"/>
      <c r="L1067" s="43"/>
      <c r="M1067" s="43"/>
      <c r="N1067" s="43"/>
      <c r="O1067" s="43"/>
      <c r="P1067" s="43"/>
      <c r="Q1067" s="43"/>
      <c r="R1067" s="43"/>
    </row>
    <row r="1068" s="8" customFormat="true" ht="12.75" hidden="false" customHeight="true" outlineLevel="0" collapsed="false">
      <c r="A1068" s="43"/>
      <c r="B1068" s="43"/>
      <c r="C1068" s="43"/>
      <c r="D1068" s="43"/>
      <c r="E1068" s="43"/>
      <c r="F1068" s="2"/>
      <c r="G1068" s="43"/>
      <c r="H1068" s="43"/>
      <c r="I1068" s="43"/>
      <c r="J1068" s="43"/>
      <c r="K1068" s="43"/>
      <c r="L1068" s="43"/>
      <c r="M1068" s="43"/>
      <c r="N1068" s="43"/>
      <c r="O1068" s="43"/>
      <c r="P1068" s="43"/>
      <c r="Q1068" s="43"/>
      <c r="R1068" s="43"/>
    </row>
    <row r="1069" s="8" customFormat="true" ht="12.75" hidden="false" customHeight="true" outlineLevel="0" collapsed="false">
      <c r="A1069" s="43"/>
      <c r="B1069" s="43"/>
      <c r="C1069" s="43"/>
      <c r="D1069" s="43"/>
      <c r="E1069" s="43"/>
      <c r="F1069" s="2"/>
      <c r="G1069" s="43"/>
      <c r="H1069" s="43"/>
      <c r="I1069" s="43"/>
      <c r="J1069" s="43"/>
      <c r="K1069" s="43"/>
      <c r="L1069" s="43"/>
      <c r="M1069" s="43"/>
      <c r="N1069" s="43"/>
      <c r="O1069" s="43"/>
      <c r="P1069" s="43"/>
      <c r="Q1069" s="43"/>
      <c r="R1069" s="43"/>
    </row>
    <row r="1070" s="8" customFormat="true" ht="12.75" hidden="false" customHeight="true" outlineLevel="0" collapsed="false">
      <c r="A1070" s="43"/>
      <c r="B1070" s="43"/>
      <c r="C1070" s="43"/>
      <c r="D1070" s="43"/>
      <c r="E1070" s="43"/>
      <c r="F1070" s="2"/>
      <c r="G1070" s="43"/>
      <c r="H1070" s="43"/>
      <c r="I1070" s="43"/>
      <c r="J1070" s="43"/>
      <c r="K1070" s="43"/>
      <c r="L1070" s="43"/>
      <c r="M1070" s="43"/>
      <c r="N1070" s="43"/>
      <c r="O1070" s="43"/>
      <c r="P1070" s="43"/>
      <c r="Q1070" s="43"/>
      <c r="R1070" s="43"/>
    </row>
    <row r="1071" s="8" customFormat="true" ht="12.75" hidden="false" customHeight="true" outlineLevel="0" collapsed="false">
      <c r="A1071" s="43"/>
      <c r="B1071" s="43"/>
      <c r="C1071" s="43"/>
      <c r="D1071" s="43"/>
      <c r="E1071" s="43"/>
      <c r="F1071" s="2"/>
      <c r="G1071" s="43"/>
      <c r="H1071" s="43"/>
      <c r="I1071" s="43"/>
      <c r="J1071" s="43"/>
      <c r="K1071" s="43"/>
      <c r="L1071" s="43"/>
      <c r="M1071" s="43"/>
      <c r="N1071" s="43"/>
      <c r="O1071" s="43"/>
      <c r="P1071" s="43"/>
      <c r="Q1071" s="43"/>
      <c r="R1071" s="43"/>
    </row>
    <row r="1072" s="8" customFormat="true" ht="12.75" hidden="false" customHeight="true" outlineLevel="0" collapsed="false">
      <c r="A1072" s="43"/>
      <c r="B1072" s="43"/>
      <c r="C1072" s="43"/>
      <c r="D1072" s="43"/>
      <c r="E1072" s="43"/>
      <c r="F1072" s="2"/>
      <c r="G1072" s="43"/>
      <c r="H1072" s="43"/>
      <c r="I1072" s="43"/>
      <c r="J1072" s="43"/>
      <c r="K1072" s="43"/>
      <c r="L1072" s="43"/>
      <c r="M1072" s="43"/>
      <c r="N1072" s="43"/>
      <c r="O1072" s="43"/>
      <c r="P1072" s="43"/>
      <c r="Q1072" s="43"/>
      <c r="R1072" s="43"/>
    </row>
    <row r="1073" s="8" customFormat="true" ht="12.75" hidden="false" customHeight="true" outlineLevel="0" collapsed="false">
      <c r="A1073" s="43"/>
      <c r="B1073" s="43"/>
      <c r="C1073" s="43"/>
      <c r="D1073" s="43"/>
      <c r="E1073" s="43"/>
      <c r="F1073" s="2"/>
      <c r="G1073" s="43"/>
      <c r="H1073" s="43"/>
      <c r="I1073" s="43"/>
      <c r="J1073" s="43"/>
      <c r="K1073" s="43"/>
      <c r="L1073" s="43"/>
      <c r="M1073" s="43"/>
      <c r="N1073" s="43"/>
      <c r="O1073" s="43"/>
      <c r="P1073" s="43"/>
      <c r="Q1073" s="43"/>
      <c r="R1073" s="43"/>
    </row>
    <row r="1074" s="8" customFormat="true" ht="12.75" hidden="false" customHeight="true" outlineLevel="0" collapsed="false">
      <c r="A1074" s="43"/>
      <c r="B1074" s="43"/>
      <c r="C1074" s="43"/>
      <c r="D1074" s="43"/>
      <c r="E1074" s="43"/>
      <c r="F1074" s="2"/>
      <c r="G1074" s="43"/>
      <c r="H1074" s="43"/>
      <c r="I1074" s="43"/>
      <c r="J1074" s="43"/>
      <c r="K1074" s="43"/>
      <c r="L1074" s="43"/>
      <c r="M1074" s="43"/>
      <c r="N1074" s="43"/>
      <c r="O1074" s="43"/>
      <c r="P1074" s="43"/>
      <c r="Q1074" s="43"/>
      <c r="R1074" s="43"/>
    </row>
    <row r="1075" s="8" customFormat="true" ht="12.75" hidden="false" customHeight="true" outlineLevel="0" collapsed="false">
      <c r="A1075" s="43"/>
      <c r="B1075" s="43"/>
      <c r="C1075" s="43"/>
      <c r="D1075" s="43"/>
      <c r="E1075" s="43"/>
      <c r="F1075" s="2"/>
      <c r="G1075" s="43"/>
      <c r="H1075" s="43"/>
      <c r="I1075" s="43"/>
      <c r="J1075" s="43"/>
      <c r="K1075" s="43"/>
      <c r="L1075" s="43"/>
      <c r="M1075" s="43"/>
      <c r="N1075" s="43"/>
      <c r="O1075" s="43"/>
      <c r="P1075" s="43"/>
      <c r="Q1075" s="43"/>
      <c r="R1075" s="43"/>
    </row>
    <row r="1076" s="8" customFormat="true" ht="12.75" hidden="false" customHeight="true" outlineLevel="0" collapsed="false">
      <c r="A1076" s="43"/>
      <c r="B1076" s="43"/>
      <c r="C1076" s="43"/>
      <c r="D1076" s="43"/>
      <c r="E1076" s="43"/>
      <c r="F1076" s="2"/>
      <c r="G1076" s="43"/>
      <c r="H1076" s="43"/>
      <c r="I1076" s="43"/>
      <c r="J1076" s="43"/>
      <c r="K1076" s="43"/>
      <c r="L1076" s="43"/>
      <c r="M1076" s="43"/>
      <c r="N1076" s="43"/>
      <c r="O1076" s="43"/>
      <c r="P1076" s="43"/>
      <c r="Q1076" s="43"/>
      <c r="R1076" s="43"/>
    </row>
    <row r="1077" s="8" customFormat="true" ht="12.75" hidden="false" customHeight="true" outlineLevel="0" collapsed="false">
      <c r="A1077" s="43"/>
      <c r="B1077" s="43"/>
      <c r="C1077" s="43"/>
      <c r="D1077" s="43"/>
      <c r="E1077" s="43"/>
      <c r="F1077" s="2"/>
      <c r="G1077" s="43"/>
      <c r="H1077" s="43"/>
      <c r="I1077" s="43"/>
      <c r="J1077" s="43"/>
      <c r="K1077" s="43"/>
      <c r="L1077" s="43"/>
      <c r="M1077" s="43"/>
      <c r="N1077" s="43"/>
      <c r="O1077" s="43"/>
      <c r="P1077" s="43"/>
      <c r="Q1077" s="43"/>
      <c r="R1077" s="43"/>
    </row>
    <row r="1078" s="8" customFormat="true" ht="12.75" hidden="false" customHeight="true" outlineLevel="0" collapsed="false">
      <c r="A1078" s="43"/>
      <c r="B1078" s="43"/>
      <c r="C1078" s="43"/>
      <c r="D1078" s="43"/>
      <c r="E1078" s="43"/>
      <c r="F1078" s="2"/>
      <c r="G1078" s="43"/>
      <c r="H1078" s="43"/>
      <c r="I1078" s="43"/>
      <c r="J1078" s="43"/>
      <c r="K1078" s="43"/>
      <c r="L1078" s="43"/>
      <c r="M1078" s="43"/>
      <c r="N1078" s="43"/>
      <c r="O1078" s="43"/>
      <c r="P1078" s="43"/>
      <c r="Q1078" s="43"/>
      <c r="R1078" s="43"/>
    </row>
    <row r="1079" s="8" customFormat="true" ht="12.75" hidden="false" customHeight="true" outlineLevel="0" collapsed="false">
      <c r="A1079" s="43"/>
      <c r="B1079" s="43"/>
      <c r="C1079" s="43"/>
      <c r="D1079" s="43"/>
      <c r="E1079" s="43"/>
      <c r="F1079" s="2"/>
      <c r="G1079" s="43"/>
      <c r="H1079" s="43"/>
      <c r="I1079" s="43"/>
      <c r="J1079" s="43"/>
      <c r="K1079" s="43"/>
      <c r="L1079" s="43"/>
      <c r="M1079" s="43"/>
      <c r="N1079" s="43"/>
      <c r="O1079" s="43"/>
      <c r="P1079" s="43"/>
      <c r="Q1079" s="43"/>
      <c r="R1079" s="43"/>
    </row>
    <row r="1080" s="8" customFormat="true" ht="12.75" hidden="false" customHeight="true" outlineLevel="0" collapsed="false">
      <c r="A1080" s="43"/>
      <c r="B1080" s="43"/>
      <c r="C1080" s="43"/>
      <c r="D1080" s="43"/>
      <c r="E1080" s="43"/>
      <c r="F1080" s="2"/>
      <c r="G1080" s="43"/>
      <c r="H1080" s="43"/>
      <c r="I1080" s="43"/>
      <c r="J1080" s="43"/>
      <c r="K1080" s="43"/>
      <c r="L1080" s="43"/>
      <c r="M1080" s="43"/>
      <c r="N1080" s="43"/>
      <c r="O1080" s="43"/>
      <c r="P1080" s="43"/>
      <c r="Q1080" s="43"/>
      <c r="R1080" s="43"/>
    </row>
    <row r="1081" s="8" customFormat="true" ht="12.75" hidden="false" customHeight="true" outlineLevel="0" collapsed="false">
      <c r="A1081" s="43"/>
      <c r="B1081" s="43"/>
      <c r="C1081" s="43"/>
      <c r="D1081" s="43"/>
      <c r="E1081" s="43"/>
      <c r="F1081" s="2"/>
      <c r="G1081" s="43"/>
      <c r="H1081" s="43"/>
      <c r="I1081" s="43"/>
      <c r="J1081" s="43"/>
      <c r="K1081" s="43"/>
      <c r="L1081" s="43"/>
      <c r="M1081" s="43"/>
      <c r="N1081" s="43"/>
      <c r="O1081" s="43"/>
      <c r="P1081" s="43"/>
      <c r="Q1081" s="43"/>
      <c r="R1081" s="43"/>
    </row>
    <row r="1082" s="8" customFormat="true" ht="12.75" hidden="false" customHeight="true" outlineLevel="0" collapsed="false">
      <c r="A1082" s="43"/>
      <c r="B1082" s="43"/>
      <c r="C1082" s="43"/>
      <c r="D1082" s="43"/>
      <c r="E1082" s="43"/>
      <c r="F1082" s="2"/>
      <c r="G1082" s="43"/>
      <c r="H1082" s="43"/>
      <c r="I1082" s="43"/>
      <c r="J1082" s="43"/>
      <c r="K1082" s="43"/>
      <c r="L1082" s="43"/>
      <c r="M1082" s="43"/>
      <c r="N1082" s="43"/>
      <c r="O1082" s="43"/>
      <c r="P1082" s="43"/>
      <c r="Q1082" s="43"/>
      <c r="R1082" s="43"/>
    </row>
    <row r="1083" s="8" customFormat="true" ht="12.75" hidden="false" customHeight="true" outlineLevel="0" collapsed="false">
      <c r="A1083" s="43"/>
      <c r="B1083" s="43"/>
      <c r="C1083" s="43"/>
      <c r="D1083" s="43"/>
      <c r="E1083" s="43"/>
      <c r="F1083" s="2"/>
      <c r="G1083" s="43"/>
      <c r="H1083" s="43"/>
      <c r="I1083" s="43"/>
      <c r="J1083" s="43"/>
      <c r="K1083" s="43"/>
      <c r="L1083" s="43"/>
      <c r="M1083" s="43"/>
      <c r="N1083" s="43"/>
      <c r="O1083" s="43"/>
      <c r="P1083" s="43"/>
      <c r="Q1083" s="43"/>
      <c r="R1083" s="43"/>
    </row>
    <row r="1084" s="8" customFormat="true" ht="12.75" hidden="false" customHeight="true" outlineLevel="0" collapsed="false">
      <c r="A1084" s="43"/>
      <c r="B1084" s="43"/>
      <c r="C1084" s="43"/>
      <c r="D1084" s="43"/>
      <c r="E1084" s="43"/>
      <c r="F1084" s="2"/>
      <c r="G1084" s="43"/>
      <c r="H1084" s="43"/>
      <c r="I1084" s="43"/>
      <c r="J1084" s="43"/>
      <c r="K1084" s="43"/>
      <c r="L1084" s="43"/>
      <c r="M1084" s="43"/>
      <c r="N1084" s="43"/>
      <c r="O1084" s="43"/>
      <c r="P1084" s="43"/>
      <c r="Q1084" s="43"/>
      <c r="R1084" s="43"/>
    </row>
    <row r="1085" s="8" customFormat="true" ht="12.75" hidden="false" customHeight="true" outlineLevel="0" collapsed="false">
      <c r="A1085" s="43"/>
      <c r="B1085" s="43"/>
      <c r="C1085" s="43"/>
      <c r="D1085" s="43"/>
      <c r="E1085" s="43"/>
      <c r="F1085" s="2"/>
      <c r="G1085" s="43"/>
      <c r="H1085" s="43"/>
      <c r="I1085" s="43"/>
      <c r="J1085" s="43"/>
      <c r="K1085" s="43"/>
      <c r="L1085" s="43"/>
      <c r="M1085" s="43"/>
      <c r="N1085" s="43"/>
      <c r="O1085" s="43"/>
      <c r="P1085" s="43"/>
      <c r="Q1085" s="43"/>
      <c r="R1085" s="43"/>
    </row>
    <row r="1086" s="8" customFormat="true" ht="12.75" hidden="false" customHeight="true" outlineLevel="0" collapsed="false">
      <c r="A1086" s="43"/>
      <c r="B1086" s="43"/>
      <c r="C1086" s="43"/>
      <c r="D1086" s="43"/>
      <c r="E1086" s="43"/>
      <c r="F1086" s="2"/>
      <c r="G1086" s="43"/>
      <c r="H1086" s="43"/>
      <c r="I1086" s="43"/>
      <c r="J1086" s="43"/>
      <c r="K1086" s="43"/>
      <c r="L1086" s="43"/>
      <c r="M1086" s="43"/>
      <c r="N1086" s="43"/>
      <c r="O1086" s="43"/>
      <c r="P1086" s="43"/>
      <c r="Q1086" s="43"/>
      <c r="R1086" s="43"/>
    </row>
    <row r="1087" s="8" customFormat="true" ht="12.75" hidden="false" customHeight="true" outlineLevel="0" collapsed="false">
      <c r="A1087" s="43"/>
      <c r="B1087" s="43"/>
      <c r="C1087" s="43"/>
      <c r="D1087" s="43"/>
      <c r="E1087" s="43"/>
      <c r="F1087" s="2"/>
      <c r="G1087" s="43"/>
      <c r="H1087" s="43"/>
      <c r="I1087" s="43"/>
      <c r="J1087" s="43"/>
      <c r="K1087" s="43"/>
      <c r="L1087" s="43"/>
      <c r="M1087" s="43"/>
      <c r="N1087" s="43"/>
      <c r="O1087" s="43"/>
      <c r="P1087" s="43"/>
      <c r="Q1087" s="43"/>
      <c r="R1087" s="43"/>
    </row>
    <row r="1088" s="8" customFormat="true" ht="12.75" hidden="false" customHeight="true" outlineLevel="0" collapsed="false">
      <c r="A1088" s="43"/>
      <c r="B1088" s="43"/>
      <c r="C1088" s="43"/>
      <c r="D1088" s="43"/>
      <c r="E1088" s="43"/>
      <c r="F1088" s="2"/>
      <c r="G1088" s="43"/>
      <c r="H1088" s="43"/>
      <c r="I1088" s="43"/>
      <c r="J1088" s="43"/>
      <c r="K1088" s="43"/>
      <c r="L1088" s="43"/>
      <c r="M1088" s="43"/>
      <c r="N1088" s="43"/>
      <c r="O1088" s="43"/>
      <c r="P1088" s="43"/>
      <c r="Q1088" s="43"/>
      <c r="R1088" s="43"/>
    </row>
    <row r="1089" s="8" customFormat="true" ht="12.75" hidden="false" customHeight="true" outlineLevel="0" collapsed="false">
      <c r="A1089" s="43"/>
      <c r="B1089" s="43"/>
      <c r="C1089" s="43"/>
      <c r="D1089" s="43"/>
      <c r="E1089" s="43"/>
      <c r="F1089" s="2"/>
      <c r="G1089" s="43"/>
      <c r="H1089" s="43"/>
      <c r="I1089" s="43"/>
      <c r="J1089" s="43"/>
      <c r="K1089" s="43"/>
      <c r="L1089" s="43"/>
      <c r="M1089" s="43"/>
      <c r="N1089" s="43"/>
      <c r="O1089" s="43"/>
      <c r="P1089" s="43"/>
      <c r="Q1089" s="43"/>
      <c r="R1089" s="43"/>
    </row>
    <row r="1090" s="8" customFormat="true" ht="12.75" hidden="false" customHeight="true" outlineLevel="0" collapsed="false">
      <c r="A1090" s="43"/>
      <c r="B1090" s="43"/>
      <c r="C1090" s="43"/>
      <c r="D1090" s="43"/>
      <c r="E1090" s="43"/>
      <c r="F1090" s="2"/>
      <c r="G1090" s="43"/>
      <c r="H1090" s="43"/>
      <c r="I1090" s="43"/>
      <c r="J1090" s="43"/>
      <c r="K1090" s="43"/>
      <c r="L1090" s="43"/>
      <c r="M1090" s="43"/>
      <c r="N1090" s="43"/>
      <c r="O1090" s="43"/>
      <c r="P1090" s="43"/>
      <c r="Q1090" s="43"/>
      <c r="R1090" s="43"/>
    </row>
    <row r="1091" s="8" customFormat="true" ht="12.75" hidden="false" customHeight="true" outlineLevel="0" collapsed="false">
      <c r="A1091" s="43"/>
      <c r="B1091" s="43"/>
      <c r="C1091" s="43"/>
      <c r="D1091" s="43"/>
      <c r="E1091" s="43"/>
      <c r="F1091" s="2"/>
      <c r="G1091" s="43"/>
      <c r="H1091" s="43"/>
      <c r="I1091" s="43"/>
      <c r="J1091" s="43"/>
      <c r="K1091" s="43"/>
      <c r="L1091" s="43"/>
      <c r="M1091" s="43"/>
      <c r="N1091" s="43"/>
      <c r="O1091" s="43"/>
      <c r="P1091" s="43"/>
      <c r="Q1091" s="43"/>
      <c r="R1091" s="43"/>
    </row>
    <row r="1092" s="8" customFormat="true" ht="12.75" hidden="false" customHeight="true" outlineLevel="0" collapsed="false">
      <c r="A1092" s="43"/>
      <c r="B1092" s="43"/>
      <c r="C1092" s="43"/>
      <c r="D1092" s="43"/>
      <c r="E1092" s="43"/>
      <c r="F1092" s="2"/>
      <c r="G1092" s="43"/>
      <c r="H1092" s="43"/>
      <c r="I1092" s="43"/>
      <c r="J1092" s="43"/>
      <c r="K1092" s="43"/>
      <c r="L1092" s="43"/>
      <c r="M1092" s="43"/>
      <c r="N1092" s="43"/>
      <c r="O1092" s="43"/>
      <c r="P1092" s="43"/>
      <c r="Q1092" s="43"/>
      <c r="R1092" s="43"/>
    </row>
    <row r="1093" s="8" customFormat="true" ht="12.75" hidden="false" customHeight="true" outlineLevel="0" collapsed="false">
      <c r="A1093" s="43"/>
      <c r="B1093" s="43"/>
      <c r="C1093" s="43"/>
      <c r="D1093" s="43"/>
      <c r="E1093" s="43"/>
      <c r="F1093" s="2"/>
      <c r="G1093" s="43"/>
      <c r="H1093" s="43"/>
      <c r="I1093" s="43"/>
      <c r="J1093" s="43"/>
      <c r="K1093" s="43"/>
      <c r="L1093" s="43"/>
      <c r="M1093" s="43"/>
      <c r="N1093" s="43"/>
      <c r="O1093" s="43"/>
      <c r="P1093" s="43"/>
      <c r="Q1093" s="43"/>
      <c r="R1093" s="43"/>
    </row>
    <row r="1094" s="8" customFormat="true" ht="12.75" hidden="false" customHeight="true" outlineLevel="0" collapsed="false">
      <c r="A1094" s="43"/>
      <c r="B1094" s="43"/>
      <c r="C1094" s="43"/>
      <c r="D1094" s="43"/>
      <c r="E1094" s="43"/>
      <c r="F1094" s="2"/>
      <c r="G1094" s="43"/>
      <c r="H1094" s="43"/>
      <c r="I1094" s="43"/>
      <c r="J1094" s="43"/>
      <c r="K1094" s="43"/>
      <c r="L1094" s="43"/>
      <c r="M1094" s="43"/>
      <c r="N1094" s="43"/>
      <c r="O1094" s="43"/>
      <c r="P1094" s="43"/>
      <c r="Q1094" s="43"/>
      <c r="R1094" s="43"/>
    </row>
    <row r="1095" s="8" customFormat="true" ht="12.75" hidden="false" customHeight="true" outlineLevel="0" collapsed="false">
      <c r="A1095" s="43"/>
      <c r="B1095" s="43"/>
      <c r="C1095" s="43"/>
      <c r="D1095" s="43"/>
      <c r="E1095" s="43"/>
      <c r="F1095" s="2"/>
      <c r="G1095" s="43"/>
      <c r="H1095" s="43"/>
      <c r="I1095" s="43"/>
      <c r="J1095" s="43"/>
      <c r="K1095" s="43"/>
      <c r="L1095" s="43"/>
      <c r="M1095" s="43"/>
      <c r="N1095" s="43"/>
      <c r="O1095" s="43"/>
      <c r="P1095" s="43"/>
      <c r="Q1095" s="43"/>
      <c r="R1095" s="43"/>
    </row>
    <row r="1096" s="8" customFormat="true" ht="12.75" hidden="false" customHeight="true" outlineLevel="0" collapsed="false">
      <c r="A1096" s="43"/>
      <c r="B1096" s="43"/>
      <c r="C1096" s="43"/>
      <c r="D1096" s="43"/>
      <c r="E1096" s="43"/>
      <c r="F1096" s="2"/>
      <c r="G1096" s="43"/>
      <c r="H1096" s="43"/>
      <c r="I1096" s="43"/>
      <c r="J1096" s="43"/>
      <c r="K1096" s="43"/>
      <c r="L1096" s="43"/>
      <c r="M1096" s="43"/>
      <c r="N1096" s="43"/>
      <c r="O1096" s="43"/>
      <c r="P1096" s="43"/>
      <c r="Q1096" s="43"/>
      <c r="R1096" s="43"/>
    </row>
    <row r="1097" s="8" customFormat="true" ht="12.75" hidden="false" customHeight="true" outlineLevel="0" collapsed="false">
      <c r="A1097" s="43"/>
      <c r="B1097" s="43"/>
      <c r="C1097" s="43"/>
      <c r="D1097" s="43"/>
      <c r="E1097" s="43"/>
      <c r="F1097" s="2"/>
      <c r="G1097" s="43"/>
      <c r="H1097" s="43"/>
      <c r="I1097" s="43"/>
      <c r="J1097" s="43"/>
      <c r="K1097" s="43"/>
      <c r="L1097" s="43"/>
      <c r="M1097" s="43"/>
      <c r="N1097" s="43"/>
      <c r="O1097" s="43"/>
      <c r="P1097" s="43"/>
      <c r="Q1097" s="43"/>
      <c r="R1097" s="43"/>
    </row>
    <row r="1098" s="8" customFormat="true" ht="12.75" hidden="false" customHeight="true" outlineLevel="0" collapsed="false">
      <c r="A1098" s="43"/>
      <c r="B1098" s="43"/>
      <c r="C1098" s="43"/>
      <c r="D1098" s="43"/>
      <c r="E1098" s="43"/>
      <c r="F1098" s="2"/>
      <c r="G1098" s="43"/>
      <c r="H1098" s="43"/>
      <c r="I1098" s="43"/>
      <c r="J1098" s="43"/>
      <c r="K1098" s="43"/>
      <c r="L1098" s="43"/>
      <c r="M1098" s="43"/>
      <c r="N1098" s="43"/>
      <c r="O1098" s="43"/>
      <c r="P1098" s="43"/>
      <c r="Q1098" s="43"/>
      <c r="R1098" s="43"/>
    </row>
    <row r="1099" s="8" customFormat="true" ht="12.75" hidden="false" customHeight="true" outlineLevel="0" collapsed="false">
      <c r="A1099" s="43"/>
      <c r="B1099" s="43"/>
      <c r="C1099" s="43"/>
      <c r="D1099" s="43"/>
      <c r="E1099" s="43"/>
      <c r="F1099" s="2"/>
      <c r="G1099" s="43"/>
      <c r="H1099" s="43"/>
      <c r="I1099" s="43"/>
      <c r="J1099" s="43"/>
      <c r="K1099" s="43"/>
      <c r="L1099" s="43"/>
      <c r="M1099" s="43"/>
      <c r="N1099" s="43"/>
      <c r="O1099" s="43"/>
      <c r="P1099" s="43"/>
      <c r="Q1099" s="43"/>
      <c r="R1099" s="43"/>
    </row>
    <row r="1100" s="8" customFormat="true" ht="12.75" hidden="false" customHeight="true" outlineLevel="0" collapsed="false">
      <c r="A1100" s="43"/>
      <c r="B1100" s="43"/>
      <c r="C1100" s="43"/>
      <c r="D1100" s="43"/>
      <c r="E1100" s="43"/>
      <c r="F1100" s="2"/>
      <c r="G1100" s="43"/>
      <c r="H1100" s="43"/>
      <c r="I1100" s="43"/>
      <c r="J1100" s="43"/>
      <c r="K1100" s="43"/>
      <c r="L1100" s="43"/>
      <c r="M1100" s="43"/>
      <c r="N1100" s="43"/>
      <c r="O1100" s="43"/>
      <c r="P1100" s="43"/>
      <c r="Q1100" s="43"/>
      <c r="R1100" s="43"/>
    </row>
    <row r="1101" s="8" customFormat="true" ht="12.75" hidden="false" customHeight="true" outlineLevel="0" collapsed="false">
      <c r="A1101" s="43"/>
      <c r="B1101" s="43"/>
      <c r="C1101" s="43"/>
      <c r="D1101" s="43"/>
      <c r="E1101" s="43"/>
      <c r="F1101" s="2"/>
      <c r="G1101" s="43"/>
      <c r="H1101" s="43"/>
      <c r="I1101" s="43"/>
      <c r="J1101" s="43"/>
      <c r="K1101" s="43"/>
      <c r="L1101" s="43"/>
      <c r="M1101" s="43"/>
      <c r="N1101" s="43"/>
      <c r="O1101" s="43"/>
      <c r="P1101" s="43"/>
      <c r="Q1101" s="43"/>
      <c r="R1101" s="43"/>
    </row>
    <row r="1102" s="8" customFormat="true" ht="12.75" hidden="false" customHeight="true" outlineLevel="0" collapsed="false">
      <c r="A1102" s="43"/>
      <c r="B1102" s="43"/>
      <c r="C1102" s="43"/>
      <c r="D1102" s="43"/>
      <c r="E1102" s="43"/>
      <c r="F1102" s="2"/>
      <c r="G1102" s="43"/>
      <c r="H1102" s="43"/>
      <c r="I1102" s="43"/>
      <c r="J1102" s="43"/>
      <c r="K1102" s="43"/>
      <c r="L1102" s="43"/>
      <c r="M1102" s="43"/>
      <c r="N1102" s="43"/>
      <c r="O1102" s="43"/>
      <c r="P1102" s="43"/>
      <c r="Q1102" s="43"/>
      <c r="R1102" s="43"/>
    </row>
    <row r="1103" s="8" customFormat="true" ht="12.75" hidden="false" customHeight="true" outlineLevel="0" collapsed="false">
      <c r="A1103" s="43"/>
      <c r="B1103" s="43"/>
      <c r="C1103" s="43"/>
      <c r="D1103" s="43"/>
      <c r="E1103" s="43"/>
      <c r="F1103" s="2"/>
      <c r="G1103" s="43"/>
      <c r="H1103" s="43"/>
      <c r="I1103" s="43"/>
      <c r="J1103" s="43"/>
      <c r="K1103" s="43"/>
      <c r="L1103" s="43"/>
      <c r="M1103" s="43"/>
      <c r="N1103" s="43"/>
      <c r="O1103" s="43"/>
      <c r="P1103" s="43"/>
      <c r="Q1103" s="43"/>
      <c r="R1103" s="43"/>
    </row>
    <row r="1104" s="8" customFormat="true" ht="12.75" hidden="false" customHeight="true" outlineLevel="0" collapsed="false">
      <c r="A1104" s="43"/>
      <c r="B1104" s="43"/>
      <c r="C1104" s="43"/>
      <c r="D1104" s="43"/>
      <c r="E1104" s="43"/>
      <c r="F1104" s="2"/>
      <c r="G1104" s="43"/>
      <c r="H1104" s="43"/>
      <c r="I1104" s="43"/>
      <c r="J1104" s="43"/>
      <c r="K1104" s="43"/>
      <c r="L1104" s="43"/>
      <c r="M1104" s="43"/>
      <c r="N1104" s="43"/>
      <c r="O1104" s="43"/>
      <c r="P1104" s="43"/>
      <c r="Q1104" s="43"/>
      <c r="R1104" s="43"/>
    </row>
    <row r="1105" s="8" customFormat="true" ht="12.75" hidden="false" customHeight="true" outlineLevel="0" collapsed="false">
      <c r="A1105" s="43"/>
      <c r="B1105" s="43"/>
      <c r="C1105" s="43"/>
      <c r="D1105" s="43"/>
      <c r="E1105" s="43"/>
      <c r="F1105" s="2"/>
      <c r="G1105" s="43"/>
      <c r="H1105" s="43"/>
      <c r="I1105" s="43"/>
      <c r="J1105" s="43"/>
      <c r="K1105" s="43"/>
      <c r="L1105" s="43"/>
      <c r="M1105" s="43"/>
      <c r="N1105" s="43"/>
      <c r="O1105" s="43"/>
      <c r="P1105" s="43"/>
      <c r="Q1105" s="43"/>
      <c r="R1105" s="43"/>
    </row>
    <row r="1106" s="8" customFormat="true" ht="12.75" hidden="false" customHeight="true" outlineLevel="0" collapsed="false">
      <c r="A1106" s="43"/>
      <c r="B1106" s="43"/>
      <c r="C1106" s="43"/>
      <c r="D1106" s="43"/>
      <c r="E1106" s="43"/>
      <c r="F1106" s="2"/>
      <c r="G1106" s="43"/>
      <c r="H1106" s="43"/>
      <c r="I1106" s="43"/>
      <c r="J1106" s="43"/>
      <c r="K1106" s="43"/>
      <c r="L1106" s="43"/>
      <c r="M1106" s="43"/>
      <c r="N1106" s="43"/>
      <c r="O1106" s="43"/>
      <c r="P1106" s="43"/>
      <c r="Q1106" s="43"/>
      <c r="R1106" s="43"/>
    </row>
    <row r="1107" s="8" customFormat="true" ht="12.75" hidden="false" customHeight="true" outlineLevel="0" collapsed="false">
      <c r="A1107" s="43"/>
      <c r="B1107" s="43"/>
      <c r="C1107" s="43"/>
      <c r="D1107" s="43"/>
      <c r="E1107" s="43"/>
      <c r="F1107" s="2"/>
      <c r="G1107" s="43"/>
      <c r="H1107" s="43"/>
      <c r="I1107" s="43"/>
      <c r="J1107" s="43"/>
      <c r="K1107" s="43"/>
      <c r="L1107" s="43"/>
      <c r="M1107" s="43"/>
      <c r="N1107" s="43"/>
      <c r="O1107" s="43"/>
      <c r="P1107" s="43"/>
      <c r="Q1107" s="43"/>
      <c r="R1107" s="43"/>
    </row>
    <row r="1108" s="8" customFormat="true" ht="12.75" hidden="false" customHeight="true" outlineLevel="0" collapsed="false">
      <c r="A1108" s="43"/>
      <c r="B1108" s="43"/>
      <c r="C1108" s="43"/>
      <c r="D1108" s="43"/>
      <c r="E1108" s="43"/>
      <c r="F1108" s="2"/>
      <c r="G1108" s="43"/>
      <c r="H1108" s="43"/>
      <c r="I1108" s="43"/>
      <c r="J1108" s="43"/>
      <c r="K1108" s="43"/>
      <c r="L1108" s="43"/>
      <c r="M1108" s="43"/>
      <c r="N1108" s="43"/>
      <c r="O1108" s="43"/>
      <c r="P1108" s="43"/>
      <c r="Q1108" s="43"/>
      <c r="R1108" s="43"/>
    </row>
    <row r="1109" s="8" customFormat="true" ht="12.75" hidden="false" customHeight="true" outlineLevel="0" collapsed="false">
      <c r="A1109" s="43"/>
      <c r="B1109" s="43"/>
      <c r="C1109" s="43"/>
      <c r="D1109" s="43"/>
      <c r="E1109" s="43"/>
      <c r="F1109" s="2"/>
      <c r="G1109" s="43"/>
      <c r="H1109" s="43"/>
      <c r="I1109" s="43"/>
      <c r="J1109" s="43"/>
      <c r="K1109" s="43"/>
      <c r="L1109" s="43"/>
      <c r="M1109" s="43"/>
      <c r="N1109" s="43"/>
      <c r="O1109" s="43"/>
      <c r="P1109" s="43"/>
      <c r="Q1109" s="43"/>
      <c r="R1109" s="43"/>
    </row>
    <row r="1110" s="8" customFormat="true" ht="12.75" hidden="false" customHeight="true" outlineLevel="0" collapsed="false">
      <c r="A1110" s="43"/>
      <c r="B1110" s="43"/>
      <c r="C1110" s="43"/>
      <c r="D1110" s="43"/>
      <c r="E1110" s="43"/>
      <c r="F1110" s="2"/>
      <c r="G1110" s="43"/>
      <c r="H1110" s="43"/>
      <c r="I1110" s="43"/>
      <c r="J1110" s="43"/>
      <c r="K1110" s="43"/>
      <c r="L1110" s="43"/>
      <c r="M1110" s="43"/>
      <c r="N1110" s="43"/>
      <c r="O1110" s="43"/>
      <c r="P1110" s="43"/>
      <c r="Q1110" s="43"/>
      <c r="R1110" s="43"/>
    </row>
    <row r="1111" s="8" customFormat="true" ht="12.75" hidden="false" customHeight="true" outlineLevel="0" collapsed="false">
      <c r="A1111" s="43"/>
      <c r="B1111" s="43"/>
      <c r="C1111" s="43"/>
      <c r="D1111" s="43"/>
      <c r="E1111" s="43"/>
      <c r="F1111" s="2"/>
      <c r="G1111" s="43"/>
      <c r="H1111" s="43"/>
      <c r="I1111" s="43"/>
      <c r="J1111" s="43"/>
      <c r="K1111" s="43"/>
      <c r="L1111" s="43"/>
      <c r="M1111" s="43"/>
      <c r="N1111" s="43"/>
      <c r="O1111" s="43"/>
      <c r="P1111" s="43"/>
      <c r="Q1111" s="43"/>
      <c r="R1111" s="43"/>
    </row>
    <row r="1112" s="8" customFormat="true" ht="12.75" hidden="false" customHeight="true" outlineLevel="0" collapsed="false">
      <c r="A1112" s="43"/>
      <c r="B1112" s="43"/>
      <c r="C1112" s="43"/>
      <c r="D1112" s="43"/>
      <c r="E1112" s="43"/>
      <c r="F1112" s="2"/>
      <c r="G1112" s="43"/>
      <c r="H1112" s="43"/>
      <c r="I1112" s="43"/>
      <c r="J1112" s="43"/>
      <c r="K1112" s="43"/>
      <c r="L1112" s="43"/>
      <c r="M1112" s="43"/>
      <c r="N1112" s="43"/>
      <c r="O1112" s="43"/>
      <c r="P1112" s="43"/>
      <c r="Q1112" s="43"/>
      <c r="R1112" s="43"/>
    </row>
    <row r="1113" s="8" customFormat="true" ht="12.75" hidden="false" customHeight="true" outlineLevel="0" collapsed="false">
      <c r="A1113" s="43"/>
      <c r="B1113" s="43"/>
      <c r="C1113" s="43"/>
      <c r="D1113" s="43"/>
      <c r="E1113" s="43"/>
      <c r="F1113" s="2"/>
      <c r="G1113" s="43"/>
      <c r="H1113" s="43"/>
      <c r="I1113" s="43"/>
      <c r="J1113" s="43"/>
      <c r="K1113" s="43"/>
      <c r="L1113" s="43"/>
      <c r="M1113" s="43"/>
      <c r="N1113" s="43"/>
      <c r="O1113" s="43"/>
      <c r="P1113" s="43"/>
      <c r="Q1113" s="43"/>
      <c r="R1113" s="43"/>
    </row>
    <row r="1114" s="8" customFormat="true" ht="12.75" hidden="false" customHeight="true" outlineLevel="0" collapsed="false">
      <c r="A1114" s="43"/>
      <c r="B1114" s="43"/>
      <c r="C1114" s="43"/>
      <c r="D1114" s="43"/>
      <c r="E1114" s="43"/>
      <c r="F1114" s="2"/>
      <c r="G1114" s="43"/>
      <c r="H1114" s="43"/>
      <c r="I1114" s="43"/>
      <c r="J1114" s="43"/>
      <c r="K1114" s="43"/>
      <c r="L1114" s="43"/>
      <c r="M1114" s="43"/>
      <c r="N1114" s="43"/>
      <c r="O1114" s="43"/>
      <c r="P1114" s="43"/>
      <c r="Q1114" s="43"/>
      <c r="R1114" s="43"/>
    </row>
    <row r="1115" s="8" customFormat="true" ht="12.75" hidden="false" customHeight="true" outlineLevel="0" collapsed="false">
      <c r="A1115" s="43"/>
      <c r="B1115" s="43"/>
      <c r="C1115" s="43"/>
      <c r="D1115" s="43"/>
      <c r="E1115" s="43"/>
      <c r="F1115" s="2"/>
      <c r="G1115" s="43"/>
      <c r="H1115" s="43"/>
      <c r="I1115" s="43"/>
      <c r="J1115" s="43"/>
      <c r="K1115" s="43"/>
      <c r="L1115" s="43"/>
      <c r="M1115" s="43"/>
      <c r="N1115" s="43"/>
      <c r="O1115" s="43"/>
      <c r="P1115" s="43"/>
      <c r="Q1115" s="43"/>
      <c r="R1115" s="43"/>
    </row>
    <row r="1116" s="8" customFormat="true" ht="12.75" hidden="false" customHeight="true" outlineLevel="0" collapsed="false">
      <c r="A1116" s="43"/>
      <c r="B1116" s="43"/>
      <c r="C1116" s="43"/>
      <c r="D1116" s="43"/>
      <c r="E1116" s="43"/>
      <c r="F1116" s="2"/>
      <c r="G1116" s="43"/>
      <c r="H1116" s="43"/>
      <c r="I1116" s="43"/>
      <c r="J1116" s="43"/>
      <c r="K1116" s="43"/>
      <c r="L1116" s="43"/>
      <c r="M1116" s="43"/>
      <c r="N1116" s="43"/>
      <c r="O1116" s="43"/>
      <c r="P1116" s="43"/>
      <c r="Q1116" s="43"/>
      <c r="R1116" s="43"/>
    </row>
    <row r="1117" s="8" customFormat="true" ht="12.75" hidden="false" customHeight="true" outlineLevel="0" collapsed="false">
      <c r="A1117" s="43"/>
      <c r="B1117" s="43"/>
      <c r="C1117" s="43"/>
      <c r="D1117" s="43"/>
      <c r="E1117" s="43"/>
      <c r="F1117" s="2"/>
      <c r="G1117" s="43"/>
      <c r="H1117" s="43"/>
      <c r="I1117" s="43"/>
      <c r="J1117" s="43"/>
      <c r="K1117" s="43"/>
      <c r="L1117" s="43"/>
      <c r="M1117" s="43"/>
      <c r="N1117" s="43"/>
      <c r="O1117" s="43"/>
      <c r="P1117" s="43"/>
      <c r="Q1117" s="43"/>
      <c r="R1117" s="43"/>
    </row>
    <row r="1118" s="8" customFormat="true" ht="12.75" hidden="false" customHeight="true" outlineLevel="0" collapsed="false">
      <c r="A1118" s="43"/>
      <c r="B1118" s="43"/>
      <c r="C1118" s="43"/>
      <c r="D1118" s="43"/>
      <c r="E1118" s="43"/>
      <c r="F1118" s="2"/>
      <c r="G1118" s="43"/>
      <c r="H1118" s="43"/>
      <c r="I1118" s="43"/>
      <c r="J1118" s="43"/>
      <c r="K1118" s="43"/>
      <c r="L1118" s="43"/>
      <c r="M1118" s="43"/>
      <c r="N1118" s="43"/>
      <c r="O1118" s="43"/>
      <c r="P1118" s="43"/>
      <c r="Q1118" s="43"/>
      <c r="R1118" s="43"/>
    </row>
    <row r="1119" s="8" customFormat="true" ht="12.75" hidden="false" customHeight="true" outlineLevel="0" collapsed="false">
      <c r="A1119" s="43"/>
      <c r="B1119" s="43"/>
      <c r="C1119" s="43"/>
      <c r="D1119" s="43"/>
      <c r="E1119" s="43"/>
      <c r="F1119" s="2"/>
      <c r="G1119" s="43"/>
      <c r="H1119" s="43"/>
      <c r="I1119" s="43"/>
      <c r="J1119" s="43"/>
      <c r="K1119" s="43"/>
      <c r="L1119" s="43"/>
      <c r="M1119" s="43"/>
      <c r="N1119" s="43"/>
      <c r="O1119" s="43"/>
      <c r="P1119" s="43"/>
      <c r="Q1119" s="43"/>
      <c r="R1119" s="43"/>
    </row>
    <row r="1120" s="8" customFormat="true" ht="12.75" hidden="false" customHeight="true" outlineLevel="0" collapsed="false">
      <c r="A1120" s="43"/>
      <c r="B1120" s="43"/>
      <c r="C1120" s="43"/>
      <c r="D1120" s="43"/>
      <c r="E1120" s="43"/>
      <c r="F1120" s="2"/>
      <c r="G1120" s="43"/>
      <c r="H1120" s="43"/>
      <c r="I1120" s="43"/>
      <c r="J1120" s="43"/>
      <c r="K1120" s="43"/>
      <c r="L1120" s="43"/>
      <c r="M1120" s="43"/>
      <c r="N1120" s="43"/>
      <c r="O1120" s="43"/>
      <c r="P1120" s="43"/>
      <c r="Q1120" s="43"/>
      <c r="R1120" s="43"/>
    </row>
    <row r="1121" s="8" customFormat="true" ht="12.75" hidden="false" customHeight="true" outlineLevel="0" collapsed="false">
      <c r="A1121" s="43"/>
      <c r="B1121" s="43"/>
      <c r="C1121" s="43"/>
      <c r="D1121" s="43"/>
      <c r="E1121" s="43"/>
      <c r="F1121" s="2"/>
      <c r="G1121" s="43"/>
      <c r="H1121" s="43"/>
      <c r="I1121" s="43"/>
      <c r="J1121" s="43"/>
      <c r="K1121" s="43"/>
      <c r="L1121" s="43"/>
      <c r="M1121" s="43"/>
      <c r="N1121" s="43"/>
      <c r="O1121" s="43"/>
      <c r="P1121" s="43"/>
      <c r="Q1121" s="43"/>
      <c r="R1121" s="43"/>
    </row>
    <row r="1122" s="8" customFormat="true" ht="12.75" hidden="false" customHeight="true" outlineLevel="0" collapsed="false">
      <c r="A1122" s="43"/>
      <c r="B1122" s="43"/>
      <c r="C1122" s="43"/>
      <c r="D1122" s="43"/>
      <c r="E1122" s="43"/>
      <c r="F1122" s="2"/>
      <c r="G1122" s="43"/>
      <c r="H1122" s="43"/>
      <c r="I1122" s="43"/>
      <c r="J1122" s="43"/>
      <c r="K1122" s="43"/>
      <c r="L1122" s="43"/>
      <c r="M1122" s="43"/>
      <c r="N1122" s="43"/>
      <c r="O1122" s="43"/>
      <c r="P1122" s="43"/>
      <c r="Q1122" s="43"/>
      <c r="R1122" s="43"/>
    </row>
    <row r="1123" s="8" customFormat="true" ht="12.75" hidden="false" customHeight="true" outlineLevel="0" collapsed="false">
      <c r="A1123" s="43"/>
      <c r="B1123" s="43"/>
      <c r="C1123" s="43"/>
      <c r="D1123" s="43"/>
      <c r="E1123" s="43"/>
      <c r="F1123" s="2"/>
      <c r="G1123" s="43"/>
      <c r="H1123" s="43"/>
      <c r="I1123" s="43"/>
      <c r="J1123" s="43"/>
      <c r="K1123" s="43"/>
      <c r="L1123" s="43"/>
      <c r="M1123" s="43"/>
      <c r="N1123" s="43"/>
      <c r="O1123" s="43"/>
      <c r="P1123" s="43"/>
      <c r="Q1123" s="43"/>
      <c r="R1123" s="43"/>
    </row>
    <row r="1124" s="8" customFormat="true" ht="12.75" hidden="false" customHeight="true" outlineLevel="0" collapsed="false">
      <c r="A1124" s="43"/>
      <c r="B1124" s="43"/>
      <c r="C1124" s="43"/>
      <c r="D1124" s="43"/>
      <c r="E1124" s="43"/>
      <c r="F1124" s="2"/>
      <c r="G1124" s="43"/>
      <c r="H1124" s="43"/>
      <c r="I1124" s="43"/>
      <c r="J1124" s="43"/>
      <c r="K1124" s="43"/>
      <c r="L1124" s="43"/>
      <c r="M1124" s="43"/>
      <c r="N1124" s="43"/>
      <c r="O1124" s="43"/>
      <c r="P1124" s="43"/>
      <c r="Q1124" s="43"/>
      <c r="R1124" s="43"/>
    </row>
    <row r="1125" s="8" customFormat="true" ht="12.75" hidden="false" customHeight="true" outlineLevel="0" collapsed="false">
      <c r="A1125" s="43"/>
      <c r="B1125" s="43"/>
      <c r="C1125" s="43"/>
      <c r="D1125" s="43"/>
      <c r="E1125" s="43"/>
      <c r="F1125" s="2"/>
      <c r="G1125" s="43"/>
      <c r="H1125" s="43"/>
      <c r="I1125" s="43"/>
      <c r="J1125" s="43"/>
      <c r="K1125" s="43"/>
      <c r="L1125" s="43"/>
      <c r="M1125" s="43"/>
      <c r="N1125" s="43"/>
      <c r="O1125" s="43"/>
      <c r="P1125" s="43"/>
      <c r="Q1125" s="43"/>
      <c r="R1125" s="43"/>
    </row>
    <row r="1126" s="8" customFormat="true" ht="12.75" hidden="false" customHeight="true" outlineLevel="0" collapsed="false">
      <c r="A1126" s="43"/>
      <c r="B1126" s="43"/>
      <c r="C1126" s="43"/>
      <c r="D1126" s="43"/>
      <c r="E1126" s="43"/>
      <c r="F1126" s="2"/>
      <c r="G1126" s="43"/>
      <c r="H1126" s="43"/>
      <c r="I1126" s="43"/>
      <c r="J1126" s="43"/>
      <c r="K1126" s="43"/>
      <c r="L1126" s="43"/>
      <c r="M1126" s="43"/>
      <c r="N1126" s="43"/>
      <c r="O1126" s="43"/>
      <c r="P1126" s="43"/>
      <c r="Q1126" s="43"/>
      <c r="R1126" s="43"/>
    </row>
    <row r="1127" s="8" customFormat="true" ht="12.75" hidden="false" customHeight="true" outlineLevel="0" collapsed="false">
      <c r="A1127" s="43"/>
      <c r="B1127" s="43"/>
      <c r="C1127" s="43"/>
      <c r="D1127" s="43"/>
      <c r="E1127" s="43"/>
      <c r="F1127" s="2"/>
      <c r="G1127" s="43"/>
      <c r="H1127" s="43"/>
      <c r="I1127" s="43"/>
      <c r="J1127" s="43"/>
      <c r="K1127" s="43"/>
      <c r="L1127" s="43"/>
      <c r="M1127" s="43"/>
      <c r="N1127" s="43"/>
      <c r="O1127" s="43"/>
      <c r="P1127" s="43"/>
      <c r="Q1127" s="43"/>
      <c r="R1127" s="43"/>
    </row>
    <row r="1128" s="8" customFormat="true" ht="12.75" hidden="false" customHeight="true" outlineLevel="0" collapsed="false">
      <c r="A1128" s="43"/>
      <c r="B1128" s="43"/>
      <c r="C1128" s="43"/>
      <c r="D1128" s="43"/>
      <c r="E1128" s="43"/>
      <c r="F1128" s="2"/>
      <c r="G1128" s="43"/>
      <c r="H1128" s="43"/>
      <c r="I1128" s="43"/>
      <c r="J1128" s="43"/>
      <c r="K1128" s="43"/>
      <c r="L1128" s="43"/>
      <c r="M1128" s="43"/>
      <c r="N1128" s="43"/>
      <c r="O1128" s="43"/>
      <c r="P1128" s="43"/>
      <c r="Q1128" s="43"/>
      <c r="R1128" s="43"/>
    </row>
    <row r="1129" s="8" customFormat="true" ht="12.75" hidden="false" customHeight="true" outlineLevel="0" collapsed="false">
      <c r="A1129" s="43"/>
      <c r="B1129" s="43"/>
      <c r="C1129" s="43"/>
      <c r="D1129" s="43"/>
      <c r="E1129" s="43"/>
      <c r="F1129" s="2"/>
      <c r="G1129" s="43"/>
      <c r="H1129" s="43"/>
      <c r="I1129" s="43"/>
      <c r="J1129" s="43"/>
      <c r="K1129" s="43"/>
      <c r="L1129" s="43"/>
      <c r="M1129" s="43"/>
      <c r="N1129" s="43"/>
      <c r="O1129" s="43"/>
      <c r="P1129" s="43"/>
      <c r="Q1129" s="43"/>
      <c r="R1129" s="43"/>
    </row>
    <row r="1130" s="8" customFormat="true" ht="12.75" hidden="false" customHeight="true" outlineLevel="0" collapsed="false">
      <c r="A1130" s="43"/>
      <c r="B1130" s="43"/>
      <c r="C1130" s="43"/>
      <c r="D1130" s="43"/>
      <c r="E1130" s="43"/>
      <c r="F1130" s="2"/>
      <c r="G1130" s="43"/>
      <c r="H1130" s="43"/>
      <c r="I1130" s="43"/>
      <c r="J1130" s="43"/>
      <c r="K1130" s="43"/>
      <c r="L1130" s="43"/>
      <c r="M1130" s="43"/>
      <c r="N1130" s="43"/>
      <c r="O1130" s="43"/>
      <c r="P1130" s="43"/>
      <c r="Q1130" s="43"/>
      <c r="R1130" s="43"/>
    </row>
    <row r="1131" s="8" customFormat="true" ht="12.75" hidden="false" customHeight="true" outlineLevel="0" collapsed="false">
      <c r="A1131" s="43"/>
      <c r="B1131" s="43"/>
      <c r="C1131" s="43"/>
      <c r="D1131" s="43"/>
      <c r="E1131" s="43"/>
      <c r="F1131" s="2"/>
      <c r="G1131" s="43"/>
      <c r="H1131" s="43"/>
      <c r="I1131" s="43"/>
      <c r="J1131" s="43"/>
      <c r="K1131" s="43"/>
      <c r="L1131" s="43"/>
      <c r="M1131" s="43"/>
      <c r="N1131" s="43"/>
      <c r="O1131" s="43"/>
      <c r="P1131" s="43"/>
      <c r="Q1131" s="43"/>
      <c r="R1131" s="43"/>
    </row>
    <row r="1132" s="8" customFormat="true" ht="12.75" hidden="false" customHeight="true" outlineLevel="0" collapsed="false">
      <c r="A1132" s="43"/>
      <c r="B1132" s="43"/>
      <c r="C1132" s="43"/>
      <c r="D1132" s="43"/>
      <c r="E1132" s="43"/>
      <c r="F1132" s="2"/>
      <c r="G1132" s="43"/>
      <c r="H1132" s="43"/>
      <c r="I1132" s="43"/>
      <c r="J1132" s="43"/>
      <c r="K1132" s="43"/>
      <c r="L1132" s="43"/>
      <c r="M1132" s="43"/>
      <c r="N1132" s="43"/>
      <c r="O1132" s="43"/>
      <c r="P1132" s="43"/>
      <c r="Q1132" s="43"/>
      <c r="R1132" s="43"/>
    </row>
    <row r="1133" s="8" customFormat="true" ht="12.75" hidden="false" customHeight="true" outlineLevel="0" collapsed="false">
      <c r="A1133" s="43"/>
      <c r="B1133" s="43"/>
      <c r="C1133" s="43"/>
      <c r="D1133" s="43"/>
      <c r="E1133" s="43"/>
      <c r="F1133" s="2"/>
      <c r="G1133" s="43"/>
      <c r="H1133" s="43"/>
      <c r="I1133" s="43"/>
      <c r="J1133" s="43"/>
      <c r="K1133" s="43"/>
      <c r="L1133" s="43"/>
      <c r="M1133" s="43"/>
      <c r="N1133" s="43"/>
      <c r="O1133" s="43"/>
      <c r="P1133" s="43"/>
      <c r="Q1133" s="43"/>
      <c r="R1133" s="43"/>
    </row>
    <row r="1134" s="8" customFormat="true" ht="12.75" hidden="false" customHeight="true" outlineLevel="0" collapsed="false">
      <c r="A1134" s="43"/>
      <c r="B1134" s="43"/>
      <c r="C1134" s="43"/>
      <c r="D1134" s="43"/>
      <c r="E1134" s="43"/>
      <c r="F1134" s="2"/>
      <c r="G1134" s="43"/>
      <c r="H1134" s="43"/>
      <c r="I1134" s="43"/>
      <c r="J1134" s="43"/>
      <c r="K1134" s="43"/>
      <c r="L1134" s="43"/>
      <c r="M1134" s="43"/>
      <c r="N1134" s="43"/>
      <c r="O1134" s="43"/>
      <c r="P1134" s="43"/>
      <c r="Q1134" s="43"/>
      <c r="R1134" s="43"/>
    </row>
    <row r="1135" s="8" customFormat="true" ht="12.75" hidden="false" customHeight="true" outlineLevel="0" collapsed="false">
      <c r="A1135" s="43"/>
      <c r="B1135" s="43"/>
      <c r="C1135" s="43"/>
      <c r="D1135" s="43"/>
      <c r="E1135" s="43"/>
      <c r="F1135" s="2"/>
      <c r="G1135" s="43"/>
      <c r="H1135" s="43"/>
      <c r="I1135" s="43"/>
      <c r="J1135" s="43"/>
      <c r="K1135" s="43"/>
      <c r="L1135" s="43"/>
      <c r="M1135" s="43"/>
      <c r="N1135" s="43"/>
      <c r="O1135" s="43"/>
      <c r="P1135" s="43"/>
      <c r="Q1135" s="43"/>
      <c r="R1135" s="43"/>
    </row>
    <row r="1136" s="8" customFormat="true" ht="12.75" hidden="false" customHeight="true" outlineLevel="0" collapsed="false">
      <c r="A1136" s="43"/>
      <c r="B1136" s="43"/>
      <c r="C1136" s="43"/>
      <c r="D1136" s="43"/>
      <c r="E1136" s="43"/>
      <c r="F1136" s="2"/>
      <c r="G1136" s="43"/>
      <c r="H1136" s="43"/>
      <c r="I1136" s="43"/>
      <c r="J1136" s="43"/>
      <c r="K1136" s="43"/>
      <c r="L1136" s="43"/>
      <c r="M1136" s="43"/>
      <c r="N1136" s="43"/>
      <c r="O1136" s="43"/>
      <c r="P1136" s="43"/>
      <c r="Q1136" s="43"/>
      <c r="R1136" s="43"/>
    </row>
    <row r="1137" s="8" customFormat="true" ht="12.75" hidden="false" customHeight="true" outlineLevel="0" collapsed="false">
      <c r="A1137" s="43"/>
      <c r="B1137" s="43"/>
      <c r="C1137" s="43"/>
      <c r="D1137" s="43"/>
      <c r="E1137" s="43"/>
      <c r="F1137" s="2"/>
      <c r="G1137" s="43"/>
      <c r="H1137" s="43"/>
      <c r="I1137" s="43"/>
      <c r="J1137" s="43"/>
      <c r="K1137" s="43"/>
      <c r="L1137" s="43"/>
      <c r="M1137" s="43"/>
      <c r="N1137" s="43"/>
      <c r="O1137" s="43"/>
      <c r="P1137" s="43"/>
      <c r="Q1137" s="43"/>
      <c r="R1137" s="43"/>
    </row>
    <row r="1138" s="8" customFormat="true" ht="12.75" hidden="false" customHeight="true" outlineLevel="0" collapsed="false">
      <c r="A1138" s="43"/>
      <c r="B1138" s="43"/>
      <c r="C1138" s="43"/>
      <c r="D1138" s="43"/>
      <c r="E1138" s="43"/>
      <c r="F1138" s="2"/>
      <c r="G1138" s="43"/>
      <c r="H1138" s="43"/>
      <c r="I1138" s="43"/>
      <c r="J1138" s="43"/>
      <c r="K1138" s="43"/>
      <c r="L1138" s="43"/>
      <c r="M1138" s="43"/>
      <c r="N1138" s="43"/>
      <c r="O1138" s="43"/>
      <c r="P1138" s="43"/>
      <c r="Q1138" s="43"/>
      <c r="R1138" s="43"/>
    </row>
    <row r="1139" s="8" customFormat="true" ht="12.75" hidden="false" customHeight="true" outlineLevel="0" collapsed="false">
      <c r="A1139" s="43"/>
      <c r="B1139" s="43"/>
      <c r="C1139" s="43"/>
      <c r="D1139" s="43"/>
      <c r="E1139" s="43"/>
      <c r="F1139" s="2"/>
      <c r="G1139" s="43"/>
      <c r="H1139" s="43"/>
      <c r="I1139" s="43"/>
      <c r="J1139" s="43"/>
      <c r="K1139" s="43"/>
      <c r="L1139" s="43"/>
      <c r="M1139" s="43"/>
      <c r="N1139" s="43"/>
      <c r="O1139" s="43"/>
      <c r="P1139" s="43"/>
      <c r="Q1139" s="43"/>
      <c r="R1139" s="43"/>
    </row>
    <row r="1140" s="8" customFormat="true" ht="12.75" hidden="false" customHeight="true" outlineLevel="0" collapsed="false">
      <c r="A1140" s="43"/>
      <c r="B1140" s="43"/>
      <c r="C1140" s="43"/>
      <c r="D1140" s="43"/>
      <c r="E1140" s="43"/>
      <c r="F1140" s="2"/>
      <c r="G1140" s="43"/>
      <c r="H1140" s="43"/>
      <c r="I1140" s="43"/>
      <c r="J1140" s="43"/>
      <c r="K1140" s="43"/>
      <c r="L1140" s="43"/>
      <c r="M1140" s="43"/>
      <c r="N1140" s="43"/>
      <c r="O1140" s="43"/>
      <c r="P1140" s="43"/>
      <c r="Q1140" s="43"/>
      <c r="R1140" s="43"/>
    </row>
    <row r="1141" s="8" customFormat="true" ht="12.75" hidden="false" customHeight="true" outlineLevel="0" collapsed="false">
      <c r="A1141" s="43"/>
      <c r="B1141" s="43"/>
      <c r="C1141" s="43"/>
      <c r="D1141" s="43"/>
      <c r="E1141" s="43"/>
      <c r="F1141" s="2"/>
      <c r="G1141" s="43"/>
      <c r="H1141" s="43"/>
      <c r="I1141" s="43"/>
      <c r="J1141" s="43"/>
      <c r="K1141" s="43"/>
      <c r="L1141" s="43"/>
      <c r="M1141" s="43"/>
      <c r="N1141" s="43"/>
      <c r="O1141" s="43"/>
      <c r="P1141" s="43"/>
      <c r="Q1141" s="43"/>
      <c r="R1141" s="43"/>
    </row>
    <row r="1142" s="8" customFormat="true" ht="12.75" hidden="false" customHeight="true" outlineLevel="0" collapsed="false">
      <c r="A1142" s="43"/>
      <c r="B1142" s="43"/>
      <c r="C1142" s="43"/>
      <c r="D1142" s="43"/>
      <c r="E1142" s="43"/>
      <c r="F1142" s="2"/>
      <c r="G1142" s="43"/>
      <c r="H1142" s="43"/>
      <c r="I1142" s="43"/>
      <c r="J1142" s="43"/>
      <c r="K1142" s="43"/>
      <c r="L1142" s="43"/>
      <c r="M1142" s="43"/>
      <c r="N1142" s="43"/>
      <c r="O1142" s="43"/>
      <c r="P1142" s="43"/>
      <c r="Q1142" s="43"/>
      <c r="R1142" s="43"/>
    </row>
    <row r="1143" s="8" customFormat="true" ht="12.75" hidden="false" customHeight="true" outlineLevel="0" collapsed="false">
      <c r="A1143" s="43"/>
      <c r="B1143" s="43"/>
      <c r="C1143" s="43"/>
      <c r="D1143" s="43"/>
      <c r="E1143" s="43"/>
      <c r="F1143" s="2"/>
      <c r="G1143" s="43"/>
      <c r="H1143" s="43"/>
      <c r="I1143" s="43"/>
      <c r="J1143" s="43"/>
      <c r="K1143" s="43"/>
      <c r="L1143" s="43"/>
      <c r="M1143" s="43"/>
      <c r="N1143" s="43"/>
      <c r="O1143" s="43"/>
      <c r="P1143" s="43"/>
      <c r="Q1143" s="43"/>
      <c r="R1143" s="43"/>
    </row>
    <row r="1144" s="8" customFormat="true" ht="12.75" hidden="false" customHeight="true" outlineLevel="0" collapsed="false">
      <c r="A1144" s="43"/>
      <c r="B1144" s="43"/>
      <c r="C1144" s="43"/>
      <c r="D1144" s="43"/>
      <c r="E1144" s="43"/>
      <c r="F1144" s="2"/>
      <c r="G1144" s="43"/>
      <c r="H1144" s="43"/>
      <c r="I1144" s="43"/>
      <c r="J1144" s="43"/>
      <c r="K1144" s="43"/>
      <c r="L1144" s="43"/>
      <c r="M1144" s="43"/>
      <c r="N1144" s="43"/>
      <c r="O1144" s="43"/>
      <c r="P1144" s="43"/>
      <c r="Q1144" s="43"/>
      <c r="R1144" s="43"/>
    </row>
    <row r="1145" s="8" customFormat="true" ht="12.75" hidden="false" customHeight="true" outlineLevel="0" collapsed="false">
      <c r="A1145" s="43"/>
      <c r="B1145" s="43"/>
      <c r="C1145" s="43"/>
      <c r="D1145" s="43"/>
      <c r="E1145" s="43"/>
      <c r="F1145" s="2"/>
      <c r="G1145" s="43"/>
      <c r="H1145" s="43"/>
      <c r="I1145" s="43"/>
      <c r="J1145" s="43"/>
      <c r="K1145" s="43"/>
      <c r="L1145" s="43"/>
      <c r="M1145" s="43"/>
      <c r="N1145" s="43"/>
      <c r="O1145" s="43"/>
      <c r="P1145" s="43"/>
      <c r="Q1145" s="43"/>
      <c r="R1145" s="43"/>
    </row>
    <row r="1146" s="8" customFormat="true" ht="12.75" hidden="false" customHeight="true" outlineLevel="0" collapsed="false">
      <c r="A1146" s="43"/>
      <c r="B1146" s="43"/>
      <c r="C1146" s="43"/>
      <c r="D1146" s="43"/>
      <c r="E1146" s="43"/>
      <c r="F1146" s="2"/>
      <c r="G1146" s="43"/>
      <c r="H1146" s="43"/>
      <c r="I1146" s="43"/>
      <c r="J1146" s="43"/>
      <c r="K1146" s="43"/>
      <c r="L1146" s="43"/>
      <c r="M1146" s="43"/>
      <c r="N1146" s="43"/>
      <c r="O1146" s="43"/>
      <c r="P1146" s="43"/>
      <c r="Q1146" s="43"/>
      <c r="R1146" s="43"/>
    </row>
    <row r="1147" s="8" customFormat="true" ht="12.75" hidden="false" customHeight="true" outlineLevel="0" collapsed="false">
      <c r="A1147" s="43"/>
      <c r="B1147" s="43"/>
      <c r="C1147" s="43"/>
      <c r="D1147" s="43"/>
      <c r="E1147" s="43"/>
      <c r="F1147" s="2"/>
      <c r="G1147" s="43"/>
      <c r="H1147" s="43"/>
      <c r="I1147" s="43"/>
      <c r="J1147" s="43"/>
      <c r="K1147" s="43"/>
      <c r="L1147" s="43"/>
      <c r="M1147" s="43"/>
      <c r="N1147" s="43"/>
      <c r="O1147" s="43"/>
      <c r="P1147" s="43"/>
      <c r="Q1147" s="43"/>
      <c r="R1147" s="43"/>
    </row>
    <row r="1148" s="8" customFormat="true" ht="12.75" hidden="false" customHeight="true" outlineLevel="0" collapsed="false">
      <c r="A1148" s="43"/>
      <c r="B1148" s="43"/>
      <c r="C1148" s="43"/>
      <c r="D1148" s="43"/>
      <c r="E1148" s="43"/>
      <c r="F1148" s="2"/>
      <c r="G1148" s="43"/>
      <c r="H1148" s="43"/>
      <c r="I1148" s="43"/>
      <c r="J1148" s="43"/>
      <c r="K1148" s="43"/>
      <c r="L1148" s="43"/>
      <c r="M1148" s="43"/>
      <c r="N1148" s="43"/>
      <c r="O1148" s="43"/>
      <c r="P1148" s="43"/>
      <c r="Q1148" s="43"/>
      <c r="R1148" s="43"/>
    </row>
    <row r="1149" s="8" customFormat="true" ht="12.75" hidden="false" customHeight="true" outlineLevel="0" collapsed="false">
      <c r="A1149" s="43"/>
      <c r="B1149" s="43"/>
      <c r="C1149" s="43"/>
      <c r="D1149" s="43"/>
      <c r="E1149" s="43"/>
      <c r="F1149" s="2"/>
      <c r="G1149" s="43"/>
      <c r="H1149" s="43"/>
      <c r="I1149" s="43"/>
      <c r="J1149" s="43"/>
      <c r="K1149" s="43"/>
      <c r="L1149" s="43"/>
      <c r="M1149" s="43"/>
      <c r="N1149" s="43"/>
      <c r="O1149" s="43"/>
      <c r="P1149" s="43"/>
      <c r="Q1149" s="43"/>
      <c r="R1149" s="43"/>
    </row>
    <row r="1150" s="8" customFormat="true" ht="12.75" hidden="false" customHeight="true" outlineLevel="0" collapsed="false">
      <c r="A1150" s="43"/>
      <c r="B1150" s="43"/>
      <c r="C1150" s="43"/>
      <c r="D1150" s="43"/>
      <c r="E1150" s="43"/>
      <c r="F1150" s="2"/>
      <c r="G1150" s="43"/>
      <c r="H1150" s="43"/>
      <c r="I1150" s="43"/>
      <c r="J1150" s="43"/>
      <c r="K1150" s="43"/>
      <c r="L1150" s="43"/>
      <c r="M1150" s="43"/>
      <c r="N1150" s="43"/>
      <c r="O1150" s="43"/>
      <c r="P1150" s="43"/>
      <c r="Q1150" s="43"/>
      <c r="R1150" s="43"/>
    </row>
    <row r="1151" s="8" customFormat="true" ht="12.75" hidden="false" customHeight="true" outlineLevel="0" collapsed="false">
      <c r="A1151" s="43"/>
      <c r="B1151" s="43"/>
      <c r="C1151" s="43"/>
      <c r="D1151" s="43"/>
      <c r="E1151" s="43"/>
      <c r="F1151" s="2"/>
      <c r="G1151" s="43"/>
      <c r="H1151" s="43"/>
      <c r="I1151" s="43"/>
      <c r="J1151" s="43"/>
      <c r="K1151" s="43"/>
      <c r="L1151" s="43"/>
      <c r="M1151" s="43"/>
      <c r="N1151" s="43"/>
      <c r="O1151" s="43"/>
      <c r="P1151" s="43"/>
      <c r="Q1151" s="43"/>
      <c r="R1151" s="43"/>
    </row>
    <row r="1152" s="8" customFormat="true" ht="12.75" hidden="false" customHeight="true" outlineLevel="0" collapsed="false">
      <c r="A1152" s="43"/>
      <c r="B1152" s="43"/>
      <c r="C1152" s="43"/>
      <c r="D1152" s="43"/>
      <c r="E1152" s="43"/>
      <c r="F1152" s="2"/>
      <c r="G1152" s="43"/>
      <c r="H1152" s="43"/>
      <c r="I1152" s="43"/>
      <c r="J1152" s="43"/>
      <c r="K1152" s="43"/>
      <c r="L1152" s="43"/>
      <c r="M1152" s="43"/>
      <c r="N1152" s="43"/>
      <c r="O1152" s="43"/>
      <c r="P1152" s="43"/>
      <c r="Q1152" s="43"/>
      <c r="R1152" s="43"/>
    </row>
    <row r="1153" s="8" customFormat="true" ht="12.75" hidden="false" customHeight="true" outlineLevel="0" collapsed="false">
      <c r="A1153" s="43"/>
      <c r="B1153" s="43"/>
      <c r="C1153" s="43"/>
      <c r="D1153" s="43"/>
      <c r="E1153" s="43"/>
      <c r="F1153" s="2"/>
      <c r="G1153" s="43"/>
      <c r="H1153" s="43"/>
      <c r="I1153" s="43"/>
      <c r="J1153" s="43"/>
      <c r="K1153" s="43"/>
      <c r="L1153" s="43"/>
      <c r="M1153" s="43"/>
      <c r="N1153" s="43"/>
      <c r="O1153" s="43"/>
      <c r="P1153" s="43"/>
      <c r="Q1153" s="43"/>
      <c r="R1153" s="43"/>
    </row>
    <row r="1154" s="8" customFormat="true" ht="12.75" hidden="false" customHeight="true" outlineLevel="0" collapsed="false">
      <c r="A1154" s="43"/>
      <c r="B1154" s="43"/>
      <c r="C1154" s="43"/>
      <c r="D1154" s="43"/>
      <c r="E1154" s="43"/>
      <c r="F1154" s="2"/>
      <c r="G1154" s="43"/>
      <c r="H1154" s="43"/>
      <c r="I1154" s="43"/>
      <c r="J1154" s="43"/>
      <c r="K1154" s="43"/>
      <c r="L1154" s="43"/>
      <c r="M1154" s="43"/>
      <c r="N1154" s="43"/>
      <c r="O1154" s="43"/>
      <c r="P1154" s="43"/>
      <c r="Q1154" s="43"/>
      <c r="R1154" s="43"/>
    </row>
    <row r="1155" s="8" customFormat="true" ht="12.75" hidden="false" customHeight="true" outlineLevel="0" collapsed="false">
      <c r="A1155" s="43"/>
      <c r="B1155" s="43"/>
      <c r="C1155" s="43"/>
      <c r="D1155" s="43"/>
      <c r="E1155" s="43"/>
      <c r="F1155" s="2"/>
      <c r="G1155" s="43"/>
      <c r="H1155" s="43"/>
      <c r="I1155" s="43"/>
      <c r="J1155" s="43"/>
      <c r="K1155" s="43"/>
      <c r="L1155" s="43"/>
      <c r="M1155" s="43"/>
      <c r="N1155" s="43"/>
      <c r="O1155" s="43"/>
      <c r="P1155" s="43"/>
      <c r="Q1155" s="43"/>
      <c r="R1155" s="43"/>
    </row>
    <row r="1156" s="8" customFormat="true" ht="12.75" hidden="false" customHeight="true" outlineLevel="0" collapsed="false">
      <c r="A1156" s="43"/>
      <c r="B1156" s="43"/>
      <c r="C1156" s="43"/>
      <c r="D1156" s="43"/>
      <c r="E1156" s="43"/>
      <c r="F1156" s="2"/>
      <c r="G1156" s="43"/>
      <c r="H1156" s="43"/>
      <c r="I1156" s="43"/>
      <c r="J1156" s="43"/>
      <c r="K1156" s="43"/>
      <c r="L1156" s="43"/>
      <c r="M1156" s="43"/>
      <c r="N1156" s="43"/>
      <c r="O1156" s="43"/>
      <c r="P1156" s="43"/>
      <c r="Q1156" s="43"/>
      <c r="R1156" s="43"/>
    </row>
    <row r="1157" s="8" customFormat="true" ht="12.75" hidden="false" customHeight="true" outlineLevel="0" collapsed="false">
      <c r="A1157" s="43"/>
      <c r="B1157" s="43"/>
      <c r="C1157" s="43"/>
      <c r="D1157" s="43"/>
      <c r="E1157" s="43"/>
      <c r="F1157" s="2"/>
      <c r="G1157" s="43"/>
      <c r="H1157" s="43"/>
      <c r="I1157" s="43"/>
      <c r="J1157" s="43"/>
      <c r="K1157" s="43"/>
      <c r="L1157" s="43"/>
      <c r="M1157" s="43"/>
      <c r="N1157" s="43"/>
      <c r="O1157" s="43"/>
      <c r="P1157" s="43"/>
      <c r="Q1157" s="43"/>
      <c r="R1157" s="43"/>
    </row>
    <row r="1158" s="8" customFormat="true" ht="12.75" hidden="false" customHeight="true" outlineLevel="0" collapsed="false">
      <c r="A1158" s="43"/>
      <c r="B1158" s="43"/>
      <c r="C1158" s="43"/>
      <c r="D1158" s="43"/>
      <c r="E1158" s="43"/>
      <c r="F1158" s="2"/>
      <c r="G1158" s="43"/>
      <c r="H1158" s="43"/>
      <c r="I1158" s="43"/>
      <c r="J1158" s="43"/>
      <c r="K1158" s="43"/>
      <c r="L1158" s="43"/>
      <c r="M1158" s="43"/>
      <c r="N1158" s="43"/>
      <c r="O1158" s="43"/>
      <c r="P1158" s="43"/>
      <c r="Q1158" s="43"/>
      <c r="R1158" s="43"/>
    </row>
    <row r="1159" s="8" customFormat="true" ht="12.75" hidden="false" customHeight="true" outlineLevel="0" collapsed="false">
      <c r="A1159" s="43"/>
      <c r="B1159" s="43"/>
      <c r="C1159" s="43"/>
      <c r="D1159" s="43"/>
      <c r="E1159" s="43"/>
      <c r="F1159" s="2"/>
      <c r="G1159" s="43"/>
      <c r="H1159" s="43"/>
      <c r="I1159" s="43"/>
      <c r="J1159" s="43"/>
      <c r="K1159" s="43"/>
      <c r="L1159" s="43"/>
      <c r="M1159" s="43"/>
      <c r="N1159" s="43"/>
      <c r="O1159" s="43"/>
      <c r="P1159" s="43"/>
      <c r="Q1159" s="43"/>
      <c r="R1159" s="43"/>
    </row>
    <row r="1160" s="8" customFormat="true" ht="12.75" hidden="false" customHeight="true" outlineLevel="0" collapsed="false">
      <c r="A1160" s="43"/>
      <c r="B1160" s="43"/>
      <c r="C1160" s="43"/>
      <c r="D1160" s="43"/>
      <c r="E1160" s="43"/>
      <c r="F1160" s="2"/>
      <c r="G1160" s="43"/>
      <c r="H1160" s="43"/>
      <c r="I1160" s="43"/>
      <c r="J1160" s="43"/>
      <c r="K1160" s="43"/>
      <c r="L1160" s="43"/>
      <c r="M1160" s="43"/>
      <c r="N1160" s="43"/>
      <c r="O1160" s="43"/>
      <c r="P1160" s="43"/>
      <c r="Q1160" s="43"/>
      <c r="R1160" s="43"/>
    </row>
    <row r="1161" s="8" customFormat="true" ht="12.75" hidden="false" customHeight="true" outlineLevel="0" collapsed="false">
      <c r="A1161" s="43"/>
      <c r="B1161" s="43"/>
      <c r="C1161" s="43"/>
      <c r="D1161" s="43"/>
      <c r="E1161" s="43"/>
      <c r="F1161" s="2"/>
      <c r="G1161" s="43"/>
      <c r="H1161" s="43"/>
      <c r="I1161" s="43"/>
      <c r="J1161" s="43"/>
      <c r="K1161" s="43"/>
      <c r="L1161" s="43"/>
      <c r="M1161" s="43"/>
      <c r="N1161" s="43"/>
      <c r="O1161" s="43"/>
      <c r="P1161" s="43"/>
      <c r="Q1161" s="43"/>
      <c r="R1161" s="43"/>
    </row>
    <row r="1162" s="8" customFormat="true" ht="12.75" hidden="false" customHeight="true" outlineLevel="0" collapsed="false">
      <c r="A1162" s="43"/>
      <c r="B1162" s="43"/>
      <c r="C1162" s="43"/>
      <c r="D1162" s="43"/>
      <c r="E1162" s="43"/>
      <c r="F1162" s="2"/>
      <c r="G1162" s="43"/>
      <c r="H1162" s="43"/>
      <c r="I1162" s="43"/>
      <c r="J1162" s="43"/>
      <c r="K1162" s="43"/>
      <c r="L1162" s="43"/>
      <c r="M1162" s="43"/>
      <c r="N1162" s="43"/>
      <c r="O1162" s="43"/>
      <c r="P1162" s="43"/>
      <c r="Q1162" s="43"/>
      <c r="R1162" s="43"/>
    </row>
    <row r="1163" s="8" customFormat="true" ht="12.75" hidden="false" customHeight="true" outlineLevel="0" collapsed="false">
      <c r="A1163" s="43"/>
      <c r="B1163" s="43"/>
      <c r="C1163" s="43"/>
      <c r="D1163" s="43"/>
      <c r="E1163" s="43"/>
      <c r="F1163" s="2"/>
      <c r="G1163" s="43"/>
      <c r="H1163" s="43"/>
      <c r="I1163" s="43"/>
      <c r="J1163" s="43"/>
      <c r="K1163" s="43"/>
      <c r="L1163" s="43"/>
      <c r="M1163" s="43"/>
      <c r="N1163" s="43"/>
      <c r="O1163" s="43"/>
      <c r="P1163" s="43"/>
      <c r="Q1163" s="43"/>
      <c r="R1163" s="43"/>
    </row>
    <row r="1164" s="8" customFormat="true" ht="12.75" hidden="false" customHeight="true" outlineLevel="0" collapsed="false">
      <c r="A1164" s="43"/>
      <c r="B1164" s="43"/>
      <c r="C1164" s="43"/>
      <c r="D1164" s="43"/>
      <c r="E1164" s="43"/>
      <c r="F1164" s="2"/>
      <c r="G1164" s="43"/>
      <c r="H1164" s="43"/>
      <c r="I1164" s="43"/>
      <c r="J1164" s="43"/>
      <c r="K1164" s="43"/>
      <c r="L1164" s="43"/>
      <c r="M1164" s="43"/>
      <c r="N1164" s="43"/>
      <c r="O1164" s="43"/>
      <c r="P1164" s="43"/>
      <c r="Q1164" s="43"/>
      <c r="R1164" s="43"/>
    </row>
    <row r="1165" s="8" customFormat="true" ht="12.75" hidden="false" customHeight="true" outlineLevel="0" collapsed="false">
      <c r="A1165" s="43"/>
      <c r="B1165" s="43"/>
      <c r="C1165" s="43"/>
      <c r="D1165" s="43"/>
      <c r="E1165" s="43"/>
      <c r="F1165" s="2"/>
      <c r="G1165" s="43"/>
      <c r="H1165" s="43"/>
      <c r="I1165" s="43"/>
      <c r="J1165" s="43"/>
      <c r="K1165" s="43"/>
      <c r="L1165" s="43"/>
      <c r="M1165" s="43"/>
      <c r="N1165" s="43"/>
      <c r="O1165" s="43"/>
      <c r="P1165" s="43"/>
      <c r="Q1165" s="43"/>
      <c r="R1165" s="43"/>
    </row>
    <row r="1166" s="8" customFormat="true" ht="12.75" hidden="false" customHeight="true" outlineLevel="0" collapsed="false">
      <c r="A1166" s="43"/>
      <c r="B1166" s="43"/>
      <c r="C1166" s="43"/>
      <c r="D1166" s="43"/>
      <c r="E1166" s="43"/>
      <c r="F1166" s="2"/>
      <c r="G1166" s="43"/>
      <c r="H1166" s="43"/>
      <c r="I1166" s="43"/>
      <c r="J1166" s="43"/>
      <c r="K1166" s="43"/>
      <c r="L1166" s="43"/>
      <c r="M1166" s="43"/>
      <c r="N1166" s="43"/>
      <c r="O1166" s="43"/>
      <c r="P1166" s="43"/>
      <c r="Q1166" s="43"/>
      <c r="R1166" s="43"/>
    </row>
    <row r="1167" s="8" customFormat="true" ht="12.75" hidden="false" customHeight="true" outlineLevel="0" collapsed="false">
      <c r="A1167" s="43"/>
      <c r="B1167" s="43"/>
      <c r="C1167" s="43"/>
      <c r="D1167" s="43"/>
      <c r="E1167" s="43"/>
      <c r="F1167" s="2"/>
      <c r="G1167" s="43"/>
      <c r="H1167" s="43"/>
      <c r="I1167" s="43"/>
      <c r="J1167" s="43"/>
      <c r="K1167" s="43"/>
      <c r="L1167" s="43"/>
      <c r="M1167" s="43"/>
      <c r="N1167" s="43"/>
      <c r="O1167" s="43"/>
      <c r="P1167" s="43"/>
      <c r="Q1167" s="43"/>
      <c r="R1167" s="43"/>
    </row>
    <row r="1168" s="8" customFormat="true" ht="12.75" hidden="false" customHeight="true" outlineLevel="0" collapsed="false">
      <c r="A1168" s="43"/>
      <c r="B1168" s="43"/>
      <c r="C1168" s="43"/>
      <c r="D1168" s="43"/>
      <c r="E1168" s="43"/>
      <c r="F1168" s="2"/>
      <c r="G1168" s="43"/>
      <c r="H1168" s="43"/>
      <c r="I1168" s="43"/>
      <c r="J1168" s="43"/>
      <c r="K1168" s="43"/>
      <c r="L1168" s="43"/>
      <c r="M1168" s="43"/>
      <c r="N1168" s="43"/>
      <c r="O1168" s="43"/>
      <c r="P1168" s="43"/>
      <c r="Q1168" s="43"/>
      <c r="R1168" s="43"/>
    </row>
    <row r="1169" s="8" customFormat="true" ht="12.75" hidden="false" customHeight="true" outlineLevel="0" collapsed="false">
      <c r="A1169" s="43"/>
      <c r="B1169" s="43"/>
      <c r="C1169" s="43"/>
      <c r="D1169" s="43"/>
      <c r="E1169" s="43"/>
      <c r="F1169" s="2"/>
      <c r="G1169" s="43"/>
      <c r="H1169" s="43"/>
      <c r="I1169" s="43"/>
      <c r="J1169" s="43"/>
      <c r="K1169" s="43"/>
      <c r="L1169" s="43"/>
      <c r="M1169" s="43"/>
      <c r="N1169" s="43"/>
      <c r="O1169" s="43"/>
      <c r="P1169" s="43"/>
      <c r="Q1169" s="43"/>
      <c r="R1169" s="43"/>
    </row>
    <row r="1170" s="8" customFormat="true" ht="12.75" hidden="false" customHeight="true" outlineLevel="0" collapsed="false">
      <c r="A1170" s="43"/>
      <c r="B1170" s="43"/>
      <c r="C1170" s="43"/>
      <c r="D1170" s="43"/>
      <c r="E1170" s="43"/>
      <c r="F1170" s="2"/>
      <c r="G1170" s="43"/>
      <c r="H1170" s="43"/>
      <c r="I1170" s="43"/>
      <c r="J1170" s="43"/>
      <c r="K1170" s="43"/>
      <c r="L1170" s="43"/>
      <c r="M1170" s="43"/>
      <c r="N1170" s="43"/>
      <c r="O1170" s="43"/>
      <c r="P1170" s="43"/>
      <c r="Q1170" s="43"/>
      <c r="R1170" s="43"/>
    </row>
    <row r="1171" s="8" customFormat="true" ht="12.75" hidden="false" customHeight="true" outlineLevel="0" collapsed="false">
      <c r="A1171" s="43"/>
      <c r="B1171" s="43"/>
      <c r="C1171" s="43"/>
      <c r="D1171" s="43"/>
      <c r="E1171" s="43"/>
      <c r="F1171" s="2"/>
      <c r="G1171" s="43"/>
      <c r="H1171" s="43"/>
      <c r="I1171" s="43"/>
      <c r="J1171" s="43"/>
      <c r="K1171" s="43"/>
      <c r="L1171" s="43"/>
      <c r="M1171" s="43"/>
      <c r="N1171" s="43"/>
      <c r="O1171" s="43"/>
      <c r="P1171" s="43"/>
      <c r="Q1171" s="43"/>
      <c r="R1171" s="43"/>
    </row>
    <row r="1172" s="8" customFormat="true" ht="12.75" hidden="false" customHeight="true" outlineLevel="0" collapsed="false">
      <c r="A1172" s="43"/>
      <c r="B1172" s="43"/>
      <c r="C1172" s="43"/>
      <c r="D1172" s="43"/>
      <c r="E1172" s="43"/>
      <c r="F1172" s="2"/>
      <c r="G1172" s="43"/>
      <c r="H1172" s="43"/>
      <c r="I1172" s="43"/>
      <c r="J1172" s="43"/>
      <c r="K1172" s="43"/>
      <c r="L1172" s="43"/>
      <c r="M1172" s="43"/>
      <c r="N1172" s="43"/>
      <c r="O1172" s="43"/>
      <c r="P1172" s="43"/>
      <c r="Q1172" s="43"/>
      <c r="R1172" s="43"/>
    </row>
    <row r="1173" s="8" customFormat="true" ht="12.75" hidden="false" customHeight="true" outlineLevel="0" collapsed="false">
      <c r="A1173" s="43"/>
      <c r="B1173" s="43"/>
      <c r="C1173" s="43"/>
      <c r="D1173" s="43"/>
      <c r="E1173" s="43"/>
      <c r="F1173" s="2"/>
      <c r="G1173" s="43"/>
      <c r="H1173" s="43"/>
      <c r="I1173" s="43"/>
      <c r="J1173" s="43"/>
      <c r="K1173" s="43"/>
      <c r="L1173" s="43"/>
      <c r="M1173" s="43"/>
      <c r="N1173" s="43"/>
      <c r="O1173" s="43"/>
      <c r="P1173" s="43"/>
      <c r="Q1173" s="43"/>
      <c r="R1173" s="43"/>
    </row>
    <row r="1174" s="8" customFormat="true" ht="12.75" hidden="false" customHeight="true" outlineLevel="0" collapsed="false">
      <c r="A1174" s="43"/>
      <c r="B1174" s="43"/>
      <c r="C1174" s="43"/>
      <c r="D1174" s="43"/>
      <c r="E1174" s="43"/>
      <c r="F1174" s="2"/>
      <c r="G1174" s="43"/>
      <c r="H1174" s="43"/>
      <c r="I1174" s="43"/>
      <c r="J1174" s="43"/>
      <c r="K1174" s="43"/>
      <c r="L1174" s="43"/>
      <c r="M1174" s="43"/>
      <c r="N1174" s="43"/>
      <c r="O1174" s="43"/>
      <c r="P1174" s="43"/>
      <c r="Q1174" s="43"/>
      <c r="R1174" s="43"/>
    </row>
    <row r="1175" s="8" customFormat="true" ht="12.75" hidden="false" customHeight="true" outlineLevel="0" collapsed="false">
      <c r="A1175" s="43"/>
      <c r="B1175" s="43"/>
      <c r="C1175" s="43"/>
      <c r="D1175" s="43"/>
      <c r="E1175" s="43"/>
      <c r="F1175" s="2"/>
      <c r="G1175" s="43"/>
      <c r="H1175" s="43"/>
      <c r="I1175" s="43"/>
      <c r="J1175" s="43"/>
      <c r="K1175" s="43"/>
      <c r="L1175" s="43"/>
      <c r="M1175" s="43"/>
      <c r="N1175" s="43"/>
      <c r="O1175" s="43"/>
      <c r="P1175" s="43"/>
      <c r="Q1175" s="43"/>
      <c r="R1175" s="43"/>
    </row>
    <row r="1176" s="8" customFormat="true" ht="12.75" hidden="false" customHeight="true" outlineLevel="0" collapsed="false">
      <c r="A1176" s="43"/>
      <c r="B1176" s="43"/>
      <c r="C1176" s="43"/>
      <c r="D1176" s="43"/>
      <c r="E1176" s="43"/>
      <c r="F1176" s="2"/>
      <c r="G1176" s="43"/>
      <c r="H1176" s="43"/>
      <c r="I1176" s="43"/>
      <c r="J1176" s="43"/>
      <c r="K1176" s="43"/>
      <c r="L1176" s="43"/>
      <c r="M1176" s="43"/>
      <c r="N1176" s="43"/>
      <c r="O1176" s="43"/>
      <c r="P1176" s="43"/>
      <c r="Q1176" s="43"/>
      <c r="R1176" s="43"/>
    </row>
    <row r="1177" s="8" customFormat="true" ht="12.75" hidden="false" customHeight="true" outlineLevel="0" collapsed="false">
      <c r="A1177" s="43"/>
      <c r="B1177" s="43"/>
      <c r="C1177" s="43"/>
      <c r="D1177" s="43"/>
      <c r="E1177" s="43"/>
      <c r="F1177" s="2"/>
      <c r="G1177" s="43"/>
      <c r="H1177" s="43"/>
      <c r="I1177" s="43"/>
      <c r="J1177" s="43"/>
      <c r="K1177" s="43"/>
      <c r="L1177" s="43"/>
      <c r="M1177" s="43"/>
      <c r="N1177" s="43"/>
      <c r="O1177" s="43"/>
      <c r="P1177" s="43"/>
      <c r="Q1177" s="43"/>
      <c r="R1177" s="43"/>
    </row>
    <row r="1178" s="8" customFormat="true" ht="12.75" hidden="false" customHeight="true" outlineLevel="0" collapsed="false">
      <c r="A1178" s="43"/>
      <c r="B1178" s="43"/>
      <c r="C1178" s="43"/>
      <c r="D1178" s="43"/>
      <c r="E1178" s="43"/>
      <c r="F1178" s="2"/>
      <c r="G1178" s="43"/>
      <c r="H1178" s="43"/>
      <c r="I1178" s="43"/>
      <c r="J1178" s="43"/>
      <c r="K1178" s="43"/>
      <c r="L1178" s="43"/>
      <c r="M1178" s="43"/>
      <c r="N1178" s="43"/>
      <c r="O1178" s="43"/>
      <c r="P1178" s="43"/>
      <c r="Q1178" s="43"/>
      <c r="R1178" s="43"/>
    </row>
    <row r="1179" s="8" customFormat="true" ht="12.75" hidden="false" customHeight="true" outlineLevel="0" collapsed="false">
      <c r="A1179" s="43"/>
      <c r="B1179" s="43"/>
      <c r="C1179" s="43"/>
      <c r="D1179" s="43"/>
      <c r="E1179" s="43"/>
      <c r="F1179" s="2"/>
      <c r="G1179" s="43"/>
      <c r="H1179" s="43"/>
      <c r="I1179" s="43"/>
      <c r="J1179" s="43"/>
      <c r="K1179" s="43"/>
      <c r="L1179" s="43"/>
      <c r="M1179" s="43"/>
      <c r="N1179" s="43"/>
      <c r="O1179" s="43"/>
      <c r="P1179" s="43"/>
      <c r="Q1179" s="43"/>
      <c r="R1179" s="43"/>
    </row>
    <row r="1180" s="8" customFormat="true" ht="12.75" hidden="false" customHeight="true" outlineLevel="0" collapsed="false">
      <c r="A1180" s="43"/>
      <c r="B1180" s="43"/>
      <c r="C1180" s="43"/>
      <c r="D1180" s="43"/>
      <c r="E1180" s="43"/>
      <c r="F1180" s="2"/>
      <c r="G1180" s="43"/>
      <c r="H1180" s="43"/>
      <c r="I1180" s="43"/>
      <c r="J1180" s="43"/>
      <c r="K1180" s="43"/>
      <c r="L1180" s="43"/>
      <c r="M1180" s="43"/>
      <c r="N1180" s="43"/>
      <c r="O1180" s="43"/>
      <c r="P1180" s="43"/>
      <c r="Q1180" s="43"/>
      <c r="R1180" s="43"/>
    </row>
    <row r="1181" s="8" customFormat="true" ht="12.75" hidden="false" customHeight="true" outlineLevel="0" collapsed="false">
      <c r="A1181" s="43"/>
      <c r="B1181" s="43"/>
      <c r="C1181" s="43"/>
      <c r="D1181" s="43"/>
      <c r="E1181" s="43"/>
      <c r="F1181" s="2"/>
      <c r="G1181" s="43"/>
      <c r="H1181" s="43"/>
      <c r="I1181" s="43"/>
      <c r="J1181" s="43"/>
      <c r="K1181" s="43"/>
      <c r="L1181" s="43"/>
      <c r="M1181" s="43"/>
      <c r="N1181" s="43"/>
      <c r="O1181" s="43"/>
      <c r="P1181" s="43"/>
      <c r="Q1181" s="43"/>
      <c r="R1181" s="43"/>
    </row>
    <row r="1182" s="8" customFormat="true" ht="12.75" hidden="false" customHeight="true" outlineLevel="0" collapsed="false">
      <c r="A1182" s="43"/>
      <c r="B1182" s="43"/>
      <c r="C1182" s="43"/>
      <c r="D1182" s="43"/>
      <c r="E1182" s="43"/>
      <c r="F1182" s="2"/>
      <c r="G1182" s="43"/>
      <c r="H1182" s="43"/>
      <c r="I1182" s="43"/>
      <c r="J1182" s="43"/>
      <c r="K1182" s="43"/>
      <c r="L1182" s="43"/>
      <c r="M1182" s="43"/>
      <c r="N1182" s="43"/>
      <c r="O1182" s="43"/>
      <c r="P1182" s="43"/>
      <c r="Q1182" s="43"/>
      <c r="R1182" s="43"/>
    </row>
    <row r="1183" s="8" customFormat="true" ht="12.75" hidden="false" customHeight="true" outlineLevel="0" collapsed="false">
      <c r="A1183" s="43"/>
      <c r="B1183" s="43"/>
      <c r="C1183" s="43"/>
      <c r="D1183" s="43"/>
      <c r="E1183" s="43"/>
      <c r="F1183" s="2"/>
      <c r="G1183" s="43"/>
      <c r="H1183" s="43"/>
      <c r="I1183" s="43"/>
      <c r="J1183" s="43"/>
      <c r="K1183" s="43"/>
      <c r="L1183" s="43"/>
      <c r="M1183" s="43"/>
      <c r="N1183" s="43"/>
      <c r="O1183" s="43"/>
      <c r="P1183" s="43"/>
      <c r="Q1183" s="43"/>
      <c r="R1183" s="43"/>
    </row>
    <row r="1184" s="8" customFormat="true" ht="12.75" hidden="false" customHeight="true" outlineLevel="0" collapsed="false">
      <c r="A1184" s="43"/>
      <c r="B1184" s="43"/>
      <c r="C1184" s="43"/>
      <c r="D1184" s="43"/>
      <c r="E1184" s="43"/>
      <c r="F1184" s="2"/>
      <c r="G1184" s="43"/>
      <c r="H1184" s="43"/>
      <c r="I1184" s="43"/>
      <c r="J1184" s="43"/>
      <c r="K1184" s="43"/>
      <c r="L1184" s="43"/>
      <c r="M1184" s="43"/>
      <c r="N1184" s="43"/>
      <c r="O1184" s="43"/>
      <c r="P1184" s="43"/>
      <c r="Q1184" s="43"/>
      <c r="R1184" s="43"/>
    </row>
    <row r="1185" s="8" customFormat="true" ht="12.75" hidden="false" customHeight="true" outlineLevel="0" collapsed="false">
      <c r="A1185" s="43"/>
      <c r="B1185" s="43"/>
      <c r="C1185" s="43"/>
      <c r="D1185" s="43"/>
      <c r="E1185" s="43"/>
      <c r="F1185" s="2"/>
      <c r="G1185" s="43"/>
      <c r="H1185" s="43"/>
      <c r="I1185" s="43"/>
      <c r="J1185" s="43"/>
      <c r="K1185" s="43"/>
      <c r="L1185" s="43"/>
      <c r="M1185" s="43"/>
      <c r="N1185" s="43"/>
      <c r="O1185" s="43"/>
      <c r="P1185" s="43"/>
      <c r="Q1185" s="43"/>
      <c r="R1185" s="43"/>
    </row>
    <row r="1186" s="8" customFormat="true" ht="12.75" hidden="false" customHeight="true" outlineLevel="0" collapsed="false">
      <c r="A1186" s="43"/>
      <c r="B1186" s="43"/>
      <c r="C1186" s="43"/>
      <c r="D1186" s="43"/>
      <c r="E1186" s="43"/>
      <c r="F1186" s="2"/>
      <c r="G1186" s="43"/>
      <c r="H1186" s="43"/>
      <c r="I1186" s="43"/>
      <c r="J1186" s="43"/>
      <c r="K1186" s="43"/>
      <c r="L1186" s="43"/>
      <c r="M1186" s="43"/>
      <c r="N1186" s="43"/>
      <c r="O1186" s="43"/>
      <c r="P1186" s="43"/>
      <c r="Q1186" s="43"/>
      <c r="R1186" s="43"/>
    </row>
    <row r="1187" s="8" customFormat="true" ht="12.75" hidden="false" customHeight="true" outlineLevel="0" collapsed="false">
      <c r="A1187" s="43"/>
      <c r="B1187" s="43"/>
      <c r="C1187" s="43"/>
      <c r="D1187" s="43"/>
      <c r="E1187" s="43"/>
      <c r="F1187" s="2"/>
      <c r="G1187" s="43"/>
      <c r="H1187" s="43"/>
      <c r="I1187" s="43"/>
      <c r="J1187" s="43"/>
      <c r="K1187" s="43"/>
      <c r="L1187" s="43"/>
      <c r="M1187" s="43"/>
      <c r="N1187" s="43"/>
      <c r="O1187" s="43"/>
      <c r="P1187" s="43"/>
      <c r="Q1187" s="43"/>
      <c r="R1187" s="43"/>
    </row>
    <row r="1188" s="8" customFormat="true" ht="12.75" hidden="false" customHeight="true" outlineLevel="0" collapsed="false">
      <c r="A1188" s="43"/>
      <c r="B1188" s="43"/>
      <c r="C1188" s="43"/>
      <c r="D1188" s="43"/>
      <c r="E1188" s="43"/>
      <c r="F1188" s="2"/>
      <c r="G1188" s="43"/>
      <c r="H1188" s="43"/>
      <c r="I1188" s="43"/>
      <c r="J1188" s="43"/>
      <c r="K1188" s="43"/>
      <c r="L1188" s="43"/>
      <c r="M1188" s="43"/>
      <c r="N1188" s="43"/>
      <c r="O1188" s="43"/>
      <c r="P1188" s="43"/>
      <c r="Q1188" s="43"/>
      <c r="R1188" s="43"/>
    </row>
    <row r="1189" s="8" customFormat="true" ht="12.75" hidden="false" customHeight="true" outlineLevel="0" collapsed="false">
      <c r="A1189" s="43"/>
      <c r="B1189" s="43"/>
      <c r="C1189" s="43"/>
      <c r="D1189" s="43"/>
      <c r="E1189" s="43"/>
      <c r="F1189" s="2"/>
      <c r="G1189" s="43"/>
      <c r="H1189" s="43"/>
      <c r="I1189" s="43"/>
      <c r="J1189" s="43"/>
      <c r="K1189" s="43"/>
      <c r="L1189" s="43"/>
      <c r="M1189" s="43"/>
      <c r="N1189" s="43"/>
      <c r="O1189" s="43"/>
      <c r="P1189" s="43"/>
      <c r="Q1189" s="43"/>
      <c r="R1189" s="43"/>
    </row>
    <row r="1190" s="8" customFormat="true" ht="12.75" hidden="false" customHeight="true" outlineLevel="0" collapsed="false">
      <c r="A1190" s="43"/>
      <c r="B1190" s="43"/>
      <c r="C1190" s="43"/>
      <c r="D1190" s="43"/>
      <c r="E1190" s="43"/>
      <c r="F1190" s="2"/>
      <c r="G1190" s="43"/>
      <c r="H1190" s="43"/>
      <c r="I1190" s="43"/>
      <c r="J1190" s="43"/>
      <c r="K1190" s="43"/>
      <c r="L1190" s="43"/>
      <c r="M1190" s="43"/>
      <c r="N1190" s="43"/>
      <c r="O1190" s="43"/>
      <c r="P1190" s="43"/>
      <c r="Q1190" s="43"/>
      <c r="R1190" s="43"/>
    </row>
    <row r="1191" s="8" customFormat="true" ht="12.75" hidden="false" customHeight="true" outlineLevel="0" collapsed="false">
      <c r="A1191" s="43"/>
      <c r="B1191" s="43"/>
      <c r="C1191" s="43"/>
      <c r="D1191" s="43"/>
      <c r="E1191" s="43"/>
      <c r="F1191" s="2"/>
      <c r="G1191" s="43"/>
      <c r="H1191" s="43"/>
      <c r="I1191" s="43"/>
      <c r="J1191" s="43"/>
      <c r="K1191" s="43"/>
      <c r="L1191" s="43"/>
      <c r="M1191" s="43"/>
      <c r="N1191" s="43"/>
      <c r="O1191" s="43"/>
      <c r="P1191" s="43"/>
      <c r="Q1191" s="43"/>
      <c r="R1191" s="43"/>
    </row>
    <row r="1192" s="8" customFormat="true" ht="12.75" hidden="false" customHeight="true" outlineLevel="0" collapsed="false">
      <c r="A1192" s="43"/>
      <c r="B1192" s="43"/>
      <c r="C1192" s="43"/>
      <c r="D1192" s="43"/>
      <c r="E1192" s="43"/>
      <c r="F1192" s="2"/>
      <c r="G1192" s="43"/>
      <c r="H1192" s="43"/>
      <c r="I1192" s="43"/>
      <c r="J1192" s="43"/>
      <c r="K1192" s="43"/>
      <c r="L1192" s="43"/>
      <c r="M1192" s="43"/>
      <c r="N1192" s="43"/>
      <c r="O1192" s="43"/>
      <c r="P1192" s="43"/>
      <c r="Q1192" s="43"/>
      <c r="R1192" s="43"/>
    </row>
    <row r="1193" s="8" customFormat="true" ht="12.75" hidden="false" customHeight="true" outlineLevel="0" collapsed="false">
      <c r="A1193" s="43"/>
      <c r="B1193" s="43"/>
      <c r="C1193" s="43"/>
      <c r="D1193" s="43"/>
      <c r="E1193" s="43"/>
      <c r="F1193" s="2"/>
      <c r="G1193" s="43"/>
      <c r="H1193" s="43"/>
      <c r="I1193" s="43"/>
      <c r="J1193" s="43"/>
      <c r="K1193" s="43"/>
      <c r="L1193" s="43"/>
      <c r="M1193" s="43"/>
      <c r="N1193" s="43"/>
      <c r="O1193" s="43"/>
      <c r="P1193" s="43"/>
      <c r="Q1193" s="43"/>
      <c r="R1193" s="43"/>
    </row>
    <row r="1194" s="8" customFormat="true" ht="12.75" hidden="false" customHeight="true" outlineLevel="0" collapsed="false">
      <c r="A1194" s="43"/>
      <c r="B1194" s="43"/>
      <c r="C1194" s="43"/>
      <c r="D1194" s="43"/>
      <c r="E1194" s="43"/>
      <c r="F1194" s="2"/>
      <c r="G1194" s="43"/>
      <c r="H1194" s="43"/>
      <c r="I1194" s="43"/>
      <c r="J1194" s="43"/>
      <c r="K1194" s="43"/>
      <c r="L1194" s="43"/>
      <c r="M1194" s="43"/>
      <c r="N1194" s="43"/>
      <c r="O1194" s="43"/>
      <c r="P1194" s="43"/>
      <c r="Q1194" s="43"/>
      <c r="R1194" s="43"/>
    </row>
    <row r="1195" s="8" customFormat="true" ht="12.75" hidden="false" customHeight="true" outlineLevel="0" collapsed="false">
      <c r="A1195" s="43"/>
      <c r="B1195" s="43"/>
      <c r="C1195" s="43"/>
      <c r="D1195" s="43"/>
      <c r="E1195" s="43"/>
      <c r="F1195" s="2"/>
      <c r="G1195" s="43"/>
      <c r="H1195" s="43"/>
      <c r="I1195" s="43"/>
      <c r="J1195" s="43"/>
      <c r="K1195" s="43"/>
      <c r="L1195" s="43"/>
      <c r="M1195" s="43"/>
      <c r="N1195" s="43"/>
      <c r="O1195" s="43"/>
      <c r="P1195" s="43"/>
      <c r="Q1195" s="43"/>
      <c r="R1195" s="43"/>
    </row>
    <row r="1196" s="8" customFormat="true" ht="12.75" hidden="false" customHeight="true" outlineLevel="0" collapsed="false">
      <c r="A1196" s="43"/>
      <c r="B1196" s="43"/>
      <c r="C1196" s="43"/>
      <c r="D1196" s="43"/>
      <c r="E1196" s="43"/>
      <c r="F1196" s="2"/>
      <c r="G1196" s="43"/>
      <c r="H1196" s="43"/>
      <c r="I1196" s="43"/>
      <c r="J1196" s="43"/>
      <c r="K1196" s="43"/>
      <c r="L1196" s="43"/>
      <c r="M1196" s="43"/>
      <c r="N1196" s="43"/>
      <c r="O1196" s="43"/>
      <c r="P1196" s="43"/>
      <c r="Q1196" s="43"/>
      <c r="R1196" s="43"/>
    </row>
    <row r="1197" s="8" customFormat="true" ht="12.75" hidden="false" customHeight="true" outlineLevel="0" collapsed="false">
      <c r="A1197" s="43"/>
      <c r="B1197" s="43"/>
      <c r="C1197" s="43"/>
      <c r="D1197" s="43"/>
      <c r="E1197" s="43"/>
      <c r="F1197" s="2"/>
      <c r="G1197" s="43"/>
      <c r="H1197" s="43"/>
      <c r="I1197" s="43"/>
      <c r="J1197" s="43"/>
      <c r="K1197" s="43"/>
      <c r="L1197" s="43"/>
      <c r="M1197" s="43"/>
      <c r="N1197" s="43"/>
      <c r="O1197" s="43"/>
      <c r="P1197" s="43"/>
      <c r="Q1197" s="43"/>
      <c r="R1197" s="43"/>
    </row>
    <row r="1198" s="8" customFormat="true" ht="12.75" hidden="false" customHeight="true" outlineLevel="0" collapsed="false">
      <c r="A1198" s="43"/>
      <c r="B1198" s="43"/>
      <c r="C1198" s="43"/>
      <c r="D1198" s="43"/>
      <c r="E1198" s="43"/>
      <c r="F1198" s="2"/>
      <c r="G1198" s="43"/>
      <c r="H1198" s="43"/>
      <c r="I1198" s="43"/>
      <c r="J1198" s="43"/>
      <c r="K1198" s="43"/>
      <c r="L1198" s="43"/>
      <c r="M1198" s="43"/>
      <c r="N1198" s="43"/>
      <c r="O1198" s="43"/>
      <c r="P1198" s="43"/>
      <c r="Q1198" s="43"/>
      <c r="R1198" s="43"/>
    </row>
    <row r="1199" s="8" customFormat="true" ht="12.75" hidden="false" customHeight="true" outlineLevel="0" collapsed="false">
      <c r="A1199" s="43"/>
      <c r="B1199" s="43"/>
      <c r="C1199" s="43"/>
      <c r="D1199" s="43"/>
      <c r="E1199" s="43"/>
      <c r="F1199" s="2"/>
      <c r="G1199" s="43"/>
      <c r="H1199" s="43"/>
      <c r="I1199" s="43"/>
      <c r="J1199" s="43"/>
      <c r="K1199" s="43"/>
      <c r="L1199" s="43"/>
      <c r="M1199" s="43"/>
      <c r="N1199" s="43"/>
      <c r="O1199" s="43"/>
      <c r="P1199" s="43"/>
      <c r="Q1199" s="43"/>
      <c r="R1199" s="43"/>
    </row>
    <row r="1200" s="8" customFormat="true" ht="12.75" hidden="false" customHeight="true" outlineLevel="0" collapsed="false">
      <c r="A1200" s="43"/>
      <c r="B1200" s="43"/>
      <c r="C1200" s="43"/>
      <c r="D1200" s="43"/>
      <c r="E1200" s="43"/>
      <c r="F1200" s="2"/>
      <c r="G1200" s="43"/>
      <c r="H1200" s="43"/>
      <c r="I1200" s="43"/>
      <c r="J1200" s="43"/>
      <c r="K1200" s="43"/>
      <c r="L1200" s="43"/>
      <c r="M1200" s="43"/>
      <c r="N1200" s="43"/>
      <c r="O1200" s="43"/>
      <c r="P1200" s="43"/>
      <c r="Q1200" s="43"/>
      <c r="R1200" s="43"/>
    </row>
    <row r="1201" s="8" customFormat="true" ht="12.75" hidden="false" customHeight="true" outlineLevel="0" collapsed="false">
      <c r="A1201" s="43"/>
      <c r="B1201" s="43"/>
      <c r="C1201" s="43"/>
      <c r="D1201" s="43"/>
      <c r="E1201" s="43"/>
      <c r="F1201" s="2"/>
      <c r="G1201" s="43"/>
      <c r="H1201" s="43"/>
      <c r="I1201" s="43"/>
      <c r="J1201" s="43"/>
      <c r="K1201" s="43"/>
      <c r="L1201" s="43"/>
      <c r="M1201" s="43"/>
      <c r="N1201" s="43"/>
      <c r="O1201" s="43"/>
      <c r="P1201" s="43"/>
      <c r="Q1201" s="43"/>
      <c r="R1201" s="43"/>
    </row>
    <row r="1202" s="8" customFormat="true" ht="12.75" hidden="false" customHeight="true" outlineLevel="0" collapsed="false">
      <c r="A1202" s="43"/>
      <c r="B1202" s="43"/>
      <c r="C1202" s="43"/>
      <c r="D1202" s="43"/>
      <c r="E1202" s="43"/>
      <c r="F1202" s="2"/>
      <c r="G1202" s="43"/>
      <c r="H1202" s="43"/>
      <c r="I1202" s="43"/>
      <c r="J1202" s="43"/>
      <c r="K1202" s="43"/>
      <c r="L1202" s="43"/>
      <c r="M1202" s="43"/>
      <c r="N1202" s="43"/>
      <c r="O1202" s="43"/>
      <c r="P1202" s="43"/>
      <c r="Q1202" s="43"/>
      <c r="R1202" s="43"/>
    </row>
    <row r="1203" s="8" customFormat="true" ht="12.75" hidden="false" customHeight="true" outlineLevel="0" collapsed="false">
      <c r="A1203" s="43"/>
      <c r="B1203" s="43"/>
      <c r="C1203" s="43"/>
      <c r="D1203" s="43"/>
      <c r="E1203" s="43"/>
      <c r="F1203" s="2"/>
      <c r="G1203" s="43"/>
      <c r="H1203" s="43"/>
      <c r="I1203" s="43"/>
      <c r="J1203" s="43"/>
      <c r="K1203" s="43"/>
      <c r="L1203" s="43"/>
      <c r="M1203" s="43"/>
      <c r="N1203" s="43"/>
      <c r="O1203" s="43"/>
      <c r="P1203" s="43"/>
      <c r="Q1203" s="43"/>
      <c r="R1203" s="43"/>
    </row>
    <row r="1204" s="8" customFormat="true" ht="12.75" hidden="false" customHeight="true" outlineLevel="0" collapsed="false">
      <c r="A1204" s="43"/>
      <c r="B1204" s="43"/>
      <c r="C1204" s="43"/>
      <c r="D1204" s="43"/>
      <c r="E1204" s="43"/>
      <c r="F1204" s="2"/>
      <c r="G1204" s="43"/>
      <c r="H1204" s="43"/>
      <c r="I1204" s="43"/>
      <c r="J1204" s="43"/>
      <c r="K1204" s="43"/>
      <c r="L1204" s="43"/>
      <c r="M1204" s="43"/>
      <c r="N1204" s="43"/>
      <c r="O1204" s="43"/>
      <c r="P1204" s="43"/>
      <c r="Q1204" s="43"/>
      <c r="R1204" s="43"/>
    </row>
    <row r="1205" s="8" customFormat="true" ht="12.75" hidden="false" customHeight="true" outlineLevel="0" collapsed="false">
      <c r="A1205" s="43"/>
      <c r="B1205" s="43"/>
      <c r="C1205" s="43"/>
      <c r="D1205" s="43"/>
      <c r="E1205" s="43"/>
      <c r="F1205" s="2"/>
      <c r="G1205" s="43"/>
      <c r="H1205" s="43"/>
      <c r="I1205" s="43"/>
      <c r="J1205" s="43"/>
      <c r="K1205" s="43"/>
      <c r="L1205" s="43"/>
      <c r="M1205" s="43"/>
      <c r="N1205" s="43"/>
      <c r="O1205" s="43"/>
      <c r="P1205" s="43"/>
      <c r="Q1205" s="43"/>
      <c r="R1205" s="43"/>
    </row>
    <row r="1206" s="8" customFormat="true" ht="12.75" hidden="false" customHeight="true" outlineLevel="0" collapsed="false">
      <c r="A1206" s="43"/>
      <c r="B1206" s="43"/>
      <c r="C1206" s="43"/>
      <c r="D1206" s="43"/>
      <c r="E1206" s="43"/>
      <c r="F1206" s="2"/>
      <c r="G1206" s="43"/>
      <c r="H1206" s="43"/>
      <c r="I1206" s="43"/>
      <c r="J1206" s="43"/>
      <c r="K1206" s="43"/>
      <c r="L1206" s="43"/>
      <c r="M1206" s="43"/>
      <c r="N1206" s="43"/>
      <c r="O1206" s="43"/>
      <c r="P1206" s="43"/>
      <c r="Q1206" s="43"/>
      <c r="R1206" s="43"/>
    </row>
    <row r="1207" s="8" customFormat="true" ht="12.75" hidden="false" customHeight="true" outlineLevel="0" collapsed="false">
      <c r="A1207" s="43"/>
      <c r="B1207" s="43"/>
      <c r="C1207" s="43"/>
      <c r="D1207" s="43"/>
      <c r="E1207" s="43"/>
      <c r="F1207" s="2"/>
      <c r="G1207" s="43"/>
      <c r="H1207" s="43"/>
      <c r="I1207" s="43"/>
      <c r="J1207" s="43"/>
      <c r="K1207" s="43"/>
      <c r="L1207" s="43"/>
      <c r="M1207" s="43"/>
      <c r="N1207" s="43"/>
      <c r="O1207" s="43"/>
      <c r="P1207" s="43"/>
      <c r="Q1207" s="43"/>
      <c r="R1207" s="43"/>
    </row>
    <row r="1208" s="8" customFormat="true" ht="12.75" hidden="false" customHeight="true" outlineLevel="0" collapsed="false">
      <c r="A1208" s="43"/>
      <c r="B1208" s="43"/>
      <c r="C1208" s="43"/>
      <c r="D1208" s="43"/>
      <c r="E1208" s="43"/>
      <c r="F1208" s="2"/>
      <c r="G1208" s="43"/>
      <c r="H1208" s="43"/>
      <c r="I1208" s="43"/>
      <c r="J1208" s="43"/>
      <c r="K1208" s="43"/>
      <c r="L1208" s="43"/>
      <c r="M1208" s="43"/>
      <c r="N1208" s="43"/>
      <c r="O1208" s="43"/>
      <c r="P1208" s="43"/>
      <c r="Q1208" s="43"/>
      <c r="R1208" s="43"/>
    </row>
    <row r="1209" s="8" customFormat="true" ht="12.75" hidden="false" customHeight="true" outlineLevel="0" collapsed="false">
      <c r="A1209" s="43"/>
      <c r="B1209" s="43"/>
      <c r="C1209" s="43"/>
      <c r="D1209" s="43"/>
      <c r="E1209" s="43"/>
      <c r="F1209" s="2"/>
      <c r="G1209" s="43"/>
      <c r="H1209" s="43"/>
      <c r="I1209" s="43"/>
      <c r="J1209" s="43"/>
      <c r="K1209" s="43"/>
      <c r="L1209" s="43"/>
      <c r="M1209" s="43"/>
      <c r="N1209" s="43"/>
      <c r="O1209" s="43"/>
      <c r="P1209" s="43"/>
      <c r="Q1209" s="43"/>
      <c r="R1209" s="43"/>
    </row>
    <row r="1210" s="8" customFormat="true" ht="12.75" hidden="false" customHeight="true" outlineLevel="0" collapsed="false">
      <c r="A1210" s="43"/>
      <c r="B1210" s="43"/>
      <c r="C1210" s="43"/>
      <c r="D1210" s="43"/>
      <c r="E1210" s="43"/>
      <c r="F1210" s="2"/>
      <c r="G1210" s="43"/>
      <c r="H1210" s="43"/>
      <c r="I1210" s="43"/>
      <c r="J1210" s="43"/>
      <c r="K1210" s="43"/>
      <c r="L1210" s="43"/>
      <c r="M1210" s="43"/>
      <c r="N1210" s="43"/>
      <c r="O1210" s="43"/>
      <c r="P1210" s="43"/>
      <c r="Q1210" s="43"/>
      <c r="R1210" s="43"/>
    </row>
    <row r="1211" s="8" customFormat="true" ht="12.75" hidden="false" customHeight="true" outlineLevel="0" collapsed="false">
      <c r="A1211" s="43"/>
      <c r="B1211" s="43"/>
      <c r="C1211" s="43"/>
      <c r="D1211" s="43"/>
      <c r="E1211" s="43"/>
      <c r="F1211" s="2"/>
      <c r="G1211" s="43"/>
      <c r="H1211" s="43"/>
      <c r="I1211" s="43"/>
      <c r="J1211" s="43"/>
      <c r="K1211" s="43"/>
      <c r="L1211" s="43"/>
      <c r="M1211" s="43"/>
      <c r="N1211" s="43"/>
      <c r="O1211" s="43"/>
      <c r="P1211" s="43"/>
      <c r="Q1211" s="43"/>
      <c r="R1211" s="43"/>
    </row>
    <row r="1212" s="8" customFormat="true" ht="12.75" hidden="false" customHeight="true" outlineLevel="0" collapsed="false">
      <c r="A1212" s="43"/>
      <c r="B1212" s="43"/>
      <c r="C1212" s="43"/>
      <c r="D1212" s="43"/>
      <c r="E1212" s="43"/>
      <c r="F1212" s="2"/>
      <c r="G1212" s="43"/>
      <c r="H1212" s="43"/>
      <c r="I1212" s="43"/>
      <c r="J1212" s="43"/>
      <c r="K1212" s="43"/>
      <c r="L1212" s="43"/>
      <c r="M1212" s="43"/>
      <c r="N1212" s="43"/>
      <c r="O1212" s="43"/>
      <c r="P1212" s="43"/>
      <c r="Q1212" s="43"/>
      <c r="R1212" s="43"/>
    </row>
    <row r="1213" s="8" customFormat="true" ht="12.75" hidden="false" customHeight="true" outlineLevel="0" collapsed="false">
      <c r="A1213" s="43"/>
      <c r="B1213" s="43"/>
      <c r="C1213" s="43"/>
      <c r="D1213" s="43"/>
      <c r="E1213" s="43"/>
      <c r="F1213" s="2"/>
      <c r="G1213" s="43"/>
      <c r="H1213" s="43"/>
      <c r="I1213" s="43"/>
      <c r="J1213" s="43"/>
      <c r="K1213" s="43"/>
      <c r="L1213" s="43"/>
      <c r="M1213" s="43"/>
      <c r="N1213" s="43"/>
      <c r="O1213" s="43"/>
      <c r="P1213" s="43"/>
      <c r="Q1213" s="43"/>
      <c r="R1213" s="43"/>
    </row>
    <row r="1214" s="8" customFormat="true" ht="12.75" hidden="false" customHeight="true" outlineLevel="0" collapsed="false">
      <c r="A1214" s="43"/>
      <c r="B1214" s="43"/>
      <c r="C1214" s="43"/>
      <c r="D1214" s="43"/>
      <c r="E1214" s="43"/>
      <c r="F1214" s="2"/>
      <c r="G1214" s="43"/>
      <c r="H1214" s="43"/>
      <c r="I1214" s="43"/>
      <c r="J1214" s="43"/>
      <c r="K1214" s="43"/>
      <c r="L1214" s="43"/>
      <c r="M1214" s="43"/>
      <c r="N1214" s="43"/>
      <c r="O1214" s="43"/>
      <c r="P1214" s="43"/>
      <c r="Q1214" s="43"/>
      <c r="R1214" s="43"/>
    </row>
    <row r="1215" s="8" customFormat="true" ht="12.75" hidden="false" customHeight="true" outlineLevel="0" collapsed="false">
      <c r="A1215" s="43"/>
      <c r="B1215" s="43"/>
      <c r="C1215" s="43"/>
      <c r="D1215" s="43"/>
      <c r="E1215" s="43"/>
      <c r="F1215" s="2"/>
      <c r="G1215" s="43"/>
      <c r="H1215" s="43"/>
      <c r="I1215" s="43"/>
      <c r="J1215" s="43"/>
      <c r="K1215" s="43"/>
      <c r="L1215" s="43"/>
      <c r="M1215" s="43"/>
      <c r="N1215" s="43"/>
      <c r="O1215" s="43"/>
      <c r="P1215" s="43"/>
      <c r="Q1215" s="43"/>
      <c r="R1215" s="43"/>
    </row>
    <row r="1216" s="8" customFormat="true" ht="12.75" hidden="false" customHeight="true" outlineLevel="0" collapsed="false">
      <c r="A1216" s="43"/>
      <c r="B1216" s="43"/>
      <c r="C1216" s="43"/>
      <c r="D1216" s="43"/>
      <c r="E1216" s="43"/>
      <c r="F1216" s="2"/>
      <c r="G1216" s="43"/>
      <c r="H1216" s="43"/>
      <c r="I1216" s="43"/>
      <c r="J1216" s="43"/>
      <c r="K1216" s="43"/>
      <c r="L1216" s="43"/>
      <c r="M1216" s="43"/>
      <c r="N1216" s="43"/>
      <c r="O1216" s="43"/>
      <c r="P1216" s="43"/>
      <c r="Q1216" s="43"/>
      <c r="R1216" s="43"/>
    </row>
    <row r="1217" s="8" customFormat="true" ht="12.75" hidden="false" customHeight="true" outlineLevel="0" collapsed="false">
      <c r="A1217" s="43"/>
      <c r="B1217" s="43"/>
      <c r="C1217" s="43"/>
      <c r="D1217" s="43"/>
      <c r="E1217" s="43"/>
      <c r="F1217" s="2"/>
      <c r="G1217" s="43"/>
      <c r="H1217" s="43"/>
      <c r="I1217" s="43"/>
      <c r="J1217" s="43"/>
      <c r="K1217" s="43"/>
      <c r="L1217" s="43"/>
      <c r="M1217" s="43"/>
      <c r="N1217" s="43"/>
      <c r="O1217" s="43"/>
      <c r="P1217" s="43"/>
      <c r="Q1217" s="43"/>
      <c r="R1217" s="43"/>
    </row>
    <row r="1218" s="8" customFormat="true" ht="12.75" hidden="false" customHeight="true" outlineLevel="0" collapsed="false">
      <c r="A1218" s="43"/>
      <c r="B1218" s="43"/>
      <c r="C1218" s="43"/>
      <c r="D1218" s="43"/>
      <c r="E1218" s="43"/>
      <c r="F1218" s="2"/>
      <c r="G1218" s="43"/>
      <c r="H1218" s="43"/>
      <c r="I1218" s="43"/>
      <c r="J1218" s="43"/>
      <c r="K1218" s="43"/>
      <c r="L1218" s="43"/>
      <c r="M1218" s="43"/>
      <c r="N1218" s="43"/>
      <c r="O1218" s="43"/>
      <c r="P1218" s="43"/>
      <c r="Q1218" s="43"/>
      <c r="R1218" s="43"/>
    </row>
    <row r="1219" s="8" customFormat="true" ht="12.75" hidden="false" customHeight="true" outlineLevel="0" collapsed="false">
      <c r="A1219" s="43"/>
      <c r="B1219" s="43"/>
      <c r="C1219" s="43"/>
      <c r="D1219" s="43"/>
      <c r="E1219" s="43"/>
      <c r="F1219" s="2"/>
      <c r="G1219" s="43"/>
      <c r="H1219" s="43"/>
      <c r="I1219" s="43"/>
      <c r="J1219" s="43"/>
      <c r="K1219" s="43"/>
      <c r="L1219" s="43"/>
      <c r="M1219" s="43"/>
      <c r="N1219" s="43"/>
      <c r="O1219" s="43"/>
      <c r="P1219" s="43"/>
      <c r="Q1219" s="43"/>
      <c r="R1219" s="43"/>
    </row>
    <row r="1220" s="8" customFormat="true" ht="12.75" hidden="false" customHeight="true" outlineLevel="0" collapsed="false">
      <c r="A1220" s="43"/>
      <c r="B1220" s="43"/>
      <c r="C1220" s="43"/>
      <c r="D1220" s="43"/>
      <c r="E1220" s="43"/>
      <c r="F1220" s="2"/>
      <c r="G1220" s="43"/>
      <c r="H1220" s="43"/>
      <c r="I1220" s="43"/>
      <c r="J1220" s="43"/>
      <c r="K1220" s="43"/>
      <c r="L1220" s="43"/>
      <c r="M1220" s="43"/>
      <c r="N1220" s="43"/>
      <c r="O1220" s="43"/>
      <c r="P1220" s="43"/>
      <c r="Q1220" s="43"/>
      <c r="R1220" s="43"/>
    </row>
    <row r="1221" s="8" customFormat="true" ht="12.75" hidden="false" customHeight="true" outlineLevel="0" collapsed="false">
      <c r="A1221" s="43"/>
      <c r="B1221" s="43"/>
      <c r="C1221" s="43"/>
      <c r="D1221" s="43"/>
      <c r="E1221" s="43"/>
      <c r="F1221" s="2"/>
      <c r="G1221" s="43"/>
      <c r="H1221" s="43"/>
      <c r="I1221" s="43"/>
      <c r="J1221" s="43"/>
      <c r="K1221" s="43"/>
      <c r="L1221" s="43"/>
      <c r="M1221" s="43"/>
      <c r="N1221" s="43"/>
      <c r="O1221" s="43"/>
      <c r="P1221" s="43"/>
      <c r="Q1221" s="43"/>
      <c r="R1221" s="43"/>
    </row>
    <row r="1222" s="8" customFormat="true" ht="12.75" hidden="false" customHeight="true" outlineLevel="0" collapsed="false">
      <c r="A1222" s="43"/>
      <c r="B1222" s="43"/>
      <c r="C1222" s="43"/>
      <c r="D1222" s="43"/>
      <c r="E1222" s="43"/>
      <c r="F1222" s="2"/>
      <c r="G1222" s="43"/>
      <c r="H1222" s="43"/>
      <c r="I1222" s="43"/>
      <c r="J1222" s="43"/>
      <c r="K1222" s="43"/>
      <c r="L1222" s="43"/>
      <c r="M1222" s="43"/>
      <c r="N1222" s="43"/>
      <c r="O1222" s="43"/>
      <c r="P1222" s="43"/>
      <c r="Q1222" s="43"/>
      <c r="R1222" s="43"/>
    </row>
    <row r="1223" s="8" customFormat="true" ht="12.75" hidden="false" customHeight="true" outlineLevel="0" collapsed="false">
      <c r="A1223" s="43"/>
      <c r="B1223" s="43"/>
      <c r="C1223" s="43"/>
      <c r="D1223" s="43"/>
      <c r="E1223" s="43"/>
      <c r="F1223" s="2"/>
      <c r="G1223" s="43"/>
      <c r="H1223" s="43"/>
      <c r="I1223" s="43"/>
      <c r="J1223" s="43"/>
      <c r="K1223" s="43"/>
      <c r="L1223" s="43"/>
      <c r="M1223" s="43"/>
      <c r="N1223" s="43"/>
      <c r="O1223" s="43"/>
      <c r="P1223" s="43"/>
      <c r="Q1223" s="43"/>
      <c r="R1223" s="43"/>
    </row>
    <row r="1224" s="8" customFormat="true" ht="12.75" hidden="false" customHeight="true" outlineLevel="0" collapsed="false">
      <c r="A1224" s="43"/>
      <c r="B1224" s="43"/>
      <c r="C1224" s="43"/>
      <c r="D1224" s="43"/>
      <c r="E1224" s="43"/>
      <c r="F1224" s="2"/>
      <c r="G1224" s="43"/>
      <c r="H1224" s="43"/>
      <c r="I1224" s="43"/>
      <c r="J1224" s="43"/>
      <c r="K1224" s="43"/>
      <c r="L1224" s="43"/>
      <c r="M1224" s="43"/>
      <c r="N1224" s="43"/>
      <c r="O1224" s="43"/>
      <c r="P1224" s="43"/>
      <c r="Q1224" s="43"/>
      <c r="R1224" s="43"/>
    </row>
    <row r="1225" s="8" customFormat="true" ht="12.75" hidden="false" customHeight="true" outlineLevel="0" collapsed="false">
      <c r="A1225" s="43"/>
      <c r="B1225" s="43"/>
      <c r="C1225" s="43"/>
      <c r="D1225" s="43"/>
      <c r="E1225" s="43"/>
      <c r="F1225" s="2"/>
      <c r="G1225" s="43"/>
      <c r="H1225" s="43"/>
      <c r="I1225" s="43"/>
      <c r="J1225" s="43"/>
      <c r="K1225" s="43"/>
      <c r="L1225" s="43"/>
      <c r="M1225" s="43"/>
      <c r="N1225" s="43"/>
      <c r="O1225" s="43"/>
      <c r="P1225" s="43"/>
      <c r="Q1225" s="43"/>
      <c r="R1225" s="43"/>
    </row>
    <row r="1226" s="8" customFormat="true" ht="12.75" hidden="false" customHeight="true" outlineLevel="0" collapsed="false">
      <c r="A1226" s="43"/>
      <c r="B1226" s="43"/>
      <c r="C1226" s="43"/>
      <c r="D1226" s="43"/>
      <c r="E1226" s="43"/>
      <c r="F1226" s="2"/>
      <c r="G1226" s="43"/>
      <c r="H1226" s="43"/>
      <c r="I1226" s="43"/>
      <c r="J1226" s="43"/>
      <c r="K1226" s="43"/>
      <c r="L1226" s="43"/>
      <c r="M1226" s="43"/>
      <c r="N1226" s="43"/>
      <c r="O1226" s="43"/>
      <c r="P1226" s="43"/>
      <c r="Q1226" s="43"/>
      <c r="R1226" s="43"/>
    </row>
    <row r="1227" s="8" customFormat="true" ht="12.75" hidden="false" customHeight="true" outlineLevel="0" collapsed="false">
      <c r="A1227" s="43"/>
      <c r="B1227" s="43"/>
      <c r="C1227" s="43"/>
      <c r="D1227" s="43"/>
      <c r="E1227" s="43"/>
      <c r="F1227" s="2"/>
      <c r="G1227" s="43"/>
      <c r="H1227" s="43"/>
      <c r="I1227" s="43"/>
      <c r="J1227" s="43"/>
      <c r="K1227" s="43"/>
      <c r="L1227" s="43"/>
      <c r="M1227" s="43"/>
      <c r="N1227" s="43"/>
      <c r="O1227" s="43"/>
      <c r="P1227" s="43"/>
      <c r="Q1227" s="43"/>
      <c r="R1227" s="43"/>
    </row>
    <row r="1228" s="8" customFormat="true" ht="12.75" hidden="false" customHeight="true" outlineLevel="0" collapsed="false">
      <c r="A1228" s="43"/>
      <c r="B1228" s="43"/>
      <c r="C1228" s="43"/>
      <c r="D1228" s="43"/>
      <c r="E1228" s="43"/>
      <c r="F1228" s="2"/>
      <c r="G1228" s="43"/>
      <c r="H1228" s="43"/>
      <c r="I1228" s="43"/>
      <c r="J1228" s="43"/>
      <c r="K1228" s="43"/>
      <c r="L1228" s="43"/>
      <c r="M1228" s="43"/>
      <c r="N1228" s="43"/>
      <c r="O1228" s="43"/>
      <c r="P1228" s="43"/>
      <c r="Q1228" s="43"/>
      <c r="R1228" s="43"/>
    </row>
    <row r="1229" s="8" customFormat="true" ht="12.75" hidden="false" customHeight="true" outlineLevel="0" collapsed="false">
      <c r="A1229" s="43"/>
      <c r="B1229" s="43"/>
      <c r="C1229" s="43"/>
      <c r="D1229" s="43"/>
      <c r="E1229" s="43"/>
      <c r="F1229" s="2"/>
      <c r="G1229" s="43"/>
      <c r="H1229" s="43"/>
      <c r="I1229" s="43"/>
      <c r="J1229" s="43"/>
      <c r="K1229" s="43"/>
      <c r="L1229" s="43"/>
      <c r="M1229" s="43"/>
      <c r="N1229" s="43"/>
      <c r="O1229" s="43"/>
      <c r="P1229" s="43"/>
      <c r="Q1229" s="43"/>
      <c r="R1229" s="43"/>
    </row>
    <row r="1230" s="8" customFormat="true" ht="12.75" hidden="false" customHeight="true" outlineLevel="0" collapsed="false">
      <c r="A1230" s="43"/>
      <c r="B1230" s="43"/>
      <c r="C1230" s="43"/>
      <c r="D1230" s="43"/>
      <c r="E1230" s="43"/>
      <c r="F1230" s="2"/>
      <c r="G1230" s="43"/>
      <c r="H1230" s="43"/>
      <c r="I1230" s="43"/>
      <c r="J1230" s="43"/>
      <c r="K1230" s="43"/>
      <c r="L1230" s="43"/>
      <c r="M1230" s="43"/>
      <c r="N1230" s="43"/>
      <c r="O1230" s="43"/>
      <c r="P1230" s="43"/>
      <c r="Q1230" s="43"/>
      <c r="R1230" s="43"/>
    </row>
    <row r="1231" s="8" customFormat="true" ht="12.75" hidden="false" customHeight="true" outlineLevel="0" collapsed="false">
      <c r="A1231" s="43"/>
      <c r="B1231" s="43"/>
      <c r="C1231" s="43"/>
      <c r="D1231" s="43"/>
      <c r="E1231" s="43"/>
      <c r="F1231" s="2"/>
      <c r="G1231" s="43"/>
      <c r="H1231" s="43"/>
      <c r="I1231" s="43"/>
      <c r="J1231" s="43"/>
      <c r="K1231" s="43"/>
      <c r="L1231" s="43"/>
      <c r="M1231" s="43"/>
      <c r="N1231" s="43"/>
      <c r="O1231" s="43"/>
      <c r="P1231" s="43"/>
      <c r="Q1231" s="43"/>
      <c r="R1231" s="43"/>
    </row>
    <row r="1232" s="8" customFormat="true" ht="12.75" hidden="false" customHeight="true" outlineLevel="0" collapsed="false">
      <c r="A1232" s="43"/>
      <c r="B1232" s="43"/>
      <c r="C1232" s="43"/>
      <c r="D1232" s="43"/>
      <c r="E1232" s="43"/>
      <c r="F1232" s="2"/>
      <c r="G1232" s="43"/>
      <c r="H1232" s="43"/>
      <c r="I1232" s="43"/>
      <c r="J1232" s="43"/>
      <c r="K1232" s="43"/>
      <c r="L1232" s="43"/>
      <c r="M1232" s="43"/>
      <c r="N1232" s="43"/>
      <c r="O1232" s="43"/>
      <c r="P1232" s="43"/>
      <c r="Q1232" s="43"/>
      <c r="R1232" s="43"/>
    </row>
    <row r="1233" s="8" customFormat="true" ht="12.75" hidden="false" customHeight="true" outlineLevel="0" collapsed="false">
      <c r="A1233" s="43"/>
      <c r="B1233" s="43"/>
      <c r="C1233" s="43"/>
      <c r="D1233" s="43"/>
      <c r="E1233" s="43"/>
      <c r="F1233" s="2"/>
      <c r="G1233" s="43"/>
      <c r="H1233" s="43"/>
      <c r="I1233" s="43"/>
      <c r="J1233" s="43"/>
      <c r="K1233" s="43"/>
      <c r="L1233" s="43"/>
      <c r="M1233" s="43"/>
      <c r="N1233" s="43"/>
      <c r="O1233" s="43"/>
      <c r="P1233" s="43"/>
      <c r="Q1233" s="43"/>
      <c r="R1233" s="43"/>
    </row>
    <row r="1234" s="8" customFormat="true" ht="12.75" hidden="false" customHeight="true" outlineLevel="0" collapsed="false">
      <c r="A1234" s="43"/>
      <c r="B1234" s="43"/>
      <c r="C1234" s="43"/>
      <c r="D1234" s="43"/>
      <c r="E1234" s="43"/>
      <c r="F1234" s="2"/>
      <c r="G1234" s="43"/>
      <c r="H1234" s="43"/>
      <c r="I1234" s="43"/>
      <c r="J1234" s="43"/>
      <c r="K1234" s="43"/>
      <c r="L1234" s="43"/>
      <c r="M1234" s="43"/>
      <c r="N1234" s="43"/>
      <c r="O1234" s="43"/>
      <c r="P1234" s="43"/>
      <c r="Q1234" s="43"/>
      <c r="R1234" s="43"/>
    </row>
    <row r="1235" s="8" customFormat="true" ht="12.75" hidden="false" customHeight="true" outlineLevel="0" collapsed="false">
      <c r="A1235" s="43"/>
      <c r="B1235" s="43"/>
      <c r="C1235" s="43"/>
      <c r="D1235" s="43"/>
      <c r="E1235" s="43"/>
      <c r="F1235" s="2"/>
      <c r="G1235" s="43"/>
      <c r="H1235" s="43"/>
      <c r="I1235" s="43"/>
      <c r="J1235" s="43"/>
      <c r="K1235" s="43"/>
      <c r="L1235" s="43"/>
      <c r="M1235" s="43"/>
      <c r="N1235" s="43"/>
      <c r="O1235" s="43"/>
      <c r="P1235" s="43"/>
      <c r="Q1235" s="43"/>
      <c r="R1235" s="43"/>
    </row>
    <row r="1236" s="8" customFormat="true" ht="12.75" hidden="false" customHeight="true" outlineLevel="0" collapsed="false">
      <c r="A1236" s="43"/>
      <c r="B1236" s="43"/>
      <c r="C1236" s="43"/>
      <c r="D1236" s="43"/>
      <c r="E1236" s="43"/>
      <c r="F1236" s="2"/>
      <c r="G1236" s="43"/>
      <c r="H1236" s="43"/>
      <c r="I1236" s="43"/>
      <c r="J1236" s="43"/>
      <c r="K1236" s="43"/>
      <c r="L1236" s="43"/>
      <c r="M1236" s="43"/>
      <c r="N1236" s="43"/>
      <c r="O1236" s="43"/>
      <c r="P1236" s="43"/>
      <c r="Q1236" s="43"/>
      <c r="R1236" s="43"/>
    </row>
    <row r="1237" s="8" customFormat="true" ht="12.75" hidden="false" customHeight="true" outlineLevel="0" collapsed="false">
      <c r="A1237" s="43"/>
      <c r="B1237" s="43"/>
      <c r="C1237" s="43"/>
      <c r="D1237" s="43"/>
      <c r="E1237" s="43"/>
      <c r="F1237" s="2"/>
      <c r="G1237" s="43"/>
      <c r="H1237" s="43"/>
      <c r="I1237" s="43"/>
      <c r="J1237" s="43"/>
      <c r="K1237" s="43"/>
      <c r="L1237" s="43"/>
      <c r="M1237" s="43"/>
      <c r="N1237" s="43"/>
      <c r="O1237" s="43"/>
      <c r="P1237" s="43"/>
      <c r="Q1237" s="43"/>
      <c r="R1237" s="43"/>
    </row>
    <row r="1238" s="8" customFormat="true" ht="12.75" hidden="false" customHeight="true" outlineLevel="0" collapsed="false">
      <c r="A1238" s="43"/>
      <c r="B1238" s="43"/>
      <c r="C1238" s="43"/>
      <c r="D1238" s="43"/>
      <c r="E1238" s="43"/>
      <c r="F1238" s="2"/>
      <c r="G1238" s="43"/>
      <c r="H1238" s="43"/>
      <c r="I1238" s="43"/>
      <c r="J1238" s="43"/>
      <c r="K1238" s="43"/>
      <c r="L1238" s="43"/>
      <c r="M1238" s="43"/>
      <c r="N1238" s="43"/>
      <c r="O1238" s="43"/>
      <c r="P1238" s="43"/>
      <c r="Q1238" s="43"/>
      <c r="R1238" s="43"/>
    </row>
    <row r="1239" s="8" customFormat="true" ht="12.75" hidden="false" customHeight="true" outlineLevel="0" collapsed="false">
      <c r="A1239" s="43"/>
      <c r="B1239" s="43"/>
      <c r="C1239" s="43"/>
      <c r="D1239" s="43"/>
      <c r="E1239" s="43"/>
      <c r="F1239" s="2"/>
      <c r="G1239" s="43"/>
      <c r="H1239" s="43"/>
      <c r="I1239" s="43"/>
      <c r="J1239" s="43"/>
      <c r="K1239" s="43"/>
      <c r="L1239" s="43"/>
      <c r="M1239" s="43"/>
      <c r="N1239" s="43"/>
      <c r="O1239" s="43"/>
      <c r="P1239" s="43"/>
      <c r="Q1239" s="43"/>
      <c r="R1239" s="43"/>
    </row>
    <row r="1240" s="8" customFormat="true" ht="12.75" hidden="false" customHeight="true" outlineLevel="0" collapsed="false">
      <c r="A1240" s="43"/>
      <c r="B1240" s="43"/>
      <c r="C1240" s="43"/>
      <c r="D1240" s="43"/>
      <c r="E1240" s="43"/>
      <c r="F1240" s="2"/>
      <c r="G1240" s="43"/>
      <c r="H1240" s="43"/>
      <c r="I1240" s="43"/>
      <c r="J1240" s="43"/>
      <c r="K1240" s="43"/>
      <c r="L1240" s="43"/>
      <c r="M1240" s="43"/>
      <c r="N1240" s="43"/>
      <c r="O1240" s="43"/>
      <c r="P1240" s="43"/>
      <c r="Q1240" s="43"/>
      <c r="R1240" s="43"/>
    </row>
    <row r="1241" s="8" customFormat="true" ht="12.75" hidden="false" customHeight="true" outlineLevel="0" collapsed="false">
      <c r="A1241" s="43"/>
      <c r="B1241" s="43"/>
      <c r="C1241" s="43"/>
      <c r="D1241" s="43"/>
      <c r="E1241" s="43"/>
      <c r="F1241" s="2"/>
      <c r="G1241" s="43"/>
      <c r="H1241" s="43"/>
      <c r="I1241" s="43"/>
      <c r="J1241" s="43"/>
      <c r="K1241" s="43"/>
      <c r="L1241" s="43"/>
      <c r="M1241" s="43"/>
      <c r="N1241" s="43"/>
      <c r="O1241" s="43"/>
      <c r="P1241" s="43"/>
      <c r="Q1241" s="43"/>
      <c r="R1241" s="43"/>
    </row>
    <row r="1242" s="8" customFormat="true" ht="12.75" hidden="false" customHeight="true" outlineLevel="0" collapsed="false">
      <c r="A1242" s="43"/>
      <c r="B1242" s="43"/>
      <c r="C1242" s="43"/>
      <c r="D1242" s="43"/>
      <c r="E1242" s="43"/>
      <c r="F1242" s="2"/>
      <c r="G1242" s="43"/>
      <c r="H1242" s="43"/>
      <c r="I1242" s="43"/>
      <c r="J1242" s="43"/>
      <c r="K1242" s="43"/>
      <c r="L1242" s="43"/>
      <c r="M1242" s="43"/>
      <c r="N1242" s="43"/>
      <c r="O1242" s="43"/>
      <c r="P1242" s="43"/>
      <c r="Q1242" s="43"/>
      <c r="R1242" s="43"/>
    </row>
    <row r="1243" s="8" customFormat="true" ht="12.75" hidden="false" customHeight="true" outlineLevel="0" collapsed="false">
      <c r="A1243" s="43"/>
      <c r="B1243" s="43"/>
      <c r="C1243" s="43"/>
      <c r="D1243" s="43"/>
      <c r="E1243" s="43"/>
      <c r="F1243" s="2"/>
      <c r="G1243" s="43"/>
      <c r="H1243" s="43"/>
      <c r="I1243" s="43"/>
      <c r="J1243" s="43"/>
      <c r="K1243" s="43"/>
      <c r="L1243" s="43"/>
      <c r="M1243" s="43"/>
      <c r="N1243" s="43"/>
      <c r="O1243" s="43"/>
      <c r="P1243" s="43"/>
      <c r="Q1243" s="43"/>
      <c r="R1243" s="43"/>
    </row>
    <row r="1244" s="8" customFormat="true" ht="12.75" hidden="false" customHeight="true" outlineLevel="0" collapsed="false">
      <c r="A1244" s="43"/>
      <c r="B1244" s="43"/>
      <c r="C1244" s="43"/>
      <c r="D1244" s="43"/>
      <c r="E1244" s="43"/>
      <c r="F1244" s="2"/>
      <c r="G1244" s="43"/>
      <c r="H1244" s="43"/>
      <c r="I1244" s="43"/>
      <c r="J1244" s="43"/>
      <c r="K1244" s="43"/>
      <c r="L1244" s="43"/>
      <c r="M1244" s="43"/>
      <c r="N1244" s="43"/>
      <c r="O1244" s="43"/>
      <c r="P1244" s="43"/>
      <c r="Q1244" s="43"/>
      <c r="R1244" s="43"/>
    </row>
    <row r="1245" s="8" customFormat="true" ht="12.75" hidden="false" customHeight="true" outlineLevel="0" collapsed="false">
      <c r="A1245" s="43"/>
      <c r="B1245" s="43"/>
      <c r="C1245" s="43"/>
      <c r="D1245" s="43"/>
      <c r="E1245" s="43"/>
      <c r="F1245" s="2"/>
      <c r="G1245" s="43"/>
      <c r="H1245" s="43"/>
      <c r="I1245" s="43"/>
      <c r="J1245" s="43"/>
      <c r="K1245" s="43"/>
      <c r="L1245" s="43"/>
      <c r="M1245" s="43"/>
      <c r="N1245" s="43"/>
      <c r="O1245" s="43"/>
      <c r="P1245" s="43"/>
      <c r="Q1245" s="43"/>
      <c r="R1245" s="43"/>
    </row>
    <row r="1246" s="8" customFormat="true" ht="12.75" hidden="false" customHeight="true" outlineLevel="0" collapsed="false">
      <c r="A1246" s="43"/>
      <c r="B1246" s="43"/>
      <c r="C1246" s="43"/>
      <c r="D1246" s="43"/>
      <c r="E1246" s="43"/>
      <c r="F1246" s="2"/>
      <c r="G1246" s="43"/>
      <c r="H1246" s="43"/>
      <c r="I1246" s="43"/>
      <c r="J1246" s="43"/>
      <c r="K1246" s="43"/>
      <c r="L1246" s="43"/>
      <c r="M1246" s="43"/>
      <c r="N1246" s="43"/>
      <c r="O1246" s="43"/>
      <c r="P1246" s="43"/>
      <c r="Q1246" s="43"/>
      <c r="R1246" s="43"/>
    </row>
    <row r="1247" s="8" customFormat="true" ht="12.75" hidden="false" customHeight="true" outlineLevel="0" collapsed="false">
      <c r="A1247" s="43"/>
      <c r="B1247" s="43"/>
      <c r="C1247" s="43"/>
      <c r="D1247" s="43"/>
      <c r="E1247" s="43"/>
      <c r="F1247" s="2"/>
      <c r="G1247" s="43"/>
      <c r="H1247" s="43"/>
      <c r="I1247" s="43"/>
      <c r="J1247" s="43"/>
      <c r="K1247" s="43"/>
      <c r="L1247" s="43"/>
      <c r="M1247" s="43"/>
      <c r="N1247" s="43"/>
      <c r="O1247" s="43"/>
      <c r="P1247" s="43"/>
      <c r="Q1247" s="43"/>
      <c r="R1247" s="43"/>
    </row>
    <row r="1248" s="8" customFormat="true" ht="12.75" hidden="false" customHeight="true" outlineLevel="0" collapsed="false">
      <c r="A1248" s="43"/>
      <c r="B1248" s="43"/>
      <c r="C1248" s="43"/>
      <c r="D1248" s="43"/>
      <c r="E1248" s="43"/>
      <c r="F1248" s="2"/>
      <c r="G1248" s="43"/>
      <c r="H1248" s="43"/>
      <c r="I1248" s="43"/>
      <c r="J1248" s="43"/>
      <c r="K1248" s="43"/>
      <c r="L1248" s="43"/>
      <c r="M1248" s="43"/>
      <c r="N1248" s="43"/>
      <c r="O1248" s="43"/>
      <c r="P1248" s="43"/>
      <c r="Q1248" s="43"/>
      <c r="R1248" s="43"/>
    </row>
    <row r="1249" s="8" customFormat="true" ht="12.75" hidden="false" customHeight="true" outlineLevel="0" collapsed="false">
      <c r="A1249" s="43"/>
      <c r="B1249" s="43"/>
      <c r="C1249" s="43"/>
      <c r="D1249" s="43"/>
      <c r="E1249" s="43"/>
      <c r="F1249" s="2"/>
      <c r="G1249" s="43"/>
      <c r="H1249" s="43"/>
      <c r="I1249" s="43"/>
      <c r="J1249" s="43"/>
      <c r="K1249" s="43"/>
      <c r="L1249" s="43"/>
      <c r="M1249" s="43"/>
      <c r="N1249" s="43"/>
      <c r="O1249" s="43"/>
      <c r="P1249" s="43"/>
      <c r="Q1249" s="43"/>
      <c r="R1249" s="43"/>
    </row>
    <row r="1250" s="8" customFormat="true" ht="12.75" hidden="false" customHeight="true" outlineLevel="0" collapsed="false">
      <c r="A1250" s="43"/>
      <c r="B1250" s="43"/>
      <c r="C1250" s="43"/>
      <c r="D1250" s="43"/>
      <c r="E1250" s="43"/>
      <c r="F1250" s="2"/>
      <c r="G1250" s="43"/>
      <c r="H1250" s="43"/>
      <c r="I1250" s="43"/>
      <c r="J1250" s="43"/>
      <c r="K1250" s="43"/>
      <c r="L1250" s="43"/>
      <c r="M1250" s="43"/>
      <c r="N1250" s="43"/>
      <c r="O1250" s="43"/>
      <c r="P1250" s="43"/>
      <c r="Q1250" s="43"/>
      <c r="R1250" s="43"/>
    </row>
    <row r="1251" s="8" customFormat="true" ht="12.75" hidden="false" customHeight="true" outlineLevel="0" collapsed="false">
      <c r="A1251" s="43"/>
      <c r="B1251" s="43"/>
      <c r="C1251" s="43"/>
      <c r="D1251" s="43"/>
      <c r="E1251" s="43"/>
      <c r="F1251" s="2"/>
      <c r="G1251" s="43"/>
      <c r="H1251" s="43"/>
      <c r="I1251" s="43"/>
      <c r="J1251" s="43"/>
      <c r="K1251" s="43"/>
      <c r="L1251" s="43"/>
      <c r="M1251" s="43"/>
      <c r="N1251" s="43"/>
      <c r="O1251" s="43"/>
      <c r="P1251" s="43"/>
      <c r="Q1251" s="43"/>
      <c r="R1251" s="43"/>
    </row>
    <row r="1252" s="8" customFormat="true" ht="12.75" hidden="false" customHeight="true" outlineLevel="0" collapsed="false">
      <c r="A1252" s="43"/>
      <c r="B1252" s="43"/>
      <c r="C1252" s="43"/>
      <c r="D1252" s="43"/>
      <c r="E1252" s="43"/>
      <c r="F1252" s="2"/>
      <c r="G1252" s="43"/>
      <c r="H1252" s="43"/>
      <c r="I1252" s="43"/>
      <c r="J1252" s="43"/>
      <c r="K1252" s="43"/>
      <c r="L1252" s="43"/>
      <c r="M1252" s="43"/>
      <c r="N1252" s="43"/>
      <c r="O1252" s="43"/>
      <c r="P1252" s="43"/>
      <c r="Q1252" s="43"/>
      <c r="R1252" s="43"/>
    </row>
    <row r="1253" s="8" customFormat="true" ht="12.75" hidden="false" customHeight="true" outlineLevel="0" collapsed="false">
      <c r="A1253" s="43"/>
      <c r="B1253" s="43"/>
      <c r="C1253" s="43"/>
      <c r="D1253" s="43"/>
      <c r="E1253" s="43"/>
      <c r="F1253" s="2"/>
      <c r="G1253" s="43"/>
      <c r="H1253" s="43"/>
      <c r="I1253" s="43"/>
      <c r="J1253" s="43"/>
      <c r="K1253" s="43"/>
      <c r="L1253" s="43"/>
      <c r="M1253" s="43"/>
      <c r="N1253" s="43"/>
      <c r="O1253" s="43"/>
      <c r="P1253" s="43"/>
      <c r="Q1253" s="43"/>
      <c r="R1253" s="43"/>
    </row>
    <row r="1254" s="8" customFormat="true" ht="12.75" hidden="false" customHeight="true" outlineLevel="0" collapsed="false">
      <c r="A1254" s="43"/>
      <c r="B1254" s="43"/>
      <c r="C1254" s="43"/>
      <c r="D1254" s="43"/>
      <c r="E1254" s="43"/>
      <c r="F1254" s="2"/>
      <c r="G1254" s="43"/>
      <c r="H1254" s="43"/>
      <c r="I1254" s="43"/>
      <c r="J1254" s="43"/>
      <c r="K1254" s="43"/>
      <c r="L1254" s="43"/>
      <c r="M1254" s="43"/>
      <c r="N1254" s="43"/>
      <c r="O1254" s="43"/>
      <c r="P1254" s="43"/>
      <c r="Q1254" s="43"/>
      <c r="R1254" s="43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21:24:19Z</dcterms:created>
  <dc:creator>C!ndyLou</dc:creator>
  <dc:description/>
  <dc:language>en-US</dc:language>
  <cp:lastModifiedBy>Johnson, Cindy</cp:lastModifiedBy>
  <cp:lastPrinted>2019-07-24T19:01:48Z</cp:lastPrinted>
  <dcterms:modified xsi:type="dcterms:W3CDTF">2019-08-21T15:09:16Z</dcterms:modified>
  <cp:revision>0</cp:revision>
  <dc:subject/>
  <dc:title/>
</cp:coreProperties>
</file>