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YTD" sheetId="1" state="visible" r:id="rId2"/>
    <sheet name="ADB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INTRYTD!$U$10:$U$906</definedName>
    <definedName function="false" hidden="false" localSheetId="0" name="_xlnm.Print_Titles" vbProcedure="false">INTRYTD!$A:$G,INTRYTD!$1:$9</definedName>
    <definedName function="false" hidden="false" name="a" vbProcedure="false">'[1]'!$I$522</definedName>
    <definedName function="false" hidden="false" name="AccessDatabase" vbProcedure="false">"L:\JoAnn\FY 03\HIGHER ED FEE.mdb"</definedName>
    <definedName function="false" hidden="false" name="ACCOUNTS" vbProcedure="false">'[2]'!$G$7</definedName>
    <definedName function="false" hidden="false" name="ADB" vbProcedure="false">'[2]'!$G$7</definedName>
    <definedName function="false" hidden="false" name="ALL" vbProcedure="false">'[2]'!$G$7</definedName>
    <definedName function="false" hidden="false" name="APRIL93" vbProcedure="false">'[2]'!$A$1</definedName>
    <definedName function="false" hidden="false" name="AVERAGE" vbProcedure="false">'[2]'!$A$1</definedName>
    <definedName function="false" hidden="false" name="AVG_BALANCE" vbProcedure="false">'[2]'!$G$7</definedName>
    <definedName function="false" hidden="false" name="Button_233" vbProcedure="false">"HIGHER_ED_FEE_Costs03_List"</definedName>
    <definedName function="false" hidden="false" name="CALCS" vbProcedure="false">'[2]'!$G$7</definedName>
    <definedName function="false" hidden="false" name="cost" vbProcedure="false">'[2]'!$A$1</definedName>
    <definedName function="false" hidden="false" name="data" vbProcedure="false">[3]waa!$A$1537</definedName>
    <definedName function="false" hidden="false" name="data04" vbProcedure="false">'[2]'!$K$11</definedName>
    <definedName function="false" hidden="false" name="ENTER" vbProcedure="false">'[2]'!$G$7</definedName>
    <definedName function="false" hidden="false" name="error" vbProcedure="false">'[2]'!$A$1</definedName>
    <definedName function="false" hidden="false" name="FEE_Costs03_List" vbProcedure="false">'[2]'!$A$1</definedName>
    <definedName function="false" hidden="false" name="HERE" vbProcedure="false">'[2]'!$G$7</definedName>
    <definedName function="false" hidden="false" name="HIGHER_ED_FEE_Costs03_List" vbProcedure="false">'[2]'!$A$1</definedName>
    <definedName function="false" hidden="false" name="INTEREST" vbProcedure="false">'[2]'!$G$7</definedName>
    <definedName function="false" hidden="false" name="INTPER13" vbProcedure="false">'[2]'!$A$1</definedName>
    <definedName function="false" hidden="false" name="JANINT" vbProcedure="false">'[2]'!$A$1</definedName>
    <definedName function="false" hidden="false" name="JV" vbProcedure="false">'[2]'!$G$7</definedName>
    <definedName function="false" hidden="false" name="l" vbProcedure="false">'[2]'!$A$1</definedName>
    <definedName function="false" hidden="false" name="loan" vbProcedure="false">'[2]'!$A$1</definedName>
    <definedName function="false" hidden="false" name="MAY93" vbProcedure="false">'[4]'!$T$16:$T$228</definedName>
    <definedName function="false" hidden="false" name="MOVE" vbProcedure="false">'[2]'!$G$7</definedName>
    <definedName function="false" hidden="false" name="NOW" vbProcedure="false">'[2]'!$G$7</definedName>
    <definedName function="false" hidden="false" name="PERIOD13" vbProcedure="false">'[2]'!$A$1</definedName>
    <definedName function="false" hidden="false" name="REPORT" vbProcedure="false">'[2]'!$G$7</definedName>
    <definedName function="false" hidden="false" name="SEPTINT" vbProcedure="false">'[2]'!$A$1</definedName>
    <definedName function="false" hidden="false" name="TABLE" vbProcedure="false">'[2]'!$G$7</definedName>
    <definedName function="false" hidden="false" name="TEMP" vbProcedure="false">'[2]'!$G$7</definedName>
    <definedName function="false" hidden="false" name="WALK" vbProcedure="false">'[2]'!$G$7</definedName>
    <definedName function="false" hidden="false" name="x" vbProcedure="false">'[2]'!$G$7</definedName>
    <definedName function="false" hidden="false" name="\C" vbProcedure="false">'[2]'!B$30977</definedName>
    <definedName function="false" hidden="false" name="\D" vbProcedure="false">'[2]'!$A$1</definedName>
    <definedName function="false" hidden="false" name="\E" vbProcedure="false">'[2]'!$A$1</definedName>
    <definedName function="false" hidden="false" name="_2" vbProcedure="false">'[2]'!$G$7</definedName>
    <definedName function="false" hidden="false" name="_210100" vbProcedure="false">'[2]'!$A$1</definedName>
    <definedName function="false" hidden="false" name="_220000" vbProcedure="false">'[2]'!$A$1</definedName>
    <definedName function="false" hidden="false" name="_230000" vbProcedure="false">'[2]'!$A$1</definedName>
    <definedName function="false" hidden="false" name="_250000" vbProcedure="false">'[2]'!$A$1</definedName>
    <definedName function="false" hidden="false" name="_250001" vbProcedure="false">'[2]'!$A$1</definedName>
    <definedName function="false" hidden="false" name="_260000" vbProcedure="false">'[2]'!$A$1</definedName>
    <definedName function="false" hidden="false" name="_270130" vbProcedure="false">'[2]'!$A$1</definedName>
    <definedName function="false" hidden="false" name="_270200" vbProcedure="false">'[2]'!$A$1</definedName>
    <definedName function="false" hidden="false" name="_270300" vbProcedure="false">'[2]'!$A$1</definedName>
    <definedName function="false" hidden="false" name="_270405" vbProcedure="false">'[2]'!$A$1</definedName>
    <definedName function="false" hidden="false" name="_270410" vbProcedure="false">'[2]'!$A$1</definedName>
    <definedName function="false" hidden="false" name="_270415" vbProcedure="false">'[2]'!$A$1</definedName>
    <definedName function="false" hidden="false" name="_270420" vbProcedure="false">'[2]'!$A$1</definedName>
    <definedName function="false" hidden="false" name="_270425" vbProcedure="false">'[2]'!$A$1</definedName>
    <definedName function="false" hidden="false" name="_270430" vbProcedure="false">'[2]'!$A$1</definedName>
    <definedName function="false" hidden="false" name="_270440" vbProcedure="false">'[2]'!$A$1</definedName>
    <definedName function="false" hidden="false" name="_270510" vbProcedure="false">'[2]'!$A$1</definedName>
    <definedName function="false" hidden="false" name="_270610" vbProcedure="false">'[2]'!$A$1</definedName>
    <definedName function="false" hidden="false" name="_270620" vbProcedure="false">'[2]'!$A$1</definedName>
    <definedName function="false" hidden="false" name="_270625" vbProcedure="false">'[2]'!$A$1</definedName>
    <definedName function="false" hidden="false" name="_270630" vbProcedure="false">'[2]'!$A$1</definedName>
    <definedName function="false" hidden="false" name="_270640" vbProcedure="false">'[2]'!$A$1</definedName>
    <definedName function="false" hidden="false" name="_270650" vbProcedure="false">'[2]'!$A$1</definedName>
    <definedName function="false" hidden="false" name="_270660" vbProcedure="false">'[2]'!$A$1</definedName>
    <definedName function="false" hidden="false" name="_270701" vbProcedure="false">'[2]'!$A$1</definedName>
    <definedName function="false" hidden="false" name="_270705" vbProcedure="false">'[2]'!$A$1</definedName>
    <definedName function="false" hidden="false" name="_270715" vbProcedure="false">'[2]'!$A$1</definedName>
    <definedName function="false" hidden="false" name="_270720" vbProcedure="false">'[2]'!$A$1</definedName>
    <definedName function="false" hidden="false" name="_270740" vbProcedure="false">'[2]'!$A$1</definedName>
    <definedName function="false" hidden="false" name="_270745" vbProcedure="false">'[2]'!$A$1</definedName>
    <definedName function="false" hidden="false" name="_270750" vbProcedure="false">'[2]'!$A$1</definedName>
    <definedName function="false" hidden="false" name="_270755" vbProcedure="false">'[2]'!$A$1</definedName>
    <definedName function="false" hidden="false" name="_270765" vbProcedure="false">'[2]'!$A$1</definedName>
    <definedName function="false" hidden="false" name="_270775" vbProcedure="false">'[2]'!$A$1</definedName>
    <definedName function="false" hidden="false" name="_270780" vbProcedure="false">'[2]'!$A$1</definedName>
    <definedName function="false" hidden="false" name="_270800" vbProcedure="false">'[2]'!$A$1</definedName>
    <definedName function="false" hidden="false" name="_280000" vbProcedure="false">'[2]'!$A$1</definedName>
    <definedName function="false" hidden="false" name="_290303" vbProcedure="false">'[2]'!$A$1</definedName>
    <definedName function="false" hidden="false" name="_320000" vbProcedure="false">'[2]'!$A$1</definedName>
    <definedName function="false" hidden="false" name="_330000" vbProcedure="false">'[2]'!$A$1</definedName>
    <definedName function="false" hidden="false" name="_Fill" vbProcedure="false">'[2]'!$G$7</definedName>
    <definedName function="false" hidden="false" name="_Key1" vbProcedure="false">'[2]'!$G$7</definedName>
    <definedName function="false" hidden="false" name="_Key2" vbProcedure="false">'[2]'!$G$7</definedName>
    <definedName function="false" hidden="false" name="_MAY93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G$7</definedName>
    <definedName function="false" hidden="false" name="__MAY9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1318">
  <si>
    <r>
      <rPr>
        <b val="true"/>
        <sz val="10"/>
        <rFont val="Arial"/>
        <family val="2"/>
      </rPr>
      <t xml:space="preserve">FISCAL YEAR </t>
    </r>
    <r>
      <rPr>
        <b val="true"/>
        <sz val="10"/>
        <color rgb="FF0000FF"/>
        <rFont val="Arial"/>
        <family val="2"/>
      </rPr>
      <t xml:space="preserve">2018 </t>
    </r>
    <r>
      <rPr>
        <b val="true"/>
        <sz val="10"/>
        <rFont val="Arial"/>
        <family val="2"/>
      </rPr>
      <t xml:space="preserve"> Interest Allocation Year-to-Date /  Month for;</t>
    </r>
  </si>
  <si>
    <t xml:space="preserve">Includes Loans</t>
  </si>
  <si>
    <t xml:space="preserve">Treas#</t>
  </si>
  <si>
    <t xml:space="preserve">DEPARTMENT</t>
  </si>
  <si>
    <t xml:space="preserve">FUND NAME</t>
  </si>
  <si>
    <t xml:space="preserve">FUND #</t>
  </si>
  <si>
    <t xml:space="preserve">DEPT</t>
  </si>
  <si>
    <t xml:space="preserve">REPORTING CODE &amp;/OR misc no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GAINS/LOSS</t>
  </si>
  <si>
    <t xml:space="preserve">TOTALS-YTD</t>
  </si>
  <si>
    <t xml:space="preserve">CAPITAL CONSTRUCTION</t>
  </si>
  <si>
    <t xml:space="preserve">Capital Construction </t>
  </si>
  <si>
    <t xml:space="preserve">999A</t>
  </si>
  <si>
    <t xml:space="preserve">All Departments</t>
  </si>
  <si>
    <t xml:space="preserve">LOCAL AFFAIRS</t>
  </si>
  <si>
    <t xml:space="preserve">Moffat Tunnel Cash Fund</t>
  </si>
  <si>
    <t xml:space="preserve">11E0</t>
  </si>
  <si>
    <t xml:space="preserve">NLAA</t>
  </si>
  <si>
    <t xml:space="preserve">NXXX-OTHER</t>
  </si>
  <si>
    <t xml:space="preserve">PUBLIC SAFETY</t>
  </si>
  <si>
    <t xml:space="preserve">Fireworks Licensing Cash Fund</t>
  </si>
  <si>
    <t xml:space="preserve">12E0</t>
  </si>
  <si>
    <t xml:space="preserve">RCAA</t>
  </si>
  <si>
    <t xml:space="preserve">HUMAN SERVICES</t>
  </si>
  <si>
    <t xml:space="preserve">Deaf and Hard of Hearing Fund</t>
  </si>
  <si>
    <t xml:space="preserve">14E0</t>
  </si>
  <si>
    <t xml:space="preserve">IHBA</t>
  </si>
  <si>
    <t xml:space="preserve">LOAN post to IHEA</t>
  </si>
  <si>
    <t xml:space="preserve">IHEA</t>
  </si>
  <si>
    <t xml:space="preserve">IHHA</t>
  </si>
  <si>
    <t xml:space="preserve">Sex Offender Treatment Provider Fund</t>
  </si>
  <si>
    <t xml:space="preserve">18E0</t>
  </si>
  <si>
    <t xml:space="preserve">RDAA</t>
  </si>
  <si>
    <t xml:space="preserve">PERSONNEL &amp; ADMINISTRATION</t>
  </si>
  <si>
    <t xml:space="preserve">State Employee Reserve</t>
  </si>
  <si>
    <t xml:space="preserve">27E0</t>
  </si>
  <si>
    <t xml:space="preserve">AAAA</t>
  </si>
  <si>
    <t xml:space="preserve">AGRICULTURE</t>
  </si>
  <si>
    <t xml:space="preserve">BAAA</t>
  </si>
  <si>
    <t xml:space="preserve">CORRECTIONS</t>
  </si>
  <si>
    <t xml:space="preserve">CAAA</t>
  </si>
  <si>
    <t xml:space="preserve">CAAAEMPRSV</t>
  </si>
  <si>
    <t xml:space="preserve">x No Rptc</t>
  </si>
  <si>
    <t xml:space="preserve">EDUCATION</t>
  </si>
  <si>
    <t xml:space="preserve">DAAA</t>
  </si>
  <si>
    <t xml:space="preserve">PUBLIC HEALTH &amp; ENVIRONMENT</t>
  </si>
  <si>
    <t xml:space="preserve">FAAA</t>
  </si>
  <si>
    <t xml:space="preserve">IHAA</t>
  </si>
  <si>
    <t xml:space="preserve">IHJA</t>
  </si>
  <si>
    <t xml:space="preserve">IKAA</t>
  </si>
  <si>
    <t xml:space="preserve">LAW</t>
  </si>
  <si>
    <t xml:space="preserve">LAAA</t>
  </si>
  <si>
    <t xml:space="preserve">NAAA</t>
  </si>
  <si>
    <t xml:space="preserve">x LOAN</t>
  </si>
  <si>
    <t xml:space="preserve">MILITARY AFFAIRS</t>
  </si>
  <si>
    <t xml:space="preserve">OAAA</t>
  </si>
  <si>
    <t xml:space="preserve">NATURAL RESOURCES</t>
  </si>
  <si>
    <t xml:space="preserve">PAAA</t>
  </si>
  <si>
    <t xml:space="preserve">RAAA</t>
  </si>
  <si>
    <t xml:space="preserve">REGULATORY AGENCIES</t>
  </si>
  <si>
    <t xml:space="preserve">SAAA</t>
  </si>
  <si>
    <t xml:space="preserve">REVENUE - TAAA</t>
  </si>
  <si>
    <t xml:space="preserve">TAAA</t>
  </si>
  <si>
    <t xml:space="preserve">HEALTH CARE POLICY AND FINANCING</t>
  </si>
  <si>
    <t xml:space="preserve">UHAA</t>
  </si>
  <si>
    <t xml:space="preserve">cej</t>
  </si>
  <si>
    <t xml:space="preserve">TREASURY</t>
  </si>
  <si>
    <t xml:space="preserve">WAAA</t>
  </si>
  <si>
    <t xml:space="preserve">Board of Assessment Appeals</t>
  </si>
  <si>
    <t xml:space="preserve">28E0</t>
  </si>
  <si>
    <t xml:space="preserve">NXXX-OTHER Post to NPBA</t>
  </si>
  <si>
    <t xml:space="preserve">NHAA</t>
  </si>
  <si>
    <t xml:space="preserve">NHAA-NSPPI Post to NPBA</t>
  </si>
  <si>
    <t xml:space="preserve">NPBA</t>
  </si>
  <si>
    <t xml:space="preserve">Employee Benefits Plan - Employee</t>
  </si>
  <si>
    <t xml:space="preserve">91E0</t>
  </si>
  <si>
    <t xml:space="preserve">AABA</t>
  </si>
  <si>
    <t xml:space="preserve">Mandatory Fruit &amp; Vegetable Inspection</t>
  </si>
  <si>
    <t xml:space="preserve">BMAA</t>
  </si>
  <si>
    <t xml:space="preserve">Brand Inspection Fund</t>
  </si>
  <si>
    <t xml:space="preserve">BBAA</t>
  </si>
  <si>
    <t xml:space="preserve">Alternative Livestock Farm</t>
  </si>
  <si>
    <t xml:space="preserve">Cervidae Disease Revolving Fund</t>
  </si>
  <si>
    <t xml:space="preserve">BEAA</t>
  </si>
  <si>
    <t xml:space="preserve">Hazardous Substance</t>
  </si>
  <si>
    <t xml:space="preserve">Stationary Sources Control</t>
  </si>
  <si>
    <t xml:space="preserve">Water Quality Control</t>
  </si>
  <si>
    <t xml:space="preserve">LOAN    Post to 2021</t>
  </si>
  <si>
    <t xml:space="preserve">Vital Statistics</t>
  </si>
  <si>
    <t xml:space="preserve">Natural Resource Damage Recovery</t>
  </si>
  <si>
    <t xml:space="preserve">Sludge Management</t>
  </si>
  <si>
    <t xml:space="preserve">LOAN</t>
  </si>
  <si>
    <t xml:space="preserve">LABOR &amp; EMPLOYMENT</t>
  </si>
  <si>
    <t xml:space="preserve">Petroleum Storage Tank Fund</t>
  </si>
  <si>
    <t xml:space="preserve">1300</t>
  </si>
  <si>
    <t xml:space="preserve">KAAA</t>
  </si>
  <si>
    <t xml:space="preserve">post to KATA</t>
  </si>
  <si>
    <t xml:space="preserve">KAKA</t>
  </si>
  <si>
    <t xml:space="preserve">KATA</t>
  </si>
  <si>
    <t xml:space="preserve">SHHP Sec 8 Moderate Rehab</t>
  </si>
  <si>
    <t xml:space="preserve">NHBA</t>
  </si>
  <si>
    <t xml:space="preserve">Boiler Inspection</t>
  </si>
  <si>
    <t xml:space="preserve">1370</t>
  </si>
  <si>
    <t xml:space="preserve">P.E.S.S.</t>
  </si>
  <si>
    <t xml:space="preserve">1380</t>
  </si>
  <si>
    <t xml:space="preserve">post to KAKA</t>
  </si>
  <si>
    <t xml:space="preserve">KABA</t>
  </si>
  <si>
    <t xml:space="preserve">Public Safety Inspection Fund</t>
  </si>
  <si>
    <t xml:space="preserve">1410</t>
  </si>
  <si>
    <t xml:space="preserve">KCAA</t>
  </si>
  <si>
    <t xml:space="preserve">Workmens' Compensation Cash</t>
  </si>
  <si>
    <t xml:space="preserve">1420</t>
  </si>
  <si>
    <t xml:space="preserve">post to KCAA</t>
  </si>
  <si>
    <t xml:space="preserve">Workmens' Comp Cost Contain</t>
  </si>
  <si>
    <t xml:space="preserve">1430</t>
  </si>
  <si>
    <t xml:space="preserve">LP Gas Inspection Fund</t>
  </si>
  <si>
    <t xml:space="preserve">1440</t>
  </si>
  <si>
    <t xml:space="preserve">LOAN post to KATA</t>
  </si>
  <si>
    <t xml:space="preserve">Consumer Protections Custodial Fund</t>
  </si>
  <si>
    <t xml:space="preserve">All</t>
  </si>
  <si>
    <t xml:space="preserve">Special Prosecutions Custodial Fund</t>
  </si>
  <si>
    <t xml:space="preserve">Collection Agency Board Cash</t>
  </si>
  <si>
    <t xml:space="preserve">Uniform Consumer Credit Code</t>
  </si>
  <si>
    <t xml:space="preserve">LAAAUCIM</t>
  </si>
  <si>
    <t xml:space="preserve">Severance Tax Trust-Uranium Mill</t>
  </si>
  <si>
    <t xml:space="preserve">NLAA-CDBG  post to NLAA</t>
  </si>
  <si>
    <t xml:space="preserve">NLAA-SVOTH  post to NLAA</t>
  </si>
  <si>
    <t xml:space="preserve">NXXX-OTHER post to NLAA</t>
  </si>
  <si>
    <t xml:space="preserve">x No Rptc  post to NLAA</t>
  </si>
  <si>
    <t xml:space="preserve">Severance Grants</t>
  </si>
  <si>
    <t xml:space="preserve">NLAA-SVOTH</t>
  </si>
  <si>
    <t xml:space="preserve">NLAA-SVUMP</t>
  </si>
  <si>
    <t xml:space="preserve">mr</t>
  </si>
  <si>
    <t xml:space="preserve">Mineral Leasing   </t>
  </si>
  <si>
    <t xml:space="preserve">Mineral Leasing - Local Affairs    was 153</t>
  </si>
  <si>
    <t xml:space="preserve">ECONOMIC DEVELOPMENT</t>
  </si>
  <si>
    <t xml:space="preserve">Economic Development Fund</t>
  </si>
  <si>
    <t xml:space="preserve">EDAA</t>
  </si>
  <si>
    <t xml:space="preserve">Sec 8 HCVouchers - ADMIN</t>
  </si>
  <si>
    <t xml:space="preserve">NHBA-HCVA4   LOAN</t>
  </si>
  <si>
    <t xml:space="preserve">NHBA-HCVAD   LOAN</t>
  </si>
  <si>
    <t xml:space="preserve">Sec 8 HC Vouchers-HAP/URP</t>
  </si>
  <si>
    <t xml:space="preserve">NHBA-HCVFC   LOAN</t>
  </si>
  <si>
    <t xml:space="preserve">NHBA-HCVFE   LOAN</t>
  </si>
  <si>
    <t xml:space="preserve">NHBA-HCVHA   LOAN</t>
  </si>
  <si>
    <t xml:space="preserve">NHBA-MS5HA   LOAN</t>
  </si>
  <si>
    <t xml:space="preserve">x No Rptc   LOAN</t>
  </si>
  <si>
    <t xml:space="preserve">Sec 8 Housing Choice Voucher Fam Self-Suff Escrow</t>
  </si>
  <si>
    <t xml:space="preserve">NHBA-HCVFE</t>
  </si>
  <si>
    <t xml:space="preserve">NHBA-HCVHA</t>
  </si>
  <si>
    <t xml:space="preserve">HUD Sec8 SUP HSG Pers w/DIS  was 25Y</t>
  </si>
  <si>
    <t xml:space="preserve">NHBA-HCVAD</t>
  </si>
  <si>
    <t xml:space="preserve">NHBA-MS5AD</t>
  </si>
  <si>
    <t xml:space="preserve">SHHP Sec8 SUP HSG Pers w/DIS was 26H</t>
  </si>
  <si>
    <t xml:space="preserve">NHBA-MS5HA</t>
  </si>
  <si>
    <t xml:space="preserve">Real Estate Proceeds</t>
  </si>
  <si>
    <t xml:space="preserve">TRANSPORTATION</t>
  </si>
  <si>
    <t xml:space="preserve">Aviation Fund</t>
  </si>
  <si>
    <t xml:space="preserve">HAAA</t>
  </si>
  <si>
    <t xml:space="preserve">Land &amp; Water Management</t>
  </si>
  <si>
    <t xml:space="preserve">PCAA</t>
  </si>
  <si>
    <t xml:space="preserve">Financial Warranty</t>
  </si>
  <si>
    <t xml:space="preserve">PCAALRME</t>
  </si>
  <si>
    <t xml:space="preserve">PCAANHGF</t>
  </si>
  <si>
    <t xml:space="preserve">Satellite Monitoring</t>
  </si>
  <si>
    <t xml:space="preserve">PEAA</t>
  </si>
  <si>
    <t xml:space="preserve">Office of Mines Operation</t>
  </si>
  <si>
    <t xml:space="preserve">PKAA</t>
  </si>
  <si>
    <t xml:space="preserve">Parks Cash Fund</t>
  </si>
  <si>
    <t xml:space="preserve">PMAA</t>
  </si>
  <si>
    <t xml:space="preserve">Snowmobile Recreation Fund</t>
  </si>
  <si>
    <t xml:space="preserve">post to PMAA</t>
  </si>
  <si>
    <t xml:space="preserve">ENERGY CONSERVATION</t>
  </si>
  <si>
    <t xml:space="preserve">Vickers Oil Overcharge</t>
  </si>
  <si>
    <t xml:space="preserve">EFAA</t>
  </si>
  <si>
    <t xml:space="preserve">Exxon Oil Overcharge Funds</t>
  </si>
  <si>
    <t xml:space="preserve">Diamond Shamrock Settlement</t>
  </si>
  <si>
    <t xml:space="preserve">Stripper Well Settlement</t>
  </si>
  <si>
    <t xml:space="preserve">AMOCO II Oil Overcharge Funds</t>
  </si>
  <si>
    <t xml:space="preserve">Highway Crossing</t>
  </si>
  <si>
    <t xml:space="preserve">SGAA</t>
  </si>
  <si>
    <t xml:space="preserve">Trade Name Fund Balance</t>
  </si>
  <si>
    <t xml:space="preserve">Domestic Abuse Program</t>
  </si>
  <si>
    <t xml:space="preserve">1940</t>
  </si>
  <si>
    <t xml:space="preserve">IHFA</t>
  </si>
  <si>
    <t xml:space="preserve">Disabled Telephone Users Fund</t>
  </si>
  <si>
    <t xml:space="preserve">Homeless Prevention Program</t>
  </si>
  <si>
    <t xml:space="preserve">Disposition of forfeited property</t>
  </si>
  <si>
    <t xml:space="preserve">HISTORICAL SOCIETY</t>
  </si>
  <si>
    <t xml:space="preserve">Limited Gaming Fund</t>
  </si>
  <si>
    <t xml:space="preserve">GCAA</t>
  </si>
  <si>
    <t xml:space="preserve">Skilled Worker Outreach, Recruitment, &amp; Key Training</t>
  </si>
  <si>
    <t xml:space="preserve">KADA</t>
  </si>
  <si>
    <t xml:space="preserve">Natural Hazard Mapping Fund</t>
  </si>
  <si>
    <t xml:space="preserve">2012</t>
  </si>
  <si>
    <t xml:space="preserve">PDAA</t>
  </si>
  <si>
    <t xml:space="preserve">Primary Care Provider Sustainability Fund</t>
  </si>
  <si>
    <t xml:space="preserve">Procurement Technical Assistance Cash Fund</t>
  </si>
  <si>
    <t xml:space="preserve">WQ 401 Certification Sector</t>
  </si>
  <si>
    <t xml:space="preserve">Commerce &amp; Industry Sector</t>
  </si>
  <si>
    <t xml:space="preserve">2019</t>
  </si>
  <si>
    <t xml:space="preserve">Construction Sector</t>
  </si>
  <si>
    <t xml:space="preserve">2021</t>
  </si>
  <si>
    <t xml:space="preserve">Pesticides Sector</t>
  </si>
  <si>
    <t xml:space="preserve">MS4S</t>
  </si>
  <si>
    <t xml:space="preserve">2023</t>
  </si>
  <si>
    <t xml:space="preserve">Public &amp; Private Utilities Sector</t>
  </si>
  <si>
    <t xml:space="preserve">Industry Infrastructure Fund</t>
  </si>
  <si>
    <t xml:space="preserve">Comprehensive Strategic Action Plan on Aging Population</t>
  </si>
  <si>
    <t xml:space="preserve">Firefighter and First Responder Certification Fund</t>
  </si>
  <si>
    <t xml:space="preserve">post to RCAA</t>
  </si>
  <si>
    <t xml:space="preserve">GOVERNORS OFFICE</t>
  </si>
  <si>
    <t xml:space="preserve">Colorado Student Leaders Institute Cash Fund</t>
  </si>
  <si>
    <t xml:space="preserve">EBAA</t>
  </si>
  <si>
    <t xml:space="preserve">CLOSED</t>
  </si>
  <si>
    <t xml:space="preserve">Grand Junction Regional Center Campus Transition</t>
  </si>
  <si>
    <t xml:space="preserve">IHKA</t>
  </si>
  <si>
    <t xml:space="preserve">IHKA2032GJ</t>
  </si>
  <si>
    <t xml:space="preserve">SECRETARY OF STATE</t>
  </si>
  <si>
    <t xml:space="preserve">Electronic Recording Technology Board</t>
  </si>
  <si>
    <t xml:space="preserve">VAAA</t>
  </si>
  <si>
    <t xml:space="preserve">State Patrol Contraband  </t>
  </si>
  <si>
    <t xml:space="preserve">RBAA</t>
  </si>
  <si>
    <t xml:space="preserve">Off Highway Vehicles</t>
  </si>
  <si>
    <t xml:space="preserve">Noxious Weed Management Fund</t>
  </si>
  <si>
    <t xml:space="preserve">BDAA</t>
  </si>
  <si>
    <t xml:space="preserve">Federal Oil Overcharge Funds</t>
  </si>
  <si>
    <t xml:space="preserve">EAAA</t>
  </si>
  <si>
    <t xml:space="preserve">Texaco Oil Overcharge Funds</t>
  </si>
  <si>
    <t xml:space="preserve">Colorado High Cost Administration</t>
  </si>
  <si>
    <t xml:space="preserve">Animal Protection Fund</t>
  </si>
  <si>
    <t xml:space="preserve">Colo Children's Trust Fund</t>
  </si>
  <si>
    <t xml:space="preserve">IHIA</t>
  </si>
  <si>
    <t xml:space="preserve">Workmens' Comp Immediate Pymt</t>
  </si>
  <si>
    <t xml:space="preserve">2330</t>
  </si>
  <si>
    <t xml:space="preserve">Guaranty Fund</t>
  </si>
  <si>
    <t xml:space="preserve">2340</t>
  </si>
  <si>
    <t xml:space="preserve">Healthcare Affordability and Sustainability Cash Fund</t>
  </si>
  <si>
    <t xml:space="preserve">Unexpended Hospital Provider Fee Cash Fund</t>
  </si>
  <si>
    <t xml:space="preserve">clj</t>
  </si>
  <si>
    <t xml:space="preserve">Organ &amp; Tissue Donation Awareness Fund</t>
  </si>
  <si>
    <t xml:space="preserve">Public Deposit Administration</t>
  </si>
  <si>
    <t xml:space="preserve">2440</t>
  </si>
  <si>
    <t xml:space="preserve">SCAA</t>
  </si>
  <si>
    <t xml:space="preserve">Industrial Pretreatment Water</t>
  </si>
  <si>
    <t xml:space="preserve">JUDICIAL</t>
  </si>
  <si>
    <t xml:space="preserve">Correctional Treatment Trust Fund</t>
  </si>
  <si>
    <t xml:space="preserve">JAAA</t>
  </si>
  <si>
    <t xml:space="preserve">Mined Land Reclamation</t>
  </si>
  <si>
    <t xml:space="preserve">CARG</t>
  </si>
  <si>
    <t xml:space="preserve">PKP14004A</t>
  </si>
  <si>
    <t xml:space="preserve">Food Protection Cash Fund</t>
  </si>
  <si>
    <t xml:space="preserve">Colo Family Support Loan</t>
  </si>
  <si>
    <t xml:space="preserve">Witness Protection Fund</t>
  </si>
  <si>
    <t xml:space="preserve">Financial Services Cash</t>
  </si>
  <si>
    <t xml:space="preserve">SEAA</t>
  </si>
  <si>
    <t xml:space="preserve">Infant Immunization Fund</t>
  </si>
  <si>
    <t xml:space="preserve">Supplier Database Cash Fund</t>
  </si>
  <si>
    <t xml:space="preserve">AAEA</t>
  </si>
  <si>
    <t xml:space="preserve">Sex Offender Surcharge</t>
  </si>
  <si>
    <t xml:space="preserve">Nursing Home Penalty Cash</t>
  </si>
  <si>
    <t xml:space="preserve">Statewide Instant Criminal Background Check System Act</t>
  </si>
  <si>
    <t xml:space="preserve">REAA</t>
  </si>
  <si>
    <t xml:space="preserve">Wildfire Emergency Response</t>
  </si>
  <si>
    <t xml:space="preserve">Wildfire Preparedness</t>
  </si>
  <si>
    <t xml:space="preserve">COLO SCHOOL OF MINES</t>
  </si>
  <si>
    <t xml:space="preserve">Colorado School of Mines</t>
  </si>
  <si>
    <t xml:space="preserve">GLAA</t>
  </si>
  <si>
    <t xml:space="preserve">Highways State Fund</t>
  </si>
  <si>
    <t xml:space="preserve">REVENUE - GAMING</t>
  </si>
  <si>
    <t xml:space="preserve">Limited Gaming</t>
  </si>
  <si>
    <t xml:space="preserve">TGAA</t>
  </si>
  <si>
    <t xml:space="preserve">Motorcycle License</t>
  </si>
  <si>
    <t xml:space="preserve">CLOSED - Moved to RBAA T#864</t>
  </si>
  <si>
    <t xml:space="preserve">LEAF</t>
  </si>
  <si>
    <t xml:space="preserve">Colo Title and Regis (CSTARS)</t>
  </si>
  <si>
    <t xml:space="preserve">Highway Users</t>
  </si>
  <si>
    <t xml:space="preserve">Air Account</t>
  </si>
  <si>
    <t xml:space="preserve">Emergency Medical Svcs</t>
  </si>
  <si>
    <t xml:space="preserve">4090</t>
  </si>
  <si>
    <t xml:space="preserve">Wildlife Cash Fund</t>
  </si>
  <si>
    <t xml:space="preserve">Van Pool Pgmt Revolving Acct</t>
  </si>
  <si>
    <t xml:space="preserve">post to 4100</t>
  </si>
  <si>
    <t xml:space="preserve">Federal Aid Project-Horsethief</t>
  </si>
  <si>
    <t xml:space="preserve">PMAA95G1</t>
  </si>
  <si>
    <t xml:space="preserve">PMAABONN</t>
  </si>
  <si>
    <t xml:space="preserve">Indentification Security Fund</t>
  </si>
  <si>
    <t xml:space="preserve">Medical Disaster</t>
  </si>
  <si>
    <t xml:space="preserve">4150</t>
  </si>
  <si>
    <t xml:space="preserve">Subsequent Injury</t>
  </si>
  <si>
    <t xml:space="preserve">4160</t>
  </si>
  <si>
    <t xml:space="preserve">Uninsured Employer Fund</t>
  </si>
  <si>
    <t xml:space="preserve">Major Medical</t>
  </si>
  <si>
    <t xml:space="preserve">4170</t>
  </si>
  <si>
    <t xml:space="preserve">Colo Outdoor Magazine</t>
  </si>
  <si>
    <t xml:space="preserve">Search &amp; Rescue Fund</t>
  </si>
  <si>
    <t xml:space="preserve">post to NLAA</t>
  </si>
  <si>
    <t xml:space="preserve">Habitat Partnership Cash Fund</t>
  </si>
  <si>
    <t xml:space="preserve">Water Conservation Construct</t>
  </si>
  <si>
    <t xml:space="preserve">WSCN</t>
  </si>
  <si>
    <t xml:space="preserve">post to PDAA</t>
  </si>
  <si>
    <t xml:space="preserve">DNR Lottery Distribution</t>
  </si>
  <si>
    <t xml:space="preserve">Wildlife Management Public Education (PEAC)</t>
  </si>
  <si>
    <t xml:space="preserve">Tobacco Settlement - ATTR</t>
  </si>
  <si>
    <t xml:space="preserve">WAAAATTR</t>
  </si>
  <si>
    <t xml:space="preserve">Tobacco Settlement Cash- less ATTY</t>
  </si>
  <si>
    <t xml:space="preserve">x No Rptc-post to 15D UHAA</t>
  </si>
  <si>
    <t xml:space="preserve">Tobacco Tax Fund</t>
  </si>
  <si>
    <t xml:space="preserve">4360</t>
  </si>
  <si>
    <t xml:space="preserve">Licensing Services Cash Fund</t>
  </si>
  <si>
    <t xml:space="preserve">1st Time Drunk Driving Account</t>
  </si>
  <si>
    <t xml:space="preserve">4390</t>
  </si>
  <si>
    <t xml:space="preserve">State Education Fund</t>
  </si>
  <si>
    <t xml:space="preserve">Loan Foreclosure Fund</t>
  </si>
  <si>
    <t xml:space="preserve">post to 4240</t>
  </si>
  <si>
    <t xml:space="preserve">Water Conservation Construct-Stream Restoration Account</t>
  </si>
  <si>
    <t xml:space="preserve">WSCN   </t>
  </si>
  <si>
    <t xml:space="preserve">Flood &amp; Drought Response Fund</t>
  </si>
  <si>
    <t xml:space="preserve">x No Rptc   Post to 4240</t>
  </si>
  <si>
    <t xml:space="preserve">Litigation Fund</t>
  </si>
  <si>
    <t xml:space="preserve">Fish &amp; Wildlife Resources</t>
  </si>
  <si>
    <t xml:space="preserve">Feasibility Small Grant Fund</t>
  </si>
  <si>
    <t xml:space="preserve">Publication Fund</t>
  </si>
  <si>
    <t xml:space="preserve">Colo River Recovery Program</t>
  </si>
  <si>
    <t xml:space="preserve">Healthy Rivers Fund</t>
  </si>
  <si>
    <t xml:space="preserve">Stream Gauge Fund</t>
  </si>
  <si>
    <t xml:space="preserve">Wild and Scenic Rivers</t>
  </si>
  <si>
    <t xml:space="preserve">COLLEGE ASSIST</t>
  </si>
  <si>
    <t xml:space="preserve">Student Loan Guarantee Operating Fund</t>
  </si>
  <si>
    <t xml:space="preserve">GDAA</t>
  </si>
  <si>
    <t xml:space="preserve">Federal Funds Clearinghouse Account</t>
  </si>
  <si>
    <t xml:space="preserve">REVENUE - LOTTERY</t>
  </si>
  <si>
    <t xml:space="preserve">Colo Lottery Fund</t>
  </si>
  <si>
    <t xml:space="preserve">post to TFAA</t>
  </si>
  <si>
    <t xml:space="preserve">TFAA</t>
  </si>
  <si>
    <t xml:space="preserve">Business Enterprise Program</t>
  </si>
  <si>
    <t xml:space="preserve">post to KAVA - Close when zero</t>
  </si>
  <si>
    <t xml:space="preserve">KAVA</t>
  </si>
  <si>
    <t xml:space="preserve">+KAAA</t>
  </si>
  <si>
    <t xml:space="preserve">State Nursing Homes Central Fund</t>
  </si>
  <si>
    <t xml:space="preserve">Canteen  &amp; Library Fund</t>
  </si>
  <si>
    <t xml:space="preserve">5060</t>
  </si>
  <si>
    <t xml:space="preserve">CFCA</t>
  </si>
  <si>
    <t xml:space="preserve">CFCACANTN</t>
  </si>
  <si>
    <t xml:space="preserve">Correctional Industries Account</t>
  </si>
  <si>
    <t xml:space="preserve">CFAA</t>
  </si>
  <si>
    <t xml:space="preserve">CFAACCI</t>
  </si>
  <si>
    <t xml:space="preserve">Surplus Property-Other Enterprise Fund</t>
  </si>
  <si>
    <t xml:space="preserve">CFBA</t>
  </si>
  <si>
    <t xml:space="preserve">CFBAFSURP</t>
  </si>
  <si>
    <t xml:space="preserve">Enterprises Services</t>
  </si>
  <si>
    <t xml:space="preserve">State Fair Authority Fund</t>
  </si>
  <si>
    <t xml:space="preserve">BSFA</t>
  </si>
  <si>
    <t xml:space="preserve">COLLEGE INVEST</t>
  </si>
  <si>
    <t xml:space="preserve">CSOBA - Administration</t>
  </si>
  <si>
    <t xml:space="preserve">GRAA</t>
  </si>
  <si>
    <t xml:space="preserve">CollegeInvest: Bond Operations</t>
  </si>
  <si>
    <t xml:space="preserve"> Work Therapy Program</t>
  </si>
  <si>
    <t xml:space="preserve">IHJA5160FL</t>
  </si>
  <si>
    <t xml:space="preserve">IHJA5160PB</t>
  </si>
  <si>
    <t xml:space="preserve">IHKA5160PB</t>
  </si>
  <si>
    <t xml:space="preserve">IHKA5160GJ</t>
  </si>
  <si>
    <t xml:space="preserve">IHKA5160WR</t>
  </si>
  <si>
    <t xml:space="preserve">REVENUE - TCAA</t>
  </si>
  <si>
    <t xml:space="preserve">Clean Screen Authority</t>
  </si>
  <si>
    <t xml:space="preserve">5200</t>
  </si>
  <si>
    <t xml:space="preserve">TCAA</t>
  </si>
  <si>
    <t xml:space="preserve">Grounds Cash Fund</t>
  </si>
  <si>
    <t xml:space="preserve">post to IHAA</t>
  </si>
  <si>
    <t xml:space="preserve">Statewide Transportation Ent Special Revenue</t>
  </si>
  <si>
    <t xml:space="preserve">HTCA</t>
  </si>
  <si>
    <t xml:space="preserve">Statewide Transportation Ent Operating</t>
  </si>
  <si>
    <t xml:space="preserve">Statewide Bridge Enterprise Special Revenue Fund</t>
  </si>
  <si>
    <t xml:space="preserve">HTBA</t>
  </si>
  <si>
    <t xml:space="preserve">Highways</t>
  </si>
  <si>
    <t xml:space="preserve">Administrative Courts Cash Fund</t>
  </si>
  <si>
    <t xml:space="preserve">AAFA</t>
  </si>
  <si>
    <t xml:space="preserve">OIT-GOVERNORS OFFICE</t>
  </si>
  <si>
    <t xml:space="preserve">Information Technology Revolving Fund</t>
  </si>
  <si>
    <t xml:space="preserve">EGBA</t>
  </si>
  <si>
    <t xml:space="preserve">Statewide Financial and Human Resources Information Technology</t>
  </si>
  <si>
    <t xml:space="preserve">6140</t>
  </si>
  <si>
    <t xml:space="preserve">Severance Tax Trust-Oper</t>
  </si>
  <si>
    <t xml:space="preserve">post to PAAA</t>
  </si>
  <si>
    <t xml:space="preserve">PHAA</t>
  </si>
  <si>
    <t xml:space="preserve">Public School Income Fund</t>
  </si>
  <si>
    <t xml:space="preserve">7050</t>
  </si>
  <si>
    <t xml:space="preserve">WAAARENT</t>
  </si>
  <si>
    <t xml:space="preserve">Penitentiary</t>
  </si>
  <si>
    <t xml:space="preserve">Public Buildings</t>
  </si>
  <si>
    <t xml:space="preserve">Int Improvement</t>
  </si>
  <si>
    <t xml:space="preserve">Saline</t>
  </si>
  <si>
    <t xml:space="preserve">Colorado State University</t>
  </si>
  <si>
    <t xml:space="preserve">Hesperus</t>
  </si>
  <si>
    <t xml:space="preserve">University of Colorado</t>
  </si>
  <si>
    <t xml:space="preserve">State Infrastructure Bank</t>
  </si>
  <si>
    <t xml:space="preserve">Benefits Administration</t>
  </si>
  <si>
    <t xml:space="preserve">Library Trust Fund</t>
  </si>
  <si>
    <t xml:space="preserve">Hall Hist Marker - Nonexpendable</t>
  </si>
  <si>
    <t xml:space="preserve">7230</t>
  </si>
  <si>
    <t xml:space="preserve">Historical Society Unrestricted</t>
  </si>
  <si>
    <t xml:space="preserve">7240</t>
  </si>
  <si>
    <t xml:space="preserve">Historical Society Restricted Gift</t>
  </si>
  <si>
    <t xml:space="preserve">7250</t>
  </si>
  <si>
    <t xml:space="preserve">Patient Benefit</t>
  </si>
  <si>
    <t xml:space="preserve">IHJA7340</t>
  </si>
  <si>
    <t xml:space="preserve">IHJA7340FL</t>
  </si>
  <si>
    <t xml:space="preserve">IHJA7340PB</t>
  </si>
  <si>
    <t xml:space="preserve">IHJA9000FL</t>
  </si>
  <si>
    <t xml:space="preserve">IHJA9000PB</t>
  </si>
  <si>
    <t xml:space="preserve">Nuri Assafi Welfare Fund</t>
  </si>
  <si>
    <t xml:space="preserve">IHJA7400</t>
  </si>
  <si>
    <t xml:space="preserve">Other Trusts-Ft Logan</t>
  </si>
  <si>
    <t xml:space="preserve">IHJA7410</t>
  </si>
  <si>
    <t xml:space="preserve">Severance Tax Trust-Base</t>
  </si>
  <si>
    <t xml:space="preserve">PDAAWAPA</t>
  </si>
  <si>
    <t xml:space="preserve">Housing Rehab Revolving Loan </t>
  </si>
  <si>
    <t xml:space="preserve">HUD Community Development Block Grant Fund</t>
  </si>
  <si>
    <t xml:space="preserve">post to 7471 NHAA  ADVANCE</t>
  </si>
  <si>
    <t xml:space="preserve">CDBG Disaster Recovery-SPU</t>
  </si>
  <si>
    <t xml:space="preserve">NDRA</t>
  </si>
  <si>
    <t xml:space="preserve">NDRA-D206  post to 7471 NHAA  ADVANCE</t>
  </si>
  <si>
    <t xml:space="preserve">NDRA-DR1    post to 7471 NHAA  ADVANCE</t>
  </si>
  <si>
    <t xml:space="preserve">NDRA-DR201   post to 7471 NHAA  ADVANCE</t>
  </si>
  <si>
    <t xml:space="preserve">NDRA-DR205    post to 7471 NHAA  ADVANCE</t>
  </si>
  <si>
    <t xml:space="preserve">NLAA-DR1    post to 7471 NHAA  ADVANCE</t>
  </si>
  <si>
    <t xml:space="preserve">NXXX-DR   post to 7471 NHAA  ADVANCE</t>
  </si>
  <si>
    <t xml:space="preserve">NXXX-OTHER    post to 7471 NHAA  ADVANCE</t>
  </si>
  <si>
    <t xml:space="preserve">x No Rptc   post to 7471 NHAA  ADVANCE</t>
  </si>
  <si>
    <t xml:space="preserve">NDRA-DR205  Post to 7471  ADVANCE</t>
  </si>
  <si>
    <t xml:space="preserve">NHAA-CDBG  Post to 7471  ADVANCE</t>
  </si>
  <si>
    <t xml:space="preserve">NHAA-CDBGP  Post to 7471  ADVANCE</t>
  </si>
  <si>
    <t xml:space="preserve">NHAA-DR1  Post to 7471  ADVANCE</t>
  </si>
  <si>
    <t xml:space="preserve">NHAA-DR201  Post to 7471  ADVANCE</t>
  </si>
  <si>
    <t xml:space="preserve">NHAA-DR204  Post to 7471  ADVANCE</t>
  </si>
  <si>
    <t xml:space="preserve">NHAA-NSP1  Post to 7471  ADVANCE</t>
  </si>
  <si>
    <t xml:space="preserve">NHAA-NSP1P  Post to 7471  ADVANCE</t>
  </si>
  <si>
    <t xml:space="preserve">NHAA-NSP3  Post to 7471  ADVANCE</t>
  </si>
  <si>
    <t xml:space="preserve">NHAA-NSPPI  Post to 7471  ADVANCE</t>
  </si>
  <si>
    <t xml:space="preserve">NLAA-CDBG  Post to 7471  ADVANCE</t>
  </si>
  <si>
    <t xml:space="preserve">NLAA-CDBGP  Post to 7471  ADVANCE</t>
  </si>
  <si>
    <t xml:space="preserve">NXXX-CDBG  Post to 7471  ADVANCE</t>
  </si>
  <si>
    <t xml:space="preserve">NXXX-DR  Post to 7471  ADVANCE</t>
  </si>
  <si>
    <t xml:space="preserve">x No Rptc  Post to 7471  ADVANCE</t>
  </si>
  <si>
    <t xml:space="preserve">NDRA-DR1  post to 7471 NHAA  ADVANCE</t>
  </si>
  <si>
    <t xml:space="preserve">NDRA-DR205  post to 7471 NHAA  ADVANCE</t>
  </si>
  <si>
    <t xml:space="preserve">NHAA-CDBG  post to 7471 NHAA  ADVANCE</t>
  </si>
  <si>
    <t xml:space="preserve">NLAA-CDBG  post to 7471 NHAA  ADVANCE</t>
  </si>
  <si>
    <t xml:space="preserve">NLAA-CDBGP  post to 7471 NHAA  ADVANCE</t>
  </si>
  <si>
    <t xml:space="preserve">NLAA-DR1  post to 7471 NHAA  ADVANCE</t>
  </si>
  <si>
    <t xml:space="preserve">NLAA-DR202  post to 7471 NHAA  ADVANCE</t>
  </si>
  <si>
    <t xml:space="preserve">NLAA-DR203  post to 7471 NHAA  ADVANCE</t>
  </si>
  <si>
    <t xml:space="preserve">NXXX-CDBG  post to 7471 NHAA  ADVANCE</t>
  </si>
  <si>
    <t xml:space="preserve">NXXX-DR  post to 7471 NHAA  ADVANCE</t>
  </si>
  <si>
    <t xml:space="preserve">NXXX-OTHER  post to 7471 NHAA  ADVANCE</t>
  </si>
  <si>
    <t xml:space="preserve">x No Rptc post to 7471 NHAA  ADVANCE</t>
  </si>
  <si>
    <t xml:space="preserve">HUD Community Development Block Grant Program Income</t>
  </si>
  <si>
    <t xml:space="preserve">NHAA-CDBGP</t>
  </si>
  <si>
    <t xml:space="preserve">NHAA-NSP1P</t>
  </si>
  <si>
    <t xml:space="preserve">NHAA-NSPPI</t>
  </si>
  <si>
    <t xml:space="preserve">Home Grant Revolving Loan Fund</t>
  </si>
  <si>
    <t xml:space="preserve">NHAA-HOME  Post to 7481 NHAA</t>
  </si>
  <si>
    <t xml:space="preserve">NHAA-HOMEP  Post to 7481 NHAA</t>
  </si>
  <si>
    <t xml:space="preserve">x No Rptc   Post to 7481 NHAA</t>
  </si>
  <si>
    <t xml:space="preserve">NHAA-HOME    post to 7481 NHAA  ADVANCE</t>
  </si>
  <si>
    <t xml:space="preserve">NHBA-HCVHA  post to 7481 NHAA  ADVANCE</t>
  </si>
  <si>
    <t xml:space="preserve">NXXX-OTHER  post to 7481 NHAA  ADVANCE</t>
  </si>
  <si>
    <t xml:space="preserve">x No Rptc  post to 7481 NHAA  ADVANCE</t>
  </si>
  <si>
    <t xml:space="preserve">HUD Home Investment Partnership Act Program Income</t>
  </si>
  <si>
    <t xml:space="preserve">NHAA-HOMEP</t>
  </si>
  <si>
    <t xml:space="preserve">Nat Res Bequests-Geo Survey</t>
  </si>
  <si>
    <t xml:space="preserve">PAAA0600</t>
  </si>
  <si>
    <t xml:space="preserve">Nat Res Bequests-Executive DIrector's</t>
  </si>
  <si>
    <t xml:space="preserve">PAAAAVAL</t>
  </si>
  <si>
    <t xml:space="preserve">Nat Res Bequests-Water Conservation</t>
  </si>
  <si>
    <t xml:space="preserve">Nat Res Bequests-Water Resources</t>
  </si>
  <si>
    <t xml:space="preserve">Nat Res Bequests-Mined Land</t>
  </si>
  <si>
    <t xml:space="preserve">Nat Res-Wildlife Foundation Fund</t>
  </si>
  <si>
    <t xml:space="preserve">7510</t>
  </si>
  <si>
    <t xml:space="preserve">Wildlife for Future Generations Trust Fund</t>
  </si>
  <si>
    <t xml:space="preserve">Parks for Future Generations Trust Fund</t>
  </si>
  <si>
    <t xml:space="preserve">Veterans Monument Preservation Trust Fund</t>
  </si>
  <si>
    <t xml:space="preserve">State Forest for County Schools</t>
  </si>
  <si>
    <t xml:space="preserve">Pet Overpopulation Authority</t>
  </si>
  <si>
    <t xml:space="preserve">8010</t>
  </si>
  <si>
    <t xml:space="preserve">WAAAPLAT</t>
  </si>
  <si>
    <t xml:space="preserve">Charter School Debt Reserve</t>
  </si>
  <si>
    <t xml:space="preserve">8030</t>
  </si>
  <si>
    <t xml:space="preserve">Charter School Interest Saving</t>
  </si>
  <si>
    <t xml:space="preserve">8040</t>
  </si>
  <si>
    <t xml:space="preserve">Early Intervention Services Trust </t>
  </si>
  <si>
    <t xml:space="preserve">IHIA8050</t>
  </si>
  <si>
    <t xml:space="preserve">Howard Trust</t>
  </si>
  <si>
    <t xml:space="preserve">8200</t>
  </si>
  <si>
    <t xml:space="preserve">LOAN  NXXX-OTHER  Post to NLAA</t>
  </si>
  <si>
    <t xml:space="preserve">LOAN  x No Rptc   Post to NLAA</t>
  </si>
  <si>
    <t xml:space="preserve">LOAN  NXXX-OTHER</t>
  </si>
  <si>
    <t xml:space="preserve">LOAN  x No Rptc</t>
  </si>
  <si>
    <t xml:space="preserve">Mined Land Subsistence Trust</t>
  </si>
  <si>
    <t xml:space="preserve">9Health Fair Contributions fund</t>
  </si>
  <si>
    <t xml:space="preserve">8240</t>
  </si>
  <si>
    <t xml:space="preserve">WAAA9HF</t>
  </si>
  <si>
    <t xml:space="preserve">Alzheimer's Association Fund</t>
  </si>
  <si>
    <t xml:space="preserve">WAAAALZH</t>
  </si>
  <si>
    <t xml:space="preserve">American Red Cross</t>
  </si>
  <si>
    <t xml:space="preserve">WAAAARDC</t>
  </si>
  <si>
    <t xml:space="preserve">Colorado Breast &amp; Reproductive Cancers Fund</t>
  </si>
  <si>
    <t xml:space="preserve">WAAABCAN</t>
  </si>
  <si>
    <t xml:space="preserve">Colorado 2-1-1 First Call for Help Fund</t>
  </si>
  <si>
    <t xml:space="preserve">WAAAC211</t>
  </si>
  <si>
    <t xml:space="preserve">Colorado for Healthy Landscapes</t>
  </si>
  <si>
    <t xml:space="preserve">WAAACOHL</t>
  </si>
  <si>
    <t xml:space="preserve">Families in Action for Mental Health Fund</t>
  </si>
  <si>
    <t xml:space="preserve">WAAAFAMH</t>
  </si>
  <si>
    <t xml:space="preserve">Goodwill Industries Fund</t>
  </si>
  <si>
    <t xml:space="preserve">WAAAGOOD</t>
  </si>
  <si>
    <t xml:space="preserve">Habitat for Humanity</t>
  </si>
  <si>
    <t xml:space="preserve">WAAAH4H</t>
  </si>
  <si>
    <t xml:space="preserve">Unwanted Horse Fund</t>
  </si>
  <si>
    <t xml:space="preserve">WAAAHORS</t>
  </si>
  <si>
    <t xml:space="preserve">Multiple Sclerosis </t>
  </si>
  <si>
    <t xml:space="preserve">WAAAMSF</t>
  </si>
  <si>
    <t xml:space="preserve">Round Up River Ranch</t>
  </si>
  <si>
    <t xml:space="preserve">WAAARRR</t>
  </si>
  <si>
    <t xml:space="preserve">Colorado Easter Seal</t>
  </si>
  <si>
    <t xml:space="preserve">WAAASEAL</t>
  </si>
  <si>
    <t xml:space="preserve">Special Olympics</t>
  </si>
  <si>
    <t xml:space="preserve">WAAASOL</t>
  </si>
  <si>
    <t xml:space="preserve">Make-A-Wish Foundation of Colorado</t>
  </si>
  <si>
    <t xml:space="preserve">WAAAWISH</t>
  </si>
  <si>
    <t xml:space="preserve">Colorado Youth Corps</t>
  </si>
  <si>
    <t xml:space="preserve">WAAAYCRP</t>
  </si>
  <si>
    <t xml:space="preserve">Unclaimed Property Trust Fund</t>
  </si>
  <si>
    <t xml:space="preserve">Inactive Mines Fund</t>
  </si>
  <si>
    <t xml:space="preserve">PKAAC002</t>
  </si>
  <si>
    <t xml:space="preserve">PKAAC003</t>
  </si>
  <si>
    <t xml:space="preserve">Unclaimed Property Tourism Promotion Trust Fund</t>
  </si>
  <si>
    <t xml:space="preserve">SCHOOL FOR DEAF &amp; BLIND</t>
  </si>
  <si>
    <t xml:space="preserve">Endowment</t>
  </si>
  <si>
    <t xml:space="preserve">DBAA</t>
  </si>
  <si>
    <t xml:space="preserve">School </t>
  </si>
  <si>
    <t xml:space="preserve">8510</t>
  </si>
  <si>
    <t xml:space="preserve">Reformatory</t>
  </si>
  <si>
    <t xml:space="preserve">Controlled Maintenance Trust</t>
  </si>
  <si>
    <t xml:space="preserve">8600</t>
  </si>
  <si>
    <t xml:space="preserve">post to 7610</t>
  </si>
  <si>
    <t xml:space="preserve">8611</t>
  </si>
  <si>
    <t xml:space="preserve">post to 7611</t>
  </si>
  <si>
    <t xml:space="preserve">post to 7620</t>
  </si>
  <si>
    <t xml:space="preserve">Prison Industry Enhancement</t>
  </si>
  <si>
    <t xml:space="preserve">CAAAPIE</t>
  </si>
  <si>
    <t xml:space="preserve">Inmate Bank Fund</t>
  </si>
  <si>
    <t xml:space="preserve">9000</t>
  </si>
  <si>
    <t xml:space="preserve">x No Rptc - post to 5060 CFCA</t>
  </si>
  <si>
    <t xml:space="preserve">Custody</t>
  </si>
  <si>
    <t xml:space="preserve">Patient's Personal Fund</t>
  </si>
  <si>
    <t xml:space="preserve">IHJA9000</t>
  </si>
  <si>
    <t xml:space="preserve">Residents Personal Trust Fund Account</t>
  </si>
  <si>
    <t xml:space="preserve">IHKA9000GJ</t>
  </si>
  <si>
    <t xml:space="preserve">IHKA9000PB</t>
  </si>
  <si>
    <t xml:space="preserve">IHKA9000WR</t>
  </si>
  <si>
    <t xml:space="preserve">Residents/Patients</t>
  </si>
  <si>
    <t xml:space="preserve">Custodial</t>
  </si>
  <si>
    <t xml:space="preserve">Post to KABA  CLOSED</t>
  </si>
  <si>
    <t xml:space="preserve">Aspen Skiing Company T-Pool Agreement</t>
  </si>
  <si>
    <t xml:space="preserve">KAAAASPN</t>
  </si>
  <si>
    <t xml:space="preserve">Columbine Health Systems Custodial</t>
  </si>
  <si>
    <t xml:space="preserve">KAAACOHS</t>
  </si>
  <si>
    <t xml:space="preserve">Denver Public Schools Agreement</t>
  </si>
  <si>
    <t xml:space="preserve">KAAADPSA</t>
  </si>
  <si>
    <t xml:space="preserve">Larimer County Worker's Compensation</t>
  </si>
  <si>
    <t xml:space="preserve">KAAALC</t>
  </si>
  <si>
    <t xml:space="preserve">MESA Trust Fund</t>
  </si>
  <si>
    <t xml:space="preserve">KAAAMESA</t>
  </si>
  <si>
    <t xml:space="preserve">Trust</t>
  </si>
  <si>
    <t xml:space="preserve">Nat'l Resouce Custodial Fund</t>
  </si>
  <si>
    <t xml:space="preserve">Nat'l Resources Mined Land-PKAA </t>
  </si>
  <si>
    <t xml:space="preserve">AHEC - Bond 2004 / AB04</t>
  </si>
  <si>
    <t xml:space="preserve">WAAAAB04</t>
  </si>
  <si>
    <t xml:space="preserve">Colorado Bureau of Investigation</t>
  </si>
  <si>
    <t xml:space="preserve">WAAACBI</t>
  </si>
  <si>
    <t xml:space="preserve">Department of Parks &amp; Outdoor Recreation</t>
  </si>
  <si>
    <t xml:space="preserve">WAAADPOR</t>
  </si>
  <si>
    <t xml:space="preserve">Metro Debt Reserve 2010</t>
  </si>
  <si>
    <t xml:space="preserve">WAAAMETD</t>
  </si>
  <si>
    <t xml:space="preserve">Venture Capital Authority</t>
  </si>
  <si>
    <t xml:space="preserve">WAAAVCA</t>
  </si>
  <si>
    <t xml:space="preserve">Cotter Corp-Canyon City</t>
  </si>
  <si>
    <t xml:space="preserve">9040</t>
  </si>
  <si>
    <t xml:space="preserve">REVENUE - TBAA</t>
  </si>
  <si>
    <t xml:space="preserve">Science &amp; Cultural Facilities</t>
  </si>
  <si>
    <t xml:space="preserve">TBAA</t>
  </si>
  <si>
    <t xml:space="preserve">Health Services District</t>
  </si>
  <si>
    <t xml:space="preserve">9155</t>
  </si>
  <si>
    <t xml:space="preserve">Metro Football Stadium District</t>
  </si>
  <si>
    <t xml:space="preserve">County Lodging Tax Fund</t>
  </si>
  <si>
    <t xml:space="preserve">County Local Improvement Dist Sales Tax</t>
  </si>
  <si>
    <t xml:space="preserve">MV Proration Ownership</t>
  </si>
  <si>
    <t xml:space="preserve">Regional Transportation District</t>
  </si>
  <si>
    <t xml:space="preserve">CDOT HQ COP Proceeds</t>
  </si>
  <si>
    <t xml:space="preserve">WAAABASE </t>
  </si>
  <si>
    <t xml:space="preserve">CDOT Bridge Enterprise BofA</t>
  </si>
  <si>
    <t xml:space="preserve">9290</t>
  </si>
  <si>
    <t xml:space="preserve">WAAABRG3</t>
  </si>
  <si>
    <t xml:space="preserve">CDOT Bridge Enterprise</t>
  </si>
  <si>
    <t xml:space="preserve">WAAABRIG</t>
  </si>
  <si>
    <t xml:space="preserve">WAAAPROJ</t>
  </si>
  <si>
    <t xml:space="preserve">Water &amp; Power Self Insurance Reserve Fund</t>
  </si>
  <si>
    <t xml:space="preserve">9300</t>
  </si>
  <si>
    <t xml:space="preserve">Water &amp; Power Authority</t>
  </si>
  <si>
    <t xml:space="preserve">9310</t>
  </si>
  <si>
    <t xml:space="preserve">Great Outdoors Colorado</t>
  </si>
  <si>
    <t xml:space="preserve">9340</t>
  </si>
  <si>
    <t xml:space="preserve">La Plata River Escrow</t>
  </si>
  <si>
    <t xml:space="preserve">9350</t>
  </si>
  <si>
    <t xml:space="preserve">Drinking Water Revolving Fund</t>
  </si>
  <si>
    <t xml:space="preserve">9370</t>
  </si>
  <si>
    <t xml:space="preserve">Animas/LaPlata Escrow</t>
  </si>
  <si>
    <t xml:space="preserve">9380</t>
  </si>
  <si>
    <t xml:space="preserve">Mass Transportation Sales Tax</t>
  </si>
  <si>
    <t xml:space="preserve">Local Marketing Districts</t>
  </si>
  <si>
    <t xml:space="preserve">CWRPDA - WPCRF State Match</t>
  </si>
  <si>
    <t xml:space="preserve">9430</t>
  </si>
  <si>
    <t xml:space="preserve">Self Insured Workers Comp Claim</t>
  </si>
  <si>
    <t xml:space="preserve">9450</t>
  </si>
  <si>
    <t xml:space="preserve">Family Support Registry Client</t>
  </si>
  <si>
    <t xml:space="preserve">IHGA</t>
  </si>
  <si>
    <t xml:space="preserve">post to 2470 </t>
  </si>
  <si>
    <t xml:space="preserve">Land Board Agency Fund-Amendment 16</t>
  </si>
  <si>
    <t xml:space="preserve">Rural Transportation Authority</t>
  </si>
  <si>
    <t xml:space="preserve">CWRPDA - DWRF State Match</t>
  </si>
  <si>
    <t xml:space="preserve">9500</t>
  </si>
  <si>
    <t xml:space="preserve">Special District</t>
  </si>
  <si>
    <t xml:space="preserve">Public Safety &amp; Improvement-Montrose</t>
  </si>
  <si>
    <t xml:space="preserve">Higher Education-COP's-Certification</t>
  </si>
  <si>
    <t xml:space="preserve">9530</t>
  </si>
  <si>
    <t xml:space="preserve">WAAACRTI</t>
  </si>
  <si>
    <t xml:space="preserve">Higher Education-COP's</t>
  </si>
  <si>
    <t xml:space="preserve">WAAAINTE</t>
  </si>
  <si>
    <t xml:space="preserve">BEST - COP's</t>
  </si>
  <si>
    <t xml:space="preserve">9540</t>
  </si>
  <si>
    <t xml:space="preserve">WAAACAPC</t>
  </si>
  <si>
    <t xml:space="preserve">WAAAEXP</t>
  </si>
  <si>
    <t xml:space="preserve">WAAAEXP2</t>
  </si>
  <si>
    <t xml:space="preserve">WAAAEXP3</t>
  </si>
  <si>
    <t xml:space="preserve">WAAAEXPH</t>
  </si>
  <si>
    <t xml:space="preserve">WAAAEXPI</t>
  </si>
  <si>
    <t xml:space="preserve">WAAASINK</t>
  </si>
  <si>
    <t xml:space="preserve">WAAASNKD</t>
  </si>
  <si>
    <t xml:space="preserve">Metro Transportation District</t>
  </si>
  <si>
    <t xml:space="preserve">Donations-State Capitol Building Renovation Fund</t>
  </si>
  <si>
    <t xml:space="preserve">115A</t>
  </si>
  <si>
    <t xml:space="preserve">AADA</t>
  </si>
  <si>
    <t xml:space="preserve">Grants &amp; Donations-EAA</t>
  </si>
  <si>
    <t xml:space="preserve">115E</t>
  </si>
  <si>
    <t xml:space="preserve">Grants &amp; Donations-EBA</t>
  </si>
  <si>
    <t xml:space="preserve">LEGISLATIVE COUNCIL</t>
  </si>
  <si>
    <t xml:space="preserve">Ballot Info Pub &amp; Dist Fund</t>
  </si>
  <si>
    <t xml:space="preserve">11F0</t>
  </si>
  <si>
    <t xml:space="preserve">MCAA</t>
  </si>
  <si>
    <t xml:space="preserve">Children's Basic Health Plan</t>
  </si>
  <si>
    <t xml:space="preserve">11G0</t>
  </si>
  <si>
    <t xml:space="preserve">Western Slope Mil Vet's Cem</t>
  </si>
  <si>
    <t xml:space="preserve">11J0</t>
  </si>
  <si>
    <t xml:space="preserve">OBAA</t>
  </si>
  <si>
    <t xml:space="preserve">Liability Fund </t>
  </si>
  <si>
    <t xml:space="preserve">11L0</t>
  </si>
  <si>
    <t xml:space="preserve">Property Fund</t>
  </si>
  <si>
    <t xml:space="preserve">11P0</t>
  </si>
  <si>
    <t xml:space="preserve">Lead Hazard Reduction</t>
  </si>
  <si>
    <t xml:space="preserve">11S0</t>
  </si>
  <si>
    <t xml:space="preserve">Workman's Compensation Fund</t>
  </si>
  <si>
    <t xml:space="preserve">11W0</t>
  </si>
  <si>
    <t xml:space="preserve">Trauma System Cash Fund</t>
  </si>
  <si>
    <t xml:space="preserve">12A0</t>
  </si>
  <si>
    <t xml:space="preserve">Fire Service Education and Training</t>
  </si>
  <si>
    <t xml:space="preserve">12B0</t>
  </si>
  <si>
    <t xml:space="preserve">Fire Suppression Cash Fund</t>
  </si>
  <si>
    <t xml:space="preserve">12C0</t>
  </si>
  <si>
    <t xml:space="preserve">CBI Contraband</t>
  </si>
  <si>
    <t xml:space="preserve">12D0</t>
  </si>
  <si>
    <t xml:space="preserve">Species Conservation-O&amp;M</t>
  </si>
  <si>
    <t xml:space="preserve">12G0</t>
  </si>
  <si>
    <t xml:space="preserve">LOAN  post to PAAA</t>
  </si>
  <si>
    <t xml:space="preserve">LOAN   Post to PAAA</t>
  </si>
  <si>
    <t xml:space="preserve">Long Term Care Fund</t>
  </si>
  <si>
    <t xml:space="preserve">12J0</t>
  </si>
  <si>
    <t xml:space="preserve">Decommissioning Fund</t>
  </si>
  <si>
    <t xml:space="preserve">12K0</t>
  </si>
  <si>
    <t xml:space="preserve">Readings Svs For the Blind</t>
  </si>
  <si>
    <t xml:space="preserve">12L0</t>
  </si>
  <si>
    <t xml:space="preserve">Public Safety Communications Trust</t>
  </si>
  <si>
    <t xml:space="preserve">12N0</t>
  </si>
  <si>
    <t xml:space="preserve">Child Care Licensing Cash Fund</t>
  </si>
  <si>
    <t xml:space="preserve">12T0</t>
  </si>
  <si>
    <t xml:space="preserve">Child Care Cash Fund</t>
  </si>
  <si>
    <t xml:space="preserve">12U0</t>
  </si>
  <si>
    <t xml:space="preserve">Building Regulation Fund</t>
  </si>
  <si>
    <t xml:space="preserve">12V0</t>
  </si>
  <si>
    <t xml:space="preserve">x No Rptc post to NHAA</t>
  </si>
  <si>
    <t xml:space="preserve">NHAA-NSP3</t>
  </si>
  <si>
    <t xml:space="preserve">Family Violence Justice Fund</t>
  </si>
  <si>
    <t xml:space="preserve">12Z0</t>
  </si>
  <si>
    <t xml:space="preserve">Judicial Performance Cash Fund</t>
  </si>
  <si>
    <t xml:space="preserve">13C0</t>
  </si>
  <si>
    <t xml:space="preserve">Registration of Existing Conveyances Fund</t>
  </si>
  <si>
    <t xml:space="preserve">13D0</t>
  </si>
  <si>
    <t xml:space="preserve">OSPB</t>
  </si>
  <si>
    <t xml:space="preserve">Crude Oil Overcharge Refund</t>
  </si>
  <si>
    <t xml:space="preserve">13G0</t>
  </si>
  <si>
    <t xml:space="preserve">ECAA</t>
  </si>
  <si>
    <t xml:space="preserve">Fixed &amp; Rotary -Wing Ambulances</t>
  </si>
  <si>
    <t xml:space="preserve">13L0</t>
  </si>
  <si>
    <t xml:space="preserve">Nurse Home Visitor Program</t>
  </si>
  <si>
    <t xml:space="preserve">13M0</t>
  </si>
  <si>
    <t xml:space="preserve">ADVANCE</t>
  </si>
  <si>
    <t xml:space="preserve">Travel &amp;Tourism Promotion Fund</t>
  </si>
  <si>
    <t xml:space="preserve">13N0</t>
  </si>
  <si>
    <t xml:space="preserve">Travel &amp; Tourism-Additional Source Fund</t>
  </si>
  <si>
    <t xml:space="preserve">13P0</t>
  </si>
  <si>
    <t xml:space="preserve">Petroleum Cleanup and Redvlp Fund</t>
  </si>
  <si>
    <t xml:space="preserve">13Q0</t>
  </si>
  <si>
    <t xml:space="preserve">Colorado Heritage Communities Fund</t>
  </si>
  <si>
    <t xml:space="preserve">14C0</t>
  </si>
  <si>
    <t xml:space="preserve">Mortgage Fraud Settlement Fund</t>
  </si>
  <si>
    <t xml:space="preserve">14D0</t>
  </si>
  <si>
    <t xml:space="preserve">post to NHAA </t>
  </si>
  <si>
    <t xml:space="preserve">NHAA-CHIF</t>
  </si>
  <si>
    <t xml:space="preserve">Veterans Hsg &amp; Treatment Pgm</t>
  </si>
  <si>
    <t xml:space="preserve">NHAA-VETH</t>
  </si>
  <si>
    <t xml:space="preserve">Older Coloradoans Cash Fund</t>
  </si>
  <si>
    <t xml:space="preserve">14F0</t>
  </si>
  <si>
    <t xml:space="preserve">State Veterans Trust Fund</t>
  </si>
  <si>
    <t xml:space="preserve">14G0</t>
  </si>
  <si>
    <t xml:space="preserve">US DOT Shared Forfeitures</t>
  </si>
  <si>
    <t xml:space="preserve">14L0</t>
  </si>
  <si>
    <t xml:space="preserve">Medical Marijuana Program Cash Fund</t>
  </si>
  <si>
    <t xml:space="preserve">14V0</t>
  </si>
  <si>
    <t xml:space="preserve">Hazardous Substance Settlement</t>
  </si>
  <si>
    <t xml:space="preserve">14X0</t>
  </si>
  <si>
    <t xml:space="preserve">HIGHER EDUCATION</t>
  </si>
  <si>
    <t xml:space="preserve">GearUp Scholarship Trust Fund</t>
  </si>
  <si>
    <t xml:space="preserve">14Y0</t>
  </si>
  <si>
    <t xml:space="preserve">GAAA</t>
  </si>
  <si>
    <t xml:space="preserve">GJMA</t>
  </si>
  <si>
    <t xml:space="preserve">Post to GAAA</t>
  </si>
  <si>
    <t xml:space="preserve">Waste Tire Cleanup Fund</t>
  </si>
  <si>
    <t xml:space="preserve">14Z0</t>
  </si>
  <si>
    <t xml:space="preserve">Post to 28W0</t>
  </si>
  <si>
    <t xml:space="preserve">Agriculture Value Added Fund</t>
  </si>
  <si>
    <t xml:space="preserve">15C0</t>
  </si>
  <si>
    <t xml:space="preserve">Breast &amp; Cervical Cancer Prevention &amp; Treatment Program Fund</t>
  </si>
  <si>
    <t xml:space="preserve">15D0</t>
  </si>
  <si>
    <t xml:space="preserve">post to 27Y0 AAAA</t>
  </si>
  <si>
    <t xml:space="preserve">Family Friendly Court Program Cash Fund</t>
  </si>
  <si>
    <t xml:space="preserve">15H0</t>
  </si>
  <si>
    <t xml:space="preserve">Controlled Substances Program</t>
  </si>
  <si>
    <t xml:space="preserve">15M0</t>
  </si>
  <si>
    <t xml:space="preserve">Oil Shale Special Fund</t>
  </si>
  <si>
    <t xml:space="preserve">15Q0</t>
  </si>
  <si>
    <t xml:space="preserve">REVENUE - TAAA - 15RS</t>
  </si>
  <si>
    <t xml:space="preserve">Marijuana Tax Cash Fund</t>
  </si>
  <si>
    <t xml:space="preserve">15RS</t>
  </si>
  <si>
    <t xml:space="preserve">BIAA</t>
  </si>
  <si>
    <t xml:space="preserve">post to TAAA</t>
  </si>
  <si>
    <t xml:space="preserve">BPAA</t>
  </si>
  <si>
    <t xml:space="preserve">Marijuana Cash Fund</t>
  </si>
  <si>
    <t xml:space="preserve">GGJA</t>
  </si>
  <si>
    <t xml:space="preserve">NXXX-OTHER  post to TAAA</t>
  </si>
  <si>
    <t xml:space="preserve">RFAA</t>
  </si>
  <si>
    <t xml:space="preserve">Medical Marijuana License Cash Fund</t>
  </si>
  <si>
    <t xml:space="preserve">15Z0</t>
  </si>
  <si>
    <t xml:space="preserve">UCCC Custodial Funds</t>
  </si>
  <si>
    <t xml:space="preserve">16B0</t>
  </si>
  <si>
    <t xml:space="preserve">LAAAUCAC</t>
  </si>
  <si>
    <t xml:space="preserve">LAAAUCDF</t>
  </si>
  <si>
    <t xml:space="preserve">LAAAUCOR</t>
  </si>
  <si>
    <t xml:space="preserve">Sex Offender Registry Fund</t>
  </si>
  <si>
    <t xml:space="preserve">16C0</t>
  </si>
  <si>
    <t xml:space="preserve">Judicial Stabilization Fund</t>
  </si>
  <si>
    <t xml:space="preserve">16D0</t>
  </si>
  <si>
    <t xml:space="preserve">Parks Stores Revolving Fund was 16H PJA</t>
  </si>
  <si>
    <t xml:space="preserve">16H0</t>
  </si>
  <si>
    <t xml:space="preserve">post to 1720</t>
  </si>
  <si>
    <t xml:space="preserve">Drinking Water Cash Fund</t>
  </si>
  <si>
    <t xml:space="preserve">16K0</t>
  </si>
  <si>
    <t xml:space="preserve">Inspection and Consumer Services Cash Fund</t>
  </si>
  <si>
    <t xml:space="preserve">16R0</t>
  </si>
  <si>
    <t xml:space="preserve">Well Inspection Cash Fund</t>
  </si>
  <si>
    <t xml:space="preserve">16S0</t>
  </si>
  <si>
    <t xml:space="preserve">Fed Tax Relief Act 2003</t>
  </si>
  <si>
    <t xml:space="preserve">16T0</t>
  </si>
  <si>
    <t xml:space="preserve">Traumatic Brain Injury Fund</t>
  </si>
  <si>
    <t xml:space="preserve">16X0</t>
  </si>
  <si>
    <t xml:space="preserve">Funding for Insurance Fraud &amp; Prosecutions</t>
  </si>
  <si>
    <t xml:space="preserve">16Z0</t>
  </si>
  <si>
    <t xml:space="preserve">SFAA</t>
  </si>
  <si>
    <t xml:space="preserve">LOAN   Post to LAAA</t>
  </si>
  <si>
    <t xml:space="preserve">Processors &amp; End Users Fund</t>
  </si>
  <si>
    <t xml:space="preserve">17A0</t>
  </si>
  <si>
    <t xml:space="preserve">Auto Theft Prevention Cash Fund</t>
  </si>
  <si>
    <t xml:space="preserve">17G0</t>
  </si>
  <si>
    <t xml:space="preserve">Legislative Legal Expenses Cash Fund</t>
  </si>
  <si>
    <t xml:space="preserve">17L0</t>
  </si>
  <si>
    <t xml:space="preserve">MEAA</t>
  </si>
  <si>
    <t xml:space="preserve">Closing the Achievement Gap Cash Fund</t>
  </si>
  <si>
    <t xml:space="preserve">17M0</t>
  </si>
  <si>
    <t xml:space="preserve">Dangerous Dog Registry</t>
  </si>
  <si>
    <t xml:space="preserve">17Q0</t>
  </si>
  <si>
    <t xml:space="preserve">Pediatric Hospice Care</t>
  </si>
  <si>
    <t xml:space="preserve">17R0</t>
  </si>
  <si>
    <t xml:space="preserve">Military and Veterans Affairs Fund</t>
  </si>
  <si>
    <t xml:space="preserve">17S0</t>
  </si>
  <si>
    <t xml:space="preserve">Distance Learning Cash Fund</t>
  </si>
  <si>
    <t xml:space="preserve">17T0</t>
  </si>
  <si>
    <t xml:space="preserve">Title IV-E Excess Cash Fund</t>
  </si>
  <si>
    <t xml:space="preserve">17W0</t>
  </si>
  <si>
    <t xml:space="preserve">Colorado Autism Treatment Fund</t>
  </si>
  <si>
    <t xml:space="preserve">18A0</t>
  </si>
  <si>
    <t xml:space="preserve">State Charter School Institute Fund</t>
  </si>
  <si>
    <t xml:space="preserve">18C0</t>
  </si>
  <si>
    <t xml:space="preserve">DACA</t>
  </si>
  <si>
    <t xml:space="preserve">Domestic Violence Treatment Provider Fund</t>
  </si>
  <si>
    <t xml:space="preserve">18F0</t>
  </si>
  <si>
    <t xml:space="preserve">Health Care Expansion</t>
  </si>
  <si>
    <t xml:space="preserve">18K0</t>
  </si>
  <si>
    <t xml:space="preserve">Primary Care</t>
  </si>
  <si>
    <t xml:space="preserve">18L0</t>
  </si>
  <si>
    <t xml:space="preserve">Tobacco Education Programs </t>
  </si>
  <si>
    <t xml:space="preserve">18M0</t>
  </si>
  <si>
    <t xml:space="preserve">Prevention,Early Detection &amp; Treatment</t>
  </si>
  <si>
    <t xml:space="preserve">18N0</t>
  </si>
  <si>
    <t xml:space="preserve">Performance Based Collaborative Mgmt Incentive Cash Fund</t>
  </si>
  <si>
    <t xml:space="preserve">18Q0</t>
  </si>
  <si>
    <t xml:space="preserve">Food Distribution Programs</t>
  </si>
  <si>
    <t xml:space="preserve">18R0</t>
  </si>
  <si>
    <t xml:space="preserve">Investment &amp; Development</t>
  </si>
  <si>
    <t xml:space="preserve">18T0</t>
  </si>
  <si>
    <t xml:space="preserve">MTNC</t>
  </si>
  <si>
    <t xml:space="preserve">Abandoned Mine Reclamation Program</t>
  </si>
  <si>
    <t xml:space="preserve">18U0</t>
  </si>
  <si>
    <t xml:space="preserve">Criminal Alien Assistance Cash </t>
  </si>
  <si>
    <t xml:space="preserve">18Y0</t>
  </si>
  <si>
    <t xml:space="preserve">CAAASCAAP</t>
  </si>
  <si>
    <t xml:space="preserve">Military Family Relief Fund</t>
  </si>
  <si>
    <t xml:space="preserve">18Z0</t>
  </si>
  <si>
    <t xml:space="preserve">Collection Agency Board Custodial Fund</t>
  </si>
  <si>
    <t xml:space="preserve">19A0</t>
  </si>
  <si>
    <t xml:space="preserve">LAAACAVC</t>
  </si>
  <si>
    <t xml:space="preserve">Health Disparities Grant Program</t>
  </si>
  <si>
    <t xml:space="preserve">19F0</t>
  </si>
  <si>
    <t xml:space="preserve">Film Incentive Cash Fund</t>
  </si>
  <si>
    <t xml:space="preserve">19H0</t>
  </si>
  <si>
    <t xml:space="preserve">Bioscience Research Evaluation Cash Fund</t>
  </si>
  <si>
    <t xml:space="preserve">19K0</t>
  </si>
  <si>
    <t xml:space="preserve">post to 27L0</t>
  </si>
  <si>
    <t xml:space="preserve">Conservation District Grant Fund</t>
  </si>
  <si>
    <t xml:space="preserve">19N0</t>
  </si>
  <si>
    <t xml:space="preserve">BCAA</t>
  </si>
  <si>
    <t xml:space="preserve">Sales &amp; Use Tax Holding Fund </t>
  </si>
  <si>
    <t xml:space="preserve">19P0</t>
  </si>
  <si>
    <t xml:space="preserve">Identity Theft &amp; Financial Fraud Deterrence Act</t>
  </si>
  <si>
    <t xml:space="preserve">19Q0</t>
  </si>
  <si>
    <t xml:space="preserve">post to REAA</t>
  </si>
  <si>
    <t xml:space="preserve">Housed Commercial Swine Feeding Operations</t>
  </si>
  <si>
    <t xml:space="preserve">19R0</t>
  </si>
  <si>
    <t xml:space="preserve">Colorado HIV and AIDS Prevention</t>
  </si>
  <si>
    <t xml:space="preserve">19S0</t>
  </si>
  <si>
    <t xml:space="preserve">Water Quality Improvement Fund</t>
  </si>
  <si>
    <t xml:space="preserve">19T0</t>
  </si>
  <si>
    <t xml:space="preserve">Health Care Services Fund</t>
  </si>
  <si>
    <t xml:space="preserve">19V0</t>
  </si>
  <si>
    <t xml:space="preserve">Adolescent Substance Abuse Prevention and Treatment Fund</t>
  </si>
  <si>
    <t xml:space="preserve">19Y0</t>
  </si>
  <si>
    <t xml:space="preserve">Child Abuse Investigation</t>
  </si>
  <si>
    <t xml:space="preserve">20B0</t>
  </si>
  <si>
    <t xml:space="preserve">Methamphetimine Abuse Response</t>
  </si>
  <si>
    <t xml:space="preserve">20D0</t>
  </si>
  <si>
    <t xml:space="preserve">Supplemental State Contribution Fund</t>
  </si>
  <si>
    <t xml:space="preserve">20H0</t>
  </si>
  <si>
    <t xml:space="preserve">Help America Vote Fund - H32</t>
  </si>
  <si>
    <t xml:space="preserve">20P0</t>
  </si>
  <si>
    <t xml:space="preserve">VAAACSHM</t>
  </si>
  <si>
    <t xml:space="preserve">Help America Vote Fund - H31</t>
  </si>
  <si>
    <t xml:space="preserve">Start Smart Nutrition Program</t>
  </si>
  <si>
    <t xml:space="preserve">20U0</t>
  </si>
  <si>
    <t xml:space="preserve">Court Security Cash Fund</t>
  </si>
  <si>
    <t xml:space="preserve">20W0</t>
  </si>
  <si>
    <t xml:space="preserve">Recycling and Waste Diversion</t>
  </si>
  <si>
    <t xml:space="preserve">20Y0</t>
  </si>
  <si>
    <t xml:space="preserve">Address Confidentiality Program</t>
  </si>
  <si>
    <t xml:space="preserve">21A0</t>
  </si>
  <si>
    <t xml:space="preserve">post to AADA</t>
  </si>
  <si>
    <t xml:space="preserve">Innovative Higher Education Research</t>
  </si>
  <si>
    <t xml:space="preserve">21B0</t>
  </si>
  <si>
    <t xml:space="preserve">Public School Energy Efficiency Fund</t>
  </si>
  <si>
    <t xml:space="preserve">21C0</t>
  </si>
  <si>
    <t xml:space="preserve">Clean Energy Fund</t>
  </si>
  <si>
    <t xml:space="preserve">21D0</t>
  </si>
  <si>
    <t xml:space="preserve">EFAAANDY    LOAN</t>
  </si>
  <si>
    <t xml:space="preserve">EFAADONW    LOAN</t>
  </si>
  <si>
    <t xml:space="preserve">EFAAESM    LOAN</t>
  </si>
  <si>
    <t xml:space="preserve">EFAARG02    LOAN</t>
  </si>
  <si>
    <t xml:space="preserve">EFAARG05    LOAN</t>
  </si>
  <si>
    <t xml:space="preserve">EFAARG06    LOAN</t>
  </si>
  <si>
    <t xml:space="preserve">EFAARG07    LOAN</t>
  </si>
  <si>
    <t xml:space="preserve">EFAAZACH    LOAN</t>
  </si>
  <si>
    <t xml:space="preserve">x No Rptc LOAN</t>
  </si>
  <si>
    <t xml:space="preserve">Venture Capital Authority Fund</t>
  </si>
  <si>
    <t xml:space="preserve">21K0</t>
  </si>
  <si>
    <t xml:space="preserve">Colorado Student Before &amp; After School Program</t>
  </si>
  <si>
    <t xml:space="preserve">21L0</t>
  </si>
  <si>
    <t xml:space="preserve">Criminal Justice Training Programs</t>
  </si>
  <si>
    <t xml:space="preserve">21N0</t>
  </si>
  <si>
    <t xml:space="preserve">Colorado Commission on Criminal &amp; Juvenile Justice</t>
  </si>
  <si>
    <t xml:space="preserve">21P0</t>
  </si>
  <si>
    <t xml:space="preserve">Assisted Living Residence Improvement Cash Fund</t>
  </si>
  <si>
    <t xml:space="preserve">21S0</t>
  </si>
  <si>
    <t xml:space="preserve">Employee Leasing Company Certification Fund</t>
  </si>
  <si>
    <t xml:space="preserve">21U0</t>
  </si>
  <si>
    <t xml:space="preserve">Judicial Department Information Technology Cash Fund</t>
  </si>
  <si>
    <t xml:space="preserve">21X0</t>
  </si>
  <si>
    <t xml:space="preserve">Justice Center Cash Fund</t>
  </si>
  <si>
    <t xml:space="preserve">21Y0</t>
  </si>
  <si>
    <t xml:space="preserve">Public School Capital Construction Admin</t>
  </si>
  <si>
    <t xml:space="preserve">22A0</t>
  </si>
  <si>
    <t xml:space="preserve">Correctional Education Program Fund</t>
  </si>
  <si>
    <t xml:space="preserve">22D0</t>
  </si>
  <si>
    <t xml:space="preserve">CAAACOREDU</t>
  </si>
  <si>
    <t xml:space="preserve">Consumer Outreach &amp; Education Program</t>
  </si>
  <si>
    <t xml:space="preserve">22J0</t>
  </si>
  <si>
    <t xml:space="preserve">Comprehensive Public Health Plan Cash Fund</t>
  </si>
  <si>
    <t xml:space="preserve">22K0</t>
  </si>
  <si>
    <t xml:space="preserve">Agriculture Management Fund</t>
  </si>
  <si>
    <t xml:space="preserve">22L0</t>
  </si>
  <si>
    <t xml:space="preserve">post to BAAA</t>
  </si>
  <si>
    <t xml:space="preserve">Counterdrug Federal Forfeiture Fund</t>
  </si>
  <si>
    <t xml:space="preserve">22M0</t>
  </si>
  <si>
    <t xml:space="preserve">Wildland Urban Interface Training</t>
  </si>
  <si>
    <t xml:space="preserve">22P0</t>
  </si>
  <si>
    <t xml:space="preserve">CBI Identification Unit Fund</t>
  </si>
  <si>
    <t xml:space="preserve">22Q0</t>
  </si>
  <si>
    <t xml:space="preserve">Fire Safety Inspection Cash Fund</t>
  </si>
  <si>
    <t xml:space="preserve">22S0</t>
  </si>
  <si>
    <t xml:space="preserve">State Museum Cash Fund</t>
  </si>
  <si>
    <t xml:space="preserve">22T0</t>
  </si>
  <si>
    <t xml:space="preserve">Medicaid Nursing Facilities Cash</t>
  </si>
  <si>
    <t xml:space="preserve">22X0</t>
  </si>
  <si>
    <t xml:space="preserve">Professional Development Cash Fund</t>
  </si>
  <si>
    <t xml:space="preserve">22Y0</t>
  </si>
  <si>
    <t xml:space="preserve">Youth Advisory Council Cash</t>
  </si>
  <si>
    <t xml:space="preserve">23F0</t>
  </si>
  <si>
    <t xml:space="preserve">MAAA</t>
  </si>
  <si>
    <t xml:space="preserve">Federal Mineral Lease-Local Govt Permanent Fund</t>
  </si>
  <si>
    <t xml:space="preserve">23H0</t>
  </si>
  <si>
    <t xml:space="preserve">Adult Stem Cell Cure Fund</t>
  </si>
  <si>
    <t xml:space="preserve">23J0</t>
  </si>
  <si>
    <t xml:space="preserve">Animal Feeding Operation Fund</t>
  </si>
  <si>
    <t xml:space="preserve">23K0</t>
  </si>
  <si>
    <t xml:space="preserve">Federal Mineral Lease-Reserve Fund</t>
  </si>
  <si>
    <t xml:space="preserve">23M0</t>
  </si>
  <si>
    <t xml:space="preserve">Post to 23R0</t>
  </si>
  <si>
    <t xml:space="preserve">Interdepartmental Data Protocol Cash Fund</t>
  </si>
  <si>
    <t xml:space="preserve">23N0</t>
  </si>
  <si>
    <t xml:space="preserve">Federal Mineral Lease-Revenue Fund</t>
  </si>
  <si>
    <t xml:space="preserve">23R0</t>
  </si>
  <si>
    <t xml:space="preserve">Plant Health,Pest Control &amp; Environmental Protection Cash Fund</t>
  </si>
  <si>
    <t xml:space="preserve">23S0</t>
  </si>
  <si>
    <t xml:space="preserve">post to BPAA</t>
  </si>
  <si>
    <t xml:space="preserve">Employment Verification Cash Fund</t>
  </si>
  <si>
    <t xml:space="preserve">23T0</t>
  </si>
  <si>
    <t xml:space="preserve">Housing Development Grant Fund</t>
  </si>
  <si>
    <t xml:space="preserve">23V0</t>
  </si>
  <si>
    <t xml:space="preserve">Visa Waiver Program</t>
  </si>
  <si>
    <t xml:space="preserve">23Y0</t>
  </si>
  <si>
    <t xml:space="preserve">Hospital Provider Fee</t>
  </si>
  <si>
    <t xml:space="preserve">24A0</t>
  </si>
  <si>
    <t xml:space="preserve">Stabilization Fund</t>
  </si>
  <si>
    <t xml:space="preserve">24G0</t>
  </si>
  <si>
    <t xml:space="preserve">Student Re-engagement Grant Program Fund</t>
  </si>
  <si>
    <t xml:space="preserve">24K0</t>
  </si>
  <si>
    <t xml:space="preserve">Health Care Professional Loan Repayment Fund</t>
  </si>
  <si>
    <t xml:space="preserve">24L0</t>
  </si>
  <si>
    <t xml:space="preserve">CO Innovation Inv Tax Credit</t>
  </si>
  <si>
    <t xml:space="preserve">24P0</t>
  </si>
  <si>
    <t xml:space="preserve">Institute Charter School Capital Construction Assistance Fund</t>
  </si>
  <si>
    <t xml:space="preserve">24Q0</t>
  </si>
  <si>
    <t xml:space="preserve">Legislative Department Cash Fund</t>
  </si>
  <si>
    <t xml:space="preserve">24S0</t>
  </si>
  <si>
    <t xml:space="preserve">Rural Alcohol and Sustance Abuse Cash Fund</t>
  </si>
  <si>
    <t xml:space="preserve">24T0</t>
  </si>
  <si>
    <t xml:space="preserve">Extended Limited Gaming Fund</t>
  </si>
  <si>
    <t xml:space="preserve">24W0</t>
  </si>
  <si>
    <t xml:space="preserve">State Archives &amp; Public Records</t>
  </si>
  <si>
    <t xml:space="preserve">24Y0</t>
  </si>
  <si>
    <t xml:space="preserve">Food Sys Advisory Council Fund</t>
  </si>
  <si>
    <t xml:space="preserve">24Z0</t>
  </si>
  <si>
    <t xml:space="preserve">Seed Potato Cash Fund</t>
  </si>
  <si>
    <t xml:space="preserve">25B0</t>
  </si>
  <si>
    <t xml:space="preserve">Great Teachers and Leaders Fund</t>
  </si>
  <si>
    <t xml:space="preserve">25F0</t>
  </si>
  <si>
    <t xml:space="preserve">Waste Tire Fire Prevention Fund</t>
  </si>
  <si>
    <t xml:space="preserve">25G0</t>
  </si>
  <si>
    <t xml:space="preserve">Creative Industries Cash Fund</t>
  </si>
  <si>
    <t xml:space="preserve">25N0</t>
  </si>
  <si>
    <t xml:space="preserve">Energy Efficiency Project Fund</t>
  </si>
  <si>
    <t xml:space="preserve">25P0</t>
  </si>
  <si>
    <t xml:space="preserve">HOA Information &amp; Resource Center</t>
  </si>
  <si>
    <t xml:space="preserve">25Q0</t>
  </si>
  <si>
    <t xml:space="preserve">SIAA</t>
  </si>
  <si>
    <t xml:space="preserve">Geothermal Resource Leasing Fund</t>
  </si>
  <si>
    <t xml:space="preserve">25Z0</t>
  </si>
  <si>
    <t xml:space="preserve">Laboratory Cash Fund</t>
  </si>
  <si>
    <t xml:space="preserve">26A0</t>
  </si>
  <si>
    <t xml:space="preserve">Waste Tire Market Development Fund</t>
  </si>
  <si>
    <t xml:space="preserve">26C0</t>
  </si>
  <si>
    <t xml:space="preserve">Law Enforcement Grant Fund</t>
  </si>
  <si>
    <t xml:space="preserve">26D0</t>
  </si>
  <si>
    <t xml:space="preserve">Judicial Collection Enhancement Fund</t>
  </si>
  <si>
    <t xml:space="preserve">26J0</t>
  </si>
  <si>
    <t xml:space="preserve">Address Confidentiality Program Grant Fund</t>
  </si>
  <si>
    <t xml:space="preserve">26K0</t>
  </si>
  <si>
    <t xml:space="preserve">post to 21A0</t>
  </si>
  <si>
    <t xml:space="preserve">Chargeable Quarters and Billeting Cash Fund</t>
  </si>
  <si>
    <t xml:space="preserve">26N0</t>
  </si>
  <si>
    <t xml:space="preserve">Restricted Donations </t>
  </si>
  <si>
    <t xml:space="preserve">26P0</t>
  </si>
  <si>
    <t xml:space="preserve">Legal Services Cash Fund</t>
  </si>
  <si>
    <t xml:space="preserve">26Q0</t>
  </si>
  <si>
    <t xml:space="preserve">LAAARFAA    LOAN</t>
  </si>
  <si>
    <t xml:space="preserve">Read to Achieve Cash fund</t>
  </si>
  <si>
    <t xml:space="preserve">26R0</t>
  </si>
  <si>
    <t xml:space="preserve">Water Resources Cash Fund</t>
  </si>
  <si>
    <t xml:space="preserve">26S0</t>
  </si>
  <si>
    <t xml:space="preserve">State Public Financing Cash Fund</t>
  </si>
  <si>
    <t xml:space="preserve">26T0</t>
  </si>
  <si>
    <t xml:space="preserve">WAAATXEX</t>
  </si>
  <si>
    <t xml:space="preserve">Innovative Energy Fund</t>
  </si>
  <si>
    <t xml:space="preserve">26V0</t>
  </si>
  <si>
    <t xml:space="preserve">26W0</t>
  </si>
  <si>
    <t xml:space="preserve">Interstate Compact Probation Transfer Cash Fund</t>
  </si>
  <si>
    <t xml:space="preserve">26X0</t>
  </si>
  <si>
    <t xml:space="preserve">Emergency Fire Fund</t>
  </si>
  <si>
    <t xml:space="preserve">26Z0</t>
  </si>
  <si>
    <t xml:space="preserve">Wildland Fire Equipment State Engines</t>
  </si>
  <si>
    <t xml:space="preserve">27A0</t>
  </si>
  <si>
    <t xml:space="preserve">post to RCAA  CLOSED</t>
  </si>
  <si>
    <t xml:space="preserve">Wildland Fire Equipment Shop</t>
  </si>
  <si>
    <t xml:space="preserve">RCAAFSHP  CLOSED</t>
  </si>
  <si>
    <t xml:space="preserve">RCAAFSTE  CLOSED</t>
  </si>
  <si>
    <t xml:space="preserve">x All</t>
  </si>
  <si>
    <t xml:space="preserve">Homelake Military Veterans Cemetery Fund</t>
  </si>
  <si>
    <t xml:space="preserve">27C0</t>
  </si>
  <si>
    <t xml:space="preserve">Indirect Cost Excess Recovery Fund</t>
  </si>
  <si>
    <t xml:space="preserve">27G0</t>
  </si>
  <si>
    <t xml:space="preserve">CAAAICRCVY</t>
  </si>
  <si>
    <t xml:space="preserve">NLAA-SVOTH  post to NAAA</t>
  </si>
  <si>
    <t xml:space="preserve">NXXX-OTHER  post to NAAA</t>
  </si>
  <si>
    <t xml:space="preserve">x No Rptc  post to NAAA</t>
  </si>
  <si>
    <t xml:space="preserve">NPAA</t>
  </si>
  <si>
    <t xml:space="preserve">post to NAAA</t>
  </si>
  <si>
    <t xml:space="preserve">National Instant Criminal Background Check System</t>
  </si>
  <si>
    <t xml:space="preserve">27J0</t>
  </si>
  <si>
    <t xml:space="preserve">Advanced Industries Accelerated Cash Fund.pdf</t>
  </si>
  <si>
    <t xml:space="preserve">27L0</t>
  </si>
  <si>
    <t xml:space="preserve">Youth Services Program</t>
  </si>
  <si>
    <t xml:space="preserve">27M0</t>
  </si>
  <si>
    <t xml:space="preserve">STATE COLLEGES</t>
  </si>
  <si>
    <t xml:space="preserve">27Q0</t>
  </si>
  <si>
    <t xml:space="preserve">Post to 336G GGBA</t>
  </si>
  <si>
    <t xml:space="preserve">Illegal Drug Laboratory Fund</t>
  </si>
  <si>
    <t xml:space="preserve">27R0</t>
  </si>
  <si>
    <t xml:space="preserve">Restorative Justice Surcharge Fund</t>
  </si>
  <si>
    <t xml:space="preserve">27S0</t>
  </si>
  <si>
    <t xml:space="preserve">Moving Outreach Fund</t>
  </si>
  <si>
    <t xml:space="preserve">27T0</t>
  </si>
  <si>
    <t xml:space="preserve">Intellectual &amp; Developemental Disabilities Services</t>
  </si>
  <si>
    <t xml:space="preserve">27U0</t>
  </si>
  <si>
    <t xml:space="preserve">Disability Support Fund</t>
  </si>
  <si>
    <t xml:space="preserve">27Y0</t>
  </si>
  <si>
    <t xml:space="preserve">Advanced Industries Export Acceleration Program</t>
  </si>
  <si>
    <t xml:space="preserve">28A0</t>
  </si>
  <si>
    <t xml:space="preserve">Adult Dental Fund</t>
  </si>
  <si>
    <t xml:space="preserve">28C0</t>
  </si>
  <si>
    <t xml:space="preserve">Contributions Credited to the Public Education Fund</t>
  </si>
  <si>
    <t xml:space="preserve">28H0</t>
  </si>
  <si>
    <t xml:space="preserve">Retail Marijuana Excise Tax</t>
  </si>
  <si>
    <t xml:space="preserve">28M0</t>
  </si>
  <si>
    <t xml:space="preserve">Title IV-E Waiver Demonstration Project Cash Fund</t>
  </si>
  <si>
    <t xml:space="preserve">28N0</t>
  </si>
  <si>
    <t xml:space="preserve">Safe2Tell Cash Fund</t>
  </si>
  <si>
    <t xml:space="preserve">28Q0</t>
  </si>
  <si>
    <t xml:space="preserve">Financial Reporting Fund</t>
  </si>
  <si>
    <t xml:space="preserve">28S0</t>
  </si>
  <si>
    <t xml:space="preserve">Waste Tire Admin, Cleanup &amp; Enforcement Program</t>
  </si>
  <si>
    <t xml:space="preserve">28W0</t>
  </si>
  <si>
    <t xml:space="preserve">Colorado Commission on Affordable Health Care Cash Fund</t>
  </si>
  <si>
    <t xml:space="preserve">28X0</t>
  </si>
  <si>
    <t xml:space="preserve">Hazardous Substance Site Fund</t>
  </si>
  <si>
    <t xml:space="preserve">29B0</t>
  </si>
  <si>
    <t xml:space="preserve">Broadband Fund</t>
  </si>
  <si>
    <t xml:space="preserve">29D0</t>
  </si>
  <si>
    <t xml:space="preserve">School Cardiopulmonary Resuscitation &amp; Automated External Defibrillator Training Fund</t>
  </si>
  <si>
    <t xml:space="preserve">29G0</t>
  </si>
  <si>
    <t xml:space="preserve">Creative District Community Loan Fund</t>
  </si>
  <si>
    <t xml:space="preserve">29N0</t>
  </si>
  <si>
    <t xml:space="preserve">Colorado Labor Enforcement Cash Fund</t>
  </si>
  <si>
    <t xml:space="preserve">29S0</t>
  </si>
  <si>
    <t xml:space="preserve">Colorado Opportunity Scholarship Initiative Fund</t>
  </si>
  <si>
    <t xml:space="preserve">29T0</t>
  </si>
  <si>
    <t xml:space="preserve">Statewide Discovery Sharing Surcharge Fund</t>
  </si>
  <si>
    <t xml:space="preserve">29V0</t>
  </si>
  <si>
    <t xml:space="preserve">Hospitality Career Secondary Education Fund</t>
  </si>
  <si>
    <t xml:space="preserve">29X0</t>
  </si>
  <si>
    <t xml:space="preserve">Underfunded Courthouse Facility Cash Fund</t>
  </si>
  <si>
    <t xml:space="preserve">29Y0</t>
  </si>
  <si>
    <t xml:space="preserve">29Z0</t>
  </si>
  <si>
    <t xml:space="preserve">AURARIA REGIONAL HIGHER EDUCATION</t>
  </si>
  <si>
    <t xml:space="preserve">Auraria Higher Education Center – Non-enterprise Activities</t>
  </si>
  <si>
    <t xml:space="preserve">305M</t>
  </si>
  <si>
    <t xml:space="preserve">GMAA</t>
  </si>
  <si>
    <t xml:space="preserve">ADAMS STATE COLLEGE</t>
  </si>
  <si>
    <t xml:space="preserve">Adams State College</t>
  </si>
  <si>
    <t xml:space="preserve">GYAA</t>
  </si>
  <si>
    <t xml:space="preserve">post to 320Y</t>
  </si>
  <si>
    <t xml:space="preserve">WESTERN STATE COLLEGE</t>
  </si>
  <si>
    <t xml:space="preserve">Western State College</t>
  </si>
  <si>
    <t xml:space="preserve">305W</t>
  </si>
  <si>
    <t xml:space="preserve">GWAA</t>
  </si>
  <si>
    <t xml:space="preserve">305Y</t>
  </si>
  <si>
    <t xml:space="preserve">Colo State University System</t>
  </si>
  <si>
    <t xml:space="preserve">320G</t>
  </si>
  <si>
    <t xml:space="preserve">GGAA</t>
  </si>
  <si>
    <t xml:space="preserve">GGBA</t>
  </si>
  <si>
    <t xml:space="preserve">CSU - Global Campus</t>
  </si>
  <si>
    <t xml:space="preserve">GGEA</t>
  </si>
  <si>
    <t xml:space="preserve">Co State University - Pueblo</t>
  </si>
  <si>
    <t xml:space="preserve">CCCOES</t>
  </si>
  <si>
    <t xml:space="preserve">Colo Community College System</t>
  </si>
  <si>
    <t xml:space="preserve">320J</t>
  </si>
  <si>
    <t xml:space="preserve">GJAA</t>
  </si>
  <si>
    <t xml:space="preserve">Arapahoe Community College</t>
  </si>
  <si>
    <t xml:space="preserve">GJBA</t>
  </si>
  <si>
    <t xml:space="preserve">Community College of Aurora</t>
  </si>
  <si>
    <t xml:space="preserve">GJCA</t>
  </si>
  <si>
    <t xml:space="preserve">Community College of Denver</t>
  </si>
  <si>
    <t xml:space="preserve">GJDA</t>
  </si>
  <si>
    <t xml:space="preserve">Front Range Community College</t>
  </si>
  <si>
    <t xml:space="preserve">GJEA</t>
  </si>
  <si>
    <t xml:space="preserve">Lamar Community College</t>
  </si>
  <si>
    <t xml:space="preserve">GJFA</t>
  </si>
  <si>
    <t xml:space="preserve">Morgan Community College</t>
  </si>
  <si>
    <t xml:space="preserve">GJGA</t>
  </si>
  <si>
    <t xml:space="preserve">Otero Junior College</t>
  </si>
  <si>
    <t xml:space="preserve">GJHA</t>
  </si>
  <si>
    <t xml:space="preserve">Pikes Peak Community College</t>
  </si>
  <si>
    <t xml:space="preserve">GJJA</t>
  </si>
  <si>
    <t xml:space="preserve">Pueblo Community College</t>
  </si>
  <si>
    <t xml:space="preserve">GJKA</t>
  </si>
  <si>
    <t xml:space="preserve">Red Rocks Community College</t>
  </si>
  <si>
    <t xml:space="preserve">GJLA</t>
  </si>
  <si>
    <t xml:space="preserve">Trinidad State Junior College</t>
  </si>
  <si>
    <t xml:space="preserve">Northwestern Junior College</t>
  </si>
  <si>
    <t xml:space="preserve">GJRA</t>
  </si>
  <si>
    <t xml:space="preserve">Northwestern Community College</t>
  </si>
  <si>
    <t xml:space="preserve">GJTA</t>
  </si>
  <si>
    <t xml:space="preserve">U N C</t>
  </si>
  <si>
    <t xml:space="preserve">University of Northern Colorado</t>
  </si>
  <si>
    <t xml:space="preserve">320K</t>
  </si>
  <si>
    <t xml:space="preserve">GKAA</t>
  </si>
  <si>
    <t xml:space="preserve">320L</t>
  </si>
  <si>
    <t xml:space="preserve">GLAACTEK</t>
  </si>
  <si>
    <t xml:space="preserve">GLAAELMD</t>
  </si>
  <si>
    <t xml:space="preserve">GLAAMRQW</t>
  </si>
  <si>
    <t xml:space="preserve">Auraria Higher Education Center - Enterprise Activities</t>
  </si>
  <si>
    <t xml:space="preserve">320M</t>
  </si>
  <si>
    <t xml:space="preserve">FORT LEWIS COLLEGE</t>
  </si>
  <si>
    <t xml:space="preserve">Board of Trustees of Fort Lewis College</t>
  </si>
  <si>
    <t xml:space="preserve">320S</t>
  </si>
  <si>
    <t xml:space="preserve">GSAA</t>
  </si>
  <si>
    <t xml:space="preserve">METROPOLITAN STATE COLLEGE</t>
  </si>
  <si>
    <t xml:space="preserve">Board of Trustees of Metro College</t>
  </si>
  <si>
    <t xml:space="preserve">320T</t>
  </si>
  <si>
    <t xml:space="preserve">GTAA</t>
  </si>
  <si>
    <t xml:space="preserve">320W</t>
  </si>
  <si>
    <t xml:space="preserve">320Y</t>
  </si>
  <si>
    <t xml:space="preserve">MESA STATE COLLEGE</t>
  </si>
  <si>
    <t xml:space="preserve">Colorado Mesa University</t>
  </si>
  <si>
    <t xml:space="preserve">320Z</t>
  </si>
  <si>
    <t xml:space="preserve">GZAA</t>
  </si>
  <si>
    <t xml:space="preserve">UNIVERSITY OF COLORADO DENVER</t>
  </si>
  <si>
    <t xml:space="preserve">Fitzsimons Trust Fund</t>
  </si>
  <si>
    <t xml:space="preserve">333F</t>
  </si>
  <si>
    <t xml:space="preserve">GFEA</t>
  </si>
  <si>
    <t xml:space="preserve">336G</t>
  </si>
  <si>
    <t xml:space="preserve">post to 320G</t>
  </si>
  <si>
    <t xml:space="preserve">337G</t>
  </si>
  <si>
    <t xml:space="preserve">339G</t>
  </si>
  <si>
    <t xml:space="preserve">501S</t>
  </si>
  <si>
    <t xml:space="preserve">Post to 5010 - CLOSED</t>
  </si>
  <si>
    <t xml:space="preserve">Expendable Trust</t>
  </si>
  <si>
    <t xml:space="preserve">700D</t>
  </si>
  <si>
    <t xml:space="preserve">Resident Benefit Fund</t>
  </si>
  <si>
    <t xml:space="preserve">700I</t>
  </si>
  <si>
    <t xml:space="preserve">IHKA700IGJ</t>
  </si>
  <si>
    <t xml:space="preserve">Patient Benefit Fund</t>
  </si>
  <si>
    <t xml:space="preserve">IHKA700IPB</t>
  </si>
  <si>
    <t xml:space="preserve">IHKA700IWR</t>
  </si>
  <si>
    <t xml:space="preserve">IHKA700IWV</t>
  </si>
  <si>
    <t xml:space="preserve">Justice Assistance Grant</t>
  </si>
  <si>
    <t xml:space="preserve">700R</t>
  </si>
  <si>
    <t xml:space="preserve">RDAA12JG - CLOSED</t>
  </si>
  <si>
    <t xml:space="preserve">Juvenile Accountability Incentive Block Grants</t>
  </si>
  <si>
    <t xml:space="preserve">RDAA13JA - CLOSED</t>
  </si>
  <si>
    <t xml:space="preserve">RDAA13JG</t>
  </si>
  <si>
    <t xml:space="preserve">RDAA14JG</t>
  </si>
  <si>
    <t xml:space="preserve">RDAA15JG</t>
  </si>
  <si>
    <t xml:space="preserve">RDAA16JG</t>
  </si>
  <si>
    <t xml:space="preserve">x No Rptc  Post to no Rptc</t>
  </si>
  <si>
    <t xml:space="preserve">82A0</t>
  </si>
  <si>
    <t xml:space="preserve">post to 8270</t>
  </si>
  <si>
    <t xml:space="preserve">Unclaimed Property Tourism Trust Fund</t>
  </si>
  <si>
    <t xml:space="preserve">83A0</t>
  </si>
  <si>
    <t xml:space="preserve">post to 8320</t>
  </si>
  <si>
    <t xml:space="preserve">Employee Benefits Plan - State</t>
  </si>
  <si>
    <t xml:space="preserve">91S0</t>
  </si>
  <si>
    <t xml:space="preserve">Employee Wellness Activity</t>
  </si>
  <si>
    <t xml:space="preserve">91W0</t>
  </si>
  <si>
    <t xml:space="preserve">Colorado Firefighting Air Corps</t>
  </si>
  <si>
    <t xml:space="preserve">Health Facility Construction and Inspection</t>
  </si>
  <si>
    <t xml:space="preserve">27K0</t>
  </si>
  <si>
    <t xml:space="preserve">Local Firefighter Safety &amp; Disease Prev</t>
  </si>
  <si>
    <t xml:space="preserve">29L0</t>
  </si>
  <si>
    <t xml:space="preserve">Loan Guarantee Fund</t>
  </si>
  <si>
    <t xml:space="preserve">post to 7440</t>
  </si>
  <si>
    <t xml:space="preserve">NXXX-OTHER   LOAN</t>
  </si>
  <si>
    <t xml:space="preserve">Post to KABA</t>
  </si>
  <si>
    <t xml:space="preserve">GLAACHIL</t>
  </si>
  <si>
    <t xml:space="preserve">GLAAGCRF</t>
  </si>
  <si>
    <t xml:space="preserve">GLAAGNRT</t>
  </si>
  <si>
    <t xml:space="preserve">GLAAOPBD</t>
  </si>
  <si>
    <t xml:space="preserve">State Toxicology Laboratory</t>
  </si>
  <si>
    <t xml:space="preserve">29H0</t>
  </si>
  <si>
    <t xml:space="preserve">Community Museums Cash Fund</t>
  </si>
  <si>
    <t xml:space="preserve">Information Technology Capital Account</t>
  </si>
  <si>
    <t xml:space="preserve">WAAAPR49</t>
  </si>
  <si>
    <t xml:space="preserve">WAAAPR50</t>
  </si>
  <si>
    <t xml:space="preserve">WAAAPR51</t>
  </si>
  <si>
    <t xml:space="preserve">WAAAPR52</t>
  </si>
  <si>
    <t xml:space="preserve">WAAAPR53</t>
  </si>
  <si>
    <t xml:space="preserve">GLAAPARK</t>
  </si>
  <si>
    <t xml:space="preserve">GLAARES6</t>
  </si>
  <si>
    <t xml:space="preserve">GLAAUTIL</t>
  </si>
  <si>
    <t xml:space="preserve">GLAAWRAP</t>
  </si>
  <si>
    <t xml:space="preserve">PCAAHPLN</t>
  </si>
  <si>
    <t xml:space="preserve">PCAAQKSV</t>
  </si>
  <si>
    <t xml:space="preserve">WAAAEXPJ</t>
  </si>
  <si>
    <t xml:space="preserve">Motorcycle Operator Safety Training (MOST)</t>
  </si>
  <si>
    <t xml:space="preserve">+ 4020 HAAA until zero</t>
  </si>
  <si>
    <t xml:space="preserve">Nongame Conservation &amp; Wildlife Restoration Cash Fund</t>
  </si>
  <si>
    <t xml:space="preserve">PMAAPUFG</t>
  </si>
  <si>
    <t xml:space="preserve">+ EBAA till zero</t>
  </si>
  <si>
    <t xml:space="preserve">WAAANWIA</t>
  </si>
  <si>
    <t xml:space="preserve">WAAANWIB</t>
  </si>
  <si>
    <t xml:space="preserve">WAAANWPA</t>
  </si>
  <si>
    <t xml:space="preserve">WAAANWPB</t>
  </si>
  <si>
    <t xml:space="preserve">331G</t>
  </si>
  <si>
    <t xml:space="preserve">Post to 4650</t>
  </si>
  <si>
    <t xml:space="preserve">Colorado Avalanche Information Center</t>
  </si>
  <si>
    <t xml:space="preserve">27F0</t>
  </si>
  <si>
    <t xml:space="preserve">Colorado Affordable Housing Construction Grants &amp; Loans</t>
  </si>
  <si>
    <t xml:space="preserve">HAPT</t>
  </si>
  <si>
    <t xml:space="preserve">Office of Public Guardianship Cash Fund</t>
  </si>
  <si>
    <t xml:space="preserve">OPGF</t>
  </si>
  <si>
    <t xml:space="preserve">JJAA</t>
  </si>
  <si>
    <t xml:space="preserve">Useful Public Service Cash Fund</t>
  </si>
  <si>
    <t xml:space="preserve">UPSF</t>
  </si>
  <si>
    <t xml:space="preserve">VAAAHAVAIN</t>
  </si>
  <si>
    <t xml:space="preserve">IHDA</t>
  </si>
  <si>
    <t xml:space="preserve">PCAAKOAC</t>
  </si>
  <si>
    <t xml:space="preserve">Gtran</t>
  </si>
  <si>
    <t xml:space="preserve">GTRAN</t>
  </si>
  <si>
    <t xml:space="preserve">Tsfr to Loans 5908+</t>
  </si>
  <si>
    <t xml:space="preserve">Interst YTD+</t>
  </si>
  <si>
    <t xml:space="preserve">New T#</t>
  </si>
  <si>
    <t xml:space="preserve">STATUTE</t>
  </si>
  <si>
    <t xml:space="preserve">CUSTODIAL</t>
  </si>
  <si>
    <t xml:space="preserve">EXEMPT</t>
  </si>
  <si>
    <t xml:space="preserve">FEDERAL</t>
  </si>
  <si>
    <t xml:space="preserve">CONSTITUTION</t>
  </si>
  <si>
    <t xml:space="preserve">COURT</t>
  </si>
  <si>
    <t xml:space="preserve">CONSTITUTION/STATUTE</t>
  </si>
  <si>
    <t xml:space="preserve">CUSTODIAL/CONSTITUTION</t>
  </si>
  <si>
    <t xml:space="preserve">CUSTODIAL/COURT</t>
  </si>
  <si>
    <t xml:space="preserve">Transfer</t>
  </si>
  <si>
    <t xml:space="preserve">Non - Interest Bearing LOANS</t>
  </si>
  <si>
    <t xml:space="preserve">6010</t>
  </si>
  <si>
    <t xml:space="preserve">x</t>
  </si>
  <si>
    <t xml:space="preserve">Post to 6040</t>
  </si>
  <si>
    <t xml:space="preserve">1230</t>
  </si>
  <si>
    <t xml:space="preserve">4260</t>
  </si>
  <si>
    <t xml:space="preserve">4330</t>
  </si>
  <si>
    <t xml:space="preserve">28K0</t>
  </si>
  <si>
    <t xml:space="preserve">1850</t>
  </si>
  <si>
    <t xml:space="preserve">1860</t>
  </si>
  <si>
    <t xml:space="preserve">28F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"/>
    <numFmt numFmtId="167" formatCode="@"/>
    <numFmt numFmtId="168" formatCode="[$-409]#,##0.00_);[RED]\(#,##0.00\)"/>
    <numFmt numFmtId="169" formatCode="[$-409]#,##0.00_);\(#,##0.00\)"/>
    <numFmt numFmtId="170" formatCode="_(* #,##0.00_);_(* \(#,##0.00\);_(* \-??_);_(@_)"/>
    <numFmt numFmtId="171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Verdana"/>
      <family val="2"/>
    </font>
    <font>
      <i val="true"/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 2" xfId="21"/>
    <cellStyle name="Normal 25" xfId="22"/>
    <cellStyle name="Normal 35 2" xfId="23"/>
    <cellStyle name="Normal 55" xfId="24"/>
    <cellStyle name="Normal_INT-TEMP" xfId="25"/>
    <cellStyle name="Normal_INTR-BKD" xfId="26"/>
    <cellStyle name="Normal_INTYTD2000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thew/2018/Interest%20FY18/1%20-%20Interest%20FY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ohnsonC/AppData/Local/Temp/Temp1_intr.zip/~%20INTEREST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3/FE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-cst/acct/CINDY/04/INTEREST%202004/LOANS%20&apos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17 Intr"/>
      <sheetName val="Jul17 Upload"/>
      <sheetName val="Aug17 Intr"/>
      <sheetName val="Aug17 Upload"/>
      <sheetName val="Sep17 Intr"/>
      <sheetName val="Sep17 Upload"/>
      <sheetName val="Oct17 Intr"/>
      <sheetName val="Oct17 Upload"/>
      <sheetName val="Nov17 Intr"/>
      <sheetName val="Nov17 Upload"/>
      <sheetName val="Dec17 Intr"/>
      <sheetName val="Dec17 Upload"/>
      <sheetName val="Jan18 Intr"/>
      <sheetName val="Jan18 Upload"/>
      <sheetName val="Feb18 Intr"/>
      <sheetName val="Feb18 Upload"/>
      <sheetName val="Mar18 intr"/>
      <sheetName val="Mar18 Upload"/>
      <sheetName val="Apr18 Intr"/>
      <sheetName val="Apr Upload"/>
      <sheetName val="May18 Intr"/>
      <sheetName val="May Upload"/>
      <sheetName val="Jun18 Intr"/>
      <sheetName val="Jun Upload"/>
      <sheetName val="Jun Upload VOID"/>
      <sheetName val="Intr Template"/>
      <sheetName val="Coding+Upload Template"/>
      <sheetName val="4610 Cap Const"/>
      <sheetName val="INTRYTD"/>
      <sheetName val="LOANYTD"/>
      <sheetName val="Gains Loss"/>
      <sheetName val="BREAKDOWN"/>
      <sheetName val="RESERVE EOY"/>
      <sheetName val="RESERVE "/>
      <sheetName val="ADB Check"/>
      <sheetName val="INT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14 Intr"/>
      <sheetName val="INTYTD"/>
      <sheetName val="Fund 461&amp;361"/>
      <sheetName val="BREAKDOWN"/>
      <sheetName val="RESERVE"/>
      <sheetName val="INT Cor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s03"/>
      <sheetName val="Sheet2"/>
      <sheetName val="wa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A &amp; PJA"/>
      <sheetName val="LIST"/>
      <sheetName val="LOANTEMP"/>
      <sheetName val="1ST QTR LOAN"/>
      <sheetName val="2ND QTR LOAN"/>
      <sheetName val="3RD QTR LOAN"/>
      <sheetName val="YEAR-END FY'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99"/>
    <col collapsed="false" customWidth="true" hidden="false" outlineLevel="0" max="3" min="3" style="1" width="37.14"/>
    <col collapsed="false" customWidth="true" hidden="false" outlineLevel="0" max="4" min="4" style="1" width="40.28"/>
    <col collapsed="false" customWidth="false" hidden="false" outlineLevel="0" max="6" min="5" style="1" width="9.14"/>
    <col collapsed="false" customWidth="true" hidden="false" outlineLevel="0" max="7" min="7" style="2" width="21.7"/>
    <col collapsed="false" customWidth="true" hidden="false" outlineLevel="0" max="20" min="8" style="1" width="13.56"/>
    <col collapsed="false" customWidth="true" hidden="false" outlineLevel="0" max="21" min="21" style="1" width="18.41"/>
    <col collapsed="false" customWidth="false" hidden="false" outlineLevel="0" max="257" min="22" style="3" width="9.14"/>
  </cols>
  <sheetData>
    <row r="1" customFormat="false" ht="12.75" hidden="false" customHeight="true" outlineLevel="0" collapsed="false">
      <c r="A1" s="4"/>
      <c r="C1" s="5"/>
      <c r="E1" s="6"/>
      <c r="F1" s="7"/>
    </row>
    <row r="2" customFormat="false" ht="12.75" hidden="false" customHeight="true" outlineLevel="0" collapsed="false">
      <c r="A2" s="4"/>
      <c r="C2" s="8"/>
      <c r="F2" s="8"/>
      <c r="G2" s="9"/>
      <c r="I2" s="8"/>
      <c r="J2" s="10"/>
      <c r="L2" s="8"/>
    </row>
    <row r="3" customFormat="false" ht="12.75" hidden="false" customHeight="true" outlineLevel="0" collapsed="false">
      <c r="A3" s="4"/>
      <c r="C3" s="11"/>
      <c r="E3" s="6"/>
      <c r="F3" s="7"/>
    </row>
    <row r="4" customFormat="false" ht="12.75" hidden="false" customHeight="true" outlineLevel="0" collapsed="false">
      <c r="A4" s="4"/>
      <c r="D4" s="12" t="s">
        <v>0</v>
      </c>
      <c r="E4" s="6"/>
      <c r="F4" s="7"/>
    </row>
    <row r="5" customFormat="false" ht="12.75" hidden="false" customHeight="true" outlineLevel="0" collapsed="false">
      <c r="A5" s="4"/>
      <c r="D5" s="10" t="s">
        <v>1</v>
      </c>
      <c r="E5" s="6"/>
      <c r="F5" s="7"/>
    </row>
    <row r="6" customFormat="false" ht="12.75" hidden="false" customHeight="true" outlineLevel="0" collapsed="false">
      <c r="A6" s="4"/>
      <c r="E6" s="6"/>
      <c r="F6" s="7"/>
    </row>
    <row r="7" customFormat="false" ht="12.75" hidden="false" customHeight="true" outlineLevel="0" collapsed="false">
      <c r="A7" s="4"/>
      <c r="E7" s="6"/>
      <c r="F7" s="7"/>
    </row>
    <row r="8" customFormat="false" ht="12.75" hidden="false" customHeight="true" outlineLevel="0" collapsed="false">
      <c r="A8" s="13" t="s">
        <v>2</v>
      </c>
      <c r="B8" s="14"/>
      <c r="C8" s="14" t="s">
        <v>3</v>
      </c>
      <c r="D8" s="15" t="s">
        <v>4</v>
      </c>
      <c r="E8" s="16" t="s">
        <v>5</v>
      </c>
      <c r="F8" s="14" t="s">
        <v>6</v>
      </c>
      <c r="G8" s="17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4" t="s">
        <v>14</v>
      </c>
      <c r="O8" s="14" t="s">
        <v>15</v>
      </c>
      <c r="P8" s="14" t="s">
        <v>16</v>
      </c>
      <c r="Q8" s="14" t="s">
        <v>17</v>
      </c>
      <c r="R8" s="14" t="s">
        <v>18</v>
      </c>
      <c r="S8" s="14" t="s">
        <v>19</v>
      </c>
      <c r="T8" s="14" t="s">
        <v>20</v>
      </c>
      <c r="U8" s="14" t="s">
        <v>21</v>
      </c>
    </row>
    <row r="9" customFormat="false" ht="12.75" hidden="false" customHeight="true" outlineLevel="0" collapsed="false">
      <c r="A9" s="18"/>
      <c r="B9" s="14"/>
      <c r="C9" s="14"/>
      <c r="D9" s="15"/>
      <c r="E9" s="16"/>
      <c r="F9" s="14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21" customFormat="true" ht="12.75" hidden="false" customHeight="true" outlineLevel="0" collapsed="false">
      <c r="A10" s="18" t="n">
        <v>1</v>
      </c>
      <c r="B10" s="1" t="n">
        <v>0</v>
      </c>
      <c r="C10" s="1" t="s">
        <v>22</v>
      </c>
      <c r="D10" s="1" t="s">
        <v>23</v>
      </c>
      <c r="E10" s="7" t="n">
        <v>4610</v>
      </c>
      <c r="F10" s="7" t="s">
        <v>24</v>
      </c>
      <c r="G10" s="19" t="s">
        <v>25</v>
      </c>
      <c r="H10" s="20" t="n">
        <v>250545</v>
      </c>
      <c r="I10" s="20" t="n">
        <v>262720</v>
      </c>
      <c r="J10" s="20" t="n">
        <v>249642</v>
      </c>
      <c r="K10" s="20" t="n">
        <v>245798</v>
      </c>
      <c r="L10" s="20" t="n">
        <v>234892</v>
      </c>
      <c r="M10" s="20" t="n">
        <v>217734</v>
      </c>
      <c r="N10" s="20" t="n">
        <v>216134</v>
      </c>
      <c r="O10" s="20" t="n">
        <v>191021</v>
      </c>
      <c r="P10" s="20" t="n">
        <v>187616</v>
      </c>
      <c r="Q10" s="20" t="n">
        <v>191147</v>
      </c>
      <c r="R10" s="20" t="n">
        <v>186165</v>
      </c>
      <c r="S10" s="20" t="n">
        <v>167895</v>
      </c>
      <c r="T10" s="20" t="n">
        <v>-326.5</v>
      </c>
      <c r="U10" s="20" t="n">
        <f aca="false">SUM(H10:T10)</f>
        <v>2600982.5</v>
      </c>
    </row>
    <row r="11" customFormat="false" ht="12.75" hidden="false" customHeight="true" outlineLevel="0" collapsed="false">
      <c r="A11" s="18" t="n">
        <v>2</v>
      </c>
      <c r="B11" s="1" t="n">
        <v>0</v>
      </c>
      <c r="C11" s="1" t="s">
        <v>26</v>
      </c>
      <c r="D11" s="1" t="s">
        <v>27</v>
      </c>
      <c r="E11" s="7" t="s">
        <v>28</v>
      </c>
      <c r="F11" s="7" t="s">
        <v>29</v>
      </c>
      <c r="G11" s="19" t="s">
        <v>30</v>
      </c>
      <c r="H11" s="20" t="n">
        <v>300</v>
      </c>
      <c r="I11" s="20" t="n">
        <v>301</v>
      </c>
      <c r="J11" s="20" t="n">
        <v>301</v>
      </c>
      <c r="K11" s="20" t="n">
        <v>313</v>
      </c>
      <c r="L11" s="20" t="n">
        <v>322</v>
      </c>
      <c r="M11" s="20" t="n">
        <v>337</v>
      </c>
      <c r="N11" s="20" t="n">
        <v>362</v>
      </c>
      <c r="O11" s="20" t="n">
        <v>356</v>
      </c>
      <c r="P11" s="20" t="n">
        <v>401</v>
      </c>
      <c r="Q11" s="20" t="n">
        <v>414</v>
      </c>
      <c r="R11" s="20" t="n">
        <v>435</v>
      </c>
      <c r="S11" s="20" t="n">
        <v>438</v>
      </c>
      <c r="T11" s="20" t="n">
        <v>-0.52</v>
      </c>
      <c r="U11" s="20" t="n">
        <f aca="false">SUM(H11:T11)</f>
        <v>4279.48</v>
      </c>
    </row>
    <row r="12" customFormat="false" ht="12.75" hidden="false" customHeight="true" outlineLevel="0" collapsed="false">
      <c r="A12" s="18" t="n">
        <v>3</v>
      </c>
      <c r="B12" s="1" t="n">
        <v>0</v>
      </c>
      <c r="C12" s="1" t="s">
        <v>26</v>
      </c>
      <c r="D12" s="1" t="s">
        <v>27</v>
      </c>
      <c r="E12" s="7" t="s">
        <v>28</v>
      </c>
      <c r="F12" s="7" t="s">
        <v>29</v>
      </c>
      <c r="G12" s="19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f aca="false">SUM(H12:T12)</f>
        <v>0</v>
      </c>
    </row>
    <row r="13" customFormat="false" ht="12.75" hidden="false" customHeight="true" outlineLevel="0" collapsed="false">
      <c r="A13" s="18" t="n">
        <v>4</v>
      </c>
      <c r="B13" s="1" t="n">
        <v>0</v>
      </c>
      <c r="C13" s="1" t="s">
        <v>31</v>
      </c>
      <c r="D13" s="1" t="s">
        <v>32</v>
      </c>
      <c r="E13" s="7" t="s">
        <v>33</v>
      </c>
      <c r="F13" s="7" t="s">
        <v>34</v>
      </c>
      <c r="G13" s="19" t="n">
        <v>0</v>
      </c>
      <c r="H13" s="20" t="n">
        <v>90</v>
      </c>
      <c r="I13" s="20" t="n">
        <v>92</v>
      </c>
      <c r="J13" s="20" t="n">
        <v>92</v>
      </c>
      <c r="K13" s="20" t="n">
        <v>93</v>
      </c>
      <c r="L13" s="20" t="n">
        <v>93</v>
      </c>
      <c r="M13" s="20" t="n">
        <v>91</v>
      </c>
      <c r="N13" s="20" t="n">
        <v>92</v>
      </c>
      <c r="O13" s="20" t="n">
        <v>87</v>
      </c>
      <c r="P13" s="20" t="n">
        <v>94</v>
      </c>
      <c r="Q13" s="20" t="n">
        <v>89</v>
      </c>
      <c r="R13" s="20" t="n">
        <v>98</v>
      </c>
      <c r="S13" s="20" t="n">
        <v>110</v>
      </c>
      <c r="T13" s="20" t="n">
        <v>-0.14</v>
      </c>
      <c r="U13" s="20" t="n">
        <f aca="false">SUM(H13:T13)</f>
        <v>1120.86</v>
      </c>
    </row>
    <row r="14" customFormat="false" ht="12.75" hidden="false" customHeight="true" outlineLevel="0" collapsed="false">
      <c r="A14" s="18" t="n">
        <v>5</v>
      </c>
      <c r="B14" s="1" t="n">
        <v>0</v>
      </c>
      <c r="C14" s="1" t="s">
        <v>35</v>
      </c>
      <c r="D14" s="1" t="s">
        <v>36</v>
      </c>
      <c r="E14" s="7" t="s">
        <v>37</v>
      </c>
      <c r="F14" s="7" t="s">
        <v>38</v>
      </c>
      <c r="G14" s="19" t="s">
        <v>39</v>
      </c>
      <c r="H14" s="20" t="n">
        <v>19</v>
      </c>
      <c r="I14" s="20" t="n">
        <v>19</v>
      </c>
      <c r="J14" s="20" t="n">
        <v>2</v>
      </c>
      <c r="K14" s="20" t="n">
        <v>2</v>
      </c>
      <c r="L14" s="20" t="n">
        <v>2</v>
      </c>
      <c r="M14" s="20" t="n">
        <v>2</v>
      </c>
      <c r="N14" s="20" t="n">
        <v>2</v>
      </c>
      <c r="O14" s="20" t="n">
        <v>2</v>
      </c>
      <c r="P14" s="20" t="n">
        <v>2</v>
      </c>
      <c r="Q14" s="20" t="n">
        <v>2</v>
      </c>
      <c r="R14" s="20" t="n">
        <v>2</v>
      </c>
      <c r="S14" s="20" t="n">
        <v>2</v>
      </c>
      <c r="T14" s="20" t="n">
        <v>-0.01</v>
      </c>
      <c r="U14" s="20" t="n">
        <f aca="false">SUM(H14:T14)</f>
        <v>57.99</v>
      </c>
    </row>
    <row r="15" customFormat="false" ht="12.75" hidden="false" customHeight="true" outlineLevel="0" collapsed="false">
      <c r="A15" s="18" t="n">
        <v>6</v>
      </c>
      <c r="B15" s="1" t="n">
        <v>0</v>
      </c>
      <c r="C15" s="1" t="s">
        <v>35</v>
      </c>
      <c r="D15" s="1" t="s">
        <v>36</v>
      </c>
      <c r="E15" s="7" t="s">
        <v>37</v>
      </c>
      <c r="F15" s="7" t="s">
        <v>40</v>
      </c>
      <c r="G15" s="19" t="s">
        <v>39</v>
      </c>
      <c r="H15" s="20" t="n">
        <v>-59</v>
      </c>
      <c r="I15" s="20" t="n">
        <v>-2</v>
      </c>
      <c r="J15" s="20" t="n">
        <v>132</v>
      </c>
      <c r="K15" s="20" t="n">
        <v>162</v>
      </c>
      <c r="L15" s="20" t="n">
        <v>137</v>
      </c>
      <c r="M15" s="20" t="n">
        <v>12</v>
      </c>
      <c r="N15" s="20" t="n">
        <v>102</v>
      </c>
      <c r="O15" s="20" t="n">
        <v>65</v>
      </c>
      <c r="P15" s="20" t="n">
        <v>76</v>
      </c>
      <c r="Q15" s="20" t="n">
        <v>139</v>
      </c>
      <c r="R15" s="20" t="n">
        <v>45</v>
      </c>
      <c r="S15" s="20" t="n">
        <v>2</v>
      </c>
      <c r="T15" s="20" t="n">
        <v>-0.1</v>
      </c>
      <c r="U15" s="20" t="n">
        <f aca="false">SUM(H15:T15)</f>
        <v>810.9</v>
      </c>
    </row>
    <row r="16" customFormat="false" ht="12.75" hidden="false" customHeight="true" outlineLevel="0" collapsed="false">
      <c r="A16" s="18" t="n">
        <v>7</v>
      </c>
      <c r="B16" s="1" t="n">
        <v>0</v>
      </c>
      <c r="C16" s="1" t="s">
        <v>35</v>
      </c>
      <c r="D16" s="1" t="s">
        <v>36</v>
      </c>
      <c r="E16" s="7" t="s">
        <v>37</v>
      </c>
      <c r="F16" s="7" t="s">
        <v>41</v>
      </c>
      <c r="G16" s="19" t="s">
        <v>39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f aca="false">SUM(H16:T16)</f>
        <v>0</v>
      </c>
    </row>
    <row r="17" customFormat="false" ht="12.75" hidden="false" customHeight="true" outlineLevel="0" collapsed="false">
      <c r="A17" s="18" t="n">
        <v>8</v>
      </c>
      <c r="B17" s="1" t="n">
        <v>0</v>
      </c>
      <c r="C17" s="1" t="s">
        <v>31</v>
      </c>
      <c r="D17" s="1" t="s">
        <v>42</v>
      </c>
      <c r="E17" s="7" t="s">
        <v>43</v>
      </c>
      <c r="F17" s="7" t="s">
        <v>44</v>
      </c>
      <c r="G17" s="19" t="n">
        <v>0</v>
      </c>
      <c r="H17" s="20" t="n">
        <v>2</v>
      </c>
      <c r="I17" s="20" t="n">
        <v>2</v>
      </c>
      <c r="J17" s="20" t="n">
        <v>5</v>
      </c>
      <c r="K17" s="20" t="n">
        <v>11</v>
      </c>
      <c r="L17" s="20" t="n">
        <v>11</v>
      </c>
      <c r="M17" s="20" t="n">
        <v>10</v>
      </c>
      <c r="N17" s="20" t="n">
        <v>9</v>
      </c>
      <c r="O17" s="20" t="n">
        <v>8</v>
      </c>
      <c r="P17" s="20" t="n">
        <v>7</v>
      </c>
      <c r="Q17" s="20" t="n">
        <v>5</v>
      </c>
      <c r="R17" s="20" t="n">
        <v>6</v>
      </c>
      <c r="S17" s="20" t="n">
        <v>4</v>
      </c>
      <c r="T17" s="20" t="n">
        <v>-0.01</v>
      </c>
      <c r="U17" s="20" t="n">
        <f aca="false">SUM(H17:T17)</f>
        <v>79.99</v>
      </c>
    </row>
    <row r="18" customFormat="false" ht="12.75" hidden="false" customHeight="true" outlineLevel="0" collapsed="false">
      <c r="A18" s="18" t="n">
        <v>9</v>
      </c>
      <c r="B18" s="1" t="n">
        <v>0</v>
      </c>
      <c r="C18" s="1" t="s">
        <v>45</v>
      </c>
      <c r="D18" s="1" t="s">
        <v>46</v>
      </c>
      <c r="E18" s="7" t="s">
        <v>47</v>
      </c>
      <c r="F18" s="7" t="s">
        <v>48</v>
      </c>
      <c r="G18" s="19" t="n">
        <v>0</v>
      </c>
      <c r="H18" s="20" t="n">
        <v>1108</v>
      </c>
      <c r="I18" s="20" t="n">
        <v>2784</v>
      </c>
      <c r="J18" s="20" t="n">
        <v>2900</v>
      </c>
      <c r="K18" s="20" t="n">
        <v>3020</v>
      </c>
      <c r="L18" s="20" t="n">
        <v>3105</v>
      </c>
      <c r="M18" s="20" t="n">
        <v>3118</v>
      </c>
      <c r="N18" s="20" t="n">
        <v>3365</v>
      </c>
      <c r="O18" s="20" t="n">
        <v>3438</v>
      </c>
      <c r="P18" s="20" t="n">
        <v>3551</v>
      </c>
      <c r="Q18" s="20" t="n">
        <v>3741</v>
      </c>
      <c r="R18" s="20" t="n">
        <v>4439</v>
      </c>
      <c r="S18" s="20" t="n">
        <v>3789</v>
      </c>
      <c r="T18" s="20" t="n">
        <v>-4.63</v>
      </c>
      <c r="U18" s="20" t="n">
        <f aca="false">SUM(H18:T18)</f>
        <v>38353.37</v>
      </c>
    </row>
    <row r="19" customFormat="false" ht="12.75" hidden="false" customHeight="true" outlineLevel="0" collapsed="false">
      <c r="A19" s="18" t="n">
        <v>10</v>
      </c>
      <c r="B19" s="1" t="n">
        <v>0</v>
      </c>
      <c r="C19" s="1" t="s">
        <v>49</v>
      </c>
      <c r="D19" s="1" t="s">
        <v>46</v>
      </c>
      <c r="E19" s="7" t="s">
        <v>47</v>
      </c>
      <c r="F19" s="7" t="s">
        <v>50</v>
      </c>
      <c r="G19" s="19" t="n">
        <v>0</v>
      </c>
      <c r="H19" s="20" t="n">
        <v>28</v>
      </c>
      <c r="I19" s="20" t="n">
        <v>28</v>
      </c>
      <c r="J19" s="20" t="n">
        <v>28</v>
      </c>
      <c r="K19" s="20" t="n">
        <v>30</v>
      </c>
      <c r="L19" s="20" t="n">
        <v>31</v>
      </c>
      <c r="M19" s="20" t="n">
        <v>31</v>
      </c>
      <c r="N19" s="20" t="n">
        <v>26</v>
      </c>
      <c r="O19" s="20" t="n">
        <v>6</v>
      </c>
      <c r="P19" s="20" t="n">
        <v>35</v>
      </c>
      <c r="Q19" s="20" t="n">
        <v>150</v>
      </c>
      <c r="R19" s="20" t="n">
        <v>364</v>
      </c>
      <c r="S19" s="20" t="n">
        <v>310</v>
      </c>
      <c r="T19" s="20" t="n">
        <v>-0.12</v>
      </c>
      <c r="U19" s="20" t="n">
        <f aca="false">SUM(H19:T19)</f>
        <v>1066.88</v>
      </c>
    </row>
    <row r="20" customFormat="false" ht="12.75" hidden="false" customHeight="true" outlineLevel="0" collapsed="false">
      <c r="A20" s="18" t="n">
        <v>11</v>
      </c>
      <c r="B20" s="1" t="n">
        <v>0</v>
      </c>
      <c r="C20" s="1" t="s">
        <v>51</v>
      </c>
      <c r="D20" s="1" t="s">
        <v>46</v>
      </c>
      <c r="E20" s="7" t="s">
        <v>47</v>
      </c>
      <c r="F20" s="7" t="s">
        <v>52</v>
      </c>
      <c r="G20" s="19" t="s">
        <v>53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1</v>
      </c>
      <c r="Q20" s="20" t="n">
        <v>2</v>
      </c>
      <c r="R20" s="20" t="n">
        <v>13</v>
      </c>
      <c r="S20" s="20" t="n">
        <v>43</v>
      </c>
      <c r="T20" s="20" t="n">
        <v>-0.01</v>
      </c>
      <c r="U20" s="20" t="n">
        <f aca="false">SUM(H20:T20)</f>
        <v>66.99</v>
      </c>
    </row>
    <row r="21" customFormat="false" ht="12.75" hidden="false" customHeight="true" outlineLevel="0" collapsed="false">
      <c r="A21" s="18" t="n">
        <v>12</v>
      </c>
      <c r="B21" s="1" t="n">
        <v>0</v>
      </c>
      <c r="C21" s="1" t="s">
        <v>51</v>
      </c>
      <c r="D21" s="1" t="s">
        <v>46</v>
      </c>
      <c r="E21" s="7" t="s">
        <v>47</v>
      </c>
      <c r="F21" s="7" t="s">
        <v>52</v>
      </c>
      <c r="G21" s="19" t="s">
        <v>54</v>
      </c>
      <c r="H21" s="20" t="n">
        <v>19</v>
      </c>
      <c r="I21" s="20" t="n">
        <v>20</v>
      </c>
      <c r="J21" s="20" t="n">
        <v>20</v>
      </c>
      <c r="K21" s="20" t="n">
        <v>20</v>
      </c>
      <c r="L21" s="20" t="n">
        <v>21</v>
      </c>
      <c r="M21" s="20" t="n">
        <v>21</v>
      </c>
      <c r="N21" s="20" t="n">
        <v>168</v>
      </c>
      <c r="O21" s="20" t="n">
        <v>602</v>
      </c>
      <c r="P21" s="20" t="n">
        <v>24</v>
      </c>
      <c r="Q21" s="20" t="n">
        <v>13845</v>
      </c>
      <c r="R21" s="20" t="n">
        <v>39569</v>
      </c>
      <c r="S21" s="20" t="n">
        <v>33665</v>
      </c>
      <c r="T21" s="20" t="n">
        <v>-9.4</v>
      </c>
      <c r="U21" s="20" t="n">
        <f aca="false">SUM(H21:T21)</f>
        <v>87984.6</v>
      </c>
    </row>
    <row r="22" customFormat="false" ht="12.75" hidden="false" customHeight="true" outlineLevel="0" collapsed="false">
      <c r="A22" s="18" t="n">
        <v>13</v>
      </c>
      <c r="B22" s="1" t="n">
        <v>0</v>
      </c>
      <c r="C22" s="1" t="s">
        <v>55</v>
      </c>
      <c r="D22" s="1" t="s">
        <v>46</v>
      </c>
      <c r="E22" s="7" t="s">
        <v>47</v>
      </c>
      <c r="F22" s="7" t="s">
        <v>56</v>
      </c>
      <c r="G22" s="19" t="n">
        <v>0</v>
      </c>
      <c r="H22" s="20" t="n">
        <v>1628</v>
      </c>
      <c r="I22" s="20" t="n">
        <v>1635</v>
      </c>
      <c r="J22" s="20" t="n">
        <v>1636</v>
      </c>
      <c r="K22" s="20" t="n">
        <v>1704</v>
      </c>
      <c r="L22" s="20" t="n">
        <v>1752</v>
      </c>
      <c r="M22" s="20" t="n">
        <v>1759</v>
      </c>
      <c r="N22" s="20" t="n">
        <v>1899</v>
      </c>
      <c r="O22" s="20" t="n">
        <v>1941</v>
      </c>
      <c r="P22" s="20" t="n">
        <v>2004</v>
      </c>
      <c r="Q22" s="20" t="n">
        <v>2220</v>
      </c>
      <c r="R22" s="20" t="n">
        <v>2571</v>
      </c>
      <c r="S22" s="20" t="n">
        <v>2194</v>
      </c>
      <c r="T22" s="20" t="n">
        <v>-2.79</v>
      </c>
      <c r="U22" s="20" t="n">
        <f aca="false">SUM(H22:T22)</f>
        <v>22940.21</v>
      </c>
    </row>
    <row r="23" customFormat="false" ht="12.75" hidden="false" customHeight="true" outlineLevel="0" collapsed="false">
      <c r="A23" s="18" t="n">
        <v>14</v>
      </c>
      <c r="B23" s="1" t="n">
        <v>0</v>
      </c>
      <c r="C23" s="1" t="s">
        <v>57</v>
      </c>
      <c r="D23" s="1" t="s">
        <v>46</v>
      </c>
      <c r="E23" s="7" t="s">
        <v>47</v>
      </c>
      <c r="F23" s="7" t="s">
        <v>58</v>
      </c>
      <c r="G23" s="19" t="n">
        <v>0</v>
      </c>
      <c r="H23" s="20" t="n">
        <v>23</v>
      </c>
      <c r="I23" s="20" t="n">
        <v>23</v>
      </c>
      <c r="J23" s="20" t="n">
        <v>23</v>
      </c>
      <c r="K23" s="20" t="n">
        <v>24</v>
      </c>
      <c r="L23" s="20" t="n">
        <v>25</v>
      </c>
      <c r="M23" s="20" t="n">
        <v>25</v>
      </c>
      <c r="N23" s="20" t="n">
        <v>8</v>
      </c>
      <c r="O23" s="20" t="n">
        <v>0</v>
      </c>
      <c r="P23" s="20" t="n">
        <v>28</v>
      </c>
      <c r="Q23" s="20" t="n">
        <v>232</v>
      </c>
      <c r="R23" s="20" t="n">
        <v>613</v>
      </c>
      <c r="S23" s="20" t="n">
        <v>522</v>
      </c>
      <c r="T23" s="20" t="n">
        <v>-0.17</v>
      </c>
      <c r="U23" s="20" t="n">
        <f aca="false">SUM(H23:T23)</f>
        <v>1545.83</v>
      </c>
    </row>
    <row r="24" customFormat="false" ht="12.75" hidden="false" customHeight="true" outlineLevel="0" collapsed="false">
      <c r="A24" s="18" t="n">
        <v>15</v>
      </c>
      <c r="B24" s="1" t="n">
        <v>0</v>
      </c>
      <c r="C24" s="1" t="s">
        <v>35</v>
      </c>
      <c r="D24" s="1" t="s">
        <v>46</v>
      </c>
      <c r="E24" s="7" t="s">
        <v>47</v>
      </c>
      <c r="F24" s="7" t="s">
        <v>59</v>
      </c>
      <c r="G24" s="19" t="n">
        <v>0</v>
      </c>
      <c r="H24" s="20" t="n">
        <v>2274</v>
      </c>
      <c r="I24" s="20" t="n">
        <v>2283</v>
      </c>
      <c r="J24" s="20" t="n">
        <v>2285</v>
      </c>
      <c r="K24" s="20" t="n">
        <v>2380</v>
      </c>
      <c r="L24" s="20" t="n">
        <v>2447</v>
      </c>
      <c r="M24" s="20" t="n">
        <v>4696</v>
      </c>
      <c r="N24" s="20" t="n">
        <v>5710</v>
      </c>
      <c r="O24" s="20" t="n">
        <v>5678</v>
      </c>
      <c r="P24" s="20" t="n">
        <v>6082</v>
      </c>
      <c r="Q24" s="20" t="n">
        <v>6118</v>
      </c>
      <c r="R24" s="20" t="n">
        <v>6353</v>
      </c>
      <c r="S24" s="20" t="n">
        <v>5423</v>
      </c>
      <c r="T24" s="20" t="n">
        <v>-6.16</v>
      </c>
      <c r="U24" s="20" t="n">
        <f aca="false">SUM(H24:T24)</f>
        <v>51722.84</v>
      </c>
    </row>
    <row r="25" customFormat="false" ht="12.75" hidden="false" customHeight="true" outlineLevel="0" collapsed="false">
      <c r="A25" s="18" t="n">
        <v>16</v>
      </c>
      <c r="B25" s="1" t="n">
        <v>0</v>
      </c>
      <c r="C25" s="1" t="s">
        <v>35</v>
      </c>
      <c r="D25" s="1" t="s">
        <v>46</v>
      </c>
      <c r="E25" s="7" t="s">
        <v>47</v>
      </c>
      <c r="F25" s="7" t="s">
        <v>60</v>
      </c>
      <c r="G25" s="19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f aca="false">SUM(H25:T25)</f>
        <v>0</v>
      </c>
    </row>
    <row r="26" customFormat="false" ht="12.75" hidden="false" customHeight="true" outlineLevel="0" collapsed="false">
      <c r="A26" s="18" t="n">
        <v>17</v>
      </c>
      <c r="B26" s="1" t="n">
        <v>0</v>
      </c>
      <c r="C26" s="1" t="s">
        <v>35</v>
      </c>
      <c r="D26" s="1" t="s">
        <v>46</v>
      </c>
      <c r="E26" s="7" t="s">
        <v>47</v>
      </c>
      <c r="F26" s="7" t="s">
        <v>61</v>
      </c>
      <c r="G26" s="19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f aca="false">SUM(H26:T26)</f>
        <v>0</v>
      </c>
    </row>
    <row r="27" customFormat="false" ht="12.75" hidden="false" customHeight="true" outlineLevel="0" collapsed="false">
      <c r="A27" s="18" t="n">
        <v>18</v>
      </c>
      <c r="B27" s="1" t="n">
        <v>0</v>
      </c>
      <c r="C27" s="1" t="s">
        <v>62</v>
      </c>
      <c r="D27" s="1" t="s">
        <v>46</v>
      </c>
      <c r="E27" s="7" t="s">
        <v>47</v>
      </c>
      <c r="F27" s="7" t="s">
        <v>63</v>
      </c>
      <c r="G27" s="19" t="n">
        <v>0</v>
      </c>
      <c r="H27" s="20" t="n">
        <v>129</v>
      </c>
      <c r="I27" s="20" t="n">
        <v>201</v>
      </c>
      <c r="J27" s="20" t="n">
        <v>206</v>
      </c>
      <c r="K27" s="20" t="n">
        <v>215</v>
      </c>
      <c r="L27" s="20" t="n">
        <v>222</v>
      </c>
      <c r="M27" s="20" t="n">
        <v>223</v>
      </c>
      <c r="N27" s="20" t="n">
        <v>239</v>
      </c>
      <c r="O27" s="20" t="n">
        <v>238</v>
      </c>
      <c r="P27" s="20" t="n">
        <v>254</v>
      </c>
      <c r="Q27" s="20" t="n">
        <v>255</v>
      </c>
      <c r="R27" s="20" t="n">
        <v>264</v>
      </c>
      <c r="S27" s="20" t="n">
        <v>226</v>
      </c>
      <c r="T27" s="20" t="n">
        <v>-0.33</v>
      </c>
      <c r="U27" s="20" t="n">
        <f aca="false">SUM(H27:T27)</f>
        <v>2671.67</v>
      </c>
    </row>
    <row r="28" customFormat="false" ht="12.75" hidden="false" customHeight="true" outlineLevel="0" collapsed="false">
      <c r="A28" s="18" t="n">
        <v>19</v>
      </c>
      <c r="B28" s="1" t="n">
        <v>0</v>
      </c>
      <c r="C28" s="1" t="s">
        <v>26</v>
      </c>
      <c r="D28" s="1" t="s">
        <v>46</v>
      </c>
      <c r="E28" s="7" t="s">
        <v>47</v>
      </c>
      <c r="F28" s="7" t="s">
        <v>64</v>
      </c>
      <c r="G28" s="19" t="s">
        <v>65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3</v>
      </c>
      <c r="R28" s="20" t="n">
        <v>38</v>
      </c>
      <c r="S28" s="20" t="n">
        <v>33</v>
      </c>
      <c r="T28" s="20" t="n">
        <v>-0.01</v>
      </c>
      <c r="U28" s="20" t="n">
        <f aca="false">SUM(H28:T28)</f>
        <v>83.99</v>
      </c>
    </row>
    <row r="29" customFormat="false" ht="12.75" hidden="false" customHeight="true" outlineLevel="0" collapsed="false">
      <c r="A29" s="18" t="n">
        <v>20</v>
      </c>
      <c r="B29" s="1" t="n">
        <v>0</v>
      </c>
      <c r="C29" s="1" t="s">
        <v>66</v>
      </c>
      <c r="D29" s="1" t="s">
        <v>46</v>
      </c>
      <c r="E29" s="7" t="s">
        <v>47</v>
      </c>
      <c r="F29" s="7" t="s">
        <v>67</v>
      </c>
      <c r="G29" s="19" t="n">
        <v>0</v>
      </c>
      <c r="H29" s="20" t="n">
        <v>1130</v>
      </c>
      <c r="I29" s="20" t="n">
        <v>1134</v>
      </c>
      <c r="J29" s="20" t="n">
        <v>1135</v>
      </c>
      <c r="K29" s="20" t="n">
        <v>1183</v>
      </c>
      <c r="L29" s="20" t="n">
        <v>1216</v>
      </c>
      <c r="M29" s="20" t="n">
        <v>1221</v>
      </c>
      <c r="N29" s="20" t="n">
        <v>1323</v>
      </c>
      <c r="O29" s="20" t="n">
        <v>1369</v>
      </c>
      <c r="P29" s="20" t="n">
        <v>1391</v>
      </c>
      <c r="Q29" s="20" t="n">
        <v>1918</v>
      </c>
      <c r="R29" s="20" t="n">
        <v>2938</v>
      </c>
      <c r="S29" s="20" t="n">
        <v>2506</v>
      </c>
      <c r="T29" s="20" t="n">
        <v>-2.21</v>
      </c>
      <c r="U29" s="20" t="n">
        <f aca="false">SUM(H29:T29)</f>
        <v>18461.79</v>
      </c>
    </row>
    <row r="30" customFormat="false" ht="12.75" hidden="false" customHeight="true" outlineLevel="0" collapsed="false">
      <c r="A30" s="18" t="n">
        <v>21</v>
      </c>
      <c r="B30" s="1" t="n">
        <v>0</v>
      </c>
      <c r="C30" s="1" t="s">
        <v>68</v>
      </c>
      <c r="D30" s="1" t="s">
        <v>46</v>
      </c>
      <c r="E30" s="7" t="s">
        <v>47</v>
      </c>
      <c r="F30" s="7" t="s">
        <v>69</v>
      </c>
      <c r="G30" s="19" t="n">
        <v>0</v>
      </c>
      <c r="H30" s="20" t="n">
        <v>224</v>
      </c>
      <c r="I30" s="20" t="n">
        <v>234</v>
      </c>
      <c r="J30" s="20" t="n">
        <v>234</v>
      </c>
      <c r="K30" s="20" t="n">
        <v>244</v>
      </c>
      <c r="L30" s="20" t="n">
        <v>251</v>
      </c>
      <c r="M30" s="20" t="n">
        <v>252</v>
      </c>
      <c r="N30" s="20" t="n">
        <v>225</v>
      </c>
      <c r="O30" s="20" t="n">
        <v>91</v>
      </c>
      <c r="P30" s="20" t="n">
        <v>287</v>
      </c>
      <c r="Q30" s="20" t="n">
        <v>379</v>
      </c>
      <c r="R30" s="20" t="n">
        <v>559</v>
      </c>
      <c r="S30" s="20" t="n">
        <v>477</v>
      </c>
      <c r="T30" s="20" t="n">
        <v>-0.41</v>
      </c>
      <c r="U30" s="20" t="n">
        <f aca="false">SUM(H30:T30)</f>
        <v>3456.59</v>
      </c>
    </row>
    <row r="31" customFormat="false" ht="12.75" hidden="false" customHeight="true" outlineLevel="0" collapsed="false">
      <c r="A31" s="18" t="n">
        <v>22</v>
      </c>
      <c r="B31" s="1" t="n">
        <v>0</v>
      </c>
      <c r="C31" s="1" t="s">
        <v>31</v>
      </c>
      <c r="D31" s="1" t="s">
        <v>46</v>
      </c>
      <c r="E31" s="7" t="s">
        <v>47</v>
      </c>
      <c r="F31" s="7" t="s">
        <v>70</v>
      </c>
      <c r="G31" s="19" t="n">
        <v>0</v>
      </c>
      <c r="H31" s="20" t="n">
        <v>2419</v>
      </c>
      <c r="I31" s="20" t="n">
        <v>2644</v>
      </c>
      <c r="J31" s="20" t="n">
        <v>2669</v>
      </c>
      <c r="K31" s="20" t="n">
        <v>2877</v>
      </c>
      <c r="L31" s="20" t="n">
        <v>2958</v>
      </c>
      <c r="M31" s="20" t="n">
        <v>2970</v>
      </c>
      <c r="N31" s="20" t="n">
        <v>3195</v>
      </c>
      <c r="O31" s="20" t="n">
        <v>3234</v>
      </c>
      <c r="P31" s="20" t="n">
        <v>3383</v>
      </c>
      <c r="Q31" s="20" t="n">
        <v>3364</v>
      </c>
      <c r="R31" s="20" t="n">
        <v>3422</v>
      </c>
      <c r="S31" s="20" t="n">
        <v>2923</v>
      </c>
      <c r="T31" s="20" t="n">
        <v>-4.4</v>
      </c>
      <c r="U31" s="20" t="n">
        <f aca="false">SUM(H31:T31)</f>
        <v>36053.6</v>
      </c>
    </row>
    <row r="32" customFormat="false" ht="12.75" hidden="false" customHeight="true" outlineLevel="0" collapsed="false">
      <c r="A32" s="18" t="n">
        <v>23</v>
      </c>
      <c r="B32" s="1" t="n">
        <v>0</v>
      </c>
      <c r="C32" s="1" t="s">
        <v>71</v>
      </c>
      <c r="D32" s="1" t="s">
        <v>46</v>
      </c>
      <c r="E32" s="7" t="s">
        <v>47</v>
      </c>
      <c r="F32" s="7" t="s">
        <v>72</v>
      </c>
      <c r="G32" s="19" t="n">
        <v>0</v>
      </c>
      <c r="H32" s="20" t="n">
        <v>101</v>
      </c>
      <c r="I32" s="20" t="n">
        <v>102</v>
      </c>
      <c r="J32" s="20" t="n">
        <v>102</v>
      </c>
      <c r="K32" s="20" t="n">
        <v>106</v>
      </c>
      <c r="L32" s="20" t="n">
        <v>109</v>
      </c>
      <c r="M32" s="20" t="n">
        <v>109</v>
      </c>
      <c r="N32" s="20" t="n">
        <v>115</v>
      </c>
      <c r="O32" s="20" t="n">
        <v>107</v>
      </c>
      <c r="P32" s="20" t="n">
        <v>125</v>
      </c>
      <c r="Q32" s="20" t="n">
        <v>151</v>
      </c>
      <c r="R32" s="20" t="n">
        <v>199</v>
      </c>
      <c r="S32" s="20" t="n">
        <v>170</v>
      </c>
      <c r="T32" s="20" t="n">
        <v>-0.18</v>
      </c>
      <c r="U32" s="20" t="n">
        <f aca="false">SUM(H32:T32)</f>
        <v>1495.82</v>
      </c>
    </row>
    <row r="33" customFormat="false" ht="12.75" hidden="false" customHeight="true" outlineLevel="0" collapsed="false">
      <c r="A33" s="18" t="n">
        <v>24</v>
      </c>
      <c r="B33" s="1" t="n">
        <v>0</v>
      </c>
      <c r="C33" s="1" t="s">
        <v>73</v>
      </c>
      <c r="D33" s="1" t="s">
        <v>46</v>
      </c>
      <c r="E33" s="7" t="s">
        <v>47</v>
      </c>
      <c r="F33" s="7" t="s">
        <v>74</v>
      </c>
      <c r="G33" s="19" t="n">
        <v>0</v>
      </c>
      <c r="H33" s="20" t="n">
        <v>2568</v>
      </c>
      <c r="I33" s="20" t="n">
        <v>2578</v>
      </c>
      <c r="J33" s="20" t="n">
        <v>2580</v>
      </c>
      <c r="K33" s="20" t="n">
        <v>2688</v>
      </c>
      <c r="L33" s="20" t="n">
        <v>2763</v>
      </c>
      <c r="M33" s="20" t="n">
        <v>2775</v>
      </c>
      <c r="N33" s="20" t="n">
        <v>3166</v>
      </c>
      <c r="O33" s="20" t="n">
        <v>3744</v>
      </c>
      <c r="P33" s="20" t="n">
        <v>3161</v>
      </c>
      <c r="Q33" s="20" t="n">
        <v>11223</v>
      </c>
      <c r="R33" s="20" t="n">
        <v>22602</v>
      </c>
      <c r="S33" s="20" t="n">
        <v>19257</v>
      </c>
      <c r="T33" s="20" t="n">
        <v>-8.99</v>
      </c>
      <c r="U33" s="20" t="n">
        <f aca="false">SUM(H33:T33)</f>
        <v>79096.01</v>
      </c>
    </row>
    <row r="34" customFormat="false" ht="12.75" hidden="false" customHeight="true" outlineLevel="0" collapsed="false">
      <c r="A34" s="18" t="n">
        <v>25</v>
      </c>
      <c r="B34" s="1" t="n">
        <v>0</v>
      </c>
      <c r="C34" s="1" t="s">
        <v>75</v>
      </c>
      <c r="D34" s="1" t="s">
        <v>46</v>
      </c>
      <c r="E34" s="7" t="s">
        <v>47</v>
      </c>
      <c r="F34" s="7" t="s">
        <v>76</v>
      </c>
      <c r="G34" s="19" t="n">
        <v>0</v>
      </c>
      <c r="H34" s="20" t="n">
        <v>585</v>
      </c>
      <c r="I34" s="20" t="n">
        <v>587</v>
      </c>
      <c r="J34" s="20" t="n">
        <v>587</v>
      </c>
      <c r="K34" s="20" t="n">
        <v>612</v>
      </c>
      <c r="L34" s="20" t="n">
        <v>629</v>
      </c>
      <c r="M34" s="20" t="n">
        <v>632</v>
      </c>
      <c r="N34" s="20" t="n">
        <v>690</v>
      </c>
      <c r="O34" s="20" t="n">
        <v>731</v>
      </c>
      <c r="P34" s="20" t="n">
        <v>719</v>
      </c>
      <c r="Q34" s="20" t="n">
        <v>1204</v>
      </c>
      <c r="R34" s="20" t="n">
        <v>2005</v>
      </c>
      <c r="S34" s="20" t="n">
        <v>1709</v>
      </c>
      <c r="T34" s="20" t="n">
        <v>-1.26</v>
      </c>
      <c r="U34" s="20" t="n">
        <f aca="false">SUM(H34:T34)</f>
        <v>10688.74</v>
      </c>
    </row>
    <row r="35" customFormat="false" ht="12.75" hidden="false" customHeight="true" outlineLevel="0" collapsed="false">
      <c r="A35" s="18" t="n">
        <v>26</v>
      </c>
      <c r="B35" s="1" t="s">
        <v>77</v>
      </c>
      <c r="C35" s="1" t="s">
        <v>78</v>
      </c>
      <c r="D35" s="1" t="s">
        <v>46</v>
      </c>
      <c r="E35" s="7" t="s">
        <v>47</v>
      </c>
      <c r="F35" s="7" t="s">
        <v>79</v>
      </c>
      <c r="G35" s="19" t="n">
        <v>0</v>
      </c>
      <c r="H35" s="20" t="n">
        <v>451</v>
      </c>
      <c r="I35" s="20" t="n">
        <v>486</v>
      </c>
      <c r="J35" s="20" t="n">
        <v>486</v>
      </c>
      <c r="K35" s="20" t="n">
        <v>507</v>
      </c>
      <c r="L35" s="20" t="n">
        <v>521</v>
      </c>
      <c r="M35" s="20" t="n">
        <v>523</v>
      </c>
      <c r="N35" s="20" t="n">
        <v>564</v>
      </c>
      <c r="O35" s="20" t="n">
        <v>576</v>
      </c>
      <c r="P35" s="20" t="n">
        <v>596</v>
      </c>
      <c r="Q35" s="20" t="n">
        <v>672</v>
      </c>
      <c r="R35" s="20" t="n">
        <v>781</v>
      </c>
      <c r="S35" s="20" t="n">
        <v>666</v>
      </c>
      <c r="T35" s="20" t="n">
        <v>-0.83</v>
      </c>
      <c r="U35" s="20" t="n">
        <f aca="false">SUM(H35:T35)</f>
        <v>6828.17</v>
      </c>
    </row>
    <row r="36" customFormat="false" ht="12.75" hidden="false" customHeight="true" outlineLevel="0" collapsed="false">
      <c r="A36" s="18" t="n">
        <v>27</v>
      </c>
      <c r="B36" s="1" t="n">
        <v>0</v>
      </c>
      <c r="C36" s="1" t="s">
        <v>26</v>
      </c>
      <c r="D36" s="1" t="s">
        <v>80</v>
      </c>
      <c r="E36" s="7" t="s">
        <v>81</v>
      </c>
      <c r="F36" s="7" t="s">
        <v>64</v>
      </c>
      <c r="G36" s="22" t="s">
        <v>82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-1</v>
      </c>
      <c r="O36" s="20" t="n">
        <v>-11</v>
      </c>
      <c r="P36" s="20" t="n">
        <v>-19</v>
      </c>
      <c r="Q36" s="20" t="n">
        <v>-21</v>
      </c>
      <c r="R36" s="20" t="n">
        <v>-25</v>
      </c>
      <c r="S36" s="20" t="n">
        <v>-27</v>
      </c>
      <c r="T36" s="20" t="n">
        <v>0</v>
      </c>
      <c r="U36" s="20" t="n">
        <f aca="false">SUM(H36:T36)</f>
        <v>-104</v>
      </c>
    </row>
    <row r="37" customFormat="false" ht="12.75" hidden="false" customHeight="true" outlineLevel="0" collapsed="false">
      <c r="A37" s="18" t="n">
        <v>28</v>
      </c>
      <c r="B37" s="1" t="n">
        <v>0</v>
      </c>
      <c r="C37" s="1" t="s">
        <v>26</v>
      </c>
      <c r="D37" s="1" t="s">
        <v>80</v>
      </c>
      <c r="E37" s="7" t="s">
        <v>81</v>
      </c>
      <c r="F37" s="7" t="s">
        <v>83</v>
      </c>
      <c r="G37" s="23" t="s">
        <v>8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f aca="false">SUM(H37:T37)</f>
        <v>0</v>
      </c>
    </row>
    <row r="38" customFormat="false" ht="12.75" hidden="false" customHeight="true" outlineLevel="0" collapsed="false">
      <c r="A38" s="18" t="n">
        <v>29</v>
      </c>
      <c r="B38" s="1" t="n">
        <v>0</v>
      </c>
      <c r="C38" s="1" t="s">
        <v>26</v>
      </c>
      <c r="D38" s="1" t="s">
        <v>80</v>
      </c>
      <c r="E38" s="7" t="s">
        <v>81</v>
      </c>
      <c r="F38" s="7" t="s">
        <v>85</v>
      </c>
      <c r="G38" s="19" t="s">
        <v>30</v>
      </c>
      <c r="H38" s="20" t="n">
        <v>-52</v>
      </c>
      <c r="I38" s="20" t="n">
        <v>-138</v>
      </c>
      <c r="J38" s="20" t="n">
        <v>-118</v>
      </c>
      <c r="K38" s="20" t="n">
        <v>-55</v>
      </c>
      <c r="L38" s="20" t="n">
        <v>-17</v>
      </c>
      <c r="M38" s="20" t="n">
        <v>99</v>
      </c>
      <c r="N38" s="20" t="n">
        <v>2</v>
      </c>
      <c r="O38" s="20" t="n">
        <v>-28</v>
      </c>
      <c r="P38" s="20" t="n">
        <v>-34</v>
      </c>
      <c r="Q38" s="20" t="n">
        <v>-47</v>
      </c>
      <c r="R38" s="20" t="n">
        <v>-75</v>
      </c>
      <c r="S38" s="20" t="n">
        <v>-63</v>
      </c>
      <c r="T38" s="20" t="n">
        <v>0</v>
      </c>
      <c r="U38" s="20" t="n">
        <f aca="false">SUM(H38:T38)</f>
        <v>-526</v>
      </c>
    </row>
    <row r="39" customFormat="false" ht="12.75" hidden="false" customHeight="true" outlineLevel="0" collapsed="false">
      <c r="A39" s="18" t="n">
        <v>30</v>
      </c>
      <c r="B39" s="1" t="n">
        <v>0</v>
      </c>
      <c r="C39" s="1" t="s">
        <v>26</v>
      </c>
      <c r="D39" s="1" t="s">
        <v>80</v>
      </c>
      <c r="E39" s="7" t="s">
        <v>81</v>
      </c>
      <c r="F39" s="7" t="s">
        <v>85</v>
      </c>
      <c r="G39" s="19" t="s">
        <v>54</v>
      </c>
      <c r="H39" s="20" t="n">
        <v>383</v>
      </c>
      <c r="I39" s="20" t="n">
        <v>380</v>
      </c>
      <c r="J39" s="20" t="n">
        <v>380</v>
      </c>
      <c r="K39" s="20" t="n">
        <v>396</v>
      </c>
      <c r="L39" s="20" t="n">
        <v>407</v>
      </c>
      <c r="M39" s="20" t="n">
        <v>408</v>
      </c>
      <c r="N39" s="20" t="n">
        <v>434</v>
      </c>
      <c r="O39" s="20" t="n">
        <v>426</v>
      </c>
      <c r="P39" s="20" t="n">
        <v>461</v>
      </c>
      <c r="Q39" s="20" t="n">
        <v>462</v>
      </c>
      <c r="R39" s="20" t="n">
        <v>486</v>
      </c>
      <c r="S39" s="20" t="n">
        <v>494</v>
      </c>
      <c r="T39" s="20" t="n">
        <v>-0.62</v>
      </c>
      <c r="U39" s="20" t="n">
        <f aca="false">SUM(H39:T39)</f>
        <v>5116.38</v>
      </c>
    </row>
    <row r="40" customFormat="false" ht="12.75" hidden="false" customHeight="true" outlineLevel="0" collapsed="false">
      <c r="A40" s="18" t="n">
        <v>31</v>
      </c>
      <c r="B40" s="1" t="n">
        <v>0</v>
      </c>
      <c r="C40" s="1" t="s">
        <v>45</v>
      </c>
      <c r="D40" s="1" t="s">
        <v>86</v>
      </c>
      <c r="E40" s="7" t="s">
        <v>87</v>
      </c>
      <c r="F40" s="7" t="s">
        <v>88</v>
      </c>
      <c r="G40" s="19" t="n">
        <v>0</v>
      </c>
      <c r="H40" s="20" t="n">
        <v>52292</v>
      </c>
      <c r="I40" s="20" t="n">
        <v>53123</v>
      </c>
      <c r="J40" s="20" t="n">
        <v>52784</v>
      </c>
      <c r="K40" s="20" t="n">
        <v>53767</v>
      </c>
      <c r="L40" s="20" t="n">
        <v>54064</v>
      </c>
      <c r="M40" s="20" t="n">
        <v>57536</v>
      </c>
      <c r="N40" s="20" t="n">
        <v>58976</v>
      </c>
      <c r="O40" s="20" t="n">
        <v>60873</v>
      </c>
      <c r="P40" s="20" t="n">
        <v>53989</v>
      </c>
      <c r="Q40" s="20" t="n">
        <v>42051</v>
      </c>
      <c r="R40" s="20" t="n">
        <v>41094</v>
      </c>
      <c r="S40" s="20" t="n">
        <v>43404</v>
      </c>
      <c r="T40" s="20" t="n">
        <v>-77.24</v>
      </c>
      <c r="U40" s="20" t="n">
        <f aca="false">SUM(H40:T40)</f>
        <v>623875.76</v>
      </c>
    </row>
    <row r="41" customFormat="false" ht="12.75" hidden="false" customHeight="true" outlineLevel="0" collapsed="false">
      <c r="A41" s="18" t="n">
        <v>32</v>
      </c>
      <c r="B41" s="1" t="n">
        <v>0</v>
      </c>
      <c r="C41" s="1" t="s">
        <v>49</v>
      </c>
      <c r="D41" s="1" t="s">
        <v>89</v>
      </c>
      <c r="E41" s="7" t="n">
        <v>1030</v>
      </c>
      <c r="F41" s="7" t="s">
        <v>90</v>
      </c>
      <c r="G41" s="19" t="n">
        <v>0</v>
      </c>
      <c r="H41" s="20" t="n">
        <v>864</v>
      </c>
      <c r="I41" s="20" t="n">
        <v>848</v>
      </c>
      <c r="J41" s="20" t="n">
        <v>915</v>
      </c>
      <c r="K41" s="20" t="n">
        <v>1049</v>
      </c>
      <c r="L41" s="20" t="n">
        <v>1029</v>
      </c>
      <c r="M41" s="20" t="n">
        <v>1049</v>
      </c>
      <c r="N41" s="20" t="n">
        <v>1122</v>
      </c>
      <c r="O41" s="20" t="n">
        <v>1040</v>
      </c>
      <c r="P41" s="20" t="n">
        <v>1162</v>
      </c>
      <c r="Q41" s="20" t="n">
        <v>1108</v>
      </c>
      <c r="R41" s="20" t="n">
        <v>1052</v>
      </c>
      <c r="S41" s="20" t="n">
        <v>972</v>
      </c>
      <c r="T41" s="20" t="n">
        <v>-1.49</v>
      </c>
      <c r="U41" s="20" t="n">
        <f aca="false">SUM(H41:T41)</f>
        <v>12208.51</v>
      </c>
    </row>
    <row r="42" customFormat="false" ht="12.75" hidden="false" customHeight="true" outlineLevel="0" collapsed="false">
      <c r="A42" s="18" t="n">
        <v>33</v>
      </c>
      <c r="B42" s="1" t="n">
        <v>0</v>
      </c>
      <c r="C42" s="1" t="s">
        <v>49</v>
      </c>
      <c r="D42" s="1" t="s">
        <v>91</v>
      </c>
      <c r="E42" s="7" t="n">
        <v>1080</v>
      </c>
      <c r="F42" s="7" t="s">
        <v>92</v>
      </c>
      <c r="G42" s="19" t="n">
        <v>0</v>
      </c>
      <c r="H42" s="20" t="n">
        <v>10282</v>
      </c>
      <c r="I42" s="20" t="n">
        <v>10687</v>
      </c>
      <c r="J42" s="20" t="n">
        <v>10773</v>
      </c>
      <c r="K42" s="20" t="n">
        <v>11210</v>
      </c>
      <c r="L42" s="20" t="n">
        <v>11365</v>
      </c>
      <c r="M42" s="20" t="n">
        <v>11505</v>
      </c>
      <c r="N42" s="20" t="n">
        <v>12358</v>
      </c>
      <c r="O42" s="20" t="n">
        <v>12075</v>
      </c>
      <c r="P42" s="20" t="n">
        <v>13156</v>
      </c>
      <c r="Q42" s="20" t="n">
        <v>13240</v>
      </c>
      <c r="R42" s="20" t="n">
        <v>13719</v>
      </c>
      <c r="S42" s="20" t="n">
        <v>13730</v>
      </c>
      <c r="T42" s="20" t="n">
        <v>-17.57</v>
      </c>
      <c r="U42" s="20" t="n">
        <f aca="false">SUM(H42:T42)</f>
        <v>144082.43</v>
      </c>
    </row>
    <row r="43" customFormat="false" ht="12.75" hidden="false" customHeight="true" outlineLevel="0" collapsed="false">
      <c r="A43" s="18" t="n">
        <v>34</v>
      </c>
      <c r="B43" s="1" t="n">
        <v>0</v>
      </c>
      <c r="C43" s="1" t="s">
        <v>49</v>
      </c>
      <c r="D43" s="1" t="s">
        <v>93</v>
      </c>
      <c r="E43" s="7" t="n">
        <v>1090</v>
      </c>
      <c r="F43" s="7" t="s">
        <v>92</v>
      </c>
      <c r="G43" s="19" t="n">
        <v>0</v>
      </c>
      <c r="H43" s="20" t="n">
        <v>28</v>
      </c>
      <c r="I43" s="20" t="n">
        <v>14</v>
      </c>
      <c r="J43" s="20" t="n">
        <v>16</v>
      </c>
      <c r="K43" s="20" t="n">
        <v>29</v>
      </c>
      <c r="L43" s="20" t="n">
        <v>34</v>
      </c>
      <c r="M43" s="20" t="n">
        <v>36</v>
      </c>
      <c r="N43" s="20" t="n">
        <v>38</v>
      </c>
      <c r="O43" s="20" t="n">
        <v>37</v>
      </c>
      <c r="P43" s="20" t="n">
        <v>40</v>
      </c>
      <c r="Q43" s="20" t="n">
        <v>40</v>
      </c>
      <c r="R43" s="20" t="n">
        <v>42</v>
      </c>
      <c r="S43" s="20" t="n">
        <v>42</v>
      </c>
      <c r="T43" s="20" t="n">
        <v>-0.05</v>
      </c>
      <c r="U43" s="20" t="n">
        <f aca="false">SUM(H43:T43)</f>
        <v>395.95</v>
      </c>
    </row>
    <row r="44" customFormat="false" ht="12.75" hidden="false" customHeight="true" outlineLevel="0" collapsed="false">
      <c r="A44" s="18" t="n">
        <v>35</v>
      </c>
      <c r="B44" s="1" t="n">
        <v>0</v>
      </c>
      <c r="C44" s="1" t="s">
        <v>49</v>
      </c>
      <c r="D44" s="1" t="s">
        <v>94</v>
      </c>
      <c r="E44" s="7" t="n">
        <v>1110</v>
      </c>
      <c r="F44" s="7" t="s">
        <v>95</v>
      </c>
      <c r="G44" s="19" t="n">
        <v>0</v>
      </c>
      <c r="H44" s="20" t="n">
        <v>250</v>
      </c>
      <c r="I44" s="20" t="n">
        <v>251</v>
      </c>
      <c r="J44" s="20" t="n">
        <v>251</v>
      </c>
      <c r="K44" s="20" t="n">
        <v>261</v>
      </c>
      <c r="L44" s="20" t="n">
        <v>269</v>
      </c>
      <c r="M44" s="20" t="n">
        <v>270</v>
      </c>
      <c r="N44" s="20" t="n">
        <v>287</v>
      </c>
      <c r="O44" s="20" t="n">
        <v>283</v>
      </c>
      <c r="P44" s="20" t="n">
        <v>307</v>
      </c>
      <c r="Q44" s="20" t="n">
        <v>311</v>
      </c>
      <c r="R44" s="20" t="n">
        <v>327</v>
      </c>
      <c r="S44" s="20" t="n">
        <v>330</v>
      </c>
      <c r="T44" s="20" t="n">
        <v>-0.41</v>
      </c>
      <c r="U44" s="20" t="n">
        <f aca="false">SUM(H44:T44)</f>
        <v>3396.59</v>
      </c>
    </row>
    <row r="45" customFormat="false" ht="12.75" hidden="false" customHeight="true" outlineLevel="0" collapsed="false">
      <c r="A45" s="18" t="n">
        <v>36</v>
      </c>
      <c r="B45" s="1" t="n">
        <v>0</v>
      </c>
      <c r="C45" s="1" t="s">
        <v>57</v>
      </c>
      <c r="D45" s="1" t="s">
        <v>96</v>
      </c>
      <c r="E45" s="7" t="n">
        <v>1160</v>
      </c>
      <c r="F45" s="7" t="s">
        <v>58</v>
      </c>
      <c r="G45" s="19" t="n">
        <v>0</v>
      </c>
      <c r="H45" s="20" t="n">
        <v>12527</v>
      </c>
      <c r="I45" s="20" t="n">
        <v>14742</v>
      </c>
      <c r="J45" s="20" t="n">
        <v>14566</v>
      </c>
      <c r="K45" s="20" t="n">
        <v>14794</v>
      </c>
      <c r="L45" s="20" t="n">
        <v>14709</v>
      </c>
      <c r="M45" s="20" t="n">
        <v>14541</v>
      </c>
      <c r="N45" s="20" t="n">
        <v>15205</v>
      </c>
      <c r="O45" s="20" t="n">
        <v>15051</v>
      </c>
      <c r="P45" s="20" t="n">
        <v>16092</v>
      </c>
      <c r="Q45" s="20" t="n">
        <v>16460</v>
      </c>
      <c r="R45" s="20" t="n">
        <v>18043</v>
      </c>
      <c r="S45" s="20" t="n">
        <v>17880</v>
      </c>
      <c r="T45" s="20" t="n">
        <v>-22.53</v>
      </c>
      <c r="U45" s="20" t="n">
        <f aca="false">SUM(H45:T45)</f>
        <v>184587.47</v>
      </c>
    </row>
    <row r="46" customFormat="false" ht="12.75" hidden="false" customHeight="true" outlineLevel="0" collapsed="false">
      <c r="A46" s="18" t="n">
        <v>37</v>
      </c>
      <c r="B46" s="1" t="n">
        <v>0</v>
      </c>
      <c r="C46" s="1" t="s">
        <v>57</v>
      </c>
      <c r="D46" s="1" t="s">
        <v>97</v>
      </c>
      <c r="E46" s="7" t="n">
        <v>1190</v>
      </c>
      <c r="F46" s="7" t="s">
        <v>58</v>
      </c>
      <c r="G46" s="19" t="n">
        <v>0</v>
      </c>
      <c r="H46" s="20" t="n">
        <v>1450</v>
      </c>
      <c r="I46" s="20" t="n">
        <v>1573</v>
      </c>
      <c r="J46" s="20" t="n">
        <v>2115</v>
      </c>
      <c r="K46" s="20" t="n">
        <v>2562</v>
      </c>
      <c r="L46" s="20" t="n">
        <v>2092</v>
      </c>
      <c r="M46" s="20" t="n">
        <v>1692</v>
      </c>
      <c r="N46" s="20" t="n">
        <v>2150</v>
      </c>
      <c r="O46" s="20" t="n">
        <v>1864</v>
      </c>
      <c r="P46" s="20" t="n">
        <v>1561</v>
      </c>
      <c r="Q46" s="20" t="n">
        <v>1457</v>
      </c>
      <c r="R46" s="20" t="n">
        <v>1207</v>
      </c>
      <c r="S46" s="20" t="n">
        <v>977</v>
      </c>
      <c r="T46" s="20" t="n">
        <v>-2.58</v>
      </c>
      <c r="U46" s="20" t="n">
        <f aca="false">SUM(H46:T46)</f>
        <v>20697.42</v>
      </c>
    </row>
    <row r="47" customFormat="false" ht="12.75" hidden="false" customHeight="true" outlineLevel="0" collapsed="false">
      <c r="A47" s="18" t="n">
        <v>38</v>
      </c>
      <c r="B47" s="1" t="n">
        <v>0</v>
      </c>
      <c r="C47" s="1" t="s">
        <v>57</v>
      </c>
      <c r="D47" s="1" t="s">
        <v>98</v>
      </c>
      <c r="E47" s="7" t="n">
        <v>1200</v>
      </c>
      <c r="F47" s="7" t="s">
        <v>58</v>
      </c>
      <c r="G47" s="19" t="s">
        <v>99</v>
      </c>
      <c r="H47" s="20" t="n">
        <v>-67</v>
      </c>
      <c r="I47" s="20" t="n">
        <v>-74</v>
      </c>
      <c r="J47" s="20" t="n">
        <v>-75</v>
      </c>
      <c r="K47" s="20" t="n">
        <v>-77</v>
      </c>
      <c r="L47" s="20" t="n">
        <v>-79</v>
      </c>
      <c r="M47" s="20" t="n">
        <v>-82</v>
      </c>
      <c r="N47" s="20" t="n">
        <v>-84</v>
      </c>
      <c r="O47" s="20" t="n">
        <v>-83</v>
      </c>
      <c r="P47" s="20" t="n">
        <v>-91</v>
      </c>
      <c r="Q47" s="20" t="n">
        <v>-92</v>
      </c>
      <c r="R47" s="20" t="n">
        <v>-65</v>
      </c>
      <c r="S47" s="20" t="n">
        <v>13</v>
      </c>
      <c r="T47" s="20" t="n">
        <v>0</v>
      </c>
      <c r="U47" s="20" t="n">
        <f aca="false">SUM(H47:T47)</f>
        <v>-856</v>
      </c>
    </row>
    <row r="48" customFormat="false" ht="12.75" hidden="false" customHeight="true" outlineLevel="0" collapsed="false">
      <c r="A48" s="18" t="n">
        <v>39</v>
      </c>
      <c r="B48" s="1" t="n">
        <v>0</v>
      </c>
      <c r="C48" s="1" t="s">
        <v>57</v>
      </c>
      <c r="D48" s="1" t="s">
        <v>100</v>
      </c>
      <c r="E48" s="7" t="n">
        <v>1240</v>
      </c>
      <c r="F48" s="7" t="s">
        <v>58</v>
      </c>
      <c r="G48" s="19" t="n">
        <v>0</v>
      </c>
      <c r="H48" s="20" t="n">
        <v>230</v>
      </c>
      <c r="I48" s="20" t="n">
        <v>259</v>
      </c>
      <c r="J48" s="20" t="n">
        <v>290</v>
      </c>
      <c r="K48" s="20" t="n">
        <v>419</v>
      </c>
      <c r="L48" s="20" t="n">
        <v>531</v>
      </c>
      <c r="M48" s="20" t="n">
        <v>508</v>
      </c>
      <c r="N48" s="20" t="n">
        <v>478</v>
      </c>
      <c r="O48" s="20" t="n">
        <v>501</v>
      </c>
      <c r="P48" s="20" t="n">
        <v>622</v>
      </c>
      <c r="Q48" s="20" t="n">
        <v>537</v>
      </c>
      <c r="R48" s="20" t="n">
        <v>549</v>
      </c>
      <c r="S48" s="20" t="n">
        <v>619</v>
      </c>
      <c r="T48" s="20" t="n">
        <v>-0.67</v>
      </c>
      <c r="U48" s="20" t="n">
        <f aca="false">SUM(H48:T48)</f>
        <v>5542.33</v>
      </c>
    </row>
    <row r="49" customFormat="false" ht="12.75" hidden="false" customHeight="true" outlineLevel="0" collapsed="false">
      <c r="A49" s="18" t="n">
        <v>40</v>
      </c>
      <c r="B49" s="1" t="n">
        <v>0</v>
      </c>
      <c r="C49" s="1" t="s">
        <v>57</v>
      </c>
      <c r="D49" s="1" t="s">
        <v>101</v>
      </c>
      <c r="E49" s="7" t="n">
        <v>1270</v>
      </c>
      <c r="F49" s="7" t="s">
        <v>58</v>
      </c>
      <c r="G49" s="19" t="n">
        <v>0</v>
      </c>
      <c r="H49" s="20" t="n">
        <v>33889</v>
      </c>
      <c r="I49" s="20" t="n">
        <v>33365</v>
      </c>
      <c r="J49" s="20" t="n">
        <v>33341</v>
      </c>
      <c r="K49" s="20" t="n">
        <v>34677</v>
      </c>
      <c r="L49" s="20" t="n">
        <v>35652</v>
      </c>
      <c r="M49" s="20" t="n">
        <v>35724</v>
      </c>
      <c r="N49" s="20" t="n">
        <v>37556</v>
      </c>
      <c r="O49" s="20" t="n">
        <v>32781</v>
      </c>
      <c r="P49" s="20" t="n">
        <v>30205</v>
      </c>
      <c r="Q49" s="20" t="n">
        <v>30529</v>
      </c>
      <c r="R49" s="20" t="n">
        <v>31990</v>
      </c>
      <c r="S49" s="20" t="n">
        <v>32177</v>
      </c>
      <c r="T49" s="20" t="n">
        <v>-49.58</v>
      </c>
      <c r="U49" s="20" t="n">
        <f aca="false">SUM(H49:T49)</f>
        <v>401836.42</v>
      </c>
    </row>
    <row r="50" customFormat="false" ht="12.75" hidden="false" customHeight="true" outlineLevel="0" collapsed="false">
      <c r="A50" s="18" t="n">
        <v>41</v>
      </c>
      <c r="B50" s="1" t="n">
        <v>0</v>
      </c>
      <c r="C50" s="1" t="s">
        <v>57</v>
      </c>
      <c r="D50" s="1" t="s">
        <v>102</v>
      </c>
      <c r="E50" s="7" t="n">
        <v>1280</v>
      </c>
      <c r="F50" s="7" t="s">
        <v>58</v>
      </c>
      <c r="G50" s="19" t="s">
        <v>103</v>
      </c>
      <c r="H50" s="20" t="n">
        <v>9</v>
      </c>
      <c r="I50" s="20" t="n">
        <v>86</v>
      </c>
      <c r="J50" s="20" t="n">
        <v>78</v>
      </c>
      <c r="K50" s="20" t="n">
        <v>68</v>
      </c>
      <c r="L50" s="20" t="n">
        <v>51</v>
      </c>
      <c r="M50" s="20" t="n">
        <v>34</v>
      </c>
      <c r="N50" s="20" t="n">
        <v>17</v>
      </c>
      <c r="O50" s="20" t="n">
        <v>-2</v>
      </c>
      <c r="P50" s="20" t="n">
        <v>-21</v>
      </c>
      <c r="Q50" s="20" t="n">
        <v>-33</v>
      </c>
      <c r="R50" s="20" t="n">
        <v>64</v>
      </c>
      <c r="S50" s="20" t="n">
        <v>145</v>
      </c>
      <c r="T50" s="20" t="n">
        <v>-0.06</v>
      </c>
      <c r="U50" s="20" t="n">
        <f aca="false">SUM(H50:T50)</f>
        <v>495.94</v>
      </c>
    </row>
    <row r="51" customFormat="false" ht="12.75" hidden="false" customHeight="true" outlineLevel="0" collapsed="false">
      <c r="A51" s="18" t="n">
        <v>42</v>
      </c>
      <c r="B51" s="1" t="n">
        <v>0</v>
      </c>
      <c r="C51" s="1" t="s">
        <v>104</v>
      </c>
      <c r="D51" s="1" t="s">
        <v>105</v>
      </c>
      <c r="E51" s="7" t="s">
        <v>106</v>
      </c>
      <c r="F51" s="7" t="s">
        <v>107</v>
      </c>
      <c r="G51" s="19" t="s">
        <v>108</v>
      </c>
      <c r="H51" s="20" t="n">
        <v>-1827</v>
      </c>
      <c r="I51" s="20" t="n">
        <v>-1799</v>
      </c>
      <c r="J51" s="20" t="n">
        <v>-1858</v>
      </c>
      <c r="K51" s="20" t="n">
        <v>-2042</v>
      </c>
      <c r="L51" s="20" t="n">
        <v>-2182</v>
      </c>
      <c r="M51" s="20" t="n">
        <v>-2279</v>
      </c>
      <c r="N51" s="20" t="n">
        <v>-2507</v>
      </c>
      <c r="O51" s="20" t="n">
        <v>-2521</v>
      </c>
      <c r="P51" s="20" t="n">
        <v>-2813</v>
      </c>
      <c r="Q51" s="20" t="n">
        <v>-2932</v>
      </c>
      <c r="R51" s="20" t="n">
        <v>-3158</v>
      </c>
      <c r="S51" s="20" t="n">
        <v>-3267</v>
      </c>
      <c r="T51" s="20" t="n">
        <v>0</v>
      </c>
      <c r="U51" s="20" t="n">
        <f aca="false">SUM(H51:T51)</f>
        <v>-29185</v>
      </c>
    </row>
    <row r="52" customFormat="false" ht="12.75" hidden="false" customHeight="true" outlineLevel="0" collapsed="false">
      <c r="A52" s="18" t="n">
        <v>43</v>
      </c>
      <c r="B52" s="1" t="n">
        <v>0</v>
      </c>
      <c r="C52" s="1" t="s">
        <v>104</v>
      </c>
      <c r="D52" s="1" t="s">
        <v>105</v>
      </c>
      <c r="E52" s="7" t="s">
        <v>106</v>
      </c>
      <c r="F52" s="7" t="s">
        <v>109</v>
      </c>
      <c r="G52" s="19" t="s">
        <v>108</v>
      </c>
      <c r="H52" s="20" t="n">
        <v>-23</v>
      </c>
      <c r="I52" s="20" t="n">
        <v>-23</v>
      </c>
      <c r="J52" s="20" t="n">
        <v>-23</v>
      </c>
      <c r="K52" s="20" t="n">
        <v>-24</v>
      </c>
      <c r="L52" s="20" t="n">
        <v>-25</v>
      </c>
      <c r="M52" s="20" t="n">
        <v>-25</v>
      </c>
      <c r="N52" s="20" t="n">
        <v>-27</v>
      </c>
      <c r="O52" s="20" t="n">
        <v>-26</v>
      </c>
      <c r="P52" s="20" t="n">
        <v>-28</v>
      </c>
      <c r="Q52" s="20" t="n">
        <v>-29</v>
      </c>
      <c r="R52" s="20" t="n">
        <v>-30</v>
      </c>
      <c r="S52" s="20" t="n">
        <v>-30</v>
      </c>
      <c r="T52" s="20" t="n">
        <v>0</v>
      </c>
      <c r="U52" s="20" t="n">
        <f aca="false">SUM(H52:T52)</f>
        <v>-313</v>
      </c>
    </row>
    <row r="53" customFormat="false" ht="12.75" hidden="false" customHeight="true" outlineLevel="0" collapsed="false">
      <c r="A53" s="18" t="n">
        <v>44</v>
      </c>
      <c r="B53" s="1" t="n">
        <v>0</v>
      </c>
      <c r="C53" s="1" t="s">
        <v>104</v>
      </c>
      <c r="D53" s="1" t="s">
        <v>105</v>
      </c>
      <c r="E53" s="7" t="s">
        <v>106</v>
      </c>
      <c r="F53" s="7" t="s">
        <v>110</v>
      </c>
      <c r="G53" s="19" t="n">
        <v>0</v>
      </c>
      <c r="H53" s="20" t="n">
        <v>3330</v>
      </c>
      <c r="I53" s="20" t="n">
        <v>3329</v>
      </c>
      <c r="J53" s="20" t="n">
        <v>3775</v>
      </c>
      <c r="K53" s="20" t="n">
        <v>4236</v>
      </c>
      <c r="L53" s="20" t="n">
        <v>4560</v>
      </c>
      <c r="M53" s="20" t="n">
        <v>5956</v>
      </c>
      <c r="N53" s="20" t="n">
        <v>7014</v>
      </c>
      <c r="O53" s="20" t="n">
        <v>6294</v>
      </c>
      <c r="P53" s="20" t="n">
        <v>5976</v>
      </c>
      <c r="Q53" s="20" t="n">
        <v>8067</v>
      </c>
      <c r="R53" s="20" t="n">
        <v>10231</v>
      </c>
      <c r="S53" s="20" t="n">
        <v>12457</v>
      </c>
      <c r="T53" s="20" t="n">
        <v>-8.91</v>
      </c>
      <c r="U53" s="20" t="n">
        <f aca="false">SUM(H53:T53)</f>
        <v>75216.09</v>
      </c>
    </row>
    <row r="54" customFormat="false" ht="12.75" hidden="false" customHeight="true" outlineLevel="0" collapsed="false">
      <c r="A54" s="18" t="n">
        <v>45</v>
      </c>
      <c r="B54" s="1" t="n">
        <v>0</v>
      </c>
      <c r="C54" s="1" t="s">
        <v>26</v>
      </c>
      <c r="D54" s="1" t="s">
        <v>111</v>
      </c>
      <c r="E54" s="7" t="n">
        <v>1350</v>
      </c>
      <c r="F54" s="7" t="s">
        <v>112</v>
      </c>
      <c r="G54" s="19" t="s">
        <v>54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f aca="false">SUM(H54:T54)</f>
        <v>0</v>
      </c>
    </row>
    <row r="55" customFormat="false" ht="12.75" hidden="false" customHeight="true" outlineLevel="0" collapsed="false">
      <c r="A55" s="18" t="n">
        <v>46</v>
      </c>
      <c r="B55" s="1" t="n">
        <v>0</v>
      </c>
      <c r="C55" s="1" t="s">
        <v>104</v>
      </c>
      <c r="D55" s="1" t="s">
        <v>113</v>
      </c>
      <c r="E55" s="7" t="s">
        <v>114</v>
      </c>
      <c r="F55" s="7" t="s">
        <v>107</v>
      </c>
      <c r="G55" s="19" t="s">
        <v>108</v>
      </c>
      <c r="H55" s="20" t="n">
        <v>-370</v>
      </c>
      <c r="I55" s="20" t="n">
        <v>-364</v>
      </c>
      <c r="J55" s="20" t="n">
        <v>-379</v>
      </c>
      <c r="K55" s="20" t="n">
        <v>-423</v>
      </c>
      <c r="L55" s="20" t="n">
        <v>-458</v>
      </c>
      <c r="M55" s="20" t="n">
        <v>-480</v>
      </c>
      <c r="N55" s="20" t="n">
        <v>-532</v>
      </c>
      <c r="O55" s="20" t="n">
        <v>-540</v>
      </c>
      <c r="P55" s="20" t="n">
        <v>-612</v>
      </c>
      <c r="Q55" s="20" t="n">
        <v>-642</v>
      </c>
      <c r="R55" s="20" t="n">
        <v>-700</v>
      </c>
      <c r="S55" s="20" t="n">
        <v>-726</v>
      </c>
      <c r="T55" s="20" t="n">
        <v>0</v>
      </c>
      <c r="U55" s="20" t="n">
        <f aca="false">SUM(H55:T55)</f>
        <v>-6226</v>
      </c>
    </row>
    <row r="56" customFormat="false" ht="12.75" hidden="false" customHeight="true" outlineLevel="0" collapsed="false">
      <c r="A56" s="18" t="n">
        <v>47</v>
      </c>
      <c r="B56" s="1" t="n">
        <v>0</v>
      </c>
      <c r="C56" s="1" t="s">
        <v>104</v>
      </c>
      <c r="D56" s="1" t="s">
        <v>113</v>
      </c>
      <c r="E56" s="7" t="s">
        <v>114</v>
      </c>
      <c r="F56" s="7" t="s">
        <v>110</v>
      </c>
      <c r="G56" s="19" t="n">
        <v>0</v>
      </c>
      <c r="H56" s="20" t="n">
        <v>466</v>
      </c>
      <c r="I56" s="20" t="n">
        <v>457</v>
      </c>
      <c r="J56" s="20" t="n">
        <v>475</v>
      </c>
      <c r="K56" s="20" t="n">
        <v>537</v>
      </c>
      <c r="L56" s="20" t="n">
        <v>624</v>
      </c>
      <c r="M56" s="20" t="n">
        <v>641</v>
      </c>
      <c r="N56" s="20" t="n">
        <v>732</v>
      </c>
      <c r="O56" s="20" t="n">
        <v>701</v>
      </c>
      <c r="P56" s="20" t="n">
        <v>773</v>
      </c>
      <c r="Q56" s="20" t="n">
        <v>830</v>
      </c>
      <c r="R56" s="20" t="n">
        <v>946</v>
      </c>
      <c r="S56" s="20" t="n">
        <v>1025</v>
      </c>
      <c r="T56" s="20" t="n">
        <v>-0.99</v>
      </c>
      <c r="U56" s="20" t="n">
        <f aca="false">SUM(H56:T56)</f>
        <v>8206.01</v>
      </c>
    </row>
    <row r="57" customFormat="false" ht="12.75" hidden="false" customHeight="true" outlineLevel="0" collapsed="false">
      <c r="A57" s="18" t="n">
        <v>48</v>
      </c>
      <c r="B57" s="1" t="n">
        <v>0</v>
      </c>
      <c r="C57" s="1" t="s">
        <v>104</v>
      </c>
      <c r="D57" s="1" t="s">
        <v>115</v>
      </c>
      <c r="E57" s="7" t="s">
        <v>116</v>
      </c>
      <c r="F57" s="7" t="s">
        <v>107</v>
      </c>
      <c r="G57" s="19" t="s">
        <v>117</v>
      </c>
      <c r="H57" s="20" t="n">
        <v>-496</v>
      </c>
      <c r="I57" s="20" t="n">
        <v>-503</v>
      </c>
      <c r="J57" s="20" t="n">
        <v>-508</v>
      </c>
      <c r="K57" s="20" t="n">
        <v>-539</v>
      </c>
      <c r="L57" s="20" t="n">
        <v>-561</v>
      </c>
      <c r="M57" s="20" t="n">
        <v>-569</v>
      </c>
      <c r="N57" s="20" t="n">
        <v>-614</v>
      </c>
      <c r="O57" s="20" t="n">
        <v>-612</v>
      </c>
      <c r="P57" s="20" t="n">
        <v>-673</v>
      </c>
      <c r="Q57" s="20" t="n">
        <v>-692</v>
      </c>
      <c r="R57" s="20" t="n">
        <v>-738</v>
      </c>
      <c r="S57" s="20" t="n">
        <v>-756</v>
      </c>
      <c r="T57" s="20" t="n">
        <v>0</v>
      </c>
      <c r="U57" s="20" t="n">
        <f aca="false">SUM(H57:T57)</f>
        <v>-7261</v>
      </c>
    </row>
    <row r="58" customFormat="false" ht="12.75" hidden="false" customHeight="true" outlineLevel="0" collapsed="false">
      <c r="A58" s="18" t="n">
        <v>49</v>
      </c>
      <c r="B58" s="1" t="n">
        <v>0</v>
      </c>
      <c r="C58" s="1" t="s">
        <v>104</v>
      </c>
      <c r="D58" s="1" t="s">
        <v>115</v>
      </c>
      <c r="E58" s="7" t="n">
        <v>1380</v>
      </c>
      <c r="F58" s="7" t="s">
        <v>118</v>
      </c>
      <c r="G58" s="19" t="s">
        <v>117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f aca="false">SUM(H58:T58)</f>
        <v>0</v>
      </c>
    </row>
    <row r="59" customFormat="false" ht="12.75" hidden="false" customHeight="true" outlineLevel="0" collapsed="false">
      <c r="A59" s="18" t="n">
        <v>50</v>
      </c>
      <c r="B59" s="1" t="n">
        <v>0</v>
      </c>
      <c r="C59" s="1" t="s">
        <v>104</v>
      </c>
      <c r="D59" s="1" t="s">
        <v>115</v>
      </c>
      <c r="E59" s="7" t="s">
        <v>116</v>
      </c>
      <c r="F59" s="7" t="s">
        <v>109</v>
      </c>
      <c r="G59" s="19" t="n">
        <v>0</v>
      </c>
      <c r="H59" s="20" t="n">
        <v>1477</v>
      </c>
      <c r="I59" s="20" t="n">
        <v>1483</v>
      </c>
      <c r="J59" s="20" t="n">
        <v>1483</v>
      </c>
      <c r="K59" s="20" t="n">
        <v>1544</v>
      </c>
      <c r="L59" s="20" t="n">
        <v>1587</v>
      </c>
      <c r="M59" s="20" t="n">
        <v>1593</v>
      </c>
      <c r="N59" s="20" t="n">
        <v>1696</v>
      </c>
      <c r="O59" s="20" t="n">
        <v>1667</v>
      </c>
      <c r="P59" s="20" t="n">
        <v>1811</v>
      </c>
      <c r="Q59" s="20" t="n">
        <v>1834</v>
      </c>
      <c r="R59" s="20" t="n">
        <v>1926</v>
      </c>
      <c r="S59" s="20" t="n">
        <v>1942</v>
      </c>
      <c r="T59" s="20" t="n">
        <v>-2.44</v>
      </c>
      <c r="U59" s="20" t="n">
        <f aca="false">SUM(H59:T59)</f>
        <v>20040.56</v>
      </c>
    </row>
    <row r="60" customFormat="false" ht="12.75" hidden="false" customHeight="true" outlineLevel="0" collapsed="false">
      <c r="A60" s="18" t="n">
        <v>51</v>
      </c>
      <c r="B60" s="1" t="n">
        <v>0</v>
      </c>
      <c r="C60" s="1" t="s">
        <v>104</v>
      </c>
      <c r="D60" s="1" t="s">
        <v>119</v>
      </c>
      <c r="E60" s="7" t="s">
        <v>120</v>
      </c>
      <c r="F60" s="7" t="s">
        <v>107</v>
      </c>
      <c r="G60" s="19" t="s">
        <v>108</v>
      </c>
      <c r="H60" s="20" t="n">
        <v>-188</v>
      </c>
      <c r="I60" s="20" t="n">
        <v>-102</v>
      </c>
      <c r="J60" s="20" t="n">
        <v>-109</v>
      </c>
      <c r="K60" s="20" t="n">
        <v>-122</v>
      </c>
      <c r="L60" s="20" t="n">
        <v>-131</v>
      </c>
      <c r="M60" s="20" t="n">
        <v>-142</v>
      </c>
      <c r="N60" s="20" t="n">
        <v>-160</v>
      </c>
      <c r="O60" s="20" t="n">
        <v>-162</v>
      </c>
      <c r="P60" s="20" t="n">
        <v>-184</v>
      </c>
      <c r="Q60" s="20" t="n">
        <v>-194</v>
      </c>
      <c r="R60" s="20" t="n">
        <v>-212</v>
      </c>
      <c r="S60" s="20" t="n">
        <v>-223</v>
      </c>
      <c r="T60" s="20" t="n">
        <v>0</v>
      </c>
      <c r="U60" s="20" t="n">
        <f aca="false">SUM(H60:T60)</f>
        <v>-1929</v>
      </c>
    </row>
    <row r="61" customFormat="false" ht="12.75" hidden="false" customHeight="true" outlineLevel="0" collapsed="false">
      <c r="A61" s="18" t="n">
        <v>52</v>
      </c>
      <c r="B61" s="1" t="n">
        <v>0</v>
      </c>
      <c r="C61" s="1" t="s">
        <v>104</v>
      </c>
      <c r="D61" s="1" t="s">
        <v>119</v>
      </c>
      <c r="E61" s="7" t="s">
        <v>120</v>
      </c>
      <c r="F61" s="7" t="s">
        <v>110</v>
      </c>
      <c r="G61" s="19" t="n">
        <v>0</v>
      </c>
      <c r="H61" s="20" t="n">
        <v>265</v>
      </c>
      <c r="I61" s="20" t="n">
        <v>263</v>
      </c>
      <c r="J61" s="20" t="n">
        <v>259</v>
      </c>
      <c r="K61" s="20" t="n">
        <v>272</v>
      </c>
      <c r="L61" s="20" t="n">
        <v>285</v>
      </c>
      <c r="M61" s="20" t="n">
        <v>293</v>
      </c>
      <c r="N61" s="20" t="n">
        <v>310</v>
      </c>
      <c r="O61" s="20" t="n">
        <v>296</v>
      </c>
      <c r="P61" s="20" t="n">
        <v>309</v>
      </c>
      <c r="Q61" s="20" t="n">
        <v>310</v>
      </c>
      <c r="R61" s="20" t="n">
        <v>356</v>
      </c>
      <c r="S61" s="20" t="n">
        <v>406</v>
      </c>
      <c r="T61" s="20" t="n">
        <v>-0.44</v>
      </c>
      <c r="U61" s="20" t="n">
        <f aca="false">SUM(H61:T61)</f>
        <v>3623.56</v>
      </c>
    </row>
    <row r="62" customFormat="false" ht="12.75" hidden="false" customHeight="true" outlineLevel="0" collapsed="false">
      <c r="A62" s="18" t="n">
        <v>53</v>
      </c>
      <c r="B62" s="1" t="n">
        <v>0</v>
      </c>
      <c r="C62" s="1" t="s">
        <v>104</v>
      </c>
      <c r="D62" s="1" t="s">
        <v>119</v>
      </c>
      <c r="E62" s="7" t="n">
        <v>1410</v>
      </c>
      <c r="F62" s="7" t="s">
        <v>121</v>
      </c>
      <c r="G62" s="19" t="s">
        <v>108</v>
      </c>
      <c r="H62" s="20" t="n">
        <v>37</v>
      </c>
      <c r="I62" s="20" t="n">
        <v>37</v>
      </c>
      <c r="J62" s="20" t="n">
        <v>37</v>
      </c>
      <c r="K62" s="20" t="n">
        <v>39</v>
      </c>
      <c r="L62" s="20" t="n">
        <v>40</v>
      </c>
      <c r="M62" s="20" t="n">
        <v>40</v>
      </c>
      <c r="N62" s="20" t="n">
        <v>42</v>
      </c>
      <c r="O62" s="20" t="n">
        <v>42</v>
      </c>
      <c r="P62" s="20" t="n">
        <v>45</v>
      </c>
      <c r="Q62" s="20" t="n">
        <v>46</v>
      </c>
      <c r="R62" s="20" t="n">
        <v>48</v>
      </c>
      <c r="S62" s="20" t="n">
        <v>48</v>
      </c>
      <c r="T62" s="20" t="n">
        <v>-0.06</v>
      </c>
      <c r="U62" s="20" t="n">
        <f aca="false">SUM(H62:T62)</f>
        <v>500.94</v>
      </c>
    </row>
    <row r="63" customFormat="false" ht="12.75" hidden="false" customHeight="true" outlineLevel="0" collapsed="false">
      <c r="A63" s="18" t="n">
        <v>54</v>
      </c>
      <c r="B63" s="1" t="n">
        <v>0</v>
      </c>
      <c r="C63" s="1" t="s">
        <v>104</v>
      </c>
      <c r="D63" s="1" t="s">
        <v>122</v>
      </c>
      <c r="E63" s="7" t="s">
        <v>123</v>
      </c>
      <c r="F63" s="7" t="s">
        <v>107</v>
      </c>
      <c r="G63" s="19" t="s">
        <v>124</v>
      </c>
      <c r="H63" s="20" t="n">
        <v>-10063</v>
      </c>
      <c r="I63" s="20" t="n">
        <v>-12287</v>
      </c>
      <c r="J63" s="20" t="n">
        <v>-12526</v>
      </c>
      <c r="K63" s="20" t="n">
        <v>-13446</v>
      </c>
      <c r="L63" s="20" t="n">
        <v>-14131</v>
      </c>
      <c r="M63" s="20" t="n">
        <v>-14607</v>
      </c>
      <c r="N63" s="20" t="n">
        <v>-15845</v>
      </c>
      <c r="O63" s="20" t="n">
        <v>-15830</v>
      </c>
      <c r="P63" s="20" t="n">
        <v>-17536</v>
      </c>
      <c r="Q63" s="20" t="n">
        <v>-18105</v>
      </c>
      <c r="R63" s="20" t="n">
        <v>-19388</v>
      </c>
      <c r="S63" s="20" t="n">
        <v>-19888</v>
      </c>
      <c r="T63" s="20" t="n">
        <v>0</v>
      </c>
      <c r="U63" s="20" t="n">
        <f aca="false">SUM(H63:T63)</f>
        <v>-183652</v>
      </c>
    </row>
    <row r="64" customFormat="false" ht="12.75" hidden="false" customHeight="true" outlineLevel="0" collapsed="false">
      <c r="A64" s="18" t="n">
        <v>55</v>
      </c>
      <c r="B64" s="1" t="n">
        <v>0</v>
      </c>
      <c r="C64" s="1" t="s">
        <v>104</v>
      </c>
      <c r="D64" s="1" t="s">
        <v>122</v>
      </c>
      <c r="E64" s="7" t="s">
        <v>123</v>
      </c>
      <c r="F64" s="7" t="s">
        <v>110</v>
      </c>
      <c r="G64" s="19" t="s">
        <v>124</v>
      </c>
      <c r="H64" s="20" t="n">
        <v>-23</v>
      </c>
      <c r="I64" s="20" t="n">
        <v>-23</v>
      </c>
      <c r="J64" s="20" t="n">
        <v>-23</v>
      </c>
      <c r="K64" s="20" t="n">
        <v>-24</v>
      </c>
      <c r="L64" s="20" t="n">
        <v>-25</v>
      </c>
      <c r="M64" s="20" t="n">
        <v>-25</v>
      </c>
      <c r="N64" s="20" t="n">
        <v>-27</v>
      </c>
      <c r="O64" s="20" t="n">
        <v>-26</v>
      </c>
      <c r="P64" s="20" t="n">
        <v>-28</v>
      </c>
      <c r="Q64" s="20" t="n">
        <v>-29</v>
      </c>
      <c r="R64" s="20" t="n">
        <v>-30</v>
      </c>
      <c r="S64" s="20" t="n">
        <v>-30</v>
      </c>
      <c r="T64" s="20" t="n">
        <v>0</v>
      </c>
      <c r="U64" s="20" t="n">
        <f aca="false">SUM(H64:T64)</f>
        <v>-313</v>
      </c>
    </row>
    <row r="65" customFormat="false" ht="12.75" hidden="false" customHeight="true" outlineLevel="0" collapsed="false">
      <c r="A65" s="18" t="n">
        <v>56</v>
      </c>
      <c r="B65" s="1" t="n">
        <v>0</v>
      </c>
      <c r="C65" s="1" t="s">
        <v>104</v>
      </c>
      <c r="D65" s="1" t="s">
        <v>122</v>
      </c>
      <c r="E65" s="7" t="s">
        <v>123</v>
      </c>
      <c r="F65" s="7" t="s">
        <v>121</v>
      </c>
      <c r="G65" s="19" t="n">
        <v>0</v>
      </c>
      <c r="H65" s="20" t="n">
        <v>22104</v>
      </c>
      <c r="I65" s="20" t="n">
        <v>22129</v>
      </c>
      <c r="J65" s="20" t="n">
        <v>21775</v>
      </c>
      <c r="K65" s="20" t="n">
        <v>21427</v>
      </c>
      <c r="L65" s="20" t="n">
        <v>20724</v>
      </c>
      <c r="M65" s="20" t="n">
        <v>19585</v>
      </c>
      <c r="N65" s="20" t="n">
        <v>19657</v>
      </c>
      <c r="O65" s="20" t="n">
        <v>24299</v>
      </c>
      <c r="P65" s="20" t="n">
        <v>26542</v>
      </c>
      <c r="Q65" s="20" t="n">
        <v>25674</v>
      </c>
      <c r="R65" s="20" t="n">
        <v>25141</v>
      </c>
      <c r="S65" s="20" t="n">
        <v>24001</v>
      </c>
      <c r="T65" s="20" t="n">
        <v>-33.39</v>
      </c>
      <c r="U65" s="20" t="n">
        <f aca="false">SUM(H65:T65)</f>
        <v>273024.61</v>
      </c>
    </row>
    <row r="66" customFormat="false" ht="12.75" hidden="false" customHeight="true" outlineLevel="0" collapsed="false">
      <c r="A66" s="18" t="n">
        <v>57</v>
      </c>
      <c r="B66" s="1" t="n">
        <v>0</v>
      </c>
      <c r="C66" s="1" t="s">
        <v>104</v>
      </c>
      <c r="D66" s="1" t="s">
        <v>125</v>
      </c>
      <c r="E66" s="7" t="s">
        <v>126</v>
      </c>
      <c r="F66" s="7" t="s">
        <v>107</v>
      </c>
      <c r="G66" s="19" t="s">
        <v>124</v>
      </c>
      <c r="H66" s="20" t="n">
        <v>238</v>
      </c>
      <c r="I66" s="20" t="n">
        <v>239</v>
      </c>
      <c r="J66" s="20" t="n">
        <v>239</v>
      </c>
      <c r="K66" s="20" t="n">
        <v>248</v>
      </c>
      <c r="L66" s="20" t="n">
        <v>255</v>
      </c>
      <c r="M66" s="20" t="n">
        <v>256</v>
      </c>
      <c r="N66" s="20" t="n">
        <v>272</v>
      </c>
      <c r="O66" s="20" t="n">
        <v>267</v>
      </c>
      <c r="P66" s="20" t="n">
        <v>290</v>
      </c>
      <c r="Q66" s="20" t="n">
        <v>293</v>
      </c>
      <c r="R66" s="20" t="n">
        <v>308</v>
      </c>
      <c r="S66" s="20" t="n">
        <v>310</v>
      </c>
      <c r="T66" s="20" t="n">
        <v>-0.39</v>
      </c>
      <c r="U66" s="20" t="n">
        <f aca="false">SUM(H66:T66)</f>
        <v>3214.61</v>
      </c>
    </row>
    <row r="67" customFormat="false" ht="12.75" hidden="false" customHeight="true" outlineLevel="0" collapsed="false">
      <c r="A67" s="18" t="n">
        <v>58</v>
      </c>
      <c r="B67" s="1" t="n">
        <v>0</v>
      </c>
      <c r="C67" s="1" t="s">
        <v>104</v>
      </c>
      <c r="D67" s="1" t="s">
        <v>125</v>
      </c>
      <c r="E67" s="7" t="s">
        <v>126</v>
      </c>
      <c r="F67" s="7" t="s">
        <v>121</v>
      </c>
      <c r="G67" s="19" t="n">
        <v>0</v>
      </c>
      <c r="H67" s="20" t="n">
        <v>1266</v>
      </c>
      <c r="I67" s="20" t="n">
        <v>1448</v>
      </c>
      <c r="J67" s="20" t="n">
        <v>1482</v>
      </c>
      <c r="K67" s="20" t="n">
        <v>1468</v>
      </c>
      <c r="L67" s="20" t="n">
        <v>1469</v>
      </c>
      <c r="M67" s="20" t="n">
        <v>1437</v>
      </c>
      <c r="N67" s="20" t="n">
        <v>1500</v>
      </c>
      <c r="O67" s="20" t="n">
        <v>1679</v>
      </c>
      <c r="P67" s="20" t="n">
        <v>1850</v>
      </c>
      <c r="Q67" s="20" t="n">
        <v>1834</v>
      </c>
      <c r="R67" s="20" t="n">
        <v>1879</v>
      </c>
      <c r="S67" s="20" t="n">
        <v>1852</v>
      </c>
      <c r="T67" s="20" t="n">
        <v>-2.33</v>
      </c>
      <c r="U67" s="20" t="n">
        <f aca="false">SUM(H67:T67)</f>
        <v>19161.67</v>
      </c>
    </row>
    <row r="68" customFormat="false" ht="12.75" hidden="false" customHeight="true" outlineLevel="0" collapsed="false">
      <c r="A68" s="18" t="n">
        <v>59</v>
      </c>
      <c r="B68" s="1" t="n">
        <v>0</v>
      </c>
      <c r="C68" s="1" t="s">
        <v>104</v>
      </c>
      <c r="D68" s="1" t="s">
        <v>127</v>
      </c>
      <c r="E68" s="7" t="s">
        <v>128</v>
      </c>
      <c r="F68" s="7" t="s">
        <v>107</v>
      </c>
      <c r="G68" s="19" t="s">
        <v>129</v>
      </c>
      <c r="H68" s="20" t="n">
        <v>-14</v>
      </c>
      <c r="I68" s="20" t="n">
        <v>-13</v>
      </c>
      <c r="J68" s="20" t="n">
        <v>-15</v>
      </c>
      <c r="K68" s="20" t="n">
        <v>-20</v>
      </c>
      <c r="L68" s="20" t="n">
        <v>-23</v>
      </c>
      <c r="M68" s="20" t="n">
        <v>-27</v>
      </c>
      <c r="N68" s="20" t="n">
        <v>-31</v>
      </c>
      <c r="O68" s="20" t="n">
        <v>-33</v>
      </c>
      <c r="P68" s="20" t="n">
        <v>-39</v>
      </c>
      <c r="Q68" s="20" t="n">
        <v>-41</v>
      </c>
      <c r="R68" s="20" t="n">
        <v>-47</v>
      </c>
      <c r="S68" s="20" t="n">
        <v>-49</v>
      </c>
      <c r="T68" s="20" t="n">
        <v>0</v>
      </c>
      <c r="U68" s="20" t="n">
        <f aca="false">SUM(H68:T68)</f>
        <v>-352</v>
      </c>
    </row>
    <row r="69" customFormat="false" ht="12.75" hidden="false" customHeight="true" outlineLevel="0" collapsed="false">
      <c r="A69" s="18" t="n">
        <v>60</v>
      </c>
      <c r="B69" s="1" t="n">
        <v>0</v>
      </c>
      <c r="C69" s="1" t="s">
        <v>104</v>
      </c>
      <c r="D69" s="1" t="s">
        <v>127</v>
      </c>
      <c r="E69" s="7" t="s">
        <v>128</v>
      </c>
      <c r="F69" s="7" t="s">
        <v>110</v>
      </c>
      <c r="G69" s="19" t="s">
        <v>103</v>
      </c>
      <c r="H69" s="20" t="n">
        <v>227</v>
      </c>
      <c r="I69" s="20" t="n">
        <v>228</v>
      </c>
      <c r="J69" s="20" t="n">
        <v>227</v>
      </c>
      <c r="K69" s="20" t="n">
        <v>239</v>
      </c>
      <c r="L69" s="20" t="n">
        <v>242</v>
      </c>
      <c r="M69" s="20" t="n">
        <v>249</v>
      </c>
      <c r="N69" s="20" t="n">
        <v>274</v>
      </c>
      <c r="O69" s="20" t="n">
        <v>298</v>
      </c>
      <c r="P69" s="20" t="n">
        <v>339</v>
      </c>
      <c r="Q69" s="20" t="n">
        <v>361</v>
      </c>
      <c r="R69" s="20" t="n">
        <v>388</v>
      </c>
      <c r="S69" s="20" t="n">
        <v>390</v>
      </c>
      <c r="T69" s="20" t="n">
        <v>-0.42</v>
      </c>
      <c r="U69" s="20" t="n">
        <f aca="false">SUM(H69:T69)</f>
        <v>3461.58</v>
      </c>
    </row>
    <row r="70" customFormat="false" ht="12.75" hidden="false" customHeight="true" outlineLevel="0" collapsed="false">
      <c r="A70" s="18" t="n">
        <v>61</v>
      </c>
      <c r="B70" s="1" t="n">
        <v>0</v>
      </c>
      <c r="C70" s="1" t="s">
        <v>104</v>
      </c>
      <c r="D70" s="1" t="s">
        <v>122</v>
      </c>
      <c r="E70" s="7" t="s">
        <v>128</v>
      </c>
      <c r="F70" s="7" t="s">
        <v>121</v>
      </c>
      <c r="G70" s="24" t="s">
        <v>129</v>
      </c>
      <c r="H70" s="20" t="n">
        <v>27</v>
      </c>
      <c r="I70" s="20" t="n">
        <v>27</v>
      </c>
      <c r="J70" s="20" t="n">
        <v>27</v>
      </c>
      <c r="K70" s="20" t="n">
        <v>28</v>
      </c>
      <c r="L70" s="20" t="n">
        <v>29</v>
      </c>
      <c r="M70" s="20" t="n">
        <v>29</v>
      </c>
      <c r="N70" s="20" t="n">
        <v>31</v>
      </c>
      <c r="O70" s="20" t="n">
        <v>30</v>
      </c>
      <c r="P70" s="20" t="n">
        <v>33</v>
      </c>
      <c r="Q70" s="20" t="n">
        <v>33</v>
      </c>
      <c r="R70" s="20" t="n">
        <v>35</v>
      </c>
      <c r="S70" s="20" t="n">
        <v>35</v>
      </c>
      <c r="T70" s="20" t="n">
        <v>-0.04</v>
      </c>
      <c r="U70" s="20" t="n">
        <f aca="false">SUM(H70:T70)</f>
        <v>363.96</v>
      </c>
    </row>
    <row r="71" customFormat="false" ht="12.75" hidden="false" customHeight="true" outlineLevel="0" collapsed="false">
      <c r="A71" s="18" t="n">
        <v>62</v>
      </c>
      <c r="B71" s="1" t="n">
        <v>0</v>
      </c>
      <c r="C71" s="1" t="s">
        <v>62</v>
      </c>
      <c r="D71" s="1" t="s">
        <v>130</v>
      </c>
      <c r="E71" s="7" t="n">
        <v>1460</v>
      </c>
      <c r="F71" s="7" t="s">
        <v>63</v>
      </c>
      <c r="G71" s="19" t="s">
        <v>131</v>
      </c>
      <c r="H71" s="20" t="n">
        <v>40393</v>
      </c>
      <c r="I71" s="20" t="n">
        <v>40057</v>
      </c>
      <c r="J71" s="20" t="n">
        <v>39970</v>
      </c>
      <c r="K71" s="20" t="n">
        <v>41535</v>
      </c>
      <c r="L71" s="20" t="n">
        <v>42135</v>
      </c>
      <c r="M71" s="20" t="n">
        <v>41887</v>
      </c>
      <c r="N71" s="20" t="n">
        <v>46496</v>
      </c>
      <c r="O71" s="20" t="n">
        <v>45509</v>
      </c>
      <c r="P71" s="20" t="n">
        <v>48918</v>
      </c>
      <c r="Q71" s="20" t="n">
        <v>49169</v>
      </c>
      <c r="R71" s="20" t="n">
        <v>50948</v>
      </c>
      <c r="S71" s="20" t="n">
        <v>51106</v>
      </c>
      <c r="T71" s="20" t="n">
        <v>-65.63</v>
      </c>
      <c r="U71" s="20" t="n">
        <f aca="false">SUM(H71:T71)</f>
        <v>538057.37</v>
      </c>
    </row>
    <row r="72" customFormat="false" ht="12.75" hidden="false" customHeight="true" outlineLevel="0" collapsed="false">
      <c r="A72" s="18" t="n">
        <v>63</v>
      </c>
      <c r="B72" s="1" t="n">
        <v>0</v>
      </c>
      <c r="C72" s="1" t="s">
        <v>62</v>
      </c>
      <c r="D72" s="1" t="s">
        <v>132</v>
      </c>
      <c r="E72" s="7" t="n">
        <v>1470</v>
      </c>
      <c r="F72" s="7" t="s">
        <v>63</v>
      </c>
      <c r="G72" s="19" t="n">
        <v>0</v>
      </c>
      <c r="H72" s="20" t="n">
        <v>216</v>
      </c>
      <c r="I72" s="20" t="n">
        <v>208</v>
      </c>
      <c r="J72" s="20" t="n">
        <v>229</v>
      </c>
      <c r="K72" s="20" t="n">
        <v>291</v>
      </c>
      <c r="L72" s="20" t="n">
        <v>284</v>
      </c>
      <c r="M72" s="20" t="n">
        <v>280</v>
      </c>
      <c r="N72" s="20" t="n">
        <v>298</v>
      </c>
      <c r="O72" s="20" t="n">
        <v>293</v>
      </c>
      <c r="P72" s="20" t="n">
        <v>332</v>
      </c>
      <c r="Q72" s="20" t="n">
        <v>328</v>
      </c>
      <c r="R72" s="20" t="n">
        <v>332</v>
      </c>
      <c r="S72" s="20" t="n">
        <v>295</v>
      </c>
      <c r="T72" s="20" t="n">
        <v>-0.41</v>
      </c>
      <c r="U72" s="20" t="n">
        <f aca="false">SUM(H72:T72)</f>
        <v>3385.59</v>
      </c>
    </row>
    <row r="73" customFormat="false" ht="12.75" hidden="false" customHeight="true" outlineLevel="0" collapsed="false">
      <c r="A73" s="18" t="n">
        <v>64</v>
      </c>
      <c r="B73" s="1" t="n">
        <v>0</v>
      </c>
      <c r="C73" s="1" t="s">
        <v>62</v>
      </c>
      <c r="D73" s="1" t="s">
        <v>133</v>
      </c>
      <c r="E73" s="7" t="n">
        <v>1500</v>
      </c>
      <c r="F73" s="7" t="s">
        <v>63</v>
      </c>
      <c r="G73" s="19" t="n">
        <v>0</v>
      </c>
      <c r="H73" s="20" t="n">
        <v>860</v>
      </c>
      <c r="I73" s="20" t="n">
        <v>965</v>
      </c>
      <c r="J73" s="20" t="n">
        <v>913</v>
      </c>
      <c r="K73" s="20" t="n">
        <v>877</v>
      </c>
      <c r="L73" s="20" t="n">
        <v>826</v>
      </c>
      <c r="M73" s="20" t="n">
        <v>772</v>
      </c>
      <c r="N73" s="20" t="n">
        <v>730</v>
      </c>
      <c r="O73" s="20" t="n">
        <v>648</v>
      </c>
      <c r="P73" s="20" t="n">
        <v>649</v>
      </c>
      <c r="Q73" s="20" t="n">
        <v>581</v>
      </c>
      <c r="R73" s="20" t="n">
        <v>522</v>
      </c>
      <c r="S73" s="20" t="n">
        <v>786</v>
      </c>
      <c r="T73" s="20" t="n">
        <v>-1.14</v>
      </c>
      <c r="U73" s="20" t="n">
        <f aca="false">SUM(H73:T73)</f>
        <v>9127.86</v>
      </c>
    </row>
    <row r="74" customFormat="false" ht="12.75" hidden="false" customHeight="true" outlineLevel="0" collapsed="false">
      <c r="A74" s="18" t="n">
        <v>65</v>
      </c>
      <c r="B74" s="1" t="n">
        <v>0</v>
      </c>
      <c r="C74" s="1" t="s">
        <v>62</v>
      </c>
      <c r="D74" s="1" t="s">
        <v>134</v>
      </c>
      <c r="E74" s="7" t="n">
        <v>1510</v>
      </c>
      <c r="F74" s="7" t="s">
        <v>63</v>
      </c>
      <c r="G74" s="19" t="s">
        <v>135</v>
      </c>
      <c r="H74" s="20" t="n">
        <v>49</v>
      </c>
      <c r="I74" s="20" t="n">
        <v>49</v>
      </c>
      <c r="J74" s="20" t="n">
        <v>49</v>
      </c>
      <c r="K74" s="20" t="n">
        <v>51</v>
      </c>
      <c r="L74" s="20" t="n">
        <v>52</v>
      </c>
      <c r="M74" s="20" t="n">
        <v>53</v>
      </c>
      <c r="N74" s="20" t="n">
        <v>56</v>
      </c>
      <c r="O74" s="20" t="n">
        <v>55</v>
      </c>
      <c r="P74" s="20" t="n">
        <v>60</v>
      </c>
      <c r="Q74" s="20" t="n">
        <v>60</v>
      </c>
      <c r="R74" s="20" t="n">
        <v>63</v>
      </c>
      <c r="S74" s="20" t="n">
        <v>64</v>
      </c>
      <c r="T74" s="20" t="n">
        <v>-0.08</v>
      </c>
      <c r="U74" s="20" t="n">
        <f aca="false">SUM(H74:T74)</f>
        <v>660.92</v>
      </c>
    </row>
    <row r="75" customFormat="false" ht="12.75" hidden="false" customHeight="true" outlineLevel="0" collapsed="false">
      <c r="A75" s="18" t="n">
        <v>66</v>
      </c>
      <c r="B75" s="1" t="n">
        <v>0</v>
      </c>
      <c r="C75" s="1" t="s">
        <v>62</v>
      </c>
      <c r="D75" s="1" t="s">
        <v>134</v>
      </c>
      <c r="E75" s="7" t="n">
        <v>1510</v>
      </c>
      <c r="F75" s="7" t="s">
        <v>63</v>
      </c>
      <c r="G75" s="19" t="s">
        <v>54</v>
      </c>
      <c r="H75" s="20" t="n">
        <v>2118</v>
      </c>
      <c r="I75" s="20" t="n">
        <v>2045</v>
      </c>
      <c r="J75" s="20" t="n">
        <v>1936</v>
      </c>
      <c r="K75" s="20" t="n">
        <v>1876</v>
      </c>
      <c r="L75" s="20" t="n">
        <v>1785</v>
      </c>
      <c r="M75" s="20" t="n">
        <v>1689</v>
      </c>
      <c r="N75" s="20" t="n">
        <v>1630</v>
      </c>
      <c r="O75" s="20" t="n">
        <v>1958</v>
      </c>
      <c r="P75" s="20" t="n">
        <v>2173</v>
      </c>
      <c r="Q75" s="20" t="n">
        <v>2028</v>
      </c>
      <c r="R75" s="20" t="n">
        <v>1947</v>
      </c>
      <c r="S75" s="20" t="n">
        <v>1857</v>
      </c>
      <c r="T75" s="20" t="n">
        <v>-2.83</v>
      </c>
      <c r="U75" s="20" t="n">
        <f aca="false">SUM(H75:T75)</f>
        <v>23039.17</v>
      </c>
    </row>
    <row r="76" customFormat="false" ht="12.75" hidden="false" customHeight="true" outlineLevel="0" collapsed="false">
      <c r="A76" s="18" t="n">
        <v>67</v>
      </c>
      <c r="B76" s="1" t="n">
        <v>0</v>
      </c>
      <c r="C76" s="1" t="s">
        <v>26</v>
      </c>
      <c r="D76" s="1" t="s">
        <v>136</v>
      </c>
      <c r="E76" s="7" t="n">
        <v>1520</v>
      </c>
      <c r="F76" s="7" t="s">
        <v>64</v>
      </c>
      <c r="G76" s="19" t="s">
        <v>137</v>
      </c>
      <c r="H76" s="20" t="n">
        <v>-5</v>
      </c>
      <c r="I76" s="20" t="n">
        <v>-5</v>
      </c>
      <c r="J76" s="20" t="n">
        <v>-5</v>
      </c>
      <c r="K76" s="20" t="n">
        <v>-5</v>
      </c>
      <c r="L76" s="20" t="n">
        <v>-5</v>
      </c>
      <c r="M76" s="20" t="n">
        <v>-5</v>
      </c>
      <c r="N76" s="20" t="n">
        <v>-5</v>
      </c>
      <c r="O76" s="20" t="n">
        <v>-5</v>
      </c>
      <c r="P76" s="20" t="n">
        <v>-6</v>
      </c>
      <c r="Q76" s="20" t="n">
        <v>-6</v>
      </c>
      <c r="R76" s="20" t="n">
        <v>-6</v>
      </c>
      <c r="S76" s="20" t="n">
        <v>-6</v>
      </c>
      <c r="T76" s="20" t="n">
        <v>0</v>
      </c>
      <c r="U76" s="20" t="n">
        <f aca="false">SUM(H76:T76)</f>
        <v>-64</v>
      </c>
    </row>
    <row r="77" customFormat="false" ht="12.75" hidden="false" customHeight="true" outlineLevel="0" collapsed="false">
      <c r="A77" s="18" t="n">
        <v>68</v>
      </c>
      <c r="B77" s="1" t="n">
        <v>0</v>
      </c>
      <c r="C77" s="1" t="s">
        <v>26</v>
      </c>
      <c r="D77" s="1" t="s">
        <v>136</v>
      </c>
      <c r="E77" s="7" t="n">
        <v>1520</v>
      </c>
      <c r="F77" s="7" t="s">
        <v>64</v>
      </c>
      <c r="G77" s="19" t="s">
        <v>138</v>
      </c>
      <c r="H77" s="20" t="n">
        <v>202</v>
      </c>
      <c r="I77" s="20" t="n">
        <v>130</v>
      </c>
      <c r="J77" s="20" t="n">
        <v>129</v>
      </c>
      <c r="K77" s="20" t="n">
        <v>134</v>
      </c>
      <c r="L77" s="20" t="n">
        <v>138</v>
      </c>
      <c r="M77" s="20" t="n">
        <v>140</v>
      </c>
      <c r="N77" s="20" t="n">
        <v>149</v>
      </c>
      <c r="O77" s="20" t="n">
        <v>146</v>
      </c>
      <c r="P77" s="20" t="n">
        <v>159</v>
      </c>
      <c r="Q77" s="20" t="n">
        <v>161</v>
      </c>
      <c r="R77" s="20" t="n">
        <v>168</v>
      </c>
      <c r="S77" s="20" t="n">
        <v>170</v>
      </c>
      <c r="T77" s="20" t="n">
        <v>-0.22</v>
      </c>
      <c r="U77" s="20" t="n">
        <f aca="false">SUM(H77:T77)</f>
        <v>1825.78</v>
      </c>
    </row>
    <row r="78" customFormat="false" ht="12.75" hidden="false" customHeight="true" outlineLevel="0" collapsed="false">
      <c r="A78" s="18" t="n">
        <v>69</v>
      </c>
      <c r="B78" s="1" t="n">
        <v>0</v>
      </c>
      <c r="C78" s="1" t="s">
        <v>26</v>
      </c>
      <c r="D78" s="1" t="s">
        <v>136</v>
      </c>
      <c r="E78" s="7" t="n">
        <v>1520</v>
      </c>
      <c r="F78" s="7" t="s">
        <v>64</v>
      </c>
      <c r="G78" s="19" t="s">
        <v>139</v>
      </c>
      <c r="H78" s="20" t="n">
        <v>-91</v>
      </c>
      <c r="I78" s="20" t="n">
        <v>-103</v>
      </c>
      <c r="J78" s="20" t="n">
        <v>-89</v>
      </c>
      <c r="K78" s="20" t="n">
        <v>-175</v>
      </c>
      <c r="L78" s="20" t="n">
        <v>-258</v>
      </c>
      <c r="M78" s="20" t="n">
        <v>-340</v>
      </c>
      <c r="N78" s="20" t="n">
        <v>-239</v>
      </c>
      <c r="O78" s="20" t="n">
        <v>-102</v>
      </c>
      <c r="P78" s="20" t="n">
        <v>-98</v>
      </c>
      <c r="Q78" s="20" t="n">
        <v>-180</v>
      </c>
      <c r="R78" s="20" t="n">
        <v>-58</v>
      </c>
      <c r="S78" s="20" t="n">
        <v>-58</v>
      </c>
      <c r="T78" s="20" t="n">
        <v>0</v>
      </c>
      <c r="U78" s="20" t="n">
        <f aca="false">SUM(H78:T78)</f>
        <v>-1791</v>
      </c>
    </row>
    <row r="79" customFormat="false" ht="12.75" hidden="false" customHeight="true" outlineLevel="0" collapsed="false">
      <c r="A79" s="18" t="n">
        <v>70</v>
      </c>
      <c r="B79" s="1" t="n">
        <v>0</v>
      </c>
      <c r="C79" s="1" t="s">
        <v>26</v>
      </c>
      <c r="D79" s="1" t="s">
        <v>136</v>
      </c>
      <c r="E79" s="7" t="n">
        <v>1520</v>
      </c>
      <c r="F79" s="7" t="s">
        <v>64</v>
      </c>
      <c r="G79" s="19" t="s">
        <v>140</v>
      </c>
      <c r="H79" s="20" t="n">
        <v>-153</v>
      </c>
      <c r="I79" s="20" t="n">
        <v>-81</v>
      </c>
      <c r="J79" s="20" t="n">
        <v>-81</v>
      </c>
      <c r="K79" s="20" t="n">
        <v>-84</v>
      </c>
      <c r="L79" s="20" t="n">
        <v>-86</v>
      </c>
      <c r="M79" s="20" t="n">
        <v>-87</v>
      </c>
      <c r="N79" s="20" t="n">
        <v>-92</v>
      </c>
      <c r="O79" s="20" t="n">
        <v>-91</v>
      </c>
      <c r="P79" s="20" t="n">
        <v>-99</v>
      </c>
      <c r="Q79" s="20" t="n">
        <v>-100</v>
      </c>
      <c r="R79" s="20" t="n">
        <v>-105</v>
      </c>
      <c r="S79" s="20" t="n">
        <v>-107</v>
      </c>
      <c r="T79" s="20" t="n">
        <v>0</v>
      </c>
      <c r="U79" s="20" t="n">
        <f aca="false">SUM(H79:T79)</f>
        <v>-1166</v>
      </c>
    </row>
    <row r="80" customFormat="false" ht="12.75" hidden="false" customHeight="true" outlineLevel="0" collapsed="false">
      <c r="A80" s="18" t="n">
        <v>71</v>
      </c>
      <c r="B80" s="1" t="n">
        <v>0</v>
      </c>
      <c r="C80" s="1" t="s">
        <v>26</v>
      </c>
      <c r="D80" s="1" t="s">
        <v>141</v>
      </c>
      <c r="E80" s="7" t="n">
        <v>1520</v>
      </c>
      <c r="F80" s="7" t="s">
        <v>29</v>
      </c>
      <c r="G80" s="19" t="s">
        <v>142</v>
      </c>
      <c r="H80" s="20" t="n">
        <v>16116</v>
      </c>
      <c r="I80" s="20" t="n">
        <v>16263</v>
      </c>
      <c r="J80" s="20" t="n">
        <v>16298</v>
      </c>
      <c r="K80" s="20" t="n">
        <v>16963</v>
      </c>
      <c r="L80" s="20" t="n">
        <v>17415</v>
      </c>
      <c r="M80" s="20" t="n">
        <v>17468</v>
      </c>
      <c r="N80" s="20" t="n">
        <v>18585</v>
      </c>
      <c r="O80" s="20" t="n">
        <v>18253</v>
      </c>
      <c r="P80" s="20" t="n">
        <v>19809</v>
      </c>
      <c r="Q80" s="20" t="n">
        <v>20037</v>
      </c>
      <c r="R80" s="20" t="n">
        <v>21021</v>
      </c>
      <c r="S80" s="20" t="n">
        <v>23001</v>
      </c>
      <c r="T80" s="20" t="n">
        <v>-26.94</v>
      </c>
      <c r="U80" s="20" t="n">
        <f aca="false">SUM(H80:T80)</f>
        <v>221202.06</v>
      </c>
    </row>
    <row r="81" customFormat="false" ht="12.75" hidden="false" customHeight="true" outlineLevel="0" collapsed="false">
      <c r="A81" s="18" t="n">
        <v>72</v>
      </c>
      <c r="B81" s="1" t="n">
        <v>0</v>
      </c>
      <c r="C81" s="1" t="s">
        <v>26</v>
      </c>
      <c r="D81" s="1" t="s">
        <v>136</v>
      </c>
      <c r="E81" s="7" t="n">
        <v>1520</v>
      </c>
      <c r="F81" s="7" t="s">
        <v>29</v>
      </c>
      <c r="G81" s="19" t="s">
        <v>143</v>
      </c>
      <c r="H81" s="20" t="n">
        <v>4468</v>
      </c>
      <c r="I81" s="20" t="n">
        <v>4373</v>
      </c>
      <c r="J81" s="20" t="n">
        <v>4362</v>
      </c>
      <c r="K81" s="20" t="n">
        <v>4536</v>
      </c>
      <c r="L81" s="20" t="n">
        <v>4664</v>
      </c>
      <c r="M81" s="20" t="n">
        <v>4683</v>
      </c>
      <c r="N81" s="20" t="n">
        <v>4989</v>
      </c>
      <c r="O81" s="20" t="n">
        <v>4907</v>
      </c>
      <c r="P81" s="20" t="n">
        <v>5333</v>
      </c>
      <c r="Q81" s="20" t="n">
        <v>5402</v>
      </c>
      <c r="R81" s="20" t="n">
        <v>5676</v>
      </c>
      <c r="S81" s="20" t="n">
        <v>5727</v>
      </c>
      <c r="T81" s="20" t="n">
        <v>-7.21</v>
      </c>
      <c r="U81" s="20" t="n">
        <f aca="false">SUM(H81:T81)</f>
        <v>59112.79</v>
      </c>
    </row>
    <row r="82" customFormat="false" ht="12.75" hidden="false" customHeight="true" outlineLevel="0" collapsed="false">
      <c r="A82" s="18" t="n">
        <v>73</v>
      </c>
      <c r="B82" s="1" t="n">
        <v>0</v>
      </c>
      <c r="C82" s="1" t="s">
        <v>26</v>
      </c>
      <c r="D82" s="1" t="s">
        <v>136</v>
      </c>
      <c r="E82" s="7" t="n">
        <v>1520</v>
      </c>
      <c r="F82" s="7" t="s">
        <v>29</v>
      </c>
      <c r="G82" s="19" t="s">
        <v>30</v>
      </c>
      <c r="H82" s="20" t="n">
        <v>-89362</v>
      </c>
      <c r="I82" s="20" t="n">
        <v>-94100</v>
      </c>
      <c r="J82" s="20" t="n">
        <v>-109314</v>
      </c>
      <c r="K82" s="20" t="n">
        <v>-121687</v>
      </c>
      <c r="L82" s="20" t="n">
        <v>-133605</v>
      </c>
      <c r="M82" s="20" t="n">
        <v>-140976</v>
      </c>
      <c r="N82" s="20" t="n">
        <v>-149343</v>
      </c>
      <c r="O82" s="20" t="n">
        <v>-148626</v>
      </c>
      <c r="P82" s="20" t="n">
        <v>-156372</v>
      </c>
      <c r="Q82" s="20" t="n">
        <v>-158826</v>
      </c>
      <c r="R82" s="20" t="n">
        <v>-145672</v>
      </c>
      <c r="S82" s="20" t="n">
        <v>-146708</v>
      </c>
      <c r="T82" s="20" t="n">
        <v>0</v>
      </c>
      <c r="U82" s="20" t="n">
        <f aca="false">SUM(H82:T82)</f>
        <v>-1594591</v>
      </c>
    </row>
    <row r="83" customFormat="false" ht="12.75" hidden="false" customHeight="true" outlineLevel="0" collapsed="false">
      <c r="A83" s="18" t="n">
        <v>74</v>
      </c>
      <c r="B83" s="1" t="n">
        <v>0</v>
      </c>
      <c r="C83" s="1" t="s">
        <v>26</v>
      </c>
      <c r="D83" s="1" t="s">
        <v>141</v>
      </c>
      <c r="E83" s="7" t="n">
        <v>1520</v>
      </c>
      <c r="F83" s="7" t="s">
        <v>29</v>
      </c>
      <c r="G83" s="19" t="s">
        <v>54</v>
      </c>
      <c r="H83" s="20" t="n">
        <v>279001</v>
      </c>
      <c r="I83" s="20" t="n">
        <v>282765</v>
      </c>
      <c r="J83" s="20" t="n">
        <v>282534</v>
      </c>
      <c r="K83" s="20" t="n">
        <v>294057</v>
      </c>
      <c r="L83" s="20" t="n">
        <v>301892</v>
      </c>
      <c r="M83" s="20" t="n">
        <v>302814</v>
      </c>
      <c r="N83" s="20" t="n">
        <v>322172</v>
      </c>
      <c r="O83" s="20" t="n">
        <v>316411</v>
      </c>
      <c r="P83" s="20" t="n">
        <v>343373</v>
      </c>
      <c r="Q83" s="20" t="n">
        <v>347284</v>
      </c>
      <c r="R83" s="20" t="n">
        <v>364333</v>
      </c>
      <c r="S83" s="20" t="n">
        <v>366957</v>
      </c>
      <c r="T83" s="20" t="n">
        <v>-463.75</v>
      </c>
      <c r="U83" s="20" t="n">
        <f aca="false">SUM(H83:T83)</f>
        <v>3803129.25</v>
      </c>
    </row>
    <row r="84" customFormat="false" ht="12.75" hidden="false" customHeight="true" outlineLevel="0" collapsed="false">
      <c r="A84" s="18" t="n">
        <v>75</v>
      </c>
      <c r="B84" s="1" t="s">
        <v>144</v>
      </c>
      <c r="C84" s="1" t="s">
        <v>78</v>
      </c>
      <c r="D84" s="1" t="s">
        <v>145</v>
      </c>
      <c r="E84" s="7" t="n">
        <v>1530</v>
      </c>
      <c r="F84" s="7" t="s">
        <v>79</v>
      </c>
      <c r="G84" s="19" t="n">
        <v>0</v>
      </c>
      <c r="H84" s="20" t="n">
        <v>19752</v>
      </c>
      <c r="I84" s="20" t="n">
        <v>10075</v>
      </c>
      <c r="J84" s="20" t="n">
        <v>11051</v>
      </c>
      <c r="K84" s="20" t="n">
        <v>14545</v>
      </c>
      <c r="L84" s="20" t="n">
        <v>16816</v>
      </c>
      <c r="M84" s="20" t="n">
        <v>26657</v>
      </c>
      <c r="N84" s="20" t="n">
        <v>12866</v>
      </c>
      <c r="O84" s="20" t="n">
        <v>11740</v>
      </c>
      <c r="P84" s="20" t="n">
        <v>29187</v>
      </c>
      <c r="Q84" s="20" t="n">
        <v>22027</v>
      </c>
      <c r="R84" s="20" t="n">
        <v>10623</v>
      </c>
      <c r="S84" s="20" t="n">
        <v>20681</v>
      </c>
      <c r="T84" s="20" t="n">
        <v>-25.1</v>
      </c>
      <c r="U84" s="20" t="n">
        <f aca="false">SUM(H84:T84)</f>
        <v>205994.9</v>
      </c>
    </row>
    <row r="85" customFormat="false" ht="12.75" hidden="false" customHeight="true" outlineLevel="0" collapsed="false">
      <c r="A85" s="18" t="n">
        <v>76</v>
      </c>
      <c r="B85" s="1" t="n">
        <v>0</v>
      </c>
      <c r="C85" s="1" t="s">
        <v>26</v>
      </c>
      <c r="D85" s="1" t="s">
        <v>146</v>
      </c>
      <c r="E85" s="7" t="n">
        <v>1550</v>
      </c>
      <c r="F85" s="7" t="s">
        <v>64</v>
      </c>
      <c r="G85" s="19" t="s">
        <v>138</v>
      </c>
      <c r="H85" s="20" t="n">
        <v>-47</v>
      </c>
      <c r="I85" s="20" t="n">
        <v>-48</v>
      </c>
      <c r="J85" s="20" t="n">
        <v>-48</v>
      </c>
      <c r="K85" s="20" t="n">
        <v>-49</v>
      </c>
      <c r="L85" s="20" t="n">
        <v>-51</v>
      </c>
      <c r="M85" s="20" t="n">
        <v>-51</v>
      </c>
      <c r="N85" s="20" t="n">
        <v>-54</v>
      </c>
      <c r="O85" s="20" t="n">
        <v>-53</v>
      </c>
      <c r="P85" s="20" t="n">
        <v>-58</v>
      </c>
      <c r="Q85" s="20" t="n">
        <v>-58</v>
      </c>
      <c r="R85" s="20" t="n">
        <v>-61</v>
      </c>
      <c r="S85" s="20" t="n">
        <v>-62</v>
      </c>
      <c r="T85" s="20" t="n">
        <v>0</v>
      </c>
      <c r="U85" s="20" t="n">
        <f aca="false">SUM(H85:T85)</f>
        <v>-640</v>
      </c>
    </row>
    <row r="86" customFormat="false" ht="12.75" hidden="false" customHeight="true" outlineLevel="0" collapsed="false">
      <c r="A86" s="18" t="n">
        <v>77</v>
      </c>
      <c r="B86" s="1" t="n">
        <v>0</v>
      </c>
      <c r="C86" s="1" t="s">
        <v>26</v>
      </c>
      <c r="D86" s="1" t="s">
        <v>146</v>
      </c>
      <c r="E86" s="7" t="n">
        <v>1550</v>
      </c>
      <c r="F86" s="7" t="s">
        <v>64</v>
      </c>
      <c r="G86" s="19" t="s">
        <v>30</v>
      </c>
      <c r="H86" s="20" t="n">
        <v>-83</v>
      </c>
      <c r="I86" s="20" t="n">
        <v>0</v>
      </c>
      <c r="J86" s="20" t="n">
        <v>-12</v>
      </c>
      <c r="K86" s="20" t="n">
        <v>-12</v>
      </c>
      <c r="L86" s="20" t="n">
        <v>-11</v>
      </c>
      <c r="M86" s="20" t="n">
        <v>-13</v>
      </c>
      <c r="N86" s="20" t="n">
        <v>-22</v>
      </c>
      <c r="O86" s="20" t="n">
        <v>-105</v>
      </c>
      <c r="P86" s="20" t="n">
        <v>-334</v>
      </c>
      <c r="Q86" s="20" t="n">
        <v>-446</v>
      </c>
      <c r="R86" s="20" t="n">
        <v>-7</v>
      </c>
      <c r="S86" s="20" t="n">
        <v>-15</v>
      </c>
      <c r="T86" s="20" t="n">
        <v>0</v>
      </c>
      <c r="U86" s="20" t="n">
        <f aca="false">SUM(H86:T86)</f>
        <v>-1060</v>
      </c>
    </row>
    <row r="87" customFormat="false" ht="12.75" hidden="false" customHeight="true" outlineLevel="0" collapsed="false">
      <c r="A87" s="18" t="n">
        <v>78</v>
      </c>
      <c r="B87" s="1" t="n">
        <v>0</v>
      </c>
      <c r="C87" s="1" t="s">
        <v>26</v>
      </c>
      <c r="D87" s="1" t="s">
        <v>146</v>
      </c>
      <c r="E87" s="7" t="n">
        <v>1550</v>
      </c>
      <c r="F87" s="7" t="s">
        <v>64</v>
      </c>
      <c r="G87" s="19" t="s">
        <v>140</v>
      </c>
      <c r="H87" s="20" t="n">
        <v>46</v>
      </c>
      <c r="I87" s="20" t="n">
        <v>45</v>
      </c>
      <c r="J87" s="20" t="n">
        <v>45</v>
      </c>
      <c r="K87" s="20" t="n">
        <v>47</v>
      </c>
      <c r="L87" s="20" t="n">
        <v>48</v>
      </c>
      <c r="M87" s="20" t="n">
        <v>49</v>
      </c>
      <c r="N87" s="20" t="n">
        <v>53</v>
      </c>
      <c r="O87" s="20" t="n">
        <v>52</v>
      </c>
      <c r="P87" s="20" t="n">
        <v>56</v>
      </c>
      <c r="Q87" s="20" t="n">
        <v>57</v>
      </c>
      <c r="R87" s="20" t="n">
        <v>59</v>
      </c>
      <c r="S87" s="20" t="n">
        <v>60</v>
      </c>
      <c r="T87" s="20" t="n">
        <v>-0.08</v>
      </c>
      <c r="U87" s="20" t="n">
        <f aca="false">SUM(H87:T87)</f>
        <v>616.92</v>
      </c>
    </row>
    <row r="88" customFormat="false" ht="12.75" hidden="false" customHeight="true" outlineLevel="0" collapsed="false">
      <c r="A88" s="18" t="n">
        <v>79</v>
      </c>
      <c r="B88" s="1" t="n">
        <v>0</v>
      </c>
      <c r="C88" s="1" t="s">
        <v>26</v>
      </c>
      <c r="D88" s="1" t="s">
        <v>146</v>
      </c>
      <c r="E88" s="7" t="n">
        <v>1550</v>
      </c>
      <c r="F88" s="7" t="s">
        <v>29</v>
      </c>
      <c r="G88" s="19" t="s">
        <v>142</v>
      </c>
      <c r="H88" s="20" t="n">
        <v>-4030</v>
      </c>
      <c r="I88" s="20" t="n">
        <v>-4043</v>
      </c>
      <c r="J88" s="20" t="n">
        <v>-4040</v>
      </c>
      <c r="K88" s="20" t="n">
        <v>-4204</v>
      </c>
      <c r="L88" s="20" t="n">
        <v>-4316</v>
      </c>
      <c r="M88" s="20" t="n">
        <v>-4330</v>
      </c>
      <c r="N88" s="20" t="n">
        <v>-4606</v>
      </c>
      <c r="O88" s="20" t="n">
        <v>-4524</v>
      </c>
      <c r="P88" s="20" t="n">
        <v>-4910</v>
      </c>
      <c r="Q88" s="20" t="n">
        <v>-4966</v>
      </c>
      <c r="R88" s="20" t="n">
        <v>-5209</v>
      </c>
      <c r="S88" s="20" t="n">
        <v>-5249</v>
      </c>
      <c r="T88" s="20" t="n">
        <v>0</v>
      </c>
      <c r="U88" s="20" t="n">
        <f aca="false">SUM(H88:T88)</f>
        <v>-54427</v>
      </c>
    </row>
    <row r="89" customFormat="false" ht="12.75" hidden="false" customHeight="true" outlineLevel="0" collapsed="false">
      <c r="A89" s="18" t="n">
        <v>80</v>
      </c>
      <c r="B89" s="1" t="n">
        <v>0</v>
      </c>
      <c r="C89" s="1" t="s">
        <v>26</v>
      </c>
      <c r="D89" s="1" t="s">
        <v>146</v>
      </c>
      <c r="E89" s="7" t="n">
        <v>1550</v>
      </c>
      <c r="F89" s="7" t="s">
        <v>29</v>
      </c>
      <c r="G89" s="19" t="s">
        <v>143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f aca="false">SUM(H89:T89)</f>
        <v>0</v>
      </c>
    </row>
    <row r="90" customFormat="false" ht="12.75" hidden="false" customHeight="true" outlineLevel="0" collapsed="false">
      <c r="A90" s="18" t="n">
        <v>81</v>
      </c>
      <c r="B90" s="1" t="n">
        <v>0</v>
      </c>
      <c r="C90" s="1" t="s">
        <v>26</v>
      </c>
      <c r="D90" s="1" t="s">
        <v>146</v>
      </c>
      <c r="E90" s="7" t="n">
        <v>1550</v>
      </c>
      <c r="F90" s="7" t="s">
        <v>29</v>
      </c>
      <c r="G90" s="19" t="s">
        <v>30</v>
      </c>
      <c r="H90" s="20" t="n">
        <v>9954</v>
      </c>
      <c r="I90" s="20" t="n">
        <v>16322</v>
      </c>
      <c r="J90" s="20" t="n">
        <v>-5904</v>
      </c>
      <c r="K90" s="20" t="n">
        <v>-10094</v>
      </c>
      <c r="L90" s="20" t="n">
        <v>-7678</v>
      </c>
      <c r="M90" s="20" t="n">
        <v>-10055</v>
      </c>
      <c r="N90" s="20" t="n">
        <v>-3078</v>
      </c>
      <c r="O90" s="20" t="n">
        <v>803</v>
      </c>
      <c r="P90" s="20" t="n">
        <v>-471</v>
      </c>
      <c r="Q90" s="20" t="n">
        <v>7313</v>
      </c>
      <c r="R90" s="20" t="n">
        <v>11273</v>
      </c>
      <c r="S90" s="20" t="n">
        <v>9739</v>
      </c>
      <c r="T90" s="20" t="n">
        <v>-1.91</v>
      </c>
      <c r="U90" s="20" t="n">
        <f aca="false">SUM(H90:T90)</f>
        <v>18122.09</v>
      </c>
    </row>
    <row r="91" customFormat="false" ht="12.75" hidden="false" customHeight="true" outlineLevel="0" collapsed="false">
      <c r="A91" s="18" t="n">
        <v>82</v>
      </c>
      <c r="B91" s="1" t="n">
        <v>0</v>
      </c>
      <c r="C91" s="1" t="s">
        <v>26</v>
      </c>
      <c r="D91" s="1" t="s">
        <v>146</v>
      </c>
      <c r="E91" s="7" t="n">
        <v>1550</v>
      </c>
      <c r="F91" s="7" t="s">
        <v>29</v>
      </c>
      <c r="G91" s="19" t="s">
        <v>54</v>
      </c>
      <c r="H91" s="20" t="n">
        <v>70061</v>
      </c>
      <c r="I91" s="20" t="n">
        <v>70305</v>
      </c>
      <c r="J91" s="20" t="n">
        <v>70248</v>
      </c>
      <c r="K91" s="20" t="n">
        <v>73246</v>
      </c>
      <c r="L91" s="20" t="n">
        <v>79316</v>
      </c>
      <c r="M91" s="20" t="n">
        <v>79558</v>
      </c>
      <c r="N91" s="20" t="n">
        <v>84644</v>
      </c>
      <c r="O91" s="20" t="n">
        <v>83130</v>
      </c>
      <c r="P91" s="20" t="n">
        <v>90130</v>
      </c>
      <c r="Q91" s="20" t="n">
        <v>91024</v>
      </c>
      <c r="R91" s="20" t="n">
        <v>95494</v>
      </c>
      <c r="S91" s="20" t="n">
        <v>96218</v>
      </c>
      <c r="T91" s="20" t="n">
        <v>-119.7</v>
      </c>
      <c r="U91" s="20" t="n">
        <f aca="false">SUM(H91:T91)</f>
        <v>983254.3</v>
      </c>
    </row>
    <row r="92" customFormat="false" ht="12.75" hidden="false" customHeight="true" outlineLevel="0" collapsed="false">
      <c r="A92" s="18" t="n">
        <v>83</v>
      </c>
      <c r="B92" s="1" t="n">
        <v>0</v>
      </c>
      <c r="C92" s="1" t="s">
        <v>147</v>
      </c>
      <c r="D92" s="1" t="s">
        <v>148</v>
      </c>
      <c r="E92" s="7" t="n">
        <v>1560</v>
      </c>
      <c r="F92" s="7" t="s">
        <v>149</v>
      </c>
      <c r="G92" s="19" t="n">
        <v>0</v>
      </c>
      <c r="H92" s="20" t="n">
        <v>29141</v>
      </c>
      <c r="I92" s="20" t="n">
        <v>37357</v>
      </c>
      <c r="J92" s="20" t="n">
        <v>37320</v>
      </c>
      <c r="K92" s="20" t="n">
        <v>38685</v>
      </c>
      <c r="L92" s="20" t="n">
        <v>39535</v>
      </c>
      <c r="M92" s="20" t="n">
        <v>38500</v>
      </c>
      <c r="N92" s="20" t="n">
        <v>40525</v>
      </c>
      <c r="O92" s="20" t="n">
        <v>39857</v>
      </c>
      <c r="P92" s="20" t="n">
        <v>43269</v>
      </c>
      <c r="Q92" s="20" t="n">
        <v>43718</v>
      </c>
      <c r="R92" s="20" t="n">
        <v>45691</v>
      </c>
      <c r="S92" s="20" t="n">
        <v>46075</v>
      </c>
      <c r="T92" s="20" t="n">
        <v>-58.48</v>
      </c>
      <c r="U92" s="20" t="n">
        <f aca="false">SUM(H92:T92)</f>
        <v>479614.52</v>
      </c>
    </row>
    <row r="93" customFormat="false" ht="12.75" hidden="false" customHeight="true" outlineLevel="0" collapsed="false">
      <c r="A93" s="18" t="n">
        <v>84</v>
      </c>
      <c r="B93" s="1" t="n">
        <v>0</v>
      </c>
      <c r="C93" s="1" t="s">
        <v>26</v>
      </c>
      <c r="D93" s="1" t="s">
        <v>150</v>
      </c>
      <c r="E93" s="7" t="n">
        <v>1570</v>
      </c>
      <c r="F93" s="7" t="s">
        <v>112</v>
      </c>
      <c r="G93" s="19" t="s">
        <v>151</v>
      </c>
      <c r="H93" s="20" t="n">
        <v>1779</v>
      </c>
      <c r="I93" s="20" t="n">
        <v>1805</v>
      </c>
      <c r="J93" s="20" t="n">
        <v>1799</v>
      </c>
      <c r="K93" s="20" t="n">
        <v>1855</v>
      </c>
      <c r="L93" s="20" t="n">
        <v>1888</v>
      </c>
      <c r="M93" s="20" t="n">
        <v>1894</v>
      </c>
      <c r="N93" s="20" t="n">
        <v>2015</v>
      </c>
      <c r="O93" s="20" t="n">
        <v>1979</v>
      </c>
      <c r="P93" s="20" t="n">
        <v>2163</v>
      </c>
      <c r="Q93" s="20" t="n">
        <v>2194</v>
      </c>
      <c r="R93" s="20" t="n">
        <v>2302</v>
      </c>
      <c r="S93" s="20" t="n">
        <v>2320</v>
      </c>
      <c r="T93" s="20" t="n">
        <v>-2.93</v>
      </c>
      <c r="U93" s="20" t="n">
        <f aca="false">SUM(H93:T93)</f>
        <v>23990.07</v>
      </c>
    </row>
    <row r="94" customFormat="false" ht="12.75" hidden="false" customHeight="true" outlineLevel="0" collapsed="false">
      <c r="A94" s="18" t="n">
        <v>85</v>
      </c>
      <c r="B94" s="1" t="n">
        <v>0</v>
      </c>
      <c r="C94" s="1" t="s">
        <v>26</v>
      </c>
      <c r="D94" s="1" t="s">
        <v>150</v>
      </c>
      <c r="E94" s="7" t="n">
        <v>1570</v>
      </c>
      <c r="F94" s="7" t="s">
        <v>112</v>
      </c>
      <c r="G94" s="19" t="s">
        <v>152</v>
      </c>
      <c r="H94" s="20" t="n">
        <v>4426</v>
      </c>
      <c r="I94" s="20" t="n">
        <v>4658</v>
      </c>
      <c r="J94" s="20" t="n">
        <v>4548</v>
      </c>
      <c r="K94" s="20" t="n">
        <v>4739</v>
      </c>
      <c r="L94" s="20" t="n">
        <v>4885</v>
      </c>
      <c r="M94" s="20" t="n">
        <v>4732</v>
      </c>
      <c r="N94" s="20" t="n">
        <v>4868</v>
      </c>
      <c r="O94" s="20" t="n">
        <v>4694</v>
      </c>
      <c r="P94" s="20" t="n">
        <v>5047</v>
      </c>
      <c r="Q94" s="20" t="n">
        <v>5046</v>
      </c>
      <c r="R94" s="20" t="n">
        <v>5248</v>
      </c>
      <c r="S94" s="20" t="n">
        <v>5251</v>
      </c>
      <c r="T94" s="20" t="n">
        <v>-7.12</v>
      </c>
      <c r="U94" s="20" t="n">
        <f aca="false">SUM(H94:T94)</f>
        <v>58134.88</v>
      </c>
    </row>
    <row r="95" customFormat="false" ht="12.75" hidden="false" customHeight="true" outlineLevel="0" collapsed="false">
      <c r="A95" s="18" t="n">
        <v>86</v>
      </c>
      <c r="B95" s="1" t="n">
        <v>0</v>
      </c>
      <c r="C95" s="1" t="s">
        <v>26</v>
      </c>
      <c r="D95" s="1" t="s">
        <v>153</v>
      </c>
      <c r="E95" s="7" t="n">
        <v>1570</v>
      </c>
      <c r="F95" s="7" t="s">
        <v>112</v>
      </c>
      <c r="G95" s="19" t="s">
        <v>154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f aca="false">SUM(H95:T95)</f>
        <v>0</v>
      </c>
    </row>
    <row r="96" customFormat="false" ht="12.75" hidden="false" customHeight="true" outlineLevel="0" collapsed="false">
      <c r="A96" s="18" t="n">
        <v>87</v>
      </c>
      <c r="B96" s="1" t="n">
        <v>0</v>
      </c>
      <c r="C96" s="1" t="s">
        <v>26</v>
      </c>
      <c r="D96" s="1" t="s">
        <v>153</v>
      </c>
      <c r="E96" s="7" t="n">
        <v>1570</v>
      </c>
      <c r="F96" s="7" t="s">
        <v>112</v>
      </c>
      <c r="G96" s="19" t="s">
        <v>155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f aca="false">SUM(H96:T96)</f>
        <v>0</v>
      </c>
    </row>
    <row r="97" customFormat="false" ht="12.75" hidden="false" customHeight="true" outlineLevel="0" collapsed="false">
      <c r="A97" s="18" t="n">
        <v>88</v>
      </c>
      <c r="B97" s="1" t="n">
        <v>0</v>
      </c>
      <c r="C97" s="1" t="s">
        <v>26</v>
      </c>
      <c r="D97" s="1" t="s">
        <v>153</v>
      </c>
      <c r="E97" s="7" t="n">
        <v>1570</v>
      </c>
      <c r="F97" s="7" t="s">
        <v>112</v>
      </c>
      <c r="G97" s="19" t="s">
        <v>156</v>
      </c>
      <c r="H97" s="20" t="n">
        <v>3952</v>
      </c>
      <c r="I97" s="20" t="n">
        <v>3710</v>
      </c>
      <c r="J97" s="20" t="n">
        <v>3394</v>
      </c>
      <c r="K97" s="20" t="n">
        <v>3770</v>
      </c>
      <c r="L97" s="20" t="n">
        <v>2957</v>
      </c>
      <c r="M97" s="20" t="n">
        <v>2734</v>
      </c>
      <c r="N97" s="20" t="n">
        <v>3180</v>
      </c>
      <c r="O97" s="20" t="n">
        <v>2635</v>
      </c>
      <c r="P97" s="20" t="n">
        <v>2913</v>
      </c>
      <c r="Q97" s="20" t="n">
        <v>2449</v>
      </c>
      <c r="R97" s="20" t="n">
        <v>2779</v>
      </c>
      <c r="S97" s="20" t="n">
        <v>839</v>
      </c>
      <c r="T97" s="20" t="n">
        <v>-4.43</v>
      </c>
      <c r="U97" s="20" t="n">
        <f aca="false">SUM(H97:T97)</f>
        <v>35307.57</v>
      </c>
    </row>
    <row r="98" customFormat="false" ht="12.75" hidden="false" customHeight="true" outlineLevel="0" collapsed="false">
      <c r="A98" s="18" t="n">
        <v>89</v>
      </c>
      <c r="B98" s="1" t="n">
        <v>0</v>
      </c>
      <c r="C98" s="1" t="s">
        <v>26</v>
      </c>
      <c r="D98" s="1" t="s">
        <v>153</v>
      </c>
      <c r="E98" s="7" t="n">
        <v>1570</v>
      </c>
      <c r="F98" s="7" t="s">
        <v>112</v>
      </c>
      <c r="G98" s="19" t="s">
        <v>157</v>
      </c>
      <c r="H98" s="20" t="n">
        <v>-1</v>
      </c>
      <c r="I98" s="20" t="n">
        <v>-1</v>
      </c>
      <c r="J98" s="20" t="n">
        <v>-1</v>
      </c>
      <c r="K98" s="20" t="n">
        <v>-1</v>
      </c>
      <c r="L98" s="20" t="n">
        <v>-1</v>
      </c>
      <c r="M98" s="20" t="n">
        <v>-1</v>
      </c>
      <c r="N98" s="20" t="n">
        <v>-1</v>
      </c>
      <c r="O98" s="20" t="n">
        <v>-1</v>
      </c>
      <c r="P98" s="20" t="n">
        <v>-1</v>
      </c>
      <c r="Q98" s="20" t="n">
        <v>-1</v>
      </c>
      <c r="R98" s="20" t="n">
        <v>-1</v>
      </c>
      <c r="S98" s="20" t="n">
        <v>-1</v>
      </c>
      <c r="T98" s="20" t="n">
        <v>0</v>
      </c>
      <c r="U98" s="20" t="n">
        <f aca="false">SUM(H98:T98)</f>
        <v>-12</v>
      </c>
    </row>
    <row r="99" customFormat="false" ht="12.75" hidden="false" customHeight="true" outlineLevel="0" collapsed="false">
      <c r="A99" s="18" t="n">
        <v>90</v>
      </c>
      <c r="B99" s="1" t="n">
        <v>0</v>
      </c>
      <c r="C99" s="1" t="s">
        <v>26</v>
      </c>
      <c r="D99" s="1" t="s">
        <v>153</v>
      </c>
      <c r="E99" s="7" t="n">
        <v>1570</v>
      </c>
      <c r="F99" s="7" t="s">
        <v>112</v>
      </c>
      <c r="G99" s="19" t="s">
        <v>158</v>
      </c>
      <c r="H99" s="20" t="n">
        <v>-55</v>
      </c>
      <c r="I99" s="20" t="n">
        <v>-114</v>
      </c>
      <c r="J99" s="20" t="n">
        <v>-114</v>
      </c>
      <c r="K99" s="20" t="n">
        <v>-117</v>
      </c>
      <c r="L99" s="20" t="n">
        <v>-121</v>
      </c>
      <c r="M99" s="20" t="n">
        <v>-126</v>
      </c>
      <c r="N99" s="20" t="n">
        <v>-129</v>
      </c>
      <c r="O99" s="20" t="n">
        <v>-127</v>
      </c>
      <c r="P99" s="20" t="n">
        <v>-137</v>
      </c>
      <c r="Q99" s="20" t="n">
        <v>-138</v>
      </c>
      <c r="R99" s="20" t="n">
        <v>-155</v>
      </c>
      <c r="S99" s="20" t="n">
        <v>-143</v>
      </c>
      <c r="T99" s="20" t="n">
        <v>0</v>
      </c>
      <c r="U99" s="20" t="n">
        <f aca="false">SUM(H99:T99)</f>
        <v>-1476</v>
      </c>
    </row>
    <row r="100" customFormat="false" ht="12.75" hidden="false" customHeight="true" outlineLevel="0" collapsed="false">
      <c r="A100" s="18" t="n">
        <v>91</v>
      </c>
      <c r="B100" s="1" t="n">
        <v>0</v>
      </c>
      <c r="C100" s="1" t="s">
        <v>26</v>
      </c>
      <c r="D100" s="1" t="s">
        <v>159</v>
      </c>
      <c r="E100" s="7" t="n">
        <v>1571</v>
      </c>
      <c r="F100" s="7" t="s">
        <v>112</v>
      </c>
      <c r="G100" s="19" t="s">
        <v>160</v>
      </c>
      <c r="H100" s="20" t="n">
        <v>56</v>
      </c>
      <c r="I100" s="20" t="n">
        <v>59</v>
      </c>
      <c r="J100" s="20" t="n">
        <v>59</v>
      </c>
      <c r="K100" s="20" t="n">
        <v>61</v>
      </c>
      <c r="L100" s="20" t="n">
        <v>57</v>
      </c>
      <c r="M100" s="20" t="n">
        <v>49</v>
      </c>
      <c r="N100" s="20" t="n">
        <v>46</v>
      </c>
      <c r="O100" s="20" t="n">
        <v>46</v>
      </c>
      <c r="P100" s="20" t="n">
        <v>55</v>
      </c>
      <c r="Q100" s="20" t="n">
        <v>57</v>
      </c>
      <c r="R100" s="20" t="n">
        <v>59</v>
      </c>
      <c r="S100" s="20" t="n">
        <v>66</v>
      </c>
      <c r="T100" s="20" t="n">
        <v>-0.08</v>
      </c>
      <c r="U100" s="20" t="n">
        <f aca="false">SUM(H100:T100)</f>
        <v>669.92</v>
      </c>
    </row>
    <row r="101" customFormat="false" ht="12.75" hidden="false" customHeight="true" outlineLevel="0" collapsed="false">
      <c r="A101" s="18" t="n">
        <v>92</v>
      </c>
      <c r="B101" s="1" t="n">
        <v>0</v>
      </c>
      <c r="C101" s="1" t="s">
        <v>26</v>
      </c>
      <c r="D101" s="1" t="s">
        <v>159</v>
      </c>
      <c r="E101" s="7" t="n">
        <v>1571</v>
      </c>
      <c r="F101" s="7" t="s">
        <v>112</v>
      </c>
      <c r="G101" s="19" t="s">
        <v>161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f aca="false">SUM(H101:T101)</f>
        <v>0</v>
      </c>
    </row>
    <row r="102" customFormat="false" ht="12.75" hidden="false" customHeight="true" outlineLevel="0" collapsed="false">
      <c r="A102" s="18" t="n">
        <v>93</v>
      </c>
      <c r="B102" s="1" t="n">
        <v>0</v>
      </c>
      <c r="C102" s="1" t="s">
        <v>26</v>
      </c>
      <c r="D102" s="1" t="s">
        <v>159</v>
      </c>
      <c r="E102" s="7" t="n">
        <v>1571</v>
      </c>
      <c r="F102" s="7" t="s">
        <v>112</v>
      </c>
      <c r="G102" s="19" t="s">
        <v>54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f aca="false">SUM(H102:T102)</f>
        <v>0</v>
      </c>
    </row>
    <row r="103" customFormat="false" ht="12.75" hidden="false" customHeight="true" outlineLevel="0" collapsed="false">
      <c r="A103" s="18" t="n">
        <v>94</v>
      </c>
      <c r="B103" s="1" t="n">
        <v>0</v>
      </c>
      <c r="C103" s="1" t="s">
        <v>26</v>
      </c>
      <c r="D103" s="1" t="s">
        <v>162</v>
      </c>
      <c r="E103" s="7" t="n">
        <v>1580</v>
      </c>
      <c r="F103" s="7" t="s">
        <v>112</v>
      </c>
      <c r="G103" s="19" t="s">
        <v>163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f aca="false">SUM(H103:T103)</f>
        <v>0</v>
      </c>
    </row>
    <row r="104" customFormat="false" ht="12.75" hidden="false" customHeight="true" outlineLevel="0" collapsed="false">
      <c r="A104" s="18" t="n">
        <v>95</v>
      </c>
      <c r="B104" s="1" t="n">
        <v>0</v>
      </c>
      <c r="C104" s="1" t="s">
        <v>26</v>
      </c>
      <c r="D104" s="1" t="s">
        <v>162</v>
      </c>
      <c r="E104" s="7" t="n">
        <v>1580</v>
      </c>
      <c r="F104" s="7" t="s">
        <v>112</v>
      </c>
      <c r="G104" s="19" t="s">
        <v>161</v>
      </c>
      <c r="H104" s="20" t="n">
        <v>1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f aca="false">SUM(H104:T104)</f>
        <v>1</v>
      </c>
    </row>
    <row r="105" customFormat="false" ht="12.75" hidden="false" customHeight="true" outlineLevel="0" collapsed="false">
      <c r="A105" s="18" t="n">
        <v>96</v>
      </c>
      <c r="B105" s="1" t="n">
        <v>0</v>
      </c>
      <c r="C105" s="1" t="s">
        <v>26</v>
      </c>
      <c r="D105" s="1" t="s">
        <v>162</v>
      </c>
      <c r="E105" s="7" t="n">
        <v>1580</v>
      </c>
      <c r="F105" s="7" t="s">
        <v>112</v>
      </c>
      <c r="G105" s="19" t="s">
        <v>164</v>
      </c>
      <c r="H105" s="20" t="n">
        <v>151</v>
      </c>
      <c r="I105" s="20" t="n">
        <v>182</v>
      </c>
      <c r="J105" s="20" t="n">
        <v>180</v>
      </c>
      <c r="K105" s="20" t="n">
        <v>184</v>
      </c>
      <c r="L105" s="20" t="n">
        <v>187</v>
      </c>
      <c r="M105" s="20" t="n">
        <v>181</v>
      </c>
      <c r="N105" s="20" t="n">
        <v>176</v>
      </c>
      <c r="O105" s="20" t="n">
        <v>180</v>
      </c>
      <c r="P105" s="20" t="n">
        <v>331</v>
      </c>
      <c r="Q105" s="20" t="n">
        <v>439</v>
      </c>
      <c r="R105" s="20" t="n">
        <v>468</v>
      </c>
      <c r="S105" s="20" t="n">
        <v>486</v>
      </c>
      <c r="T105" s="20" t="n">
        <v>-0.37</v>
      </c>
      <c r="U105" s="20" t="n">
        <f aca="false">SUM(H105:T105)</f>
        <v>3144.63</v>
      </c>
    </row>
    <row r="106" customFormat="false" ht="12.75" hidden="false" customHeight="true" outlineLevel="0" collapsed="false">
      <c r="A106" s="18" t="n">
        <v>97</v>
      </c>
      <c r="B106" s="1" t="n">
        <v>0</v>
      </c>
      <c r="C106" s="1" t="s">
        <v>26</v>
      </c>
      <c r="D106" s="1" t="s">
        <v>165</v>
      </c>
      <c r="E106" s="7" t="n">
        <v>1580</v>
      </c>
      <c r="F106" s="7" t="s">
        <v>112</v>
      </c>
      <c r="G106" s="19" t="s">
        <v>166</v>
      </c>
      <c r="H106" s="20" t="n">
        <v>-34</v>
      </c>
      <c r="I106" s="20" t="n">
        <v>-56</v>
      </c>
      <c r="J106" s="20" t="n">
        <v>-81</v>
      </c>
      <c r="K106" s="20" t="n">
        <v>-73</v>
      </c>
      <c r="L106" s="20" t="n">
        <v>-69</v>
      </c>
      <c r="M106" s="20" t="n">
        <v>-93</v>
      </c>
      <c r="N106" s="20" t="n">
        <v>-107</v>
      </c>
      <c r="O106" s="20" t="n">
        <v>-128</v>
      </c>
      <c r="P106" s="20" t="n">
        <v>-137</v>
      </c>
      <c r="Q106" s="20" t="n">
        <v>-134</v>
      </c>
      <c r="R106" s="20" t="n">
        <v>-121</v>
      </c>
      <c r="S106" s="20" t="n">
        <v>-126</v>
      </c>
      <c r="T106" s="20" t="n">
        <v>0</v>
      </c>
      <c r="U106" s="20" t="n">
        <f aca="false">SUM(H106:T106)</f>
        <v>-1159</v>
      </c>
    </row>
    <row r="107" customFormat="false" ht="12.75" hidden="false" customHeight="true" outlineLevel="0" collapsed="false">
      <c r="A107" s="18" t="n">
        <v>98</v>
      </c>
      <c r="B107" s="1" t="n">
        <v>0</v>
      </c>
      <c r="C107" s="1" t="s">
        <v>26</v>
      </c>
      <c r="D107" s="1" t="s">
        <v>162</v>
      </c>
      <c r="E107" s="7" t="n">
        <v>1580</v>
      </c>
      <c r="F107" s="7" t="s">
        <v>112</v>
      </c>
      <c r="G107" s="19" t="s">
        <v>54</v>
      </c>
      <c r="H107" s="20" t="n">
        <v>193</v>
      </c>
      <c r="I107" s="20" t="n">
        <v>194</v>
      </c>
      <c r="J107" s="20" t="n">
        <v>194</v>
      </c>
      <c r="K107" s="20" t="n">
        <v>202</v>
      </c>
      <c r="L107" s="20" t="n">
        <v>207</v>
      </c>
      <c r="M107" s="20" t="n">
        <v>208</v>
      </c>
      <c r="N107" s="20" t="n">
        <v>221</v>
      </c>
      <c r="O107" s="20" t="n">
        <v>217</v>
      </c>
      <c r="P107" s="20" t="n">
        <v>106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f aca="false">SUM(H107:T107)</f>
        <v>1742</v>
      </c>
    </row>
    <row r="108" customFormat="false" ht="12.75" hidden="false" customHeight="true" outlineLevel="0" collapsed="false">
      <c r="A108" s="18" t="n">
        <v>99</v>
      </c>
      <c r="B108" s="1" t="n">
        <v>0</v>
      </c>
      <c r="C108" s="1" t="s">
        <v>66</v>
      </c>
      <c r="D108" s="1" t="s">
        <v>167</v>
      </c>
      <c r="E108" s="7" t="n">
        <v>1590</v>
      </c>
      <c r="F108" s="7" t="s">
        <v>67</v>
      </c>
      <c r="G108" s="19" t="n">
        <v>0</v>
      </c>
      <c r="H108" s="20" t="n">
        <v>12947</v>
      </c>
      <c r="I108" s="20" t="n">
        <v>12999</v>
      </c>
      <c r="J108" s="20" t="n">
        <v>13011</v>
      </c>
      <c r="K108" s="20" t="n">
        <v>13552</v>
      </c>
      <c r="L108" s="20" t="n">
        <v>13935</v>
      </c>
      <c r="M108" s="20" t="n">
        <v>13991</v>
      </c>
      <c r="N108" s="20" t="n">
        <v>14906</v>
      </c>
      <c r="O108" s="20" t="n">
        <v>14663</v>
      </c>
      <c r="P108" s="20" t="n">
        <v>15936</v>
      </c>
      <c r="Q108" s="20" t="n">
        <v>16141</v>
      </c>
      <c r="R108" s="20" t="n">
        <v>15952</v>
      </c>
      <c r="S108" s="20" t="n">
        <v>15378</v>
      </c>
      <c r="T108" s="20" t="n">
        <v>-21.18</v>
      </c>
      <c r="U108" s="20" t="n">
        <f aca="false">SUM(H108:T108)</f>
        <v>173389.82</v>
      </c>
    </row>
    <row r="109" customFormat="false" ht="12.75" hidden="false" customHeight="true" outlineLevel="0" collapsed="false">
      <c r="A109" s="18" t="n">
        <v>100</v>
      </c>
      <c r="B109" s="1" t="n">
        <v>0</v>
      </c>
      <c r="C109" s="1" t="s">
        <v>168</v>
      </c>
      <c r="D109" s="1" t="s">
        <v>169</v>
      </c>
      <c r="E109" s="7" t="n">
        <v>1600</v>
      </c>
      <c r="F109" s="7" t="s">
        <v>170</v>
      </c>
      <c r="G109" s="19" t="n">
        <v>0</v>
      </c>
      <c r="H109" s="20" t="n">
        <v>-3213</v>
      </c>
      <c r="I109" s="20" t="n">
        <v>-2500</v>
      </c>
      <c r="J109" s="20" t="n">
        <v>-2189</v>
      </c>
      <c r="K109" s="20" t="n">
        <v>-1842</v>
      </c>
      <c r="L109" s="20" t="n">
        <v>-774</v>
      </c>
      <c r="M109" s="20" t="n">
        <v>-927</v>
      </c>
      <c r="N109" s="20" t="n">
        <v>-307</v>
      </c>
      <c r="O109" s="20" t="n">
        <v>325</v>
      </c>
      <c r="P109" s="20" t="n">
        <v>1931</v>
      </c>
      <c r="Q109" s="20" t="n">
        <v>4330</v>
      </c>
      <c r="R109" s="20" t="n">
        <v>3658</v>
      </c>
      <c r="S109" s="20" t="n">
        <v>5186</v>
      </c>
      <c r="T109" s="20" t="n">
        <v>-0.09</v>
      </c>
      <c r="U109" s="20" t="n">
        <f aca="false">SUM(H109:T109)</f>
        <v>3677.91</v>
      </c>
    </row>
    <row r="110" customFormat="false" ht="12.75" hidden="false" customHeight="true" outlineLevel="0" collapsed="false">
      <c r="A110" s="18" t="n">
        <v>101</v>
      </c>
      <c r="B110" s="1" t="n">
        <v>0</v>
      </c>
      <c r="C110" s="1" t="s">
        <v>68</v>
      </c>
      <c r="D110" s="1" t="s">
        <v>171</v>
      </c>
      <c r="E110" s="7" t="n">
        <v>1610</v>
      </c>
      <c r="F110" s="7" t="s">
        <v>172</v>
      </c>
      <c r="G110" s="19" t="n">
        <v>0</v>
      </c>
      <c r="H110" s="20" t="n">
        <v>206</v>
      </c>
      <c r="I110" s="20" t="n">
        <v>185</v>
      </c>
      <c r="J110" s="20" t="n">
        <v>198</v>
      </c>
      <c r="K110" s="20" t="n">
        <v>224</v>
      </c>
      <c r="L110" s="20" t="n">
        <v>243</v>
      </c>
      <c r="M110" s="20" t="n">
        <v>263</v>
      </c>
      <c r="N110" s="20" t="n">
        <v>295</v>
      </c>
      <c r="O110" s="20" t="n">
        <v>295</v>
      </c>
      <c r="P110" s="20" t="n">
        <v>335</v>
      </c>
      <c r="Q110" s="20" t="n">
        <v>348</v>
      </c>
      <c r="R110" s="20" t="n">
        <v>380</v>
      </c>
      <c r="S110" s="20" t="n">
        <v>398</v>
      </c>
      <c r="T110" s="20" t="n">
        <v>-0.41</v>
      </c>
      <c r="U110" s="20" t="n">
        <f aca="false">SUM(H110:T110)</f>
        <v>3369.59</v>
      </c>
    </row>
    <row r="111" customFormat="false" ht="12.75" hidden="false" customHeight="true" outlineLevel="0" collapsed="false">
      <c r="A111" s="18" t="n">
        <v>102</v>
      </c>
      <c r="B111" s="1" t="n">
        <v>0</v>
      </c>
      <c r="C111" s="1" t="s">
        <v>68</v>
      </c>
      <c r="D111" s="1" t="s">
        <v>173</v>
      </c>
      <c r="E111" s="7" t="n">
        <v>1620</v>
      </c>
      <c r="F111" s="7" t="s">
        <v>172</v>
      </c>
      <c r="G111" s="19" t="s">
        <v>174</v>
      </c>
      <c r="H111" s="20" t="n">
        <v>4306</v>
      </c>
      <c r="I111" s="20" t="n">
        <v>4323</v>
      </c>
      <c r="J111" s="20" t="n">
        <v>4326</v>
      </c>
      <c r="K111" s="20" t="n">
        <v>4482</v>
      </c>
      <c r="L111" s="20" t="n">
        <v>4574</v>
      </c>
      <c r="M111" s="20" t="n">
        <v>4587</v>
      </c>
      <c r="N111" s="20" t="n">
        <v>4886</v>
      </c>
      <c r="O111" s="20" t="n">
        <v>4805</v>
      </c>
      <c r="P111" s="20" t="n">
        <v>5221</v>
      </c>
      <c r="Q111" s="20" t="n">
        <v>5288</v>
      </c>
      <c r="R111" s="20" t="n">
        <v>5554</v>
      </c>
      <c r="S111" s="20" t="n">
        <v>5603</v>
      </c>
      <c r="T111" s="20" t="n">
        <v>-7.07</v>
      </c>
      <c r="U111" s="20" t="n">
        <f aca="false">SUM(H111:T111)</f>
        <v>57947.93</v>
      </c>
    </row>
    <row r="112" customFormat="false" ht="12.75" hidden="false" customHeight="true" outlineLevel="0" collapsed="false">
      <c r="A112" s="18" t="n">
        <v>103</v>
      </c>
      <c r="B112" s="1" t="n">
        <v>0</v>
      </c>
      <c r="C112" s="1" t="s">
        <v>68</v>
      </c>
      <c r="D112" s="1" t="s">
        <v>173</v>
      </c>
      <c r="E112" s="7" t="n">
        <v>1620</v>
      </c>
      <c r="F112" s="7" t="s">
        <v>172</v>
      </c>
      <c r="G112" s="19" t="s">
        <v>175</v>
      </c>
      <c r="H112" s="20" t="n">
        <v>361</v>
      </c>
      <c r="I112" s="20" t="n">
        <v>355</v>
      </c>
      <c r="J112" s="20" t="n">
        <v>353</v>
      </c>
      <c r="K112" s="20" t="n">
        <v>222</v>
      </c>
      <c r="L112" s="20" t="n">
        <v>22</v>
      </c>
      <c r="M112" s="20" t="n">
        <v>23</v>
      </c>
      <c r="N112" s="20" t="n">
        <v>24</v>
      </c>
      <c r="O112" s="20" t="n">
        <v>24</v>
      </c>
      <c r="P112" s="20" t="n">
        <v>26</v>
      </c>
      <c r="Q112" s="20" t="n">
        <v>26</v>
      </c>
      <c r="R112" s="20" t="n">
        <v>27</v>
      </c>
      <c r="S112" s="20" t="n">
        <v>28</v>
      </c>
      <c r="T112" s="20" t="n">
        <v>-0.2</v>
      </c>
      <c r="U112" s="20" t="n">
        <f aca="false">SUM(H112:T112)</f>
        <v>1490.8</v>
      </c>
    </row>
    <row r="113" customFormat="false" ht="12.75" hidden="false" customHeight="true" outlineLevel="0" collapsed="false">
      <c r="A113" s="18" t="n">
        <v>104</v>
      </c>
      <c r="B113" s="1" t="n">
        <v>0</v>
      </c>
      <c r="C113" s="1" t="s">
        <v>68</v>
      </c>
      <c r="D113" s="1" t="s">
        <v>173</v>
      </c>
      <c r="E113" s="7" t="n">
        <v>1620</v>
      </c>
      <c r="F113" s="7" t="s">
        <v>172</v>
      </c>
      <c r="G113" s="19" t="s">
        <v>54</v>
      </c>
      <c r="H113" s="20" t="n">
        <v>-1509</v>
      </c>
      <c r="I113" s="20" t="n">
        <v>-789</v>
      </c>
      <c r="J113" s="20" t="n">
        <v>-1668</v>
      </c>
      <c r="K113" s="20" t="n">
        <v>-1723</v>
      </c>
      <c r="L113" s="20" t="n">
        <v>-101</v>
      </c>
      <c r="M113" s="20" t="n">
        <v>-761</v>
      </c>
      <c r="N113" s="20" t="n">
        <v>-918</v>
      </c>
      <c r="O113" s="20" t="n">
        <v>-59</v>
      </c>
      <c r="P113" s="20" t="n">
        <v>-903</v>
      </c>
      <c r="Q113" s="20" t="n">
        <v>-1166</v>
      </c>
      <c r="R113" s="20" t="n">
        <v>-98</v>
      </c>
      <c r="S113" s="20" t="n">
        <v>-754</v>
      </c>
      <c r="T113" s="20" t="n">
        <v>0</v>
      </c>
      <c r="U113" s="20" t="n">
        <f aca="false">SUM(H113:T113)</f>
        <v>-10449</v>
      </c>
    </row>
    <row r="114" customFormat="false" ht="12.75" hidden="false" customHeight="true" outlineLevel="0" collapsed="false">
      <c r="A114" s="18" t="n">
        <v>105</v>
      </c>
      <c r="B114" s="1" t="n">
        <v>0</v>
      </c>
      <c r="C114" s="1" t="s">
        <v>68</v>
      </c>
      <c r="D114" s="1" t="s">
        <v>176</v>
      </c>
      <c r="E114" s="7" t="n">
        <v>1660</v>
      </c>
      <c r="F114" s="7" t="s">
        <v>177</v>
      </c>
      <c r="G114" s="19" t="n">
        <v>0</v>
      </c>
      <c r="H114" s="20" t="n">
        <v>392</v>
      </c>
      <c r="I114" s="20" t="n">
        <v>372</v>
      </c>
      <c r="J114" s="20" t="n">
        <v>389</v>
      </c>
      <c r="K114" s="20" t="n">
        <v>402</v>
      </c>
      <c r="L114" s="20" t="n">
        <v>397</v>
      </c>
      <c r="M114" s="20" t="n">
        <v>391</v>
      </c>
      <c r="N114" s="20" t="n">
        <v>418</v>
      </c>
      <c r="O114" s="20" t="n">
        <v>350</v>
      </c>
      <c r="P114" s="20" t="n">
        <v>347</v>
      </c>
      <c r="Q114" s="20" t="n">
        <v>261</v>
      </c>
      <c r="R114" s="20" t="n">
        <v>233</v>
      </c>
      <c r="S114" s="20" t="n">
        <v>147</v>
      </c>
      <c r="T114" s="20" t="n">
        <v>-0.51</v>
      </c>
      <c r="U114" s="20" t="n">
        <f aca="false">SUM(H114:T114)</f>
        <v>4098.49</v>
      </c>
    </row>
    <row r="115" customFormat="false" ht="12.75" hidden="false" customHeight="true" outlineLevel="0" collapsed="false">
      <c r="A115" s="18" t="n">
        <v>106</v>
      </c>
      <c r="B115" s="1" t="n">
        <v>0</v>
      </c>
      <c r="C115" s="1" t="s">
        <v>68</v>
      </c>
      <c r="D115" s="1" t="s">
        <v>178</v>
      </c>
      <c r="E115" s="7" t="n">
        <v>1680</v>
      </c>
      <c r="F115" s="7" t="s">
        <v>179</v>
      </c>
      <c r="G115" s="24" t="s">
        <v>103</v>
      </c>
      <c r="H115" s="20" t="n">
        <v>0</v>
      </c>
      <c r="I115" s="20" t="n">
        <v>26</v>
      </c>
      <c r="J115" s="20" t="n">
        <v>41</v>
      </c>
      <c r="K115" s="20" t="n">
        <v>40</v>
      </c>
      <c r="L115" s="20" t="n">
        <v>35</v>
      </c>
      <c r="M115" s="20" t="n">
        <v>23</v>
      </c>
      <c r="N115" s="20" t="n">
        <v>9</v>
      </c>
      <c r="O115" s="20" t="n">
        <v>-7</v>
      </c>
      <c r="P115" s="20" t="n">
        <v>-63</v>
      </c>
      <c r="Q115" s="20" t="n">
        <v>-120</v>
      </c>
      <c r="R115" s="20" t="n">
        <v>-7</v>
      </c>
      <c r="S115" s="20" t="n">
        <v>-62</v>
      </c>
      <c r="T115" s="20" t="n">
        <v>0</v>
      </c>
      <c r="U115" s="20" t="n">
        <f aca="false">SUM(H115:T115)</f>
        <v>-85</v>
      </c>
    </row>
    <row r="116" customFormat="false" ht="12.75" hidden="false" customHeight="true" outlineLevel="0" collapsed="false">
      <c r="A116" s="18" t="n">
        <v>107</v>
      </c>
      <c r="B116" s="1" t="n">
        <v>0</v>
      </c>
      <c r="C116" s="1" t="s">
        <v>68</v>
      </c>
      <c r="D116" s="1" t="s">
        <v>180</v>
      </c>
      <c r="E116" s="7" t="n">
        <v>1720</v>
      </c>
      <c r="F116" s="7" t="s">
        <v>181</v>
      </c>
      <c r="G116" s="19" t="s">
        <v>54</v>
      </c>
      <c r="H116" s="20" t="n">
        <v>10045</v>
      </c>
      <c r="I116" s="20" t="n">
        <v>5551</v>
      </c>
      <c r="J116" s="20" t="n">
        <v>2257</v>
      </c>
      <c r="K116" s="20" t="n">
        <v>2967</v>
      </c>
      <c r="L116" s="20" t="n">
        <v>4565</v>
      </c>
      <c r="M116" s="20" t="n">
        <v>3121</v>
      </c>
      <c r="N116" s="20" t="n">
        <v>-2189</v>
      </c>
      <c r="O116" s="20" t="n">
        <v>-1681</v>
      </c>
      <c r="P116" s="20" t="n">
        <v>-4137</v>
      </c>
      <c r="Q116" s="20" t="n">
        <v>-4765</v>
      </c>
      <c r="R116" s="20" t="n">
        <v>-4679</v>
      </c>
      <c r="S116" s="20" t="n">
        <v>-838</v>
      </c>
      <c r="T116" s="20" t="n">
        <v>-1.77</v>
      </c>
      <c r="U116" s="20" t="n">
        <f aca="false">SUM(H116:T116)</f>
        <v>10215.23</v>
      </c>
    </row>
    <row r="117" customFormat="false" ht="12.75" hidden="false" customHeight="true" outlineLevel="0" collapsed="false">
      <c r="A117" s="18" t="n">
        <v>108</v>
      </c>
      <c r="B117" s="1" t="n">
        <v>0</v>
      </c>
      <c r="C117" s="1" t="s">
        <v>68</v>
      </c>
      <c r="D117" s="1" t="s">
        <v>182</v>
      </c>
      <c r="E117" s="7" t="n">
        <v>1730</v>
      </c>
      <c r="F117" s="7" t="s">
        <v>69</v>
      </c>
      <c r="G117" s="19" t="s">
        <v>183</v>
      </c>
      <c r="H117" s="20" t="n">
        <v>-2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f aca="false">SUM(H117:T117)</f>
        <v>-2</v>
      </c>
    </row>
    <row r="118" customFormat="false" ht="12.75" hidden="false" customHeight="true" outlineLevel="0" collapsed="false">
      <c r="A118" s="18" t="n">
        <v>109</v>
      </c>
      <c r="B118" s="1" t="n">
        <v>0</v>
      </c>
      <c r="C118" s="1" t="s">
        <v>68</v>
      </c>
      <c r="D118" s="1" t="s">
        <v>182</v>
      </c>
      <c r="E118" s="7" t="n">
        <v>1730</v>
      </c>
      <c r="F118" s="7" t="s">
        <v>181</v>
      </c>
      <c r="G118" s="19" t="n">
        <v>0</v>
      </c>
      <c r="H118" s="20" t="n">
        <v>1046</v>
      </c>
      <c r="I118" s="20" t="n">
        <v>913</v>
      </c>
      <c r="J118" s="20" t="n">
        <v>913</v>
      </c>
      <c r="K118" s="20" t="n">
        <v>1199</v>
      </c>
      <c r="L118" s="20" t="n">
        <v>1405</v>
      </c>
      <c r="M118" s="20" t="n">
        <v>1490</v>
      </c>
      <c r="N118" s="20" t="n">
        <v>1369</v>
      </c>
      <c r="O118" s="20" t="n">
        <v>1197</v>
      </c>
      <c r="P118" s="20" t="n">
        <v>1258</v>
      </c>
      <c r="Q118" s="20" t="n">
        <v>1163</v>
      </c>
      <c r="R118" s="20" t="n">
        <v>1202</v>
      </c>
      <c r="S118" s="20" t="n">
        <v>1513</v>
      </c>
      <c r="T118" s="20" t="n">
        <v>-1.79</v>
      </c>
      <c r="U118" s="20" t="n">
        <f aca="false">SUM(H118:T118)</f>
        <v>14666.21</v>
      </c>
    </row>
    <row r="119" customFormat="false" ht="12.75" hidden="false" customHeight="true" outlineLevel="0" collapsed="false">
      <c r="A119" s="18" t="n">
        <v>110</v>
      </c>
      <c r="B119" s="1" t="n">
        <v>0</v>
      </c>
      <c r="C119" s="1" t="s">
        <v>184</v>
      </c>
      <c r="D119" s="1" t="s">
        <v>185</v>
      </c>
      <c r="E119" s="7" t="n">
        <v>1790</v>
      </c>
      <c r="F119" s="7" t="s">
        <v>186</v>
      </c>
      <c r="G119" s="19" t="n">
        <v>0</v>
      </c>
      <c r="H119" s="20" t="n">
        <v>20</v>
      </c>
      <c r="I119" s="20" t="n">
        <v>16</v>
      </c>
      <c r="J119" s="20" t="n">
        <v>16</v>
      </c>
      <c r="K119" s="20" t="n">
        <v>17</v>
      </c>
      <c r="L119" s="20" t="n">
        <v>17</v>
      </c>
      <c r="M119" s="20" t="n">
        <v>17</v>
      </c>
      <c r="N119" s="20" t="n">
        <v>18</v>
      </c>
      <c r="O119" s="20" t="n">
        <v>18</v>
      </c>
      <c r="P119" s="20" t="n">
        <v>19</v>
      </c>
      <c r="Q119" s="20" t="n">
        <v>20</v>
      </c>
      <c r="R119" s="20" t="n">
        <v>21</v>
      </c>
      <c r="S119" s="20" t="n">
        <v>21</v>
      </c>
      <c r="T119" s="20" t="n">
        <v>-0.03</v>
      </c>
      <c r="U119" s="20" t="n">
        <f aca="false">SUM(H119:T119)</f>
        <v>219.97</v>
      </c>
    </row>
    <row r="120" customFormat="false" ht="12.75" hidden="false" customHeight="true" outlineLevel="0" collapsed="false">
      <c r="A120" s="18" t="n">
        <v>111</v>
      </c>
      <c r="B120" s="1" t="n">
        <v>0</v>
      </c>
      <c r="C120" s="1" t="s">
        <v>184</v>
      </c>
      <c r="D120" s="1" t="s">
        <v>187</v>
      </c>
      <c r="E120" s="7" t="n">
        <v>1800</v>
      </c>
      <c r="F120" s="7" t="s">
        <v>186</v>
      </c>
      <c r="G120" s="19" t="n">
        <v>0</v>
      </c>
      <c r="H120" s="20" t="n">
        <v>37</v>
      </c>
      <c r="I120" s="20" t="n">
        <v>30</v>
      </c>
      <c r="J120" s="20" t="n">
        <v>29</v>
      </c>
      <c r="K120" s="20" t="n">
        <v>31</v>
      </c>
      <c r="L120" s="20" t="n">
        <v>31</v>
      </c>
      <c r="M120" s="20" t="n">
        <v>32</v>
      </c>
      <c r="N120" s="20" t="n">
        <v>34</v>
      </c>
      <c r="O120" s="20" t="n">
        <v>33</v>
      </c>
      <c r="P120" s="20" t="n">
        <v>36</v>
      </c>
      <c r="Q120" s="20" t="n">
        <v>37</v>
      </c>
      <c r="R120" s="20" t="n">
        <v>38</v>
      </c>
      <c r="S120" s="20" t="n">
        <v>39</v>
      </c>
      <c r="T120" s="20" t="n">
        <v>-0.05</v>
      </c>
      <c r="U120" s="20" t="n">
        <f aca="false">SUM(H120:T120)</f>
        <v>406.95</v>
      </c>
    </row>
    <row r="121" customFormat="false" ht="12.75" hidden="false" customHeight="true" outlineLevel="0" collapsed="false">
      <c r="A121" s="18" t="n">
        <v>112</v>
      </c>
      <c r="B121" s="1" t="n">
        <v>0</v>
      </c>
      <c r="C121" s="1" t="s">
        <v>184</v>
      </c>
      <c r="D121" s="1" t="s">
        <v>188</v>
      </c>
      <c r="E121" s="7" t="n">
        <v>1810</v>
      </c>
      <c r="F121" s="7" t="s">
        <v>186</v>
      </c>
      <c r="G121" s="19" t="n">
        <v>0</v>
      </c>
      <c r="H121" s="20" t="n">
        <v>22</v>
      </c>
      <c r="I121" s="20" t="n">
        <v>18</v>
      </c>
      <c r="J121" s="20" t="n">
        <v>18</v>
      </c>
      <c r="K121" s="20" t="n">
        <v>18</v>
      </c>
      <c r="L121" s="20" t="n">
        <v>19</v>
      </c>
      <c r="M121" s="20" t="n">
        <v>19</v>
      </c>
      <c r="N121" s="20" t="n">
        <v>20</v>
      </c>
      <c r="O121" s="20" t="n">
        <v>20</v>
      </c>
      <c r="P121" s="20" t="n">
        <v>21</v>
      </c>
      <c r="Q121" s="20" t="n">
        <v>22</v>
      </c>
      <c r="R121" s="20" t="n">
        <v>23</v>
      </c>
      <c r="S121" s="20" t="n">
        <v>23</v>
      </c>
      <c r="T121" s="20" t="n">
        <v>-0.03</v>
      </c>
      <c r="U121" s="20" t="n">
        <f aca="false">SUM(H121:T121)</f>
        <v>242.97</v>
      </c>
    </row>
    <row r="122" customFormat="false" ht="12.75" hidden="false" customHeight="true" outlineLevel="0" collapsed="false">
      <c r="A122" s="18" t="n">
        <v>113</v>
      </c>
      <c r="B122" s="1" t="n">
        <v>0</v>
      </c>
      <c r="C122" s="1" t="s">
        <v>184</v>
      </c>
      <c r="D122" s="1" t="s">
        <v>189</v>
      </c>
      <c r="E122" s="7" t="n">
        <v>1820</v>
      </c>
      <c r="F122" s="7" t="s">
        <v>186</v>
      </c>
      <c r="G122" s="19" t="n">
        <v>0</v>
      </c>
      <c r="H122" s="20" t="n">
        <v>7</v>
      </c>
      <c r="I122" s="20" t="n">
        <v>5</v>
      </c>
      <c r="J122" s="20" t="n">
        <v>5</v>
      </c>
      <c r="K122" s="20" t="n">
        <v>6</v>
      </c>
      <c r="L122" s="20" t="n">
        <v>6</v>
      </c>
      <c r="M122" s="20" t="n">
        <v>6</v>
      </c>
      <c r="N122" s="20" t="n">
        <v>6</v>
      </c>
      <c r="O122" s="20" t="n">
        <v>6</v>
      </c>
      <c r="P122" s="20" t="n">
        <v>7</v>
      </c>
      <c r="Q122" s="20" t="n">
        <v>7</v>
      </c>
      <c r="R122" s="20" t="n">
        <v>7</v>
      </c>
      <c r="S122" s="20" t="n">
        <v>7</v>
      </c>
      <c r="T122" s="20" t="n">
        <v>-0.01</v>
      </c>
      <c r="U122" s="20" t="n">
        <f aca="false">SUM(H122:T122)</f>
        <v>74.99</v>
      </c>
    </row>
    <row r="123" customFormat="false" ht="12.75" hidden="false" customHeight="true" outlineLevel="0" collapsed="false">
      <c r="A123" s="18" t="n">
        <v>114</v>
      </c>
      <c r="B123" s="1" t="n">
        <v>0</v>
      </c>
      <c r="C123" s="1" t="s">
        <v>184</v>
      </c>
      <c r="D123" s="1" t="s">
        <v>190</v>
      </c>
      <c r="E123" s="7" t="n">
        <v>1830</v>
      </c>
      <c r="F123" s="7" t="s">
        <v>186</v>
      </c>
      <c r="G123" s="19" t="n">
        <v>0</v>
      </c>
      <c r="H123" s="20" t="n">
        <v>2</v>
      </c>
      <c r="I123" s="20" t="n">
        <v>1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f aca="false">SUM(H123:T123)</f>
        <v>3</v>
      </c>
    </row>
    <row r="124" customFormat="false" ht="12.75" hidden="false" customHeight="true" outlineLevel="0" collapsed="false">
      <c r="A124" s="18" t="n">
        <v>115</v>
      </c>
      <c r="B124" s="1" t="n">
        <v>0</v>
      </c>
      <c r="C124" s="1" t="s">
        <v>71</v>
      </c>
      <c r="D124" s="1" t="s">
        <v>191</v>
      </c>
      <c r="E124" s="7" t="n">
        <v>1870</v>
      </c>
      <c r="F124" s="7" t="s">
        <v>192</v>
      </c>
      <c r="G124" s="19" t="n">
        <v>0</v>
      </c>
      <c r="H124" s="20" t="n">
        <v>297</v>
      </c>
      <c r="I124" s="20" t="n">
        <v>298</v>
      </c>
      <c r="J124" s="20" t="n">
        <v>298</v>
      </c>
      <c r="K124" s="20" t="n">
        <v>348</v>
      </c>
      <c r="L124" s="20" t="n">
        <v>436</v>
      </c>
      <c r="M124" s="20" t="n">
        <v>487</v>
      </c>
      <c r="N124" s="20" t="n">
        <v>541</v>
      </c>
      <c r="O124" s="20" t="n">
        <v>608</v>
      </c>
      <c r="P124" s="20" t="n">
        <v>697</v>
      </c>
      <c r="Q124" s="20" t="n">
        <v>648</v>
      </c>
      <c r="R124" s="20" t="n">
        <v>729</v>
      </c>
      <c r="S124" s="20" t="n">
        <v>782</v>
      </c>
      <c r="T124" s="20" t="n">
        <v>-0.74</v>
      </c>
      <c r="U124" s="20" t="n">
        <f aca="false">SUM(H124:T124)</f>
        <v>6168.26</v>
      </c>
    </row>
    <row r="125" customFormat="false" ht="12.75" hidden="false" customHeight="true" outlineLevel="0" collapsed="false">
      <c r="A125" s="18" t="n">
        <v>116</v>
      </c>
      <c r="B125" s="1" t="n">
        <v>0</v>
      </c>
      <c r="C125" s="1" t="s">
        <v>73</v>
      </c>
      <c r="D125" s="1" t="s">
        <v>193</v>
      </c>
      <c r="E125" s="7" t="n">
        <v>1910</v>
      </c>
      <c r="F125" s="7" t="s">
        <v>74</v>
      </c>
      <c r="G125" s="19" t="n">
        <v>0</v>
      </c>
      <c r="H125" s="20" t="n">
        <v>64</v>
      </c>
      <c r="I125" s="20" t="n">
        <v>64</v>
      </c>
      <c r="J125" s="20" t="n">
        <v>64</v>
      </c>
      <c r="K125" s="20" t="n">
        <v>67</v>
      </c>
      <c r="L125" s="20" t="n">
        <v>69</v>
      </c>
      <c r="M125" s="20" t="n">
        <v>69</v>
      </c>
      <c r="N125" s="20" t="n">
        <v>74</v>
      </c>
      <c r="O125" s="20" t="n">
        <v>72</v>
      </c>
      <c r="P125" s="20" t="n">
        <v>79</v>
      </c>
      <c r="Q125" s="20" t="n">
        <v>80</v>
      </c>
      <c r="R125" s="20" t="n">
        <v>84</v>
      </c>
      <c r="S125" s="20" t="n">
        <v>84</v>
      </c>
      <c r="T125" s="20" t="n">
        <v>-0.11</v>
      </c>
      <c r="U125" s="20" t="n">
        <f aca="false">SUM(H125:T125)</f>
        <v>869.89</v>
      </c>
    </row>
    <row r="126" customFormat="false" ht="12.75" hidden="false" customHeight="true" outlineLevel="0" collapsed="false">
      <c r="A126" s="18" t="n">
        <v>117</v>
      </c>
      <c r="B126" s="1" t="n">
        <v>0</v>
      </c>
      <c r="C126" s="1" t="s">
        <v>35</v>
      </c>
      <c r="D126" s="1" t="s">
        <v>194</v>
      </c>
      <c r="E126" s="7" t="s">
        <v>195</v>
      </c>
      <c r="F126" s="7" t="s">
        <v>196</v>
      </c>
      <c r="G126" s="19" t="n">
        <v>0</v>
      </c>
      <c r="H126" s="20" t="n">
        <v>556</v>
      </c>
      <c r="I126" s="20" t="n">
        <v>656</v>
      </c>
      <c r="J126" s="20" t="n">
        <v>725</v>
      </c>
      <c r="K126" s="20" t="n">
        <v>798</v>
      </c>
      <c r="L126" s="20" t="n">
        <v>875</v>
      </c>
      <c r="M126" s="20" t="n">
        <v>933</v>
      </c>
      <c r="N126" s="20" t="n">
        <v>1044</v>
      </c>
      <c r="O126" s="20" t="n">
        <v>952</v>
      </c>
      <c r="P126" s="20" t="n">
        <v>754</v>
      </c>
      <c r="Q126" s="20" t="n">
        <v>548</v>
      </c>
      <c r="R126" s="20" t="n">
        <v>486</v>
      </c>
      <c r="S126" s="20" t="n">
        <v>523</v>
      </c>
      <c r="T126" s="20" t="n">
        <v>-1.1</v>
      </c>
      <c r="U126" s="20" t="n">
        <f aca="false">SUM(H126:T126)</f>
        <v>8848.9</v>
      </c>
    </row>
    <row r="127" customFormat="false" ht="12.75" hidden="false" customHeight="true" outlineLevel="0" collapsed="false">
      <c r="A127" s="18" t="n">
        <v>118</v>
      </c>
      <c r="B127" s="1" t="n">
        <v>0</v>
      </c>
      <c r="C127" s="1" t="s">
        <v>71</v>
      </c>
      <c r="D127" s="1" t="s">
        <v>197</v>
      </c>
      <c r="E127" s="7" t="n">
        <v>1960</v>
      </c>
      <c r="F127" s="7" t="s">
        <v>192</v>
      </c>
      <c r="G127" s="19" t="n">
        <v>0</v>
      </c>
      <c r="H127" s="20" t="n">
        <v>135</v>
      </c>
      <c r="I127" s="20" t="n">
        <v>388</v>
      </c>
      <c r="J127" s="20" t="n">
        <v>388</v>
      </c>
      <c r="K127" s="20" t="n">
        <v>672</v>
      </c>
      <c r="L127" s="20" t="n">
        <v>740</v>
      </c>
      <c r="M127" s="20" t="n">
        <v>1065</v>
      </c>
      <c r="N127" s="20" t="n">
        <v>775</v>
      </c>
      <c r="O127" s="20" t="n">
        <v>536</v>
      </c>
      <c r="P127" s="20" t="n">
        <v>301</v>
      </c>
      <c r="Q127" s="20" t="n">
        <v>-35</v>
      </c>
      <c r="R127" s="20" t="n">
        <v>502</v>
      </c>
      <c r="S127" s="20" t="n">
        <v>1319</v>
      </c>
      <c r="T127" s="20" t="n">
        <v>-0.82</v>
      </c>
      <c r="U127" s="20" t="n">
        <f aca="false">SUM(H127:T127)</f>
        <v>6785.18</v>
      </c>
    </row>
    <row r="128" customFormat="false" ht="12.75" hidden="false" customHeight="true" outlineLevel="0" collapsed="false">
      <c r="A128" s="18" t="n">
        <v>119</v>
      </c>
      <c r="B128" s="1" t="n">
        <v>0</v>
      </c>
      <c r="C128" s="1" t="s">
        <v>26</v>
      </c>
      <c r="D128" s="1" t="s">
        <v>198</v>
      </c>
      <c r="E128" s="7" t="n">
        <v>1970</v>
      </c>
      <c r="F128" s="7" t="s">
        <v>83</v>
      </c>
      <c r="G128" s="19" t="s">
        <v>30</v>
      </c>
      <c r="H128" s="20" t="n">
        <v>20</v>
      </c>
      <c r="I128" s="20" t="n">
        <v>69</v>
      </c>
      <c r="J128" s="20" t="n">
        <v>51</v>
      </c>
      <c r="K128" s="20" t="n">
        <v>34</v>
      </c>
      <c r="L128" s="20" t="n">
        <v>16</v>
      </c>
      <c r="M128" s="20" t="n">
        <v>-10</v>
      </c>
      <c r="N128" s="20" t="n">
        <v>-24</v>
      </c>
      <c r="O128" s="20" t="n">
        <v>-65</v>
      </c>
      <c r="P128" s="20" t="n">
        <v>-77</v>
      </c>
      <c r="Q128" s="20" t="n">
        <v>-80</v>
      </c>
      <c r="R128" s="20" t="n">
        <v>-86</v>
      </c>
      <c r="S128" s="20" t="n">
        <v>-90</v>
      </c>
      <c r="T128" s="20" t="n">
        <v>0</v>
      </c>
      <c r="U128" s="20" t="n">
        <f aca="false">SUM(H128:T128)</f>
        <v>-242</v>
      </c>
    </row>
    <row r="129" customFormat="false" ht="12.75" hidden="false" customHeight="true" outlineLevel="0" collapsed="false">
      <c r="A129" s="18" t="n">
        <v>120</v>
      </c>
      <c r="B129" s="1" t="n">
        <v>0</v>
      </c>
      <c r="C129" s="1" t="s">
        <v>26</v>
      </c>
      <c r="D129" s="1" t="s">
        <v>198</v>
      </c>
      <c r="E129" s="7" t="n">
        <v>1970</v>
      </c>
      <c r="F129" s="7" t="s">
        <v>83</v>
      </c>
      <c r="G129" s="19" t="s">
        <v>54</v>
      </c>
      <c r="H129" s="20" t="n">
        <v>287</v>
      </c>
      <c r="I129" s="20" t="n">
        <v>287</v>
      </c>
      <c r="J129" s="20" t="n">
        <v>286</v>
      </c>
      <c r="K129" s="20" t="n">
        <v>298</v>
      </c>
      <c r="L129" s="20" t="n">
        <v>306</v>
      </c>
      <c r="M129" s="20" t="n">
        <v>307</v>
      </c>
      <c r="N129" s="20" t="n">
        <v>326</v>
      </c>
      <c r="O129" s="20" t="n">
        <v>320</v>
      </c>
      <c r="P129" s="20" t="n">
        <v>348</v>
      </c>
      <c r="Q129" s="20" t="n">
        <v>352</v>
      </c>
      <c r="R129" s="20" t="n">
        <v>369</v>
      </c>
      <c r="S129" s="20" t="n">
        <v>372</v>
      </c>
      <c r="T129" s="20" t="n">
        <v>-0.47</v>
      </c>
      <c r="U129" s="20" t="n">
        <f aca="false">SUM(H129:T129)</f>
        <v>3857.53</v>
      </c>
    </row>
    <row r="130" customFormat="false" ht="12.75" hidden="false" customHeight="true" outlineLevel="0" collapsed="false">
      <c r="A130" s="18" t="n">
        <v>121</v>
      </c>
      <c r="B130" s="1" t="n">
        <v>0</v>
      </c>
      <c r="C130" s="1" t="s">
        <v>73</v>
      </c>
      <c r="D130" s="1" t="s">
        <v>199</v>
      </c>
      <c r="E130" s="7" t="n">
        <v>2003</v>
      </c>
      <c r="F130" s="7" t="s">
        <v>74</v>
      </c>
      <c r="G130" s="19" t="n">
        <v>0</v>
      </c>
      <c r="H130" s="20" t="n">
        <v>449</v>
      </c>
      <c r="I130" s="20" t="n">
        <v>451</v>
      </c>
      <c r="J130" s="20" t="n">
        <v>454</v>
      </c>
      <c r="K130" s="20" t="n">
        <v>476</v>
      </c>
      <c r="L130" s="20" t="n">
        <v>497</v>
      </c>
      <c r="M130" s="20" t="n">
        <v>508</v>
      </c>
      <c r="N130" s="20" t="n">
        <v>541</v>
      </c>
      <c r="O130" s="20" t="n">
        <v>856</v>
      </c>
      <c r="P130" s="20" t="n">
        <v>1049</v>
      </c>
      <c r="Q130" s="20" t="n">
        <v>1080</v>
      </c>
      <c r="R130" s="20" t="n">
        <v>1135</v>
      </c>
      <c r="S130" s="20" t="n">
        <v>1145</v>
      </c>
      <c r="T130" s="20" t="n">
        <v>-1.03</v>
      </c>
      <c r="U130" s="20" t="n">
        <f aca="false">SUM(H130:T130)</f>
        <v>8639.97</v>
      </c>
    </row>
    <row r="131" customFormat="false" ht="12.75" hidden="false" customHeight="true" outlineLevel="0" collapsed="false">
      <c r="A131" s="18" t="n">
        <v>122</v>
      </c>
      <c r="B131" s="1" t="n">
        <v>0</v>
      </c>
      <c r="C131" s="1" t="s">
        <v>200</v>
      </c>
      <c r="D131" s="1" t="s">
        <v>201</v>
      </c>
      <c r="E131" s="7" t="n">
        <v>2008</v>
      </c>
      <c r="F131" s="7" t="s">
        <v>202</v>
      </c>
      <c r="G131" s="19" t="n">
        <v>0</v>
      </c>
      <c r="H131" s="20" t="n">
        <v>17217</v>
      </c>
      <c r="I131" s="20" t="n">
        <v>20299</v>
      </c>
      <c r="J131" s="20" t="n">
        <v>30697</v>
      </c>
      <c r="K131" s="20" t="n">
        <v>27053</v>
      </c>
      <c r="L131" s="20" t="n">
        <v>26493</v>
      </c>
      <c r="M131" s="20" t="n">
        <v>25147</v>
      </c>
      <c r="N131" s="20" t="n">
        <v>25732</v>
      </c>
      <c r="O131" s="20" t="n">
        <v>24108</v>
      </c>
      <c r="P131" s="20" t="n">
        <v>25464</v>
      </c>
      <c r="Q131" s="20" t="n">
        <v>24833</v>
      </c>
      <c r="R131" s="20" t="n">
        <v>25071</v>
      </c>
      <c r="S131" s="20" t="n">
        <v>24137</v>
      </c>
      <c r="T131" s="20" t="n">
        <v>-36.38</v>
      </c>
      <c r="U131" s="20" t="n">
        <f aca="false">SUM(H131:T131)</f>
        <v>296214.62</v>
      </c>
    </row>
    <row r="132" customFormat="false" ht="12.75" hidden="false" customHeight="true" outlineLevel="0" collapsed="false">
      <c r="A132" s="18" t="n">
        <v>123</v>
      </c>
      <c r="B132" s="1" t="n">
        <v>0</v>
      </c>
      <c r="C132" s="1" t="s">
        <v>104</v>
      </c>
      <c r="D132" s="1" t="s">
        <v>203</v>
      </c>
      <c r="E132" s="7" t="n">
        <v>2011</v>
      </c>
      <c r="F132" s="7" t="s">
        <v>204</v>
      </c>
      <c r="G132" s="19" t="n">
        <v>0</v>
      </c>
      <c r="H132" s="20" t="n">
        <v>3345</v>
      </c>
      <c r="I132" s="20" t="n">
        <v>5399</v>
      </c>
      <c r="J132" s="20" t="n">
        <v>5243</v>
      </c>
      <c r="K132" s="20" t="n">
        <v>5314</v>
      </c>
      <c r="L132" s="20" t="n">
        <v>5223</v>
      </c>
      <c r="M132" s="20" t="n">
        <v>4946</v>
      </c>
      <c r="N132" s="20" t="n">
        <v>4865</v>
      </c>
      <c r="O132" s="20" t="n">
        <v>5412</v>
      </c>
      <c r="P132" s="20" t="n">
        <v>9461</v>
      </c>
      <c r="Q132" s="20" t="n">
        <v>9018</v>
      </c>
      <c r="R132" s="20" t="n">
        <v>8869</v>
      </c>
      <c r="S132" s="20" t="n">
        <v>8433</v>
      </c>
      <c r="T132" s="20" t="n">
        <v>-9.06</v>
      </c>
      <c r="U132" s="20" t="n">
        <f aca="false">SUM(H132:T132)</f>
        <v>75518.94</v>
      </c>
    </row>
    <row r="133" customFormat="false" ht="12.75" hidden="false" customHeight="true" outlineLevel="0" collapsed="false">
      <c r="A133" s="18" t="n">
        <v>124</v>
      </c>
      <c r="B133" s="1" t="n">
        <v>0</v>
      </c>
      <c r="C133" s="1" t="s">
        <v>68</v>
      </c>
      <c r="D133" s="1" t="s">
        <v>205</v>
      </c>
      <c r="E133" s="7" t="s">
        <v>206</v>
      </c>
      <c r="F133" s="7" t="s">
        <v>207</v>
      </c>
      <c r="G133" s="19" t="n">
        <v>0</v>
      </c>
      <c r="H133" s="20" t="n">
        <v>2557</v>
      </c>
      <c r="I133" s="20" t="n">
        <v>3120</v>
      </c>
      <c r="J133" s="20" t="n">
        <v>3192</v>
      </c>
      <c r="K133" s="20" t="n">
        <v>3168</v>
      </c>
      <c r="L133" s="20" t="n">
        <v>2929</v>
      </c>
      <c r="M133" s="20" t="n">
        <v>2841</v>
      </c>
      <c r="N133" s="20" t="n">
        <v>2710</v>
      </c>
      <c r="O133" s="20" t="n">
        <v>2250</v>
      </c>
      <c r="P133" s="20" t="n">
        <v>2019</v>
      </c>
      <c r="Q133" s="20" t="n">
        <v>1760</v>
      </c>
      <c r="R133" s="20" t="n">
        <v>1661</v>
      </c>
      <c r="S133" s="20" t="n">
        <v>1434</v>
      </c>
      <c r="T133" s="20" t="n">
        <v>-3.72</v>
      </c>
      <c r="U133" s="20" t="n">
        <f aca="false">SUM(H133:T133)</f>
        <v>29637.28</v>
      </c>
    </row>
    <row r="134" customFormat="false" ht="12.75" hidden="false" customHeight="true" outlineLevel="0" collapsed="false">
      <c r="A134" s="18" t="n">
        <v>125</v>
      </c>
      <c r="B134" s="1" t="n">
        <v>0</v>
      </c>
      <c r="C134" s="1" t="s">
        <v>75</v>
      </c>
      <c r="D134" s="1" t="s">
        <v>208</v>
      </c>
      <c r="E134" s="7" t="n">
        <v>2016</v>
      </c>
      <c r="F134" s="7" t="s">
        <v>76</v>
      </c>
      <c r="G134" s="19" t="n">
        <v>0</v>
      </c>
      <c r="H134" s="20" t="n">
        <v>6977</v>
      </c>
      <c r="I134" s="20" t="n">
        <v>6659</v>
      </c>
      <c r="J134" s="20" t="n">
        <v>6666</v>
      </c>
      <c r="K134" s="20" t="n">
        <v>6943</v>
      </c>
      <c r="L134" s="20" t="n">
        <v>7139</v>
      </c>
      <c r="M134" s="20" t="n">
        <v>7168</v>
      </c>
      <c r="N134" s="20" t="n">
        <v>7636</v>
      </c>
      <c r="O134" s="20" t="n">
        <v>7512</v>
      </c>
      <c r="P134" s="20" t="n">
        <v>8164</v>
      </c>
      <c r="Q134" s="20" t="n">
        <v>8268</v>
      </c>
      <c r="R134" s="20" t="n">
        <v>8688</v>
      </c>
      <c r="S134" s="20" t="n">
        <v>8765</v>
      </c>
      <c r="T134" s="20" t="n">
        <v>-11.05</v>
      </c>
      <c r="U134" s="20" t="n">
        <f aca="false">SUM(H134:T134)</f>
        <v>90573.95</v>
      </c>
    </row>
    <row r="135" customFormat="false" ht="12.75" hidden="false" customHeight="true" outlineLevel="0" collapsed="false">
      <c r="A135" s="18" t="n">
        <v>126</v>
      </c>
      <c r="B135" s="1" t="n">
        <v>0</v>
      </c>
      <c r="C135" s="1" t="s">
        <v>147</v>
      </c>
      <c r="D135" s="1" t="s">
        <v>209</v>
      </c>
      <c r="E135" s="7" t="n">
        <v>2017</v>
      </c>
      <c r="F135" s="7" t="s">
        <v>149</v>
      </c>
      <c r="G135" s="19" t="n">
        <v>0</v>
      </c>
      <c r="H135" s="20" t="n">
        <v>1</v>
      </c>
      <c r="I135" s="20" t="n">
        <v>153</v>
      </c>
      <c r="J135" s="20" t="n">
        <v>145</v>
      </c>
      <c r="K135" s="20" t="n">
        <v>149</v>
      </c>
      <c r="L135" s="20" t="n">
        <v>152</v>
      </c>
      <c r="M135" s="20" t="n">
        <v>151</v>
      </c>
      <c r="N135" s="20" t="n">
        <v>147</v>
      </c>
      <c r="O135" s="20" t="n">
        <v>121</v>
      </c>
      <c r="P135" s="20" t="n">
        <v>104</v>
      </c>
      <c r="Q135" s="20" t="n">
        <v>69</v>
      </c>
      <c r="R135" s="20" t="n">
        <v>44</v>
      </c>
      <c r="S135" s="20" t="n">
        <v>12</v>
      </c>
      <c r="T135" s="20" t="n">
        <v>-0.16</v>
      </c>
      <c r="U135" s="20" t="n">
        <f aca="false">SUM(H135:T135)</f>
        <v>1247.84</v>
      </c>
    </row>
    <row r="136" customFormat="false" ht="12.75" hidden="false" customHeight="true" outlineLevel="0" collapsed="false">
      <c r="A136" s="18" t="n">
        <v>127</v>
      </c>
      <c r="B136" s="1" t="n">
        <v>0</v>
      </c>
      <c r="C136" s="1" t="s">
        <v>57</v>
      </c>
      <c r="D136" s="1" t="s">
        <v>210</v>
      </c>
      <c r="E136" s="7" t="n">
        <v>2018</v>
      </c>
      <c r="F136" s="7" t="s">
        <v>58</v>
      </c>
      <c r="G136" s="19" t="n">
        <v>0</v>
      </c>
      <c r="H136" s="20" t="n">
        <v>7</v>
      </c>
      <c r="I136" s="20" t="n">
        <v>5</v>
      </c>
      <c r="J136" s="20" t="n">
        <v>4</v>
      </c>
      <c r="K136" s="20" t="n">
        <v>5</v>
      </c>
      <c r="L136" s="20" t="n">
        <v>4</v>
      </c>
      <c r="M136" s="20" t="n">
        <v>6</v>
      </c>
      <c r="N136" s="20" t="n">
        <v>3</v>
      </c>
      <c r="O136" s="20" t="n">
        <v>-1</v>
      </c>
      <c r="P136" s="20" t="n">
        <v>3</v>
      </c>
      <c r="Q136" s="20" t="n">
        <v>2</v>
      </c>
      <c r="R136" s="20" t="n">
        <v>25</v>
      </c>
      <c r="S136" s="20" t="n">
        <v>14</v>
      </c>
      <c r="T136" s="20" t="n">
        <v>-0.01</v>
      </c>
      <c r="U136" s="20" t="n">
        <f aca="false">SUM(H136:T136)</f>
        <v>76.99</v>
      </c>
    </row>
    <row r="137" customFormat="false" ht="12.75" hidden="false" customHeight="true" outlineLevel="0" collapsed="false">
      <c r="A137" s="18" t="n">
        <v>128</v>
      </c>
      <c r="B137" s="1" t="n">
        <v>0</v>
      </c>
      <c r="C137" s="1" t="s">
        <v>57</v>
      </c>
      <c r="D137" s="1" t="s">
        <v>211</v>
      </c>
      <c r="E137" s="7" t="s">
        <v>212</v>
      </c>
      <c r="F137" s="7" t="s">
        <v>58</v>
      </c>
      <c r="G137" s="19" t="n">
        <v>0</v>
      </c>
      <c r="H137" s="20" t="n">
        <v>87</v>
      </c>
      <c r="I137" s="20" t="n">
        <v>-13</v>
      </c>
      <c r="J137" s="20" t="n">
        <v>21</v>
      </c>
      <c r="K137" s="20" t="n">
        <v>570</v>
      </c>
      <c r="L137" s="20" t="n">
        <v>783</v>
      </c>
      <c r="M137" s="20" t="n">
        <v>788</v>
      </c>
      <c r="N137" s="20" t="n">
        <v>882</v>
      </c>
      <c r="O137" s="20" t="n">
        <v>842</v>
      </c>
      <c r="P137" s="20" t="n">
        <v>1094</v>
      </c>
      <c r="Q137" s="20" t="n">
        <v>1047</v>
      </c>
      <c r="R137" s="20" t="n">
        <v>934</v>
      </c>
      <c r="S137" s="20" t="n">
        <v>624</v>
      </c>
      <c r="T137" s="20" t="n">
        <v>-0.9</v>
      </c>
      <c r="U137" s="20" t="n">
        <f aca="false">SUM(H137:T137)</f>
        <v>7658.1</v>
      </c>
    </row>
    <row r="138" customFormat="false" ht="12.75" hidden="false" customHeight="true" outlineLevel="0" collapsed="false">
      <c r="A138" s="18" t="n">
        <v>129</v>
      </c>
      <c r="B138" s="1" t="n">
        <v>0</v>
      </c>
      <c r="C138" s="1" t="s">
        <v>57</v>
      </c>
      <c r="D138" s="1" t="s">
        <v>213</v>
      </c>
      <c r="E138" s="7" t="s">
        <v>214</v>
      </c>
      <c r="F138" s="7" t="s">
        <v>58</v>
      </c>
      <c r="G138" s="19" t="n">
        <v>0</v>
      </c>
      <c r="H138" s="20" t="n">
        <v>686</v>
      </c>
      <c r="I138" s="20" t="n">
        <v>1254</v>
      </c>
      <c r="J138" s="20" t="n">
        <v>2219</v>
      </c>
      <c r="K138" s="20" t="n">
        <v>2641</v>
      </c>
      <c r="L138" s="20" t="n">
        <v>2806</v>
      </c>
      <c r="M138" s="20" t="n">
        <v>2827</v>
      </c>
      <c r="N138" s="20" t="n">
        <v>2945</v>
      </c>
      <c r="O138" s="20" t="n">
        <v>2800</v>
      </c>
      <c r="P138" s="20" t="n">
        <v>3005</v>
      </c>
      <c r="Q138" s="20" t="n">
        <v>2891</v>
      </c>
      <c r="R138" s="20" t="n">
        <v>2721</v>
      </c>
      <c r="S138" s="20" t="n">
        <v>2398</v>
      </c>
      <c r="T138" s="20" t="n">
        <v>-3.54</v>
      </c>
      <c r="U138" s="20" t="n">
        <f aca="false">SUM(H138:T138)</f>
        <v>29189.46</v>
      </c>
    </row>
    <row r="139" customFormat="false" ht="12.75" hidden="false" customHeight="true" outlineLevel="0" collapsed="false">
      <c r="A139" s="18" t="n">
        <v>130</v>
      </c>
      <c r="B139" s="1" t="n">
        <v>0</v>
      </c>
      <c r="C139" s="1" t="s">
        <v>57</v>
      </c>
      <c r="D139" s="1" t="s">
        <v>215</v>
      </c>
      <c r="E139" s="7" t="n">
        <v>2022</v>
      </c>
      <c r="F139" s="7" t="s">
        <v>58</v>
      </c>
      <c r="G139" s="19" t="n">
        <v>0</v>
      </c>
      <c r="H139" s="20" t="n">
        <v>2</v>
      </c>
      <c r="I139" s="20" t="n">
        <v>2</v>
      </c>
      <c r="J139" s="20" t="n">
        <v>1</v>
      </c>
      <c r="K139" s="20" t="n">
        <v>1</v>
      </c>
      <c r="L139" s="20" t="n">
        <v>1</v>
      </c>
      <c r="M139" s="20" t="n">
        <v>1</v>
      </c>
      <c r="N139" s="20" t="n">
        <v>1</v>
      </c>
      <c r="O139" s="20" t="n">
        <v>1</v>
      </c>
      <c r="P139" s="20" t="n">
        <v>1</v>
      </c>
      <c r="Q139" s="20" t="n">
        <v>1</v>
      </c>
      <c r="R139" s="20" t="n">
        <v>9</v>
      </c>
      <c r="S139" s="20" t="n">
        <v>10</v>
      </c>
      <c r="T139" s="20" t="n">
        <v>0</v>
      </c>
      <c r="U139" s="20" t="n">
        <f aca="false">SUM(H139:T139)</f>
        <v>31</v>
      </c>
    </row>
    <row r="140" customFormat="false" ht="12.75" hidden="false" customHeight="true" outlineLevel="0" collapsed="false">
      <c r="A140" s="18" t="n">
        <v>131</v>
      </c>
      <c r="B140" s="1" t="n">
        <v>0</v>
      </c>
      <c r="C140" s="1" t="s">
        <v>57</v>
      </c>
      <c r="D140" s="1" t="s">
        <v>216</v>
      </c>
      <c r="E140" s="7" t="s">
        <v>217</v>
      </c>
      <c r="F140" s="7" t="s">
        <v>58</v>
      </c>
      <c r="G140" s="19" t="n">
        <v>0</v>
      </c>
      <c r="H140" s="20" t="n">
        <v>228</v>
      </c>
      <c r="I140" s="20" t="n">
        <v>207</v>
      </c>
      <c r="J140" s="20" t="n">
        <v>236</v>
      </c>
      <c r="K140" s="20" t="n">
        <v>370</v>
      </c>
      <c r="L140" s="20" t="n">
        <v>386</v>
      </c>
      <c r="M140" s="20" t="n">
        <v>393</v>
      </c>
      <c r="N140" s="20" t="n">
        <v>429</v>
      </c>
      <c r="O140" s="20" t="n">
        <v>421</v>
      </c>
      <c r="P140" s="20" t="n">
        <v>443</v>
      </c>
      <c r="Q140" s="20" t="n">
        <v>418</v>
      </c>
      <c r="R140" s="20" t="n">
        <v>398</v>
      </c>
      <c r="S140" s="20" t="n">
        <v>351</v>
      </c>
      <c r="T140" s="20" t="n">
        <v>-0.52</v>
      </c>
      <c r="U140" s="20" t="n">
        <f aca="false">SUM(H140:T140)</f>
        <v>4279.48</v>
      </c>
    </row>
    <row r="141" customFormat="false" ht="12.75" hidden="false" customHeight="true" outlineLevel="0" collapsed="false">
      <c r="A141" s="18" t="n">
        <v>132</v>
      </c>
      <c r="B141" s="1" t="n">
        <v>0</v>
      </c>
      <c r="C141" s="1" t="s">
        <v>57</v>
      </c>
      <c r="D141" s="1" t="s">
        <v>218</v>
      </c>
      <c r="E141" s="7" t="n">
        <v>2024</v>
      </c>
      <c r="F141" s="7" t="s">
        <v>58</v>
      </c>
      <c r="G141" s="19" t="n">
        <v>0</v>
      </c>
      <c r="H141" s="20" t="n">
        <v>852</v>
      </c>
      <c r="I141" s="20" t="n">
        <v>659</v>
      </c>
      <c r="J141" s="20" t="n">
        <v>1086</v>
      </c>
      <c r="K141" s="20" t="n">
        <v>2695</v>
      </c>
      <c r="L141" s="20" t="n">
        <v>3140</v>
      </c>
      <c r="M141" s="20" t="n">
        <v>3200</v>
      </c>
      <c r="N141" s="20" t="n">
        <v>3465</v>
      </c>
      <c r="O141" s="20" t="n">
        <v>3498</v>
      </c>
      <c r="P141" s="20" t="n">
        <v>4437</v>
      </c>
      <c r="Q141" s="20" t="n">
        <v>4354</v>
      </c>
      <c r="R141" s="20" t="n">
        <v>4164</v>
      </c>
      <c r="S141" s="20" t="n">
        <v>3560</v>
      </c>
      <c r="T141" s="20" t="n">
        <v>-4.17</v>
      </c>
      <c r="U141" s="20" t="n">
        <f aca="false">SUM(H141:T141)</f>
        <v>35105.83</v>
      </c>
    </row>
    <row r="142" customFormat="false" ht="12.75" hidden="false" customHeight="true" outlineLevel="0" collapsed="false">
      <c r="A142" s="18" t="n">
        <v>133</v>
      </c>
      <c r="B142" s="1" t="n">
        <v>0</v>
      </c>
      <c r="C142" s="1" t="s">
        <v>104</v>
      </c>
      <c r="D142" s="1" t="s">
        <v>219</v>
      </c>
      <c r="E142" s="7" t="n">
        <v>2026</v>
      </c>
      <c r="F142" s="7" t="s">
        <v>204</v>
      </c>
      <c r="G142" s="19" t="n">
        <v>0</v>
      </c>
      <c r="H142" s="20" t="n">
        <v>357</v>
      </c>
      <c r="I142" s="20" t="n">
        <v>358</v>
      </c>
      <c r="J142" s="20" t="n">
        <v>702</v>
      </c>
      <c r="K142" s="20" t="n">
        <v>731</v>
      </c>
      <c r="L142" s="20" t="n">
        <v>752</v>
      </c>
      <c r="M142" s="20" t="n">
        <v>755</v>
      </c>
      <c r="N142" s="20" t="n">
        <v>804</v>
      </c>
      <c r="O142" s="20" t="n">
        <v>791</v>
      </c>
      <c r="P142" s="20" t="n">
        <v>860</v>
      </c>
      <c r="Q142" s="20" t="n">
        <v>794</v>
      </c>
      <c r="R142" s="20" t="n">
        <v>788</v>
      </c>
      <c r="S142" s="20" t="n">
        <v>795</v>
      </c>
      <c r="T142" s="20" t="n">
        <v>-1.03</v>
      </c>
      <c r="U142" s="20" t="n">
        <f aca="false">SUM(H142:T142)</f>
        <v>8485.97</v>
      </c>
    </row>
    <row r="143" customFormat="false" ht="12.75" hidden="false" customHeight="true" outlineLevel="0" collapsed="false">
      <c r="A143" s="18" t="n">
        <v>134</v>
      </c>
      <c r="B143" s="1" t="n">
        <v>0</v>
      </c>
      <c r="C143" s="1" t="s">
        <v>26</v>
      </c>
      <c r="D143" s="1" t="s">
        <v>220</v>
      </c>
      <c r="E143" s="7" t="n">
        <v>2029</v>
      </c>
      <c r="F143" s="7" t="s">
        <v>29</v>
      </c>
      <c r="G143" s="19" t="s">
        <v>30</v>
      </c>
      <c r="H143" s="20" t="n">
        <v>-134</v>
      </c>
      <c r="I143" s="20" t="n">
        <v>-141</v>
      </c>
      <c r="J143" s="20" t="n">
        <v>-158</v>
      </c>
      <c r="K143" s="20" t="n">
        <v>-178</v>
      </c>
      <c r="L143" s="20" t="n">
        <v>-195</v>
      </c>
      <c r="M143" s="20" t="n">
        <v>-201</v>
      </c>
      <c r="N143" s="20" t="n">
        <v>-241</v>
      </c>
      <c r="O143" s="20" t="n">
        <v>-254</v>
      </c>
      <c r="P143" s="20" t="n">
        <v>-291</v>
      </c>
      <c r="Q143" s="20" t="n">
        <v>-307</v>
      </c>
      <c r="R143" s="20" t="n">
        <v>-323</v>
      </c>
      <c r="S143" s="20" t="n">
        <v>-330</v>
      </c>
      <c r="T143" s="20" t="n">
        <v>0</v>
      </c>
      <c r="U143" s="20" t="n">
        <f aca="false">SUM(H143:T143)</f>
        <v>-2753</v>
      </c>
    </row>
    <row r="144" customFormat="false" ht="12.75" hidden="false" customHeight="true" outlineLevel="0" collapsed="false">
      <c r="A144" s="18" t="n">
        <v>135</v>
      </c>
      <c r="B144" s="1" t="n">
        <v>0</v>
      </c>
      <c r="C144" s="1" t="s">
        <v>26</v>
      </c>
      <c r="D144" s="1" t="s">
        <v>220</v>
      </c>
      <c r="E144" s="7" t="n">
        <v>2029</v>
      </c>
      <c r="F144" s="7" t="s">
        <v>29</v>
      </c>
      <c r="G144" s="19" t="s">
        <v>54</v>
      </c>
      <c r="H144" s="20" t="n">
        <v>284</v>
      </c>
      <c r="I144" s="20" t="n">
        <v>285</v>
      </c>
      <c r="J144" s="20" t="n">
        <v>285</v>
      </c>
      <c r="K144" s="20" t="n">
        <v>297</v>
      </c>
      <c r="L144" s="20" t="n">
        <v>304</v>
      </c>
      <c r="M144" s="20" t="n">
        <v>305</v>
      </c>
      <c r="N144" s="20" t="n">
        <v>325</v>
      </c>
      <c r="O144" s="20" t="n">
        <v>319</v>
      </c>
      <c r="P144" s="20" t="n">
        <v>346</v>
      </c>
      <c r="Q144" s="20" t="n">
        <v>350</v>
      </c>
      <c r="R144" s="20" t="n">
        <v>367</v>
      </c>
      <c r="S144" s="20" t="n">
        <v>370</v>
      </c>
      <c r="T144" s="20" t="n">
        <v>-0.47</v>
      </c>
      <c r="U144" s="20" t="n">
        <f aca="false">SUM(H144:T144)</f>
        <v>3836.53</v>
      </c>
    </row>
    <row r="145" customFormat="false" ht="12.75" hidden="false" customHeight="true" outlineLevel="0" collapsed="false">
      <c r="A145" s="18" t="n">
        <v>136</v>
      </c>
      <c r="B145" s="1" t="n">
        <v>0</v>
      </c>
      <c r="C145" s="1" t="s">
        <v>31</v>
      </c>
      <c r="D145" s="1" t="s">
        <v>221</v>
      </c>
      <c r="E145" s="7" t="n">
        <v>2030</v>
      </c>
      <c r="F145" s="7" t="s">
        <v>70</v>
      </c>
      <c r="G145" s="19" t="s">
        <v>222</v>
      </c>
      <c r="H145" s="20" t="n">
        <v>-17</v>
      </c>
      <c r="I145" s="20" t="n">
        <v>-17</v>
      </c>
      <c r="J145" s="20" t="n">
        <v>-1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f aca="false">SUM(H145:T145)</f>
        <v>-44</v>
      </c>
    </row>
    <row r="146" customFormat="false" ht="12.75" hidden="false" customHeight="true" outlineLevel="0" collapsed="false">
      <c r="A146" s="18" t="n">
        <v>137</v>
      </c>
      <c r="B146" s="1" t="n">
        <v>0</v>
      </c>
      <c r="C146" s="1" t="s">
        <v>31</v>
      </c>
      <c r="D146" s="1" t="s">
        <v>221</v>
      </c>
      <c r="E146" s="7" t="n">
        <v>2030</v>
      </c>
      <c r="F146" s="7" t="s">
        <v>34</v>
      </c>
      <c r="G146" s="19" t="n">
        <v>0</v>
      </c>
      <c r="H146" s="20" t="n">
        <v>69</v>
      </c>
      <c r="I146" s="20" t="n">
        <v>98</v>
      </c>
      <c r="J146" s="20" t="n">
        <v>93</v>
      </c>
      <c r="K146" s="20" t="n">
        <v>79</v>
      </c>
      <c r="L146" s="20" t="n">
        <v>79</v>
      </c>
      <c r="M146" s="20" t="n">
        <v>90</v>
      </c>
      <c r="N146" s="20" t="n">
        <v>113</v>
      </c>
      <c r="O146" s="20" t="n">
        <v>125</v>
      </c>
      <c r="P146" s="20" t="n">
        <v>132</v>
      </c>
      <c r="Q146" s="20" t="n">
        <v>142</v>
      </c>
      <c r="R146" s="20" t="n">
        <v>152</v>
      </c>
      <c r="S146" s="20" t="n">
        <v>157</v>
      </c>
      <c r="T146" s="20" t="n">
        <v>-0.16</v>
      </c>
      <c r="U146" s="20" t="n">
        <f aca="false">SUM(H146:T146)</f>
        <v>1328.84</v>
      </c>
    </row>
    <row r="147" customFormat="false" ht="12.75" hidden="false" customHeight="true" outlineLevel="0" collapsed="false">
      <c r="A147" s="18" t="n">
        <v>138</v>
      </c>
      <c r="B147" s="1" t="n">
        <v>0</v>
      </c>
      <c r="C147" s="1" t="s">
        <v>223</v>
      </c>
      <c r="D147" s="1" t="s">
        <v>224</v>
      </c>
      <c r="E147" s="7" t="n">
        <v>2031</v>
      </c>
      <c r="F147" s="7" t="s">
        <v>225</v>
      </c>
      <c r="G147" s="19" t="s">
        <v>226</v>
      </c>
      <c r="H147" s="20" t="n">
        <v>89</v>
      </c>
      <c r="I147" s="20" t="n">
        <v>89</v>
      </c>
      <c r="J147" s="20" t="n">
        <v>89</v>
      </c>
      <c r="K147" s="20" t="n">
        <v>93</v>
      </c>
      <c r="L147" s="20" t="n">
        <v>96</v>
      </c>
      <c r="M147" s="20" t="n">
        <v>96</v>
      </c>
      <c r="N147" s="20" t="n">
        <v>102</v>
      </c>
      <c r="O147" s="20" t="n">
        <v>101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f aca="false">SUM(H147:T147)</f>
        <v>755</v>
      </c>
    </row>
    <row r="148" customFormat="false" ht="12.75" hidden="false" customHeight="true" outlineLevel="0" collapsed="false">
      <c r="A148" s="18" t="n">
        <v>139</v>
      </c>
      <c r="B148" s="1" t="n">
        <v>0</v>
      </c>
      <c r="C148" s="1" t="s">
        <v>35</v>
      </c>
      <c r="D148" s="1" t="s">
        <v>227</v>
      </c>
      <c r="E148" s="7" t="n">
        <v>2032</v>
      </c>
      <c r="F148" s="7" t="s">
        <v>228</v>
      </c>
      <c r="G148" s="19" t="s">
        <v>229</v>
      </c>
      <c r="H148" s="20" t="n">
        <v>2299</v>
      </c>
      <c r="I148" s="20" t="n">
        <v>2292</v>
      </c>
      <c r="J148" s="20" t="n">
        <v>2287</v>
      </c>
      <c r="K148" s="20" t="n">
        <v>2383</v>
      </c>
      <c r="L148" s="20" t="n">
        <v>2450</v>
      </c>
      <c r="M148" s="20" t="n">
        <v>2459</v>
      </c>
      <c r="N148" s="20" t="n">
        <v>2617</v>
      </c>
      <c r="O148" s="20" t="n">
        <v>2575</v>
      </c>
      <c r="P148" s="20" t="n">
        <v>2798</v>
      </c>
      <c r="Q148" s="20" t="n">
        <v>2801</v>
      </c>
      <c r="R148" s="20" t="n">
        <v>2812</v>
      </c>
      <c r="S148" s="20" t="n">
        <v>2808</v>
      </c>
      <c r="T148" s="20" t="n">
        <v>-3.73</v>
      </c>
      <c r="U148" s="20" t="n">
        <f aca="false">SUM(H148:T148)</f>
        <v>30577.27</v>
      </c>
    </row>
    <row r="149" customFormat="false" ht="12.75" hidden="false" customHeight="true" outlineLevel="0" collapsed="false">
      <c r="A149" s="18" t="n">
        <v>140</v>
      </c>
      <c r="B149" s="1" t="n">
        <v>0</v>
      </c>
      <c r="C149" s="1" t="s">
        <v>230</v>
      </c>
      <c r="D149" s="1" t="s">
        <v>231</v>
      </c>
      <c r="E149" s="7" t="n">
        <v>2034</v>
      </c>
      <c r="F149" s="7" t="s">
        <v>232</v>
      </c>
      <c r="G149" s="19" t="n">
        <v>0</v>
      </c>
      <c r="H149" s="20" t="n">
        <v>1383</v>
      </c>
      <c r="I149" s="20" t="n">
        <v>1688</v>
      </c>
      <c r="J149" s="20" t="n">
        <v>1920</v>
      </c>
      <c r="K149" s="20" t="n">
        <v>2272</v>
      </c>
      <c r="L149" s="20" t="n">
        <v>2690</v>
      </c>
      <c r="M149" s="20" t="n">
        <v>2970</v>
      </c>
      <c r="N149" s="20" t="n">
        <v>3451</v>
      </c>
      <c r="O149" s="20" t="n">
        <v>3691</v>
      </c>
      <c r="P149" s="20" t="n">
        <v>4287</v>
      </c>
      <c r="Q149" s="20" t="n">
        <v>4676</v>
      </c>
      <c r="R149" s="20" t="n">
        <v>5237</v>
      </c>
      <c r="S149" s="20" t="n">
        <v>5575</v>
      </c>
      <c r="T149" s="20" t="n">
        <v>-4.72</v>
      </c>
      <c r="U149" s="20" t="n">
        <f aca="false">SUM(H149:T149)</f>
        <v>39835.28</v>
      </c>
    </row>
    <row r="150" customFormat="false" ht="12.75" hidden="false" customHeight="true" outlineLevel="0" collapsed="false">
      <c r="A150" s="18" t="n">
        <v>141</v>
      </c>
      <c r="B150" s="1" t="n">
        <v>0</v>
      </c>
      <c r="C150" s="1" t="s">
        <v>31</v>
      </c>
      <c r="D150" s="1" t="s">
        <v>233</v>
      </c>
      <c r="E150" s="7" t="n">
        <v>2060</v>
      </c>
      <c r="F150" s="7" t="s">
        <v>234</v>
      </c>
      <c r="G150" s="19" t="n">
        <v>0</v>
      </c>
      <c r="H150" s="20" t="n">
        <v>657</v>
      </c>
      <c r="I150" s="20" t="n">
        <v>653</v>
      </c>
      <c r="J150" s="20" t="n">
        <v>684</v>
      </c>
      <c r="K150" s="20" t="n">
        <v>752</v>
      </c>
      <c r="L150" s="20" t="n">
        <v>761</v>
      </c>
      <c r="M150" s="20" t="n">
        <v>948</v>
      </c>
      <c r="N150" s="20" t="n">
        <v>1027</v>
      </c>
      <c r="O150" s="20" t="n">
        <v>1090</v>
      </c>
      <c r="P150" s="20" t="n">
        <v>1699</v>
      </c>
      <c r="Q150" s="20" t="n">
        <v>2097</v>
      </c>
      <c r="R150" s="20" t="n">
        <v>2225</v>
      </c>
      <c r="S150" s="20" t="n">
        <v>2197</v>
      </c>
      <c r="T150" s="20" t="n">
        <v>-1.74</v>
      </c>
      <c r="U150" s="20" t="n">
        <f aca="false">SUM(H150:T150)</f>
        <v>14788.26</v>
      </c>
    </row>
    <row r="151" customFormat="false" ht="12.75" hidden="false" customHeight="true" outlineLevel="0" collapsed="false">
      <c r="A151" s="18" t="n">
        <v>142</v>
      </c>
      <c r="B151" s="1" t="n">
        <v>0</v>
      </c>
      <c r="C151" s="1" t="s">
        <v>68</v>
      </c>
      <c r="D151" s="1" t="s">
        <v>235</v>
      </c>
      <c r="E151" s="7" t="n">
        <v>2100</v>
      </c>
      <c r="F151" s="7" t="s">
        <v>181</v>
      </c>
      <c r="G151" s="19" t="n">
        <v>0</v>
      </c>
      <c r="H151" s="20" t="n">
        <v>14155</v>
      </c>
      <c r="I151" s="20" t="n">
        <v>14511</v>
      </c>
      <c r="J151" s="20" t="n">
        <v>14584</v>
      </c>
      <c r="K151" s="20" t="n">
        <v>15394</v>
      </c>
      <c r="L151" s="20" t="n">
        <v>16029</v>
      </c>
      <c r="M151" s="20" t="n">
        <v>15600</v>
      </c>
      <c r="N151" s="20" t="n">
        <v>16225</v>
      </c>
      <c r="O151" s="20" t="n">
        <v>15212</v>
      </c>
      <c r="P151" s="20" t="n">
        <v>15954</v>
      </c>
      <c r="Q151" s="20" t="n">
        <v>15245</v>
      </c>
      <c r="R151" s="20" t="n">
        <v>15768</v>
      </c>
      <c r="S151" s="20" t="n">
        <v>18640</v>
      </c>
      <c r="T151" s="20" t="n">
        <v>-22.94</v>
      </c>
      <c r="U151" s="20" t="n">
        <f aca="false">SUM(H151:T151)</f>
        <v>187294.06</v>
      </c>
    </row>
    <row r="152" customFormat="false" ht="12.75" hidden="false" customHeight="true" outlineLevel="0" collapsed="false">
      <c r="A152" s="18" t="n">
        <v>143</v>
      </c>
      <c r="B152" s="1" t="n">
        <v>0</v>
      </c>
      <c r="C152" s="1" t="s">
        <v>49</v>
      </c>
      <c r="D152" s="1" t="s">
        <v>236</v>
      </c>
      <c r="E152" s="7" t="n">
        <v>2210</v>
      </c>
      <c r="F152" s="7" t="s">
        <v>237</v>
      </c>
      <c r="G152" s="19" t="n">
        <v>0</v>
      </c>
      <c r="H152" s="20" t="n">
        <v>296</v>
      </c>
      <c r="I152" s="20" t="n">
        <v>251</v>
      </c>
      <c r="J152" s="20" t="n">
        <v>804</v>
      </c>
      <c r="K152" s="20" t="n">
        <v>1111</v>
      </c>
      <c r="L152" s="20" t="n">
        <v>1099</v>
      </c>
      <c r="M152" s="20" t="n">
        <v>1062</v>
      </c>
      <c r="N152" s="20" t="n">
        <v>856</v>
      </c>
      <c r="O152" s="20" t="n">
        <v>590</v>
      </c>
      <c r="P152" s="20" t="n">
        <v>474</v>
      </c>
      <c r="Q152" s="20" t="n">
        <v>474</v>
      </c>
      <c r="R152" s="20" t="n">
        <v>496</v>
      </c>
      <c r="S152" s="20" t="n">
        <v>414</v>
      </c>
      <c r="T152" s="20" t="n">
        <v>-0.99</v>
      </c>
      <c r="U152" s="20" t="n">
        <f aca="false">SUM(H152:T152)</f>
        <v>7926.01</v>
      </c>
    </row>
    <row r="153" customFormat="false" ht="12.75" hidden="false" customHeight="true" outlineLevel="0" collapsed="false">
      <c r="A153" s="18" t="n">
        <v>144</v>
      </c>
      <c r="B153" s="1" t="n">
        <v>0</v>
      </c>
      <c r="C153" s="1" t="s">
        <v>184</v>
      </c>
      <c r="D153" s="1" t="s">
        <v>238</v>
      </c>
      <c r="E153" s="7" t="n">
        <v>2230</v>
      </c>
      <c r="F153" s="7" t="s">
        <v>239</v>
      </c>
      <c r="G153" s="19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f aca="false">SUM(H153:T153)</f>
        <v>0</v>
      </c>
    </row>
    <row r="154" customFormat="false" ht="12.75" hidden="false" customHeight="true" outlineLevel="0" collapsed="false">
      <c r="A154" s="18" t="n">
        <v>145</v>
      </c>
      <c r="B154" s="1" t="n">
        <v>0</v>
      </c>
      <c r="C154" s="1" t="s">
        <v>184</v>
      </c>
      <c r="D154" s="1" t="s">
        <v>240</v>
      </c>
      <c r="E154" s="7" t="n">
        <v>2230</v>
      </c>
      <c r="F154" s="7" t="s">
        <v>186</v>
      </c>
      <c r="G154" s="19" t="n">
        <v>0</v>
      </c>
      <c r="H154" s="20" t="n">
        <v>47</v>
      </c>
      <c r="I154" s="20" t="n">
        <v>38</v>
      </c>
      <c r="J154" s="20" t="n">
        <v>35</v>
      </c>
      <c r="K154" s="20" t="n">
        <v>36</v>
      </c>
      <c r="L154" s="20" t="n">
        <v>37</v>
      </c>
      <c r="M154" s="20" t="n">
        <v>37</v>
      </c>
      <c r="N154" s="20" t="n">
        <v>40</v>
      </c>
      <c r="O154" s="20" t="n">
        <v>39</v>
      </c>
      <c r="P154" s="20" t="n">
        <v>43</v>
      </c>
      <c r="Q154" s="20" t="n">
        <v>43</v>
      </c>
      <c r="R154" s="20" t="n">
        <v>45</v>
      </c>
      <c r="S154" s="20" t="n">
        <v>46</v>
      </c>
      <c r="T154" s="20" t="n">
        <v>-0.06</v>
      </c>
      <c r="U154" s="20" t="n">
        <f aca="false">SUM(H154:T154)</f>
        <v>485.94</v>
      </c>
    </row>
    <row r="155" customFormat="false" ht="12.75" hidden="false" customHeight="true" outlineLevel="0" collapsed="false">
      <c r="A155" s="18" t="n">
        <v>146</v>
      </c>
      <c r="B155" s="1" t="n">
        <v>0</v>
      </c>
      <c r="C155" s="1" t="s">
        <v>71</v>
      </c>
      <c r="D155" s="1" t="s">
        <v>241</v>
      </c>
      <c r="E155" s="7" t="n">
        <v>2270</v>
      </c>
      <c r="F155" s="7" t="s">
        <v>192</v>
      </c>
      <c r="G155" s="19" t="n">
        <v>0</v>
      </c>
      <c r="H155" s="20" t="n">
        <v>155</v>
      </c>
      <c r="I155" s="20" t="n">
        <v>155</v>
      </c>
      <c r="J155" s="20" t="n">
        <v>136</v>
      </c>
      <c r="K155" s="20" t="n">
        <v>123</v>
      </c>
      <c r="L155" s="20" t="n">
        <v>104</v>
      </c>
      <c r="M155" s="20" t="n">
        <v>83</v>
      </c>
      <c r="N155" s="20" t="n">
        <v>68</v>
      </c>
      <c r="O155" s="20" t="n">
        <v>45</v>
      </c>
      <c r="P155" s="20" t="n">
        <v>18</v>
      </c>
      <c r="Q155" s="20" t="n">
        <v>94</v>
      </c>
      <c r="R155" s="20" t="n">
        <v>115</v>
      </c>
      <c r="S155" s="20" t="n">
        <v>79</v>
      </c>
      <c r="T155" s="20" t="n">
        <v>-0.15</v>
      </c>
      <c r="U155" s="20" t="n">
        <f aca="false">SUM(H155:T155)</f>
        <v>1174.85</v>
      </c>
    </row>
    <row r="156" customFormat="false" ht="12.75" hidden="false" customHeight="true" outlineLevel="0" collapsed="false">
      <c r="A156" s="18" t="n">
        <v>147</v>
      </c>
      <c r="B156" s="1" t="n">
        <v>0</v>
      </c>
      <c r="C156" s="1" t="s">
        <v>49</v>
      </c>
      <c r="D156" s="1" t="s">
        <v>242</v>
      </c>
      <c r="E156" s="7" t="n">
        <v>2280</v>
      </c>
      <c r="F156" s="7" t="s">
        <v>95</v>
      </c>
      <c r="G156" s="19" t="n">
        <v>0</v>
      </c>
      <c r="H156" s="20" t="n">
        <v>34</v>
      </c>
      <c r="I156" s="20" t="n">
        <v>34</v>
      </c>
      <c r="J156" s="20" t="n">
        <v>34</v>
      </c>
      <c r="K156" s="20" t="n">
        <v>36</v>
      </c>
      <c r="L156" s="20" t="n">
        <v>37</v>
      </c>
      <c r="M156" s="20" t="n">
        <v>37</v>
      </c>
      <c r="N156" s="20" t="n">
        <v>40</v>
      </c>
      <c r="O156" s="20" t="n">
        <v>39</v>
      </c>
      <c r="P156" s="20" t="n">
        <v>42</v>
      </c>
      <c r="Q156" s="20" t="n">
        <v>43</v>
      </c>
      <c r="R156" s="20" t="n">
        <v>46</v>
      </c>
      <c r="S156" s="20" t="n">
        <v>47</v>
      </c>
      <c r="T156" s="20" t="n">
        <v>-0.06</v>
      </c>
      <c r="U156" s="20" t="n">
        <f aca="false">SUM(H156:T156)</f>
        <v>468.94</v>
      </c>
    </row>
    <row r="157" customFormat="false" ht="12.75" hidden="false" customHeight="true" outlineLevel="0" collapsed="false">
      <c r="A157" s="18" t="n">
        <v>148</v>
      </c>
      <c r="B157" s="1" t="n">
        <v>0</v>
      </c>
      <c r="C157" s="1" t="s">
        <v>35</v>
      </c>
      <c r="D157" s="1" t="s">
        <v>243</v>
      </c>
      <c r="E157" s="7" t="n">
        <v>2290</v>
      </c>
      <c r="F157" s="7" t="s">
        <v>244</v>
      </c>
      <c r="G157" s="19" t="n">
        <v>0</v>
      </c>
      <c r="H157" s="20" t="n">
        <v>2017</v>
      </c>
      <c r="I157" s="20" t="n">
        <v>2009</v>
      </c>
      <c r="J157" s="20" t="n">
        <v>2051</v>
      </c>
      <c r="K157" s="20" t="n">
        <v>2166</v>
      </c>
      <c r="L157" s="20" t="n">
        <v>2248</v>
      </c>
      <c r="M157" s="20" t="n">
        <v>2295</v>
      </c>
      <c r="N157" s="20" t="n">
        <v>2490</v>
      </c>
      <c r="O157" s="20" t="n">
        <v>2459</v>
      </c>
      <c r="P157" s="20" t="n">
        <v>2723</v>
      </c>
      <c r="Q157" s="20" t="n">
        <v>2803</v>
      </c>
      <c r="R157" s="20" t="n">
        <v>2920</v>
      </c>
      <c r="S157" s="20" t="n">
        <v>2961</v>
      </c>
      <c r="T157" s="20" t="n">
        <v>-3.54</v>
      </c>
      <c r="U157" s="20" t="n">
        <f aca="false">SUM(H157:T157)</f>
        <v>29138.46</v>
      </c>
    </row>
    <row r="158" customFormat="false" ht="12.75" hidden="false" customHeight="true" outlineLevel="0" collapsed="false">
      <c r="A158" s="18" t="n">
        <v>149</v>
      </c>
      <c r="B158" s="1" t="n">
        <v>0</v>
      </c>
      <c r="C158" s="1" t="s">
        <v>104</v>
      </c>
      <c r="D158" s="1" t="s">
        <v>245</v>
      </c>
      <c r="E158" s="7" t="s">
        <v>246</v>
      </c>
      <c r="F158" s="7" t="s">
        <v>121</v>
      </c>
      <c r="G158" s="19" t="n">
        <v>0</v>
      </c>
      <c r="H158" s="20" t="n">
        <v>784</v>
      </c>
      <c r="I158" s="20" t="n">
        <v>787</v>
      </c>
      <c r="J158" s="20" t="n">
        <v>788</v>
      </c>
      <c r="K158" s="20" t="n">
        <v>821</v>
      </c>
      <c r="L158" s="20" t="n">
        <v>844</v>
      </c>
      <c r="M158" s="20" t="n">
        <v>847</v>
      </c>
      <c r="N158" s="20" t="n">
        <v>903</v>
      </c>
      <c r="O158" s="20" t="n">
        <v>888</v>
      </c>
      <c r="P158" s="20" t="n">
        <v>965</v>
      </c>
      <c r="Q158" s="20" t="n">
        <v>977</v>
      </c>
      <c r="R158" s="20" t="n">
        <v>1027</v>
      </c>
      <c r="S158" s="20" t="n">
        <v>-258</v>
      </c>
      <c r="T158" s="20" t="n">
        <v>-1.16</v>
      </c>
      <c r="U158" s="20" t="n">
        <f aca="false">SUM(H158:T158)</f>
        <v>9371.84</v>
      </c>
    </row>
    <row r="159" customFormat="false" ht="12.75" hidden="false" customHeight="true" outlineLevel="0" collapsed="false">
      <c r="A159" s="18" t="n">
        <v>150</v>
      </c>
      <c r="B159" s="1" t="n">
        <v>0</v>
      </c>
      <c r="C159" s="1" t="s">
        <v>104</v>
      </c>
      <c r="D159" s="1" t="s">
        <v>247</v>
      </c>
      <c r="E159" s="7" t="s">
        <v>248</v>
      </c>
      <c r="F159" s="7" t="s">
        <v>121</v>
      </c>
      <c r="G159" s="19" t="n">
        <v>0</v>
      </c>
      <c r="H159" s="20" t="n">
        <v>1164</v>
      </c>
      <c r="I159" s="20" t="n">
        <v>1162</v>
      </c>
      <c r="J159" s="20" t="n">
        <v>1158</v>
      </c>
      <c r="K159" s="20" t="n">
        <v>1200</v>
      </c>
      <c r="L159" s="20" t="n">
        <v>1225</v>
      </c>
      <c r="M159" s="20" t="n">
        <v>1226</v>
      </c>
      <c r="N159" s="20" t="n">
        <v>1305</v>
      </c>
      <c r="O159" s="20" t="n">
        <v>1266</v>
      </c>
      <c r="P159" s="20" t="n">
        <v>1600</v>
      </c>
      <c r="Q159" s="20" t="n">
        <v>1680</v>
      </c>
      <c r="R159" s="20" t="n">
        <v>1770</v>
      </c>
      <c r="S159" s="20" t="n">
        <v>1781</v>
      </c>
      <c r="T159" s="20" t="n">
        <v>-2</v>
      </c>
      <c r="U159" s="20" t="n">
        <f aca="false">SUM(H159:T159)</f>
        <v>16535</v>
      </c>
    </row>
    <row r="160" customFormat="false" ht="12.75" hidden="false" customHeight="true" outlineLevel="0" collapsed="false">
      <c r="A160" s="18" t="n">
        <v>151</v>
      </c>
      <c r="B160" s="1" t="n">
        <v>0</v>
      </c>
      <c r="C160" s="1" t="s">
        <v>75</v>
      </c>
      <c r="D160" s="1" t="s">
        <v>249</v>
      </c>
      <c r="E160" s="7" t="n">
        <v>2410</v>
      </c>
      <c r="F160" s="7" t="s">
        <v>76</v>
      </c>
      <c r="G160" s="19" t="n">
        <v>0</v>
      </c>
      <c r="H160" s="20" t="n">
        <v>-11468</v>
      </c>
      <c r="I160" s="20" t="n">
        <v>5719</v>
      </c>
      <c r="J160" s="20" t="n">
        <v>-4105</v>
      </c>
      <c r="K160" s="20" t="n">
        <v>54698</v>
      </c>
      <c r="L160" s="20" t="n">
        <v>82377</v>
      </c>
      <c r="M160" s="20" t="n">
        <v>21685</v>
      </c>
      <c r="N160" s="20" t="n">
        <v>94310</v>
      </c>
      <c r="O160" s="20" t="n">
        <v>111436</v>
      </c>
      <c r="P160" s="20" t="n">
        <v>98641</v>
      </c>
      <c r="Q160" s="20" t="n">
        <v>94081</v>
      </c>
      <c r="R160" s="20" t="n">
        <v>79472</v>
      </c>
      <c r="S160" s="20" t="n">
        <v>123103</v>
      </c>
      <c r="T160" s="20" t="n">
        <v>-93.54</v>
      </c>
      <c r="U160" s="20" t="n">
        <f aca="false">SUM(H160:T160)</f>
        <v>749855.46</v>
      </c>
    </row>
    <row r="161" customFormat="false" ht="12.75" hidden="false" customHeight="true" outlineLevel="0" collapsed="false">
      <c r="A161" s="18" t="n">
        <v>152</v>
      </c>
      <c r="B161" s="1" t="n">
        <v>0</v>
      </c>
      <c r="C161" s="1" t="s">
        <v>75</v>
      </c>
      <c r="D161" s="1" t="s">
        <v>250</v>
      </c>
      <c r="E161" s="7" t="n">
        <v>2420</v>
      </c>
      <c r="F161" s="7" t="s">
        <v>76</v>
      </c>
      <c r="G161" s="19" t="n">
        <v>0</v>
      </c>
      <c r="H161" s="20" t="n">
        <v>82</v>
      </c>
      <c r="I161" s="20" t="n">
        <v>2092</v>
      </c>
      <c r="J161" s="20" t="n">
        <v>43312</v>
      </c>
      <c r="K161" s="20" t="n">
        <v>48057</v>
      </c>
      <c r="L161" s="20" t="n">
        <v>51618</v>
      </c>
      <c r="M161" s="20" t="n">
        <v>54339</v>
      </c>
      <c r="N161" s="20" t="n">
        <v>56902</v>
      </c>
      <c r="O161" s="20" t="n">
        <v>55748</v>
      </c>
      <c r="P161" s="20" t="n">
        <v>59501</v>
      </c>
      <c r="Q161" s="20" t="n">
        <v>37399</v>
      </c>
      <c r="R161" s="20" t="n">
        <v>35621</v>
      </c>
      <c r="S161" s="20" t="n">
        <v>35616</v>
      </c>
      <c r="T161" s="20" t="n">
        <v>-58.15</v>
      </c>
      <c r="U161" s="20" t="n">
        <f aca="false">SUM(H161:T161)</f>
        <v>480228.85</v>
      </c>
    </row>
    <row r="162" customFormat="false" ht="12.75" hidden="false" customHeight="true" outlineLevel="0" collapsed="false">
      <c r="A162" s="18" t="n">
        <v>153</v>
      </c>
      <c r="B162" s="1" t="s">
        <v>251</v>
      </c>
      <c r="C162" s="1" t="s">
        <v>78</v>
      </c>
      <c r="D162" s="1" t="s">
        <v>252</v>
      </c>
      <c r="E162" s="7" t="n">
        <v>2430</v>
      </c>
      <c r="F162" s="7" t="s">
        <v>79</v>
      </c>
      <c r="G162" s="19" t="n">
        <v>0</v>
      </c>
      <c r="H162" s="20" t="n">
        <v>72</v>
      </c>
      <c r="I162" s="20" t="n">
        <v>83</v>
      </c>
      <c r="J162" s="20" t="n">
        <v>66</v>
      </c>
      <c r="K162" s="20" t="n">
        <v>73</v>
      </c>
      <c r="L162" s="20" t="n">
        <v>64</v>
      </c>
      <c r="M162" s="20" t="n">
        <v>68</v>
      </c>
      <c r="N162" s="20" t="n">
        <v>75</v>
      </c>
      <c r="O162" s="20" t="n">
        <v>83</v>
      </c>
      <c r="P162" s="20" t="n">
        <v>80</v>
      </c>
      <c r="Q162" s="20" t="n">
        <v>88</v>
      </c>
      <c r="R162" s="20" t="n">
        <v>102</v>
      </c>
      <c r="S162" s="20" t="n">
        <v>97</v>
      </c>
      <c r="T162" s="20" t="n">
        <v>-0.12</v>
      </c>
      <c r="U162" s="20" t="n">
        <f aca="false">SUM(H162:T162)</f>
        <v>950.88</v>
      </c>
    </row>
    <row r="163" customFormat="false" ht="12.75" hidden="false" customHeight="true" outlineLevel="0" collapsed="false">
      <c r="A163" s="18" t="n">
        <v>154</v>
      </c>
      <c r="B163" s="1" t="n">
        <v>0</v>
      </c>
      <c r="C163" s="1" t="s">
        <v>71</v>
      </c>
      <c r="D163" s="1" t="s">
        <v>253</v>
      </c>
      <c r="E163" s="7" t="s">
        <v>254</v>
      </c>
      <c r="F163" s="7" t="s">
        <v>255</v>
      </c>
      <c r="G163" s="19" t="n">
        <v>0</v>
      </c>
      <c r="H163" s="20" t="n">
        <v>1790</v>
      </c>
      <c r="I163" s="20" t="n">
        <v>2733</v>
      </c>
      <c r="J163" s="20" t="n">
        <v>2350</v>
      </c>
      <c r="K163" s="20" t="n">
        <v>1991</v>
      </c>
      <c r="L163" s="20" t="n">
        <v>1509</v>
      </c>
      <c r="M163" s="20" t="n">
        <v>1126</v>
      </c>
      <c r="N163" s="20" t="n">
        <v>2752</v>
      </c>
      <c r="O163" s="20" t="n">
        <v>3288</v>
      </c>
      <c r="P163" s="20" t="n">
        <v>2973</v>
      </c>
      <c r="Q163" s="20" t="n">
        <v>2383</v>
      </c>
      <c r="R163" s="20" t="n">
        <v>1795</v>
      </c>
      <c r="S163" s="20" t="n">
        <v>1284</v>
      </c>
      <c r="T163" s="20" t="n">
        <v>-3.2</v>
      </c>
      <c r="U163" s="20" t="n">
        <f aca="false">SUM(H163:T163)</f>
        <v>25970.8</v>
      </c>
    </row>
    <row r="164" customFormat="false" ht="12.75" hidden="false" customHeight="true" outlineLevel="0" collapsed="false">
      <c r="A164" s="18" t="n">
        <v>155</v>
      </c>
      <c r="B164" s="1" t="n">
        <v>0</v>
      </c>
      <c r="C164" s="1" t="s">
        <v>57</v>
      </c>
      <c r="D164" s="1" t="s">
        <v>256</v>
      </c>
      <c r="E164" s="7" t="n">
        <v>2490</v>
      </c>
      <c r="F164" s="7" t="s">
        <v>58</v>
      </c>
      <c r="G164" s="19" t="s">
        <v>103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f aca="false">SUM(H164:T164)</f>
        <v>0</v>
      </c>
    </row>
    <row r="165" customFormat="false" ht="12.75" hidden="false" customHeight="true" outlineLevel="0" collapsed="false">
      <c r="A165" s="18" t="n">
        <v>156</v>
      </c>
      <c r="B165" s="1" t="n">
        <v>0</v>
      </c>
      <c r="C165" s="1" t="s">
        <v>257</v>
      </c>
      <c r="D165" s="1" t="s">
        <v>258</v>
      </c>
      <c r="E165" s="7" t="n">
        <v>2550</v>
      </c>
      <c r="F165" s="7" t="s">
        <v>259</v>
      </c>
      <c r="G165" s="19" t="n">
        <v>0</v>
      </c>
      <c r="H165" s="20" t="n">
        <v>17099</v>
      </c>
      <c r="I165" s="20" t="n">
        <v>26693</v>
      </c>
      <c r="J165" s="20" t="n">
        <v>26218</v>
      </c>
      <c r="K165" s="20" t="n">
        <v>25490</v>
      </c>
      <c r="L165" s="20" t="n">
        <v>24762</v>
      </c>
      <c r="M165" s="20" t="n">
        <v>23607</v>
      </c>
      <c r="N165" s="20" t="n">
        <v>23696</v>
      </c>
      <c r="O165" s="20" t="n">
        <v>17710</v>
      </c>
      <c r="P165" s="20" t="n">
        <v>20022</v>
      </c>
      <c r="Q165" s="20" t="n">
        <v>19789</v>
      </c>
      <c r="R165" s="20" t="n">
        <v>19283</v>
      </c>
      <c r="S165" s="20" t="n">
        <v>19449</v>
      </c>
      <c r="T165" s="20" t="n">
        <v>-32.69</v>
      </c>
      <c r="U165" s="20" t="n">
        <f aca="false">SUM(H165:T165)</f>
        <v>263785.31</v>
      </c>
    </row>
    <row r="166" customFormat="false" ht="12.75" hidden="false" customHeight="true" outlineLevel="0" collapsed="false">
      <c r="A166" s="18" t="n">
        <v>157</v>
      </c>
      <c r="B166" s="1" t="n">
        <v>0</v>
      </c>
      <c r="C166" s="1" t="s">
        <v>68</v>
      </c>
      <c r="D166" s="1" t="s">
        <v>260</v>
      </c>
      <c r="E166" s="7" t="n">
        <v>2560</v>
      </c>
      <c r="F166" s="7" t="s">
        <v>179</v>
      </c>
      <c r="G166" s="19" t="s">
        <v>261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f aca="false">SUM(H166:T166)</f>
        <v>0</v>
      </c>
    </row>
    <row r="167" customFormat="false" ht="12.75" hidden="false" customHeight="true" outlineLevel="0" collapsed="false">
      <c r="A167" s="18" t="n">
        <v>158</v>
      </c>
      <c r="B167" s="1" t="n">
        <v>0</v>
      </c>
      <c r="C167" s="1" t="s">
        <v>68</v>
      </c>
      <c r="D167" s="1" t="s">
        <v>260</v>
      </c>
      <c r="E167" s="7" t="n">
        <v>2560</v>
      </c>
      <c r="F167" s="7" t="s">
        <v>179</v>
      </c>
      <c r="G167" s="19" t="s">
        <v>262</v>
      </c>
      <c r="H167" s="20" t="n">
        <v>-1</v>
      </c>
      <c r="I167" s="20" t="n">
        <v>-1</v>
      </c>
      <c r="J167" s="20" t="n">
        <v>-1</v>
      </c>
      <c r="K167" s="20" t="n">
        <v>-1</v>
      </c>
      <c r="L167" s="20" t="n">
        <v>-1</v>
      </c>
      <c r="M167" s="20" t="n">
        <v>-1</v>
      </c>
      <c r="N167" s="20" t="n">
        <v>-1</v>
      </c>
      <c r="O167" s="20" t="n">
        <v>-1</v>
      </c>
      <c r="P167" s="20" t="n">
        <v>-1</v>
      </c>
      <c r="Q167" s="20" t="n">
        <v>-1</v>
      </c>
      <c r="R167" s="20" t="n">
        <v>-1</v>
      </c>
      <c r="S167" s="20" t="n">
        <v>-1</v>
      </c>
      <c r="T167" s="20" t="n">
        <v>0</v>
      </c>
      <c r="U167" s="20" t="n">
        <f aca="false">SUM(H167:T167)</f>
        <v>-12</v>
      </c>
    </row>
    <row r="168" customFormat="false" ht="12.75" hidden="false" customHeight="true" outlineLevel="0" collapsed="false">
      <c r="A168" s="18" t="n">
        <v>159</v>
      </c>
      <c r="B168" s="1" t="n">
        <v>0</v>
      </c>
      <c r="C168" s="1" t="s">
        <v>68</v>
      </c>
      <c r="D168" s="1" t="s">
        <v>260</v>
      </c>
      <c r="E168" s="7" t="n">
        <v>2560</v>
      </c>
      <c r="F168" s="7" t="s">
        <v>179</v>
      </c>
      <c r="G168" s="19" t="s">
        <v>54</v>
      </c>
      <c r="H168" s="20" t="n">
        <v>1179</v>
      </c>
      <c r="I168" s="20" t="n">
        <v>994</v>
      </c>
      <c r="J168" s="20" t="n">
        <v>914</v>
      </c>
      <c r="K168" s="20" t="n">
        <v>821</v>
      </c>
      <c r="L168" s="20" t="n">
        <v>704</v>
      </c>
      <c r="M168" s="20" t="n">
        <v>612</v>
      </c>
      <c r="N168" s="20" t="n">
        <v>499</v>
      </c>
      <c r="O168" s="20" t="n">
        <v>366</v>
      </c>
      <c r="P168" s="20" t="n">
        <v>194</v>
      </c>
      <c r="Q168" s="20" t="n">
        <v>-66</v>
      </c>
      <c r="R168" s="20" t="n">
        <v>-170</v>
      </c>
      <c r="S168" s="20" t="n">
        <v>-140</v>
      </c>
      <c r="T168" s="20" t="n">
        <v>-0.79</v>
      </c>
      <c r="U168" s="20" t="n">
        <f aca="false">SUM(H168:T168)</f>
        <v>5906.21</v>
      </c>
    </row>
    <row r="169" customFormat="false" ht="12.75" hidden="false" customHeight="true" outlineLevel="0" collapsed="false">
      <c r="A169" s="18" t="n">
        <v>160</v>
      </c>
      <c r="B169" s="1" t="n">
        <v>0</v>
      </c>
      <c r="C169" s="1" t="s">
        <v>57</v>
      </c>
      <c r="D169" s="1" t="s">
        <v>263</v>
      </c>
      <c r="E169" s="7" t="n">
        <v>2660</v>
      </c>
      <c r="F169" s="7" t="s">
        <v>58</v>
      </c>
      <c r="G169" s="19" t="n">
        <v>0</v>
      </c>
      <c r="H169" s="20" t="n">
        <v>1311</v>
      </c>
      <c r="I169" s="20" t="n">
        <v>1207</v>
      </c>
      <c r="J169" s="20" t="n">
        <v>925</v>
      </c>
      <c r="K169" s="20" t="n">
        <v>916</v>
      </c>
      <c r="L169" s="20" t="n">
        <v>878</v>
      </c>
      <c r="M169" s="20" t="n">
        <v>864</v>
      </c>
      <c r="N169" s="20" t="n">
        <v>1109</v>
      </c>
      <c r="O169" s="20" t="n">
        <v>1361</v>
      </c>
      <c r="P169" s="20" t="n">
        <v>1621</v>
      </c>
      <c r="Q169" s="20" t="n">
        <v>1702</v>
      </c>
      <c r="R169" s="20" t="n">
        <v>1756</v>
      </c>
      <c r="S169" s="20" t="n">
        <v>1824</v>
      </c>
      <c r="T169" s="20" t="n">
        <v>-1.87</v>
      </c>
      <c r="U169" s="20" t="n">
        <f aca="false">SUM(H169:T169)</f>
        <v>15472.13</v>
      </c>
    </row>
    <row r="170" customFormat="false" ht="12.75" hidden="false" customHeight="true" outlineLevel="0" collapsed="false">
      <c r="A170" s="18" t="n">
        <v>161</v>
      </c>
      <c r="B170" s="1" t="n">
        <v>0</v>
      </c>
      <c r="C170" s="1" t="s">
        <v>75</v>
      </c>
      <c r="D170" s="1" t="s">
        <v>264</v>
      </c>
      <c r="E170" s="7" t="n">
        <v>2670</v>
      </c>
      <c r="F170" s="7" t="s">
        <v>76</v>
      </c>
      <c r="G170" s="19" t="s">
        <v>226</v>
      </c>
      <c r="H170" s="20" t="n">
        <v>194</v>
      </c>
      <c r="I170" s="20" t="n">
        <v>197</v>
      </c>
      <c r="J170" s="20" t="n">
        <v>138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f aca="false">SUM(H170:T170)</f>
        <v>529</v>
      </c>
    </row>
    <row r="171" customFormat="false" ht="12.75" hidden="false" customHeight="true" outlineLevel="0" collapsed="false">
      <c r="A171" s="18" t="n">
        <v>162</v>
      </c>
      <c r="B171" s="1" t="n">
        <v>0</v>
      </c>
      <c r="C171" s="1" t="s">
        <v>31</v>
      </c>
      <c r="D171" s="1" t="s">
        <v>265</v>
      </c>
      <c r="E171" s="7" t="n">
        <v>2690</v>
      </c>
      <c r="F171" s="7" t="s">
        <v>70</v>
      </c>
      <c r="G171" s="19" t="n">
        <v>0</v>
      </c>
      <c r="H171" s="20" t="n">
        <v>253</v>
      </c>
      <c r="I171" s="20" t="n">
        <v>240</v>
      </c>
      <c r="J171" s="20" t="n">
        <v>240</v>
      </c>
      <c r="K171" s="20" t="n">
        <v>250</v>
      </c>
      <c r="L171" s="20" t="n">
        <v>257</v>
      </c>
      <c r="M171" s="20" t="n">
        <v>256</v>
      </c>
      <c r="N171" s="20" t="n">
        <v>292</v>
      </c>
      <c r="O171" s="20" t="n">
        <v>336</v>
      </c>
      <c r="P171" s="20" t="n">
        <v>365</v>
      </c>
      <c r="Q171" s="20" t="n">
        <v>369</v>
      </c>
      <c r="R171" s="20" t="n">
        <v>386</v>
      </c>
      <c r="S171" s="20" t="n">
        <v>389</v>
      </c>
      <c r="T171" s="20" t="n">
        <v>-0.44</v>
      </c>
      <c r="U171" s="20" t="n">
        <f aca="false">SUM(H171:T171)</f>
        <v>3632.56</v>
      </c>
    </row>
    <row r="172" customFormat="false" ht="12.75" hidden="false" customHeight="true" outlineLevel="0" collapsed="false">
      <c r="A172" s="18" t="n">
        <v>163</v>
      </c>
      <c r="B172" s="1" t="n">
        <v>0</v>
      </c>
      <c r="C172" s="1" t="s">
        <v>71</v>
      </c>
      <c r="D172" s="1" t="s">
        <v>266</v>
      </c>
      <c r="E172" s="7" t="n">
        <v>2720</v>
      </c>
      <c r="F172" s="7" t="s">
        <v>267</v>
      </c>
      <c r="G172" s="19" t="n">
        <v>0</v>
      </c>
      <c r="H172" s="20" t="n">
        <v>891</v>
      </c>
      <c r="I172" s="20" t="n">
        <v>1272</v>
      </c>
      <c r="J172" s="20" t="n">
        <v>1126</v>
      </c>
      <c r="K172" s="20" t="n">
        <v>971</v>
      </c>
      <c r="L172" s="20" t="n">
        <v>798</v>
      </c>
      <c r="M172" s="20" t="n">
        <v>611</v>
      </c>
      <c r="N172" s="20" t="n">
        <v>1078</v>
      </c>
      <c r="O172" s="20" t="n">
        <v>1211</v>
      </c>
      <c r="P172" s="20" t="n">
        <v>1121</v>
      </c>
      <c r="Q172" s="20" t="n">
        <v>938</v>
      </c>
      <c r="R172" s="20" t="n">
        <v>758</v>
      </c>
      <c r="S172" s="20" t="n">
        <v>560</v>
      </c>
      <c r="T172" s="20" t="n">
        <v>-1.41</v>
      </c>
      <c r="U172" s="20" t="n">
        <f aca="false">SUM(H172:T172)</f>
        <v>11333.59</v>
      </c>
    </row>
    <row r="173" customFormat="false" ht="12.75" hidden="false" customHeight="true" outlineLevel="0" collapsed="false">
      <c r="A173" s="18" t="n">
        <v>164</v>
      </c>
      <c r="B173" s="1" t="n">
        <v>0</v>
      </c>
      <c r="C173" s="1" t="s">
        <v>57</v>
      </c>
      <c r="D173" s="1" t="s">
        <v>268</v>
      </c>
      <c r="E173" s="7" t="n">
        <v>2800</v>
      </c>
      <c r="F173" s="7" t="s">
        <v>58</v>
      </c>
      <c r="G173" s="19" t="n">
        <v>0</v>
      </c>
      <c r="H173" s="20" t="n">
        <v>7</v>
      </c>
      <c r="I173" s="20" t="n">
        <v>18</v>
      </c>
      <c r="J173" s="20" t="n">
        <v>23</v>
      </c>
      <c r="K173" s="20" t="n">
        <v>24</v>
      </c>
      <c r="L173" s="20" t="n">
        <v>24</v>
      </c>
      <c r="M173" s="20" t="n">
        <v>24</v>
      </c>
      <c r="N173" s="20" t="n">
        <v>26</v>
      </c>
      <c r="O173" s="20" t="n">
        <v>25</v>
      </c>
      <c r="P173" s="20" t="n">
        <v>28</v>
      </c>
      <c r="Q173" s="20" t="n">
        <v>28</v>
      </c>
      <c r="R173" s="20" t="n">
        <v>31</v>
      </c>
      <c r="S173" s="20" t="n">
        <v>32</v>
      </c>
      <c r="T173" s="20" t="n">
        <v>-0.03</v>
      </c>
      <c r="U173" s="20" t="n">
        <f aca="false">SUM(H173:T173)</f>
        <v>289.97</v>
      </c>
    </row>
    <row r="174" customFormat="false" ht="12.75" hidden="false" customHeight="true" outlineLevel="0" collapsed="false">
      <c r="A174" s="18" t="n">
        <v>165</v>
      </c>
      <c r="B174" s="1" t="n">
        <v>0</v>
      </c>
      <c r="C174" s="1" t="s">
        <v>45</v>
      </c>
      <c r="D174" s="1" t="s">
        <v>269</v>
      </c>
      <c r="E174" s="7" t="n">
        <v>2810</v>
      </c>
      <c r="F174" s="7" t="s">
        <v>270</v>
      </c>
      <c r="G174" s="19" t="n">
        <v>0</v>
      </c>
      <c r="H174" s="20" t="n">
        <v>2422</v>
      </c>
      <c r="I174" s="20" t="n">
        <v>2344</v>
      </c>
      <c r="J174" s="20" t="n">
        <v>2903</v>
      </c>
      <c r="K174" s="20" t="n">
        <v>2836</v>
      </c>
      <c r="L174" s="20" t="n">
        <v>2839</v>
      </c>
      <c r="M174" s="20" t="n">
        <v>3161</v>
      </c>
      <c r="N174" s="20" t="n">
        <v>3411</v>
      </c>
      <c r="O174" s="20" t="n">
        <v>3592</v>
      </c>
      <c r="P174" s="20" t="n">
        <v>4046</v>
      </c>
      <c r="Q174" s="20" t="n">
        <v>4121</v>
      </c>
      <c r="R174" s="20" t="n">
        <v>5098</v>
      </c>
      <c r="S174" s="20" t="n">
        <v>5488</v>
      </c>
      <c r="T174" s="20" t="n">
        <v>-5.07</v>
      </c>
      <c r="U174" s="20" t="n">
        <f aca="false">SUM(H174:T174)</f>
        <v>42255.93</v>
      </c>
    </row>
    <row r="175" customFormat="false" ht="12.75" hidden="false" customHeight="true" outlineLevel="0" collapsed="false">
      <c r="A175" s="18" t="n">
        <v>166</v>
      </c>
      <c r="B175" s="1" t="n">
        <v>0</v>
      </c>
      <c r="C175" s="1" t="s">
        <v>257</v>
      </c>
      <c r="D175" s="1" t="s">
        <v>271</v>
      </c>
      <c r="E175" s="7" t="n">
        <v>2830</v>
      </c>
      <c r="F175" s="7" t="s">
        <v>259</v>
      </c>
      <c r="G175" s="19" t="n">
        <v>0</v>
      </c>
      <c r="H175" s="20" t="n">
        <v>476</v>
      </c>
      <c r="I175" s="20" t="n">
        <v>268</v>
      </c>
      <c r="J175" s="20" t="n">
        <v>156</v>
      </c>
      <c r="K175" s="20" t="n">
        <v>33</v>
      </c>
      <c r="L175" s="20" t="n">
        <v>439</v>
      </c>
      <c r="M175" s="20" t="n">
        <v>375</v>
      </c>
      <c r="N175" s="20" t="n">
        <v>441</v>
      </c>
      <c r="O175" s="20" t="n">
        <v>408</v>
      </c>
      <c r="P175" s="20" t="n">
        <v>531</v>
      </c>
      <c r="Q175" s="20" t="n">
        <v>713</v>
      </c>
      <c r="R175" s="20" t="n">
        <v>765</v>
      </c>
      <c r="S175" s="20" t="n">
        <v>709</v>
      </c>
      <c r="T175" s="20" t="n">
        <v>-0.63</v>
      </c>
      <c r="U175" s="20" t="n">
        <f aca="false">SUM(H175:T175)</f>
        <v>5313.37</v>
      </c>
    </row>
    <row r="176" customFormat="false" ht="12.75" hidden="false" customHeight="true" outlineLevel="0" collapsed="false">
      <c r="A176" s="18" t="n">
        <v>167</v>
      </c>
      <c r="B176" s="1" t="n">
        <v>0</v>
      </c>
      <c r="C176" s="1" t="s">
        <v>75</v>
      </c>
      <c r="D176" s="1" t="s">
        <v>272</v>
      </c>
      <c r="E176" s="7" t="n">
        <v>2840</v>
      </c>
      <c r="F176" s="7" t="s">
        <v>76</v>
      </c>
      <c r="G176" s="19" t="n">
        <v>0</v>
      </c>
      <c r="H176" s="20" t="n">
        <v>5521</v>
      </c>
      <c r="I176" s="20" t="n">
        <v>5598</v>
      </c>
      <c r="J176" s="20" t="n">
        <v>5894</v>
      </c>
      <c r="K176" s="20" t="n">
        <v>6229</v>
      </c>
      <c r="L176" s="20" t="n">
        <v>6398</v>
      </c>
      <c r="M176" s="20" t="n">
        <v>6835</v>
      </c>
      <c r="N176" s="20" t="n">
        <v>7866</v>
      </c>
      <c r="O176" s="20" t="n">
        <v>7934</v>
      </c>
      <c r="P176" s="20" t="n">
        <v>9279</v>
      </c>
      <c r="Q176" s="20" t="n">
        <v>10466</v>
      </c>
      <c r="R176" s="20" t="n">
        <v>11089</v>
      </c>
      <c r="S176" s="20" t="n">
        <v>11223</v>
      </c>
      <c r="T176" s="20" t="n">
        <v>-11.33</v>
      </c>
      <c r="U176" s="20" t="n">
        <f aca="false">SUM(H176:T176)</f>
        <v>94320.67</v>
      </c>
    </row>
    <row r="177" customFormat="false" ht="12.75" hidden="false" customHeight="true" outlineLevel="0" collapsed="false">
      <c r="A177" s="18" t="n">
        <v>168</v>
      </c>
      <c r="B177" s="1" t="n">
        <v>0</v>
      </c>
      <c r="C177" s="1" t="s">
        <v>31</v>
      </c>
      <c r="D177" s="1" t="s">
        <v>273</v>
      </c>
      <c r="E177" s="7" t="n">
        <v>2920</v>
      </c>
      <c r="F177" s="7" t="s">
        <v>274</v>
      </c>
      <c r="G177" s="19" t="s">
        <v>226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f aca="false">SUM(H177:T177)</f>
        <v>0</v>
      </c>
    </row>
    <row r="178" customFormat="false" ht="12.75" hidden="false" customHeight="true" outlineLevel="0" collapsed="false">
      <c r="A178" s="18" t="n">
        <v>169</v>
      </c>
      <c r="B178" s="1" t="n">
        <v>0</v>
      </c>
      <c r="C178" s="1" t="s">
        <v>31</v>
      </c>
      <c r="D178" s="1" t="s">
        <v>275</v>
      </c>
      <c r="E178" s="7" t="n">
        <v>3340</v>
      </c>
      <c r="F178" s="7" t="s">
        <v>34</v>
      </c>
      <c r="G178" s="19" t="n">
        <v>0</v>
      </c>
      <c r="H178" s="20" t="n">
        <v>570</v>
      </c>
      <c r="I178" s="20" t="n">
        <v>710</v>
      </c>
      <c r="J178" s="20" t="n">
        <v>679</v>
      </c>
      <c r="K178" s="20" t="n">
        <v>700</v>
      </c>
      <c r="L178" s="20" t="n">
        <v>677</v>
      </c>
      <c r="M178" s="20" t="n">
        <v>627</v>
      </c>
      <c r="N178" s="20" t="n">
        <v>608</v>
      </c>
      <c r="O178" s="20" t="n">
        <v>587</v>
      </c>
      <c r="P178" s="20" t="n">
        <v>629</v>
      </c>
      <c r="Q178" s="20" t="n">
        <v>620</v>
      </c>
      <c r="R178" s="20" t="n">
        <v>608</v>
      </c>
      <c r="S178" s="20" t="n">
        <v>561</v>
      </c>
      <c r="T178" s="20" t="n">
        <v>-0.94</v>
      </c>
      <c r="U178" s="20" t="n">
        <f aca="false">SUM(H178:T178)</f>
        <v>7575.06</v>
      </c>
    </row>
    <row r="179" customFormat="false" ht="12.75" hidden="false" customHeight="true" outlineLevel="0" collapsed="false">
      <c r="A179" s="18" t="n">
        <v>170</v>
      </c>
      <c r="B179" s="1" t="n">
        <v>0</v>
      </c>
      <c r="C179" s="1" t="s">
        <v>31</v>
      </c>
      <c r="D179" s="1" t="s">
        <v>276</v>
      </c>
      <c r="E179" s="7" t="n">
        <v>3350</v>
      </c>
      <c r="F179" s="7" t="s">
        <v>70</v>
      </c>
      <c r="G179" s="19" t="s">
        <v>222</v>
      </c>
      <c r="H179" s="20" t="n">
        <v>-499</v>
      </c>
      <c r="I179" s="20" t="n">
        <v>-543</v>
      </c>
      <c r="J179" s="20" t="n">
        <v>-353</v>
      </c>
      <c r="K179" s="20" t="n">
        <v>-6</v>
      </c>
      <c r="L179" s="20" t="n">
        <v>17</v>
      </c>
      <c r="M179" s="20" t="n">
        <v>-14</v>
      </c>
      <c r="N179" s="20" t="n">
        <v>-11</v>
      </c>
      <c r="O179" s="20" t="n">
        <v>-8</v>
      </c>
      <c r="P179" s="20" t="n">
        <v>-16</v>
      </c>
      <c r="Q179" s="20" t="n">
        <v>-12</v>
      </c>
      <c r="R179" s="20" t="n">
        <v>-13</v>
      </c>
      <c r="S179" s="20" t="n">
        <v>-37</v>
      </c>
      <c r="T179" s="20" t="n">
        <v>0</v>
      </c>
      <c r="U179" s="20" t="n">
        <f aca="false">SUM(H179:T179)</f>
        <v>-1495</v>
      </c>
    </row>
    <row r="180" customFormat="false" ht="12.75" hidden="false" customHeight="true" outlineLevel="0" collapsed="false">
      <c r="A180" s="18" t="n">
        <v>171</v>
      </c>
      <c r="B180" s="1" t="n">
        <v>0</v>
      </c>
      <c r="C180" s="1" t="s">
        <v>31</v>
      </c>
      <c r="D180" s="1" t="s">
        <v>276</v>
      </c>
      <c r="E180" s="7" t="n">
        <v>3350</v>
      </c>
      <c r="F180" s="7" t="s">
        <v>34</v>
      </c>
      <c r="G180" s="19" t="n">
        <v>0</v>
      </c>
      <c r="H180" s="20" t="n">
        <v>6536</v>
      </c>
      <c r="I180" s="20" t="n">
        <v>6224</v>
      </c>
      <c r="J180" s="20" t="n">
        <v>5694</v>
      </c>
      <c r="K180" s="20" t="n">
        <v>5202</v>
      </c>
      <c r="L180" s="20" t="n">
        <v>4998</v>
      </c>
      <c r="M180" s="20" t="n">
        <v>4651</v>
      </c>
      <c r="N180" s="20" t="n">
        <v>8611</v>
      </c>
      <c r="O180" s="20" t="n">
        <v>9650</v>
      </c>
      <c r="P180" s="20" t="n">
        <v>10118</v>
      </c>
      <c r="Q180" s="20" t="n">
        <v>9924</v>
      </c>
      <c r="R180" s="20" t="n">
        <v>9862</v>
      </c>
      <c r="S180" s="20" t="n">
        <v>9466</v>
      </c>
      <c r="T180" s="20" t="n">
        <v>-10.95</v>
      </c>
      <c r="U180" s="20" t="n">
        <f aca="false">SUM(H180:T180)</f>
        <v>90925.05</v>
      </c>
    </row>
    <row r="181" customFormat="false" ht="12.75" hidden="false" customHeight="true" outlineLevel="0" collapsed="false">
      <c r="A181" s="18" t="n">
        <v>172</v>
      </c>
      <c r="B181" s="1" t="n">
        <v>0</v>
      </c>
      <c r="C181" s="1" t="s">
        <v>277</v>
      </c>
      <c r="D181" s="1" t="s">
        <v>278</v>
      </c>
      <c r="E181" s="7" t="n">
        <v>3420</v>
      </c>
      <c r="F181" s="7" t="s">
        <v>279</v>
      </c>
      <c r="G181" s="19" t="n">
        <v>0</v>
      </c>
      <c r="H181" s="20" t="n">
        <v>1074</v>
      </c>
      <c r="I181" s="20" t="n">
        <v>1149</v>
      </c>
      <c r="J181" s="20" t="n">
        <v>1013</v>
      </c>
      <c r="K181" s="20" t="n">
        <v>1605</v>
      </c>
      <c r="L181" s="20" t="n">
        <v>1947</v>
      </c>
      <c r="M181" s="20" t="n">
        <v>1886</v>
      </c>
      <c r="N181" s="20" t="n">
        <v>1848</v>
      </c>
      <c r="O181" s="20" t="n">
        <v>2031</v>
      </c>
      <c r="P181" s="20" t="n">
        <v>2190</v>
      </c>
      <c r="Q181" s="20" t="n">
        <v>2005</v>
      </c>
      <c r="R181" s="20" t="n">
        <v>2273</v>
      </c>
      <c r="S181" s="20" t="n">
        <v>2131</v>
      </c>
      <c r="T181" s="20" t="n">
        <v>-2.55</v>
      </c>
      <c r="U181" s="20" t="n">
        <f aca="false">SUM(H181:T181)</f>
        <v>21149.45</v>
      </c>
    </row>
    <row r="182" customFormat="false" ht="12.75" hidden="false" customHeight="true" outlineLevel="0" collapsed="false">
      <c r="A182" s="18" t="n">
        <v>173</v>
      </c>
      <c r="B182" s="1" t="n">
        <v>0</v>
      </c>
      <c r="C182" s="1" t="s">
        <v>168</v>
      </c>
      <c r="D182" s="1" t="s">
        <v>280</v>
      </c>
      <c r="E182" s="7" t="n">
        <v>4000</v>
      </c>
      <c r="F182" s="7" t="s">
        <v>170</v>
      </c>
      <c r="G182" s="19" t="n">
        <v>0</v>
      </c>
      <c r="H182" s="20" t="n">
        <v>441636</v>
      </c>
      <c r="I182" s="20" t="n">
        <v>407124</v>
      </c>
      <c r="J182" s="20" t="n">
        <v>309059</v>
      </c>
      <c r="K182" s="20" t="n">
        <v>272598</v>
      </c>
      <c r="L182" s="20" t="n">
        <v>239145</v>
      </c>
      <c r="M182" s="20" t="n">
        <v>180821</v>
      </c>
      <c r="N182" s="20" t="n">
        <v>208630</v>
      </c>
      <c r="O182" s="20" t="n">
        <v>244678</v>
      </c>
      <c r="P182" s="20" t="n">
        <v>322435</v>
      </c>
      <c r="Q182" s="20" t="n">
        <v>303557</v>
      </c>
      <c r="R182" s="20" t="n">
        <v>588204</v>
      </c>
      <c r="S182" s="20" t="n">
        <v>610237</v>
      </c>
      <c r="T182" s="20" t="n">
        <v>-500.04</v>
      </c>
      <c r="U182" s="20" t="n">
        <f aca="false">SUM(H182:T182)</f>
        <v>4127623.96</v>
      </c>
    </row>
    <row r="183" customFormat="false" ht="12.75" hidden="false" customHeight="true" outlineLevel="0" collapsed="false">
      <c r="A183" s="18" t="n">
        <v>174</v>
      </c>
      <c r="B183" s="1" t="n">
        <v>0</v>
      </c>
      <c r="C183" s="1" t="s">
        <v>281</v>
      </c>
      <c r="D183" s="1" t="s">
        <v>282</v>
      </c>
      <c r="E183" s="7" t="n">
        <v>4010</v>
      </c>
      <c r="F183" s="7" t="s">
        <v>283</v>
      </c>
      <c r="G183" s="19" t="n">
        <v>0</v>
      </c>
      <c r="H183" s="20" t="n">
        <v>123343</v>
      </c>
      <c r="I183" s="20" t="n">
        <v>97153</v>
      </c>
      <c r="J183" s="20" t="n">
        <v>9778</v>
      </c>
      <c r="K183" s="20" t="n">
        <v>19338</v>
      </c>
      <c r="L183" s="20" t="n">
        <v>31043</v>
      </c>
      <c r="M183" s="20" t="n">
        <v>42008</v>
      </c>
      <c r="N183" s="20" t="n">
        <v>57971</v>
      </c>
      <c r="O183" s="20" t="n">
        <v>69093</v>
      </c>
      <c r="P183" s="20" t="n">
        <v>90959</v>
      </c>
      <c r="Q183" s="20" t="n">
        <v>108180</v>
      </c>
      <c r="R183" s="20" t="n">
        <v>134140</v>
      </c>
      <c r="S183" s="20" t="n">
        <v>152689</v>
      </c>
      <c r="T183" s="20" t="n">
        <v>-111.47</v>
      </c>
      <c r="U183" s="20" t="n">
        <f aca="false">SUM(H183:T183)</f>
        <v>935583.53</v>
      </c>
    </row>
    <row r="184" customFormat="false" ht="12.75" hidden="false" customHeight="true" outlineLevel="0" collapsed="false">
      <c r="A184" s="18" t="n">
        <v>175</v>
      </c>
      <c r="B184" s="1" t="n">
        <v>0</v>
      </c>
      <c r="C184" s="1" t="s">
        <v>168</v>
      </c>
      <c r="D184" s="1" t="s">
        <v>284</v>
      </c>
      <c r="E184" s="7" t="n">
        <v>4020</v>
      </c>
      <c r="F184" s="7" t="s">
        <v>170</v>
      </c>
      <c r="G184" s="19" t="s">
        <v>285</v>
      </c>
      <c r="H184" s="20" t="n">
        <v>1632</v>
      </c>
      <c r="I184" s="20" t="n">
        <v>1573</v>
      </c>
      <c r="J184" s="20" t="n">
        <v>1560</v>
      </c>
      <c r="K184" s="20" t="n">
        <v>1729</v>
      </c>
      <c r="L184" s="20" t="n">
        <v>1798</v>
      </c>
      <c r="M184" s="20" t="n">
        <v>1489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f aca="false">SUM(H184:T184)</f>
        <v>9781</v>
      </c>
    </row>
    <row r="185" customFormat="false" ht="12.75" hidden="false" customHeight="true" outlineLevel="0" collapsed="false">
      <c r="A185" s="18" t="n">
        <v>176</v>
      </c>
      <c r="B185" s="1" t="n">
        <v>0</v>
      </c>
      <c r="C185" s="1" t="s">
        <v>168</v>
      </c>
      <c r="D185" s="1" t="s">
        <v>286</v>
      </c>
      <c r="E185" s="7" t="n">
        <v>4030</v>
      </c>
      <c r="F185" s="7" t="s">
        <v>170</v>
      </c>
      <c r="G185" s="19" t="s">
        <v>103</v>
      </c>
      <c r="H185" s="20" t="n">
        <v>-96</v>
      </c>
      <c r="I185" s="20" t="n">
        <v>-97</v>
      </c>
      <c r="J185" s="20" t="n">
        <v>-81</v>
      </c>
      <c r="K185" s="20" t="n">
        <v>-113</v>
      </c>
      <c r="L185" s="20" t="n">
        <v>-186</v>
      </c>
      <c r="M185" s="20" t="n">
        <v>-280</v>
      </c>
      <c r="N185" s="20" t="n">
        <v>-212</v>
      </c>
      <c r="O185" s="20" t="n">
        <v>-301</v>
      </c>
      <c r="P185" s="20" t="n">
        <v>-175</v>
      </c>
      <c r="Q185" s="20" t="n">
        <v>-112</v>
      </c>
      <c r="R185" s="20" t="n">
        <v>-270</v>
      </c>
      <c r="S185" s="20" t="n">
        <v>-60</v>
      </c>
      <c r="T185" s="20" t="n">
        <v>0</v>
      </c>
      <c r="U185" s="20" t="n">
        <f aca="false">SUM(H185:T185)</f>
        <v>-1983</v>
      </c>
    </row>
    <row r="186" customFormat="false" ht="12.75" hidden="false" customHeight="true" outlineLevel="0" collapsed="false">
      <c r="A186" s="18" t="n">
        <v>177</v>
      </c>
      <c r="B186" s="1" t="n">
        <v>0</v>
      </c>
      <c r="C186" s="1" t="s">
        <v>73</v>
      </c>
      <c r="D186" s="1" t="s">
        <v>287</v>
      </c>
      <c r="E186" s="7" t="n">
        <v>4040</v>
      </c>
      <c r="F186" s="7" t="s">
        <v>74</v>
      </c>
      <c r="G186" s="19" t="n">
        <v>0</v>
      </c>
      <c r="H186" s="20" t="n">
        <v>18945</v>
      </c>
      <c r="I186" s="20" t="n">
        <v>19405</v>
      </c>
      <c r="J186" s="20" t="n">
        <v>19884</v>
      </c>
      <c r="K186" s="20" t="n">
        <v>18847</v>
      </c>
      <c r="L186" s="20" t="n">
        <v>19521</v>
      </c>
      <c r="M186" s="20" t="n">
        <v>18506</v>
      </c>
      <c r="N186" s="20" t="n">
        <v>19055</v>
      </c>
      <c r="O186" s="20" t="n">
        <v>18674</v>
      </c>
      <c r="P186" s="20" t="n">
        <v>20910</v>
      </c>
      <c r="Q186" s="20" t="n">
        <v>21563</v>
      </c>
      <c r="R186" s="20" t="n">
        <v>23317</v>
      </c>
      <c r="S186" s="20" t="n">
        <v>23783</v>
      </c>
      <c r="T186" s="20" t="n">
        <v>-29.63</v>
      </c>
      <c r="U186" s="20" t="n">
        <f aca="false">SUM(H186:T186)</f>
        <v>242380.37</v>
      </c>
    </row>
    <row r="187" customFormat="false" ht="12.75" hidden="false" customHeight="true" outlineLevel="0" collapsed="false">
      <c r="A187" s="18" t="n">
        <v>178</v>
      </c>
      <c r="B187" s="1" t="s">
        <v>144</v>
      </c>
      <c r="C187" s="1" t="s">
        <v>78</v>
      </c>
      <c r="D187" s="1" t="s">
        <v>288</v>
      </c>
      <c r="E187" s="7" t="n">
        <v>4050</v>
      </c>
      <c r="F187" s="7" t="s">
        <v>79</v>
      </c>
      <c r="G187" s="19" t="n">
        <v>0</v>
      </c>
      <c r="H187" s="20" t="n">
        <v>139545</v>
      </c>
      <c r="I187" s="20" t="n">
        <v>109938</v>
      </c>
      <c r="J187" s="20" t="n">
        <v>120462</v>
      </c>
      <c r="K187" s="20" t="n">
        <v>113672</v>
      </c>
      <c r="L187" s="20" t="n">
        <v>115482</v>
      </c>
      <c r="M187" s="20" t="n">
        <v>113097</v>
      </c>
      <c r="N187" s="20" t="n">
        <v>106943</v>
      </c>
      <c r="O187" s="20" t="n">
        <v>107371</v>
      </c>
      <c r="P187" s="20" t="n">
        <v>100481</v>
      </c>
      <c r="Q187" s="20" t="n">
        <v>104780</v>
      </c>
      <c r="R187" s="20" t="n">
        <v>115365</v>
      </c>
      <c r="S187" s="20" t="n">
        <v>150559</v>
      </c>
      <c r="T187" s="20" t="n">
        <v>-171.94</v>
      </c>
      <c r="U187" s="20" t="n">
        <f aca="false">SUM(H187:T187)</f>
        <v>1397523.06</v>
      </c>
    </row>
    <row r="188" customFormat="false" ht="12.75" hidden="false" customHeight="true" outlineLevel="0" collapsed="false">
      <c r="A188" s="18" t="n">
        <v>179</v>
      </c>
      <c r="B188" s="1" t="s">
        <v>144</v>
      </c>
      <c r="C188" s="1" t="s">
        <v>78</v>
      </c>
      <c r="D188" s="1" t="s">
        <v>289</v>
      </c>
      <c r="E188" s="7" t="n">
        <v>4060</v>
      </c>
      <c r="F188" s="7" t="s">
        <v>79</v>
      </c>
      <c r="G188" s="19" t="n">
        <v>0</v>
      </c>
      <c r="H188" s="20" t="n">
        <v>5373</v>
      </c>
      <c r="I188" s="20" t="n">
        <v>5976</v>
      </c>
      <c r="J188" s="20" t="n">
        <v>6123</v>
      </c>
      <c r="K188" s="20" t="n">
        <v>6311</v>
      </c>
      <c r="L188" s="20" t="n">
        <v>6427</v>
      </c>
      <c r="M188" s="20" t="n">
        <v>6523</v>
      </c>
      <c r="N188" s="20" t="n">
        <v>6948</v>
      </c>
      <c r="O188" s="20" t="n">
        <v>7027</v>
      </c>
      <c r="P188" s="20" t="n">
        <v>7731</v>
      </c>
      <c r="Q188" s="20" t="n">
        <v>7875</v>
      </c>
      <c r="R188" s="20" t="n">
        <v>8589</v>
      </c>
      <c r="S188" s="20" t="n">
        <v>8874</v>
      </c>
      <c r="T188" s="20" t="n">
        <v>-10.17</v>
      </c>
      <c r="U188" s="20" t="n">
        <f aca="false">SUM(H188:T188)</f>
        <v>83766.83</v>
      </c>
    </row>
    <row r="189" customFormat="false" ht="12.75" hidden="false" customHeight="true" outlineLevel="0" collapsed="false">
      <c r="A189" s="18" t="n">
        <v>180</v>
      </c>
      <c r="B189" s="1" t="n">
        <v>0</v>
      </c>
      <c r="C189" s="1" t="s">
        <v>57</v>
      </c>
      <c r="D189" s="1" t="s">
        <v>290</v>
      </c>
      <c r="E189" s="7" t="s">
        <v>291</v>
      </c>
      <c r="F189" s="7" t="s">
        <v>58</v>
      </c>
      <c r="G189" s="19" t="n">
        <v>0</v>
      </c>
      <c r="H189" s="20" t="n">
        <v>4656</v>
      </c>
      <c r="I189" s="20" t="n">
        <v>4362</v>
      </c>
      <c r="J189" s="20" t="n">
        <v>4759</v>
      </c>
      <c r="K189" s="20" t="n">
        <v>5543</v>
      </c>
      <c r="L189" s="20" t="n">
        <v>6007</v>
      </c>
      <c r="M189" s="20" t="n">
        <v>6281</v>
      </c>
      <c r="N189" s="20" t="n">
        <v>6603</v>
      </c>
      <c r="O189" s="20" t="n">
        <v>6713</v>
      </c>
      <c r="P189" s="20" t="n">
        <v>7903</v>
      </c>
      <c r="Q189" s="20" t="n">
        <v>7831</v>
      </c>
      <c r="R189" s="20" t="n">
        <v>8255</v>
      </c>
      <c r="S189" s="20" t="n">
        <v>7560</v>
      </c>
      <c r="T189" s="20" t="n">
        <v>-9.24</v>
      </c>
      <c r="U189" s="20" t="n">
        <f aca="false">SUM(H189:T189)</f>
        <v>76463.76</v>
      </c>
    </row>
    <row r="190" customFormat="false" ht="12.75" hidden="false" customHeight="true" outlineLevel="0" collapsed="false">
      <c r="A190" s="18" t="n">
        <v>181</v>
      </c>
      <c r="B190" s="1" t="n">
        <v>0</v>
      </c>
      <c r="C190" s="1" t="s">
        <v>68</v>
      </c>
      <c r="D190" s="1" t="s">
        <v>292</v>
      </c>
      <c r="E190" s="7" t="n">
        <v>4100</v>
      </c>
      <c r="F190" s="7" t="s">
        <v>181</v>
      </c>
      <c r="G190" s="19" t="s">
        <v>131</v>
      </c>
      <c r="H190" s="20" t="n">
        <v>91583</v>
      </c>
      <c r="I190" s="20" t="n">
        <v>84409</v>
      </c>
      <c r="J190" s="20" t="n">
        <v>82735</v>
      </c>
      <c r="K190" s="20" t="n">
        <v>86973</v>
      </c>
      <c r="L190" s="20" t="n">
        <v>96680</v>
      </c>
      <c r="M190" s="20" t="n">
        <v>99501</v>
      </c>
      <c r="N190" s="20" t="n">
        <v>98143</v>
      </c>
      <c r="O190" s="20" t="n">
        <v>86259</v>
      </c>
      <c r="P190" s="20" t="n">
        <v>83731</v>
      </c>
      <c r="Q190" s="20" t="n">
        <v>72285</v>
      </c>
      <c r="R190" s="20" t="n">
        <v>66716</v>
      </c>
      <c r="S190" s="20" t="n">
        <v>80232</v>
      </c>
      <c r="T190" s="20" t="n">
        <v>-127.33</v>
      </c>
      <c r="U190" s="20" t="n">
        <f aca="false">SUM(H190:T190)</f>
        <v>1029119.67</v>
      </c>
    </row>
    <row r="191" customFormat="false" ht="12.75" hidden="false" customHeight="true" outlineLevel="0" collapsed="false">
      <c r="A191" s="18" t="n">
        <v>182</v>
      </c>
      <c r="B191" s="1" t="n">
        <v>0</v>
      </c>
      <c r="C191" s="1" t="s">
        <v>68</v>
      </c>
      <c r="D191" s="1" t="s">
        <v>293</v>
      </c>
      <c r="E191" s="7" t="n">
        <v>4120</v>
      </c>
      <c r="F191" s="7" t="s">
        <v>181</v>
      </c>
      <c r="G191" s="19" t="s">
        <v>294</v>
      </c>
      <c r="H191" s="20" t="n">
        <v>10</v>
      </c>
      <c r="I191" s="20" t="n">
        <v>10</v>
      </c>
      <c r="J191" s="20" t="n">
        <v>10</v>
      </c>
      <c r="K191" s="20" t="n">
        <v>10</v>
      </c>
      <c r="L191" s="20" t="n">
        <v>10</v>
      </c>
      <c r="M191" s="20" t="n">
        <v>10</v>
      </c>
      <c r="N191" s="20" t="n">
        <v>11</v>
      </c>
      <c r="O191" s="20" t="n">
        <v>11</v>
      </c>
      <c r="P191" s="20" t="n">
        <v>12</v>
      </c>
      <c r="Q191" s="20" t="n">
        <v>12</v>
      </c>
      <c r="R191" s="20" t="n">
        <v>12</v>
      </c>
      <c r="S191" s="20" t="n">
        <v>12</v>
      </c>
      <c r="T191" s="20" t="n">
        <v>-0.02</v>
      </c>
      <c r="U191" s="20" t="n">
        <f aca="false">SUM(H191:T191)</f>
        <v>129.98</v>
      </c>
    </row>
    <row r="192" customFormat="false" ht="12.75" hidden="false" customHeight="true" outlineLevel="0" collapsed="false">
      <c r="A192" s="18" t="n">
        <v>183</v>
      </c>
      <c r="B192" s="1" t="n">
        <v>0</v>
      </c>
      <c r="C192" s="1" t="s">
        <v>68</v>
      </c>
      <c r="D192" s="1" t="s">
        <v>295</v>
      </c>
      <c r="E192" s="7" t="n">
        <v>4130</v>
      </c>
      <c r="F192" s="7" t="s">
        <v>181</v>
      </c>
      <c r="G192" s="19" t="s">
        <v>296</v>
      </c>
      <c r="H192" s="20" t="n">
        <v>203</v>
      </c>
      <c r="I192" s="20" t="n">
        <v>204</v>
      </c>
      <c r="J192" s="20" t="n">
        <v>204</v>
      </c>
      <c r="K192" s="20" t="n">
        <v>213</v>
      </c>
      <c r="L192" s="20" t="n">
        <v>219</v>
      </c>
      <c r="M192" s="20" t="n">
        <v>220</v>
      </c>
      <c r="N192" s="20" t="n">
        <v>235</v>
      </c>
      <c r="O192" s="20" t="n">
        <v>231</v>
      </c>
      <c r="P192" s="20" t="n">
        <v>251</v>
      </c>
      <c r="Q192" s="20" t="n">
        <v>255</v>
      </c>
      <c r="R192" s="20" t="n">
        <v>268</v>
      </c>
      <c r="S192" s="20" t="n">
        <v>271</v>
      </c>
      <c r="T192" s="20" t="n">
        <v>-0.34</v>
      </c>
      <c r="U192" s="20" t="n">
        <f aca="false">SUM(H192:T192)</f>
        <v>2773.66</v>
      </c>
    </row>
    <row r="193" customFormat="false" ht="12.75" hidden="false" customHeight="true" outlineLevel="0" collapsed="false">
      <c r="A193" s="18" t="n">
        <v>184</v>
      </c>
      <c r="B193" s="1" t="n">
        <v>0</v>
      </c>
      <c r="C193" s="1" t="s">
        <v>68</v>
      </c>
      <c r="D193" s="1" t="s">
        <v>295</v>
      </c>
      <c r="E193" s="7" t="n">
        <v>4130</v>
      </c>
      <c r="F193" s="7" t="s">
        <v>181</v>
      </c>
      <c r="G193" s="19" t="s">
        <v>297</v>
      </c>
      <c r="H193" s="20" t="n">
        <v>105</v>
      </c>
      <c r="I193" s="20" t="n">
        <v>106</v>
      </c>
      <c r="J193" s="20" t="n">
        <v>106</v>
      </c>
      <c r="K193" s="20" t="n">
        <v>110</v>
      </c>
      <c r="L193" s="20" t="n">
        <v>113</v>
      </c>
      <c r="M193" s="20" t="n">
        <v>113</v>
      </c>
      <c r="N193" s="20" t="n">
        <v>120</v>
      </c>
      <c r="O193" s="20" t="n">
        <v>118</v>
      </c>
      <c r="P193" s="20" t="n">
        <v>128</v>
      </c>
      <c r="Q193" s="20" t="n">
        <v>130</v>
      </c>
      <c r="R193" s="20" t="n">
        <v>136</v>
      </c>
      <c r="S193" s="20" t="n">
        <v>137</v>
      </c>
      <c r="T193" s="20" t="n">
        <v>-0.17</v>
      </c>
      <c r="U193" s="20" t="n">
        <f aca="false">SUM(H193:T193)</f>
        <v>1421.83</v>
      </c>
    </row>
    <row r="194" customFormat="false" ht="12.75" hidden="false" customHeight="true" outlineLevel="0" collapsed="false">
      <c r="A194" s="18" t="n">
        <v>185</v>
      </c>
      <c r="B194" s="1" t="n">
        <v>0</v>
      </c>
      <c r="C194" s="1" t="s">
        <v>68</v>
      </c>
      <c r="D194" s="1" t="s">
        <v>295</v>
      </c>
      <c r="E194" s="7" t="n">
        <v>4130</v>
      </c>
      <c r="F194" s="7" t="s">
        <v>181</v>
      </c>
      <c r="G194" s="19" t="s">
        <v>54</v>
      </c>
      <c r="H194" s="20" t="n">
        <v>10</v>
      </c>
      <c r="I194" s="20" t="n">
        <v>13</v>
      </c>
      <c r="J194" s="20" t="n">
        <v>4</v>
      </c>
      <c r="K194" s="20" t="n">
        <v>1</v>
      </c>
      <c r="L194" s="20" t="n">
        <v>1</v>
      </c>
      <c r="M194" s="20" t="n">
        <v>1</v>
      </c>
      <c r="N194" s="20" t="n">
        <v>1</v>
      </c>
      <c r="O194" s="20" t="n">
        <v>1</v>
      </c>
      <c r="P194" s="20" t="n">
        <v>2</v>
      </c>
      <c r="Q194" s="20" t="n">
        <v>2</v>
      </c>
      <c r="R194" s="20" t="n">
        <v>5</v>
      </c>
      <c r="S194" s="20" t="n">
        <v>17</v>
      </c>
      <c r="T194" s="20" t="n">
        <v>-0.01</v>
      </c>
      <c r="U194" s="20" t="n">
        <f aca="false">SUM(H194:T194)</f>
        <v>57.99</v>
      </c>
    </row>
    <row r="195" customFormat="false" ht="12.75" hidden="false" customHeight="true" outlineLevel="0" collapsed="false">
      <c r="A195" s="18" t="n">
        <v>186</v>
      </c>
      <c r="B195" s="1" t="n">
        <v>0</v>
      </c>
      <c r="C195" s="1" t="s">
        <v>73</v>
      </c>
      <c r="D195" s="1" t="s">
        <v>298</v>
      </c>
      <c r="E195" s="7" t="n">
        <v>4140</v>
      </c>
      <c r="F195" s="7" t="s">
        <v>74</v>
      </c>
      <c r="G195" s="19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f aca="false">SUM(H195:T195)</f>
        <v>0</v>
      </c>
    </row>
    <row r="196" customFormat="false" ht="12.75" hidden="false" customHeight="true" outlineLevel="0" collapsed="false">
      <c r="A196" s="18" t="n">
        <v>187</v>
      </c>
      <c r="B196" s="1" t="n">
        <v>0</v>
      </c>
      <c r="C196" s="1" t="s">
        <v>104</v>
      </c>
      <c r="D196" s="1" t="s">
        <v>299</v>
      </c>
      <c r="E196" s="7" t="s">
        <v>300</v>
      </c>
      <c r="F196" s="7" t="s">
        <v>121</v>
      </c>
      <c r="G196" s="19" t="n">
        <v>0</v>
      </c>
      <c r="H196" s="20" t="n">
        <v>71</v>
      </c>
      <c r="I196" s="20" t="n">
        <v>71</v>
      </c>
      <c r="J196" s="20" t="n">
        <v>71</v>
      </c>
      <c r="K196" s="20" t="n">
        <v>74</v>
      </c>
      <c r="L196" s="20" t="n">
        <v>76</v>
      </c>
      <c r="M196" s="20" t="n">
        <v>76</v>
      </c>
      <c r="N196" s="20" t="n">
        <v>81</v>
      </c>
      <c r="O196" s="20" t="n">
        <v>80</v>
      </c>
      <c r="P196" s="20" t="n">
        <v>87</v>
      </c>
      <c r="Q196" s="20" t="n">
        <v>88</v>
      </c>
      <c r="R196" s="20" t="n">
        <v>93</v>
      </c>
      <c r="S196" s="20" t="n">
        <v>93</v>
      </c>
      <c r="T196" s="20" t="n">
        <v>-0.12</v>
      </c>
      <c r="U196" s="20" t="n">
        <f aca="false">SUM(H196:T196)</f>
        <v>960.88</v>
      </c>
    </row>
    <row r="197" customFormat="false" ht="12.75" hidden="false" customHeight="true" outlineLevel="0" collapsed="false">
      <c r="A197" s="18" t="n">
        <v>188</v>
      </c>
      <c r="B197" s="1" t="n">
        <v>0</v>
      </c>
      <c r="C197" s="1" t="s">
        <v>104</v>
      </c>
      <c r="D197" s="1" t="s">
        <v>301</v>
      </c>
      <c r="E197" s="7" t="s">
        <v>302</v>
      </c>
      <c r="F197" s="7" t="s">
        <v>107</v>
      </c>
      <c r="G197" s="19" t="s">
        <v>124</v>
      </c>
      <c r="H197" s="20" t="n">
        <v>-13</v>
      </c>
      <c r="I197" s="20" t="n">
        <v>-26</v>
      </c>
      <c r="J197" s="20" t="n">
        <v>-14</v>
      </c>
      <c r="K197" s="20" t="n">
        <v>-21</v>
      </c>
      <c r="L197" s="20" t="n">
        <v>-28</v>
      </c>
      <c r="M197" s="20" t="n">
        <v>-31</v>
      </c>
      <c r="N197" s="20" t="n">
        <v>-36</v>
      </c>
      <c r="O197" s="20" t="n">
        <v>-41</v>
      </c>
      <c r="P197" s="20" t="n">
        <v>-47</v>
      </c>
      <c r="Q197" s="20" t="n">
        <v>-51</v>
      </c>
      <c r="R197" s="20" t="n">
        <v>-60</v>
      </c>
      <c r="S197" s="20" t="n">
        <v>-64</v>
      </c>
      <c r="T197" s="20" t="n">
        <v>0</v>
      </c>
      <c r="U197" s="20" t="n">
        <f aca="false">SUM(H197:T197)</f>
        <v>-432</v>
      </c>
    </row>
    <row r="198" customFormat="false" ht="12.75" hidden="false" customHeight="true" outlineLevel="0" collapsed="false">
      <c r="A198" s="18" t="n">
        <v>189</v>
      </c>
      <c r="B198" s="1" t="n">
        <v>0</v>
      </c>
      <c r="C198" s="1" t="s">
        <v>104</v>
      </c>
      <c r="D198" s="1" t="s">
        <v>301</v>
      </c>
      <c r="E198" s="7" t="s">
        <v>302</v>
      </c>
      <c r="F198" s="7" t="s">
        <v>121</v>
      </c>
      <c r="G198" s="19" t="n">
        <v>0</v>
      </c>
      <c r="H198" s="20" t="n">
        <v>8264</v>
      </c>
      <c r="I198" s="20" t="n">
        <v>8794</v>
      </c>
      <c r="J198" s="20" t="n">
        <v>8984</v>
      </c>
      <c r="K198" s="20" t="n">
        <v>9260</v>
      </c>
      <c r="L198" s="20" t="n">
        <v>9372</v>
      </c>
      <c r="M198" s="20" t="n">
        <v>9268</v>
      </c>
      <c r="N198" s="20" t="n">
        <v>9797</v>
      </c>
      <c r="O198" s="20" t="n">
        <v>12178</v>
      </c>
      <c r="P198" s="20" t="n">
        <v>13811</v>
      </c>
      <c r="Q198" s="20" t="n">
        <v>13848</v>
      </c>
      <c r="R198" s="20" t="n">
        <v>14393</v>
      </c>
      <c r="S198" s="20" t="n">
        <v>14367</v>
      </c>
      <c r="T198" s="20" t="n">
        <v>-15.97</v>
      </c>
      <c r="U198" s="20" t="n">
        <f aca="false">SUM(H198:T198)</f>
        <v>132320.03</v>
      </c>
    </row>
    <row r="199" customFormat="false" ht="12.75" hidden="false" customHeight="true" outlineLevel="0" collapsed="false">
      <c r="A199" s="18" t="n">
        <v>190</v>
      </c>
      <c r="B199" s="1" t="n">
        <v>0</v>
      </c>
      <c r="C199" s="1" t="s">
        <v>104</v>
      </c>
      <c r="D199" s="1" t="s">
        <v>303</v>
      </c>
      <c r="E199" s="7" t="n">
        <v>4165</v>
      </c>
      <c r="F199" s="7" t="s">
        <v>121</v>
      </c>
      <c r="G199" s="19" t="n">
        <v>0</v>
      </c>
      <c r="H199" s="20" t="n">
        <v>0</v>
      </c>
      <c r="I199" s="20" t="n">
        <v>2</v>
      </c>
      <c r="J199" s="20" t="n">
        <v>24</v>
      </c>
      <c r="K199" s="20" t="n">
        <v>32</v>
      </c>
      <c r="L199" s="20" t="n">
        <v>103</v>
      </c>
      <c r="M199" s="20" t="n">
        <v>149</v>
      </c>
      <c r="N199" s="20" t="n">
        <v>157</v>
      </c>
      <c r="O199" s="20" t="n">
        <v>185</v>
      </c>
      <c r="P199" s="20" t="n">
        <v>244</v>
      </c>
      <c r="Q199" s="20" t="n">
        <v>295</v>
      </c>
      <c r="R199" s="20" t="n">
        <v>324</v>
      </c>
      <c r="S199" s="20" t="n">
        <v>371</v>
      </c>
      <c r="T199" s="20" t="n">
        <v>-0.22</v>
      </c>
      <c r="U199" s="20" t="n">
        <f aca="false">SUM(H199:T199)</f>
        <v>1885.78</v>
      </c>
    </row>
    <row r="200" customFormat="false" ht="12.75" hidden="false" customHeight="true" outlineLevel="0" collapsed="false">
      <c r="A200" s="18" t="n">
        <v>191</v>
      </c>
      <c r="B200" s="1" t="n">
        <v>0</v>
      </c>
      <c r="C200" s="1" t="s">
        <v>104</v>
      </c>
      <c r="D200" s="1" t="s">
        <v>304</v>
      </c>
      <c r="E200" s="7" t="s">
        <v>305</v>
      </c>
      <c r="F200" s="7" t="s">
        <v>107</v>
      </c>
      <c r="G200" s="19" t="s">
        <v>124</v>
      </c>
      <c r="H200" s="20" t="n">
        <v>-850</v>
      </c>
      <c r="I200" s="20" t="n">
        <v>-1175</v>
      </c>
      <c r="J200" s="20" t="n">
        <v>-1205</v>
      </c>
      <c r="K200" s="20" t="n">
        <v>-1290</v>
      </c>
      <c r="L200" s="20" t="n">
        <v>-1353</v>
      </c>
      <c r="M200" s="20" t="n">
        <v>-1393</v>
      </c>
      <c r="N200" s="20" t="n">
        <v>-1511</v>
      </c>
      <c r="O200" s="20" t="n">
        <v>-1488</v>
      </c>
      <c r="P200" s="20" t="n">
        <v>-1642</v>
      </c>
      <c r="Q200" s="20" t="n">
        <v>-1689</v>
      </c>
      <c r="R200" s="20" t="n">
        <v>-1804</v>
      </c>
      <c r="S200" s="20" t="n">
        <v>-1851</v>
      </c>
      <c r="T200" s="20" t="n">
        <v>0</v>
      </c>
      <c r="U200" s="20" t="n">
        <f aca="false">SUM(H200:T200)</f>
        <v>-17251</v>
      </c>
    </row>
    <row r="201" customFormat="false" ht="12.75" hidden="false" customHeight="true" outlineLevel="0" collapsed="false">
      <c r="A201" s="18" t="n">
        <v>192</v>
      </c>
      <c r="B201" s="1" t="n">
        <v>0</v>
      </c>
      <c r="C201" s="1" t="s">
        <v>104</v>
      </c>
      <c r="D201" s="1" t="s">
        <v>304</v>
      </c>
      <c r="E201" s="7" t="s">
        <v>305</v>
      </c>
      <c r="F201" s="7" t="s">
        <v>121</v>
      </c>
      <c r="G201" s="19" t="n">
        <v>0</v>
      </c>
      <c r="H201" s="20" t="n">
        <v>82361</v>
      </c>
      <c r="I201" s="20" t="n">
        <v>83454</v>
      </c>
      <c r="J201" s="20" t="n">
        <v>85091</v>
      </c>
      <c r="K201" s="20" t="n">
        <v>89403</v>
      </c>
      <c r="L201" s="20" t="n">
        <v>92132</v>
      </c>
      <c r="M201" s="20" t="n">
        <v>93690</v>
      </c>
      <c r="N201" s="20" t="n">
        <v>99603</v>
      </c>
      <c r="O201" s="20" t="n">
        <v>97602</v>
      </c>
      <c r="P201" s="20" t="n">
        <v>105513</v>
      </c>
      <c r="Q201" s="20" t="n">
        <v>106357</v>
      </c>
      <c r="R201" s="20" t="n">
        <v>112737</v>
      </c>
      <c r="S201" s="20" t="n">
        <v>114911</v>
      </c>
      <c r="T201" s="20" t="n">
        <v>-141.6</v>
      </c>
      <c r="U201" s="20" t="n">
        <f aca="false">SUM(H201:T201)</f>
        <v>1162712.4</v>
      </c>
    </row>
    <row r="202" customFormat="false" ht="12.75" hidden="false" customHeight="true" outlineLevel="0" collapsed="false">
      <c r="A202" s="18" t="n">
        <v>193</v>
      </c>
      <c r="B202" s="1" t="n">
        <v>0</v>
      </c>
      <c r="C202" s="1" t="s">
        <v>68</v>
      </c>
      <c r="D202" s="1" t="s">
        <v>306</v>
      </c>
      <c r="E202" s="7" t="n">
        <v>4180</v>
      </c>
      <c r="F202" s="7" t="s">
        <v>181</v>
      </c>
      <c r="G202" s="19" t="n">
        <v>0</v>
      </c>
      <c r="H202" s="20" t="n">
        <v>554</v>
      </c>
      <c r="I202" s="20" t="n">
        <v>478</v>
      </c>
      <c r="J202" s="20" t="n">
        <v>470</v>
      </c>
      <c r="K202" s="20" t="n">
        <v>497</v>
      </c>
      <c r="L202" s="20" t="n">
        <v>540</v>
      </c>
      <c r="M202" s="20" t="n">
        <v>577</v>
      </c>
      <c r="N202" s="20" t="n">
        <v>619</v>
      </c>
      <c r="O202" s="20" t="n">
        <v>617</v>
      </c>
      <c r="P202" s="20" t="n">
        <v>646</v>
      </c>
      <c r="Q202" s="20" t="n">
        <v>637</v>
      </c>
      <c r="R202" s="20" t="n">
        <v>695</v>
      </c>
      <c r="S202" s="20" t="n">
        <v>736</v>
      </c>
      <c r="T202" s="20" t="n">
        <v>-0.86</v>
      </c>
      <c r="U202" s="20" t="n">
        <f aca="false">SUM(H202:T202)</f>
        <v>7065.14</v>
      </c>
    </row>
    <row r="203" customFormat="false" ht="12.75" hidden="false" customHeight="true" outlineLevel="0" collapsed="false">
      <c r="A203" s="18" t="n">
        <v>194</v>
      </c>
      <c r="B203" s="1" t="n">
        <v>0</v>
      </c>
      <c r="C203" s="1" t="s">
        <v>26</v>
      </c>
      <c r="D203" s="1" t="s">
        <v>307</v>
      </c>
      <c r="E203" s="7" t="n">
        <v>4200</v>
      </c>
      <c r="F203" s="7" t="s">
        <v>29</v>
      </c>
      <c r="G203" s="19" t="s">
        <v>30</v>
      </c>
      <c r="H203" s="20" t="n">
        <v>386</v>
      </c>
      <c r="I203" s="20" t="n">
        <v>471</v>
      </c>
      <c r="J203" s="20" t="n">
        <v>410</v>
      </c>
      <c r="K203" s="20" t="n">
        <v>284</v>
      </c>
      <c r="L203" s="20" t="n">
        <v>199</v>
      </c>
      <c r="M203" s="20" t="n">
        <v>169</v>
      </c>
      <c r="N203" s="20" t="n">
        <v>222</v>
      </c>
      <c r="O203" s="20" t="n">
        <v>280</v>
      </c>
      <c r="P203" s="20" t="n">
        <v>301</v>
      </c>
      <c r="Q203" s="20" t="n">
        <v>308</v>
      </c>
      <c r="R203" s="20" t="n">
        <v>338</v>
      </c>
      <c r="S203" s="20" t="n">
        <v>350</v>
      </c>
      <c r="T203" s="20" t="n">
        <v>-0.46</v>
      </c>
      <c r="U203" s="20" t="n">
        <f aca="false">SUM(H203:T203)</f>
        <v>3717.54</v>
      </c>
    </row>
    <row r="204" customFormat="false" ht="12.75" hidden="false" customHeight="true" outlineLevel="0" collapsed="false">
      <c r="A204" s="18" t="n">
        <v>195</v>
      </c>
      <c r="B204" s="1" t="n">
        <v>0</v>
      </c>
      <c r="C204" s="1" t="s">
        <v>26</v>
      </c>
      <c r="D204" s="1" t="s">
        <v>307</v>
      </c>
      <c r="E204" s="7" t="n">
        <v>4200</v>
      </c>
      <c r="F204" s="7" t="s">
        <v>29</v>
      </c>
      <c r="G204" s="19" t="s">
        <v>54</v>
      </c>
      <c r="H204" s="20" t="n">
        <v>-1</v>
      </c>
      <c r="I204" s="20" t="n">
        <v>1</v>
      </c>
      <c r="J204" s="20" t="n">
        <v>1</v>
      </c>
      <c r="K204" s="20" t="n">
        <v>1</v>
      </c>
      <c r="L204" s="20" t="n">
        <v>1</v>
      </c>
      <c r="M204" s="20" t="n">
        <v>1</v>
      </c>
      <c r="N204" s="20" t="n">
        <v>1</v>
      </c>
      <c r="O204" s="20" t="n">
        <v>1</v>
      </c>
      <c r="P204" s="20" t="n">
        <v>1</v>
      </c>
      <c r="Q204" s="20" t="n">
        <v>1</v>
      </c>
      <c r="R204" s="20" t="n">
        <v>1</v>
      </c>
      <c r="S204" s="20" t="n">
        <v>0</v>
      </c>
      <c r="T204" s="20" t="n">
        <v>0</v>
      </c>
      <c r="U204" s="20" t="n">
        <f aca="false">SUM(H204:T204)</f>
        <v>9</v>
      </c>
    </row>
    <row r="205" customFormat="false" ht="12.75" hidden="false" customHeight="true" outlineLevel="0" collapsed="false">
      <c r="A205" s="18" t="n">
        <v>196</v>
      </c>
      <c r="B205" s="1" t="n">
        <v>0</v>
      </c>
      <c r="C205" s="1" t="s">
        <v>26</v>
      </c>
      <c r="D205" s="1" t="s">
        <v>307</v>
      </c>
      <c r="E205" s="7" t="n">
        <v>4200</v>
      </c>
      <c r="F205" s="7" t="s">
        <v>181</v>
      </c>
      <c r="G205" s="19" t="s">
        <v>308</v>
      </c>
      <c r="H205" s="20" t="n">
        <v>107</v>
      </c>
      <c r="I205" s="20" t="n">
        <v>75</v>
      </c>
      <c r="J205" s="20" t="n">
        <v>122</v>
      </c>
      <c r="K205" s="20" t="n">
        <v>62</v>
      </c>
      <c r="L205" s="20" t="n">
        <v>39</v>
      </c>
      <c r="M205" s="20" t="n">
        <v>56</v>
      </c>
      <c r="N205" s="20" t="n">
        <v>11</v>
      </c>
      <c r="O205" s="20" t="n">
        <v>11</v>
      </c>
      <c r="P205" s="20" t="n">
        <v>19</v>
      </c>
      <c r="Q205" s="20" t="n">
        <v>14</v>
      </c>
      <c r="R205" s="20" t="n">
        <v>63</v>
      </c>
      <c r="S205" s="20" t="n">
        <v>172</v>
      </c>
      <c r="T205" s="20" t="n">
        <v>-0.09</v>
      </c>
      <c r="U205" s="20" t="n">
        <f aca="false">SUM(H205:T205)</f>
        <v>750.91</v>
      </c>
    </row>
    <row r="206" customFormat="false" ht="12.75" hidden="false" customHeight="true" outlineLevel="0" collapsed="false">
      <c r="A206" s="18" t="n">
        <v>197</v>
      </c>
      <c r="B206" s="1" t="n">
        <v>0</v>
      </c>
      <c r="C206" s="1" t="s">
        <v>68</v>
      </c>
      <c r="D206" s="1" t="s">
        <v>309</v>
      </c>
      <c r="E206" s="7" t="n">
        <v>4230</v>
      </c>
      <c r="F206" s="7" t="s">
        <v>181</v>
      </c>
      <c r="G206" s="19" t="n">
        <v>0</v>
      </c>
      <c r="H206" s="20" t="n">
        <v>4201</v>
      </c>
      <c r="I206" s="20" t="n">
        <v>3728</v>
      </c>
      <c r="J206" s="20" t="n">
        <v>3836</v>
      </c>
      <c r="K206" s="20" t="n">
        <v>5949</v>
      </c>
      <c r="L206" s="20" t="n">
        <v>6001</v>
      </c>
      <c r="M206" s="20" t="n">
        <v>5875</v>
      </c>
      <c r="N206" s="20" t="n">
        <v>6062</v>
      </c>
      <c r="O206" s="20" t="n">
        <v>5776</v>
      </c>
      <c r="P206" s="20" t="n">
        <v>6023</v>
      </c>
      <c r="Q206" s="20" t="n">
        <v>5870</v>
      </c>
      <c r="R206" s="20" t="n">
        <v>5878</v>
      </c>
      <c r="S206" s="20" t="n">
        <v>5441</v>
      </c>
      <c r="T206" s="20" t="n">
        <v>-7.88</v>
      </c>
      <c r="U206" s="20" t="n">
        <f aca="false">SUM(H206:T206)</f>
        <v>64632.12</v>
      </c>
    </row>
    <row r="207" customFormat="false" ht="12.75" hidden="false" customHeight="true" outlineLevel="0" collapsed="false">
      <c r="A207" s="18" t="n">
        <v>198</v>
      </c>
      <c r="B207" s="1" t="n">
        <v>0</v>
      </c>
      <c r="C207" s="1" t="s">
        <v>68</v>
      </c>
      <c r="D207" s="1" t="s">
        <v>310</v>
      </c>
      <c r="E207" s="7" t="n">
        <v>4240</v>
      </c>
      <c r="F207" s="7" t="s">
        <v>207</v>
      </c>
      <c r="G207" s="19" t="s">
        <v>311</v>
      </c>
      <c r="H207" s="20" t="n">
        <v>-251</v>
      </c>
      <c r="I207" s="20" t="n">
        <v>-252</v>
      </c>
      <c r="J207" s="20" t="n">
        <v>-252</v>
      </c>
      <c r="K207" s="20" t="n">
        <v>-262</v>
      </c>
      <c r="L207" s="20" t="n">
        <v>-269</v>
      </c>
      <c r="M207" s="20" t="n">
        <v>-270</v>
      </c>
      <c r="N207" s="20" t="n">
        <v>-287</v>
      </c>
      <c r="O207" s="20" t="n">
        <v>-282</v>
      </c>
      <c r="P207" s="20" t="n">
        <v>-306</v>
      </c>
      <c r="Q207" s="20" t="n">
        <v>-310</v>
      </c>
      <c r="R207" s="20" t="n">
        <v>-325</v>
      </c>
      <c r="S207" s="20" t="n">
        <v>-327</v>
      </c>
      <c r="T207" s="20" t="n">
        <v>0</v>
      </c>
      <c r="U207" s="20" t="n">
        <f aca="false">SUM(H207:T207)</f>
        <v>-3393</v>
      </c>
    </row>
    <row r="208" customFormat="false" ht="12.75" hidden="false" customHeight="true" outlineLevel="0" collapsed="false">
      <c r="A208" s="18" t="n">
        <v>199</v>
      </c>
      <c r="B208" s="1" t="n">
        <v>0</v>
      </c>
      <c r="C208" s="1" t="s">
        <v>68</v>
      </c>
      <c r="D208" s="1" t="s">
        <v>310</v>
      </c>
      <c r="E208" s="7" t="n">
        <v>4240</v>
      </c>
      <c r="F208" s="7" t="s">
        <v>207</v>
      </c>
      <c r="G208" s="19" t="s">
        <v>54</v>
      </c>
      <c r="H208" s="20" t="n">
        <v>271778</v>
      </c>
      <c r="I208" s="20" t="n">
        <v>271896</v>
      </c>
      <c r="J208" s="20" t="n">
        <v>280391</v>
      </c>
      <c r="K208" s="20" t="n">
        <v>330085</v>
      </c>
      <c r="L208" s="20" t="n">
        <v>338058</v>
      </c>
      <c r="M208" s="20" t="n">
        <v>338076</v>
      </c>
      <c r="N208" s="20" t="n">
        <v>357473</v>
      </c>
      <c r="O208" s="20" t="n">
        <v>348104</v>
      </c>
      <c r="P208" s="20" t="n">
        <v>383218</v>
      </c>
      <c r="Q208" s="20" t="n">
        <v>386673</v>
      </c>
      <c r="R208" s="20" t="n">
        <v>402548</v>
      </c>
      <c r="S208" s="20" t="n">
        <v>389832</v>
      </c>
      <c r="T208" s="20" t="n">
        <v>-498.31</v>
      </c>
      <c r="U208" s="20" t="n">
        <f aca="false">SUM(H208:T208)</f>
        <v>4097633.69</v>
      </c>
    </row>
    <row r="209" customFormat="false" ht="12.75" hidden="false" customHeight="true" outlineLevel="0" collapsed="false">
      <c r="A209" s="18" t="n">
        <v>200</v>
      </c>
      <c r="B209" s="1" t="n">
        <v>0</v>
      </c>
      <c r="C209" s="1" t="s">
        <v>68</v>
      </c>
      <c r="D209" s="1" t="s">
        <v>310</v>
      </c>
      <c r="E209" s="7" t="n">
        <v>4240</v>
      </c>
      <c r="F209" s="7" t="s">
        <v>177</v>
      </c>
      <c r="G209" s="19" t="s">
        <v>312</v>
      </c>
      <c r="H209" s="20" t="n">
        <v>-2145</v>
      </c>
      <c r="I209" s="20" t="n">
        <v>-2196</v>
      </c>
      <c r="J209" s="20" t="n">
        <v>-2293</v>
      </c>
      <c r="K209" s="20" t="n">
        <v>-335</v>
      </c>
      <c r="L209" s="20" t="n">
        <v>501</v>
      </c>
      <c r="M209" s="20" t="n">
        <v>476</v>
      </c>
      <c r="N209" s="20" t="n">
        <v>476</v>
      </c>
      <c r="O209" s="20" t="n">
        <v>423</v>
      </c>
      <c r="P209" s="20" t="n">
        <v>377</v>
      </c>
      <c r="Q209" s="20" t="n">
        <v>233</v>
      </c>
      <c r="R209" s="20" t="n">
        <v>258</v>
      </c>
      <c r="S209" s="20" t="n">
        <v>170</v>
      </c>
      <c r="T209" s="20" t="n">
        <v>0</v>
      </c>
      <c r="U209" s="20" t="n">
        <f aca="false">SUM(H209:T209)</f>
        <v>-4055</v>
      </c>
    </row>
    <row r="210" customFormat="false" ht="12.75" hidden="false" customHeight="true" outlineLevel="0" collapsed="false">
      <c r="A210" s="18" t="n">
        <v>201</v>
      </c>
      <c r="B210" s="1" t="n">
        <v>0</v>
      </c>
      <c r="C210" s="1" t="s">
        <v>68</v>
      </c>
      <c r="D210" s="1" t="s">
        <v>313</v>
      </c>
      <c r="E210" s="7" t="n">
        <v>4270</v>
      </c>
      <c r="F210" s="7" t="s">
        <v>181</v>
      </c>
      <c r="G210" s="19" t="n">
        <v>0</v>
      </c>
      <c r="H210" s="20" t="n">
        <v>44462</v>
      </c>
      <c r="I210" s="20" t="n">
        <v>42565</v>
      </c>
      <c r="J210" s="20" t="n">
        <v>45254</v>
      </c>
      <c r="K210" s="20" t="n">
        <v>45111</v>
      </c>
      <c r="L210" s="20" t="n">
        <v>43639</v>
      </c>
      <c r="M210" s="20" t="n">
        <v>47293</v>
      </c>
      <c r="N210" s="20" t="n">
        <v>52866</v>
      </c>
      <c r="O210" s="20" t="n">
        <v>49927</v>
      </c>
      <c r="P210" s="20" t="n">
        <v>56982</v>
      </c>
      <c r="Q210" s="20" t="n">
        <v>56448</v>
      </c>
      <c r="R210" s="20" t="n">
        <v>57029</v>
      </c>
      <c r="S210" s="20" t="n">
        <v>61668</v>
      </c>
      <c r="T210" s="20" t="n">
        <v>-73.39</v>
      </c>
      <c r="U210" s="20" t="n">
        <f aca="false">SUM(H210:T210)</f>
        <v>603170.61</v>
      </c>
    </row>
    <row r="211" customFormat="false" ht="12.75" hidden="false" customHeight="true" outlineLevel="0" collapsed="false">
      <c r="A211" s="18" t="n">
        <v>202</v>
      </c>
      <c r="B211" s="1" t="n">
        <v>0</v>
      </c>
      <c r="C211" s="1" t="s">
        <v>68</v>
      </c>
      <c r="D211" s="1" t="s">
        <v>314</v>
      </c>
      <c r="E211" s="7" t="n">
        <v>4280</v>
      </c>
      <c r="F211" s="7" t="s">
        <v>181</v>
      </c>
      <c r="G211" s="19" t="n">
        <v>0</v>
      </c>
      <c r="H211" s="20" t="n">
        <v>611</v>
      </c>
      <c r="I211" s="20" t="n">
        <v>726</v>
      </c>
      <c r="J211" s="20" t="n">
        <v>693</v>
      </c>
      <c r="K211" s="20" t="n">
        <v>439</v>
      </c>
      <c r="L211" s="20" t="n">
        <v>482</v>
      </c>
      <c r="M211" s="20" t="n">
        <v>478</v>
      </c>
      <c r="N211" s="20" t="n">
        <v>505</v>
      </c>
      <c r="O211" s="20" t="n">
        <v>664</v>
      </c>
      <c r="P211" s="20" t="n">
        <v>694</v>
      </c>
      <c r="Q211" s="20" t="n">
        <v>456</v>
      </c>
      <c r="R211" s="20" t="n">
        <v>346</v>
      </c>
      <c r="S211" s="20" t="n">
        <v>508</v>
      </c>
      <c r="T211" s="20" t="n">
        <v>-0.82</v>
      </c>
      <c r="U211" s="20" t="n">
        <f aca="false">SUM(H211:T211)</f>
        <v>6601.18</v>
      </c>
    </row>
    <row r="212" customFormat="false" ht="12.75" hidden="false" customHeight="true" outlineLevel="0" collapsed="false">
      <c r="A212" s="18" t="n">
        <v>203</v>
      </c>
      <c r="B212" s="1" t="s">
        <v>77</v>
      </c>
      <c r="C212" s="1" t="s">
        <v>78</v>
      </c>
      <c r="D212" s="1" t="s">
        <v>315</v>
      </c>
      <c r="E212" s="7" t="n">
        <v>4300</v>
      </c>
      <c r="F212" s="7" t="s">
        <v>79</v>
      </c>
      <c r="G212" s="19" t="s">
        <v>316</v>
      </c>
      <c r="H212" s="20" t="n">
        <v>4775</v>
      </c>
      <c r="I212" s="20" t="n">
        <v>5168</v>
      </c>
      <c r="J212" s="20" t="n">
        <v>5172</v>
      </c>
      <c r="K212" s="20" t="n">
        <v>5328</v>
      </c>
      <c r="L212" s="20" t="n">
        <v>5454</v>
      </c>
      <c r="M212" s="20" t="n">
        <v>5476</v>
      </c>
      <c r="N212" s="20" t="n">
        <v>6307</v>
      </c>
      <c r="O212" s="20" t="n">
        <v>6254</v>
      </c>
      <c r="P212" s="20" t="n">
        <v>6796</v>
      </c>
      <c r="Q212" s="20" t="n">
        <v>7218</v>
      </c>
      <c r="R212" s="20" t="n">
        <v>8984</v>
      </c>
      <c r="S212" s="20" t="n">
        <v>9063</v>
      </c>
      <c r="T212" s="20" t="n">
        <v>-9.17</v>
      </c>
      <c r="U212" s="20" t="n">
        <f aca="false">SUM(H212:T212)</f>
        <v>75985.83</v>
      </c>
    </row>
    <row r="213" customFormat="false" ht="12.75" hidden="false" customHeight="true" outlineLevel="0" collapsed="false">
      <c r="A213" s="18" t="n">
        <v>204</v>
      </c>
      <c r="B213" s="1" t="s">
        <v>77</v>
      </c>
      <c r="C213" s="1" t="s">
        <v>75</v>
      </c>
      <c r="D213" s="1" t="s">
        <v>317</v>
      </c>
      <c r="E213" s="7" t="n">
        <v>4300</v>
      </c>
      <c r="F213" s="7" t="s">
        <v>79</v>
      </c>
      <c r="G213" s="19" t="s">
        <v>318</v>
      </c>
      <c r="H213" s="20" t="n">
        <v>31084</v>
      </c>
      <c r="I213" s="20" t="n">
        <v>18715</v>
      </c>
      <c r="J213" s="20" t="n">
        <v>18700</v>
      </c>
      <c r="K213" s="20" t="n">
        <v>19523</v>
      </c>
      <c r="L213" s="20" t="n">
        <v>20141</v>
      </c>
      <c r="M213" s="20" t="n">
        <v>20202</v>
      </c>
      <c r="N213" s="20" t="n">
        <v>2837</v>
      </c>
      <c r="O213" s="20" t="n">
        <v>823</v>
      </c>
      <c r="P213" s="20" t="n">
        <v>934</v>
      </c>
      <c r="Q213" s="20" t="n">
        <v>85877</v>
      </c>
      <c r="R213" s="20" t="n">
        <v>85368</v>
      </c>
      <c r="S213" s="20" t="n">
        <v>33613</v>
      </c>
      <c r="T213" s="20" t="n">
        <v>-39.83</v>
      </c>
      <c r="U213" s="20" t="n">
        <f aca="false">SUM(H213:T213)</f>
        <v>337777.17</v>
      </c>
    </row>
    <row r="214" customFormat="false" ht="12.75" hidden="false" customHeight="true" outlineLevel="0" collapsed="false">
      <c r="A214" s="18" t="n">
        <v>205</v>
      </c>
      <c r="B214" s="1" t="s">
        <v>77</v>
      </c>
      <c r="C214" s="1" t="s">
        <v>78</v>
      </c>
      <c r="D214" s="1" t="s">
        <v>319</v>
      </c>
      <c r="E214" s="7" t="s">
        <v>320</v>
      </c>
      <c r="F214" s="7" t="s">
        <v>79</v>
      </c>
      <c r="G214" s="19" t="n">
        <v>0</v>
      </c>
      <c r="H214" s="20" t="n">
        <v>3559</v>
      </c>
      <c r="I214" s="20" t="n">
        <v>666</v>
      </c>
      <c r="J214" s="20" t="n">
        <v>442</v>
      </c>
      <c r="K214" s="20" t="n">
        <v>1908</v>
      </c>
      <c r="L214" s="20" t="n">
        <v>5260</v>
      </c>
      <c r="M214" s="20" t="n">
        <v>405</v>
      </c>
      <c r="N214" s="20" t="n">
        <v>406</v>
      </c>
      <c r="O214" s="20" t="n">
        <v>653</v>
      </c>
      <c r="P214" s="20" t="n">
        <v>504</v>
      </c>
      <c r="Q214" s="20" t="n">
        <v>1481</v>
      </c>
      <c r="R214" s="20" t="n">
        <v>735</v>
      </c>
      <c r="S214" s="20" t="n">
        <v>1843</v>
      </c>
      <c r="T214" s="20" t="n">
        <v>-2.24</v>
      </c>
      <c r="U214" s="20" t="n">
        <f aca="false">SUM(H214:T214)</f>
        <v>17859.76</v>
      </c>
    </row>
    <row r="215" customFormat="false" ht="12.75" hidden="false" customHeight="true" outlineLevel="0" collapsed="false">
      <c r="A215" s="18" t="n">
        <v>206</v>
      </c>
      <c r="B215" s="1" t="n">
        <v>0</v>
      </c>
      <c r="C215" s="1" t="s">
        <v>73</v>
      </c>
      <c r="D215" s="1" t="s">
        <v>321</v>
      </c>
      <c r="E215" s="7" t="n">
        <v>4370</v>
      </c>
      <c r="F215" s="7" t="s">
        <v>74</v>
      </c>
      <c r="G215" s="19" t="n">
        <v>0</v>
      </c>
      <c r="H215" s="20" t="n">
        <v>23834</v>
      </c>
      <c r="I215" s="20" t="n">
        <v>23605</v>
      </c>
      <c r="J215" s="20" t="n">
        <v>23843</v>
      </c>
      <c r="K215" s="20" t="n">
        <v>27188</v>
      </c>
      <c r="L215" s="20" t="n">
        <v>32216</v>
      </c>
      <c r="M215" s="20" t="n">
        <v>33204</v>
      </c>
      <c r="N215" s="20" t="n">
        <v>35847</v>
      </c>
      <c r="O215" s="20" t="n">
        <v>35501</v>
      </c>
      <c r="P215" s="20" t="n">
        <v>39113</v>
      </c>
      <c r="Q215" s="20" t="n">
        <v>40482</v>
      </c>
      <c r="R215" s="20" t="n">
        <v>42962</v>
      </c>
      <c r="S215" s="20" t="n">
        <v>43808</v>
      </c>
      <c r="T215" s="20" t="n">
        <v>-48.44</v>
      </c>
      <c r="U215" s="20" t="n">
        <f aca="false">SUM(H215:T215)</f>
        <v>401554.56</v>
      </c>
    </row>
    <row r="216" customFormat="false" ht="12.75" hidden="false" customHeight="true" outlineLevel="0" collapsed="false">
      <c r="A216" s="18" t="n">
        <v>207</v>
      </c>
      <c r="B216" s="1" t="n">
        <v>0</v>
      </c>
      <c r="C216" s="1" t="s">
        <v>73</v>
      </c>
      <c r="D216" s="1" t="s">
        <v>322</v>
      </c>
      <c r="E216" s="7" t="n">
        <v>4380</v>
      </c>
      <c r="F216" s="7" t="s">
        <v>74</v>
      </c>
      <c r="G216" s="19" t="n">
        <v>0</v>
      </c>
      <c r="H216" s="20" t="n">
        <v>2200</v>
      </c>
      <c r="I216" s="20" t="n">
        <v>2253</v>
      </c>
      <c r="J216" s="20" t="n">
        <v>2326</v>
      </c>
      <c r="K216" s="20" t="n">
        <v>2439</v>
      </c>
      <c r="L216" s="20" t="n">
        <v>2506</v>
      </c>
      <c r="M216" s="20" t="n">
        <v>2554</v>
      </c>
      <c r="N216" s="20" t="n">
        <v>2742</v>
      </c>
      <c r="O216" s="20" t="n">
        <v>2761</v>
      </c>
      <c r="P216" s="20" t="n">
        <v>3128</v>
      </c>
      <c r="Q216" s="20" t="n">
        <v>3269</v>
      </c>
      <c r="R216" s="20" t="n">
        <v>2811</v>
      </c>
      <c r="S216" s="20" t="n">
        <v>1203</v>
      </c>
      <c r="T216" s="20" t="n">
        <v>-3.71</v>
      </c>
      <c r="U216" s="20" t="n">
        <f aca="false">SUM(H216:T216)</f>
        <v>30188.29</v>
      </c>
    </row>
    <row r="217" customFormat="false" ht="12.75" hidden="false" customHeight="true" outlineLevel="0" collapsed="false">
      <c r="A217" s="18" t="n">
        <v>208</v>
      </c>
      <c r="B217" s="1" t="n">
        <v>0</v>
      </c>
      <c r="C217" s="1" t="s">
        <v>200</v>
      </c>
      <c r="D217" s="1" t="s">
        <v>201</v>
      </c>
      <c r="E217" s="7" t="s">
        <v>323</v>
      </c>
      <c r="F217" s="7" t="s">
        <v>202</v>
      </c>
      <c r="G217" s="19" t="n">
        <v>0</v>
      </c>
      <c r="H217" s="20" t="n">
        <v>2920</v>
      </c>
      <c r="I217" s="20" t="n">
        <v>4458</v>
      </c>
      <c r="J217" s="20" t="n">
        <v>10408</v>
      </c>
      <c r="K217" s="20" t="n">
        <v>10131</v>
      </c>
      <c r="L217" s="20" t="n">
        <v>9659</v>
      </c>
      <c r="M217" s="20" t="n">
        <v>8648</v>
      </c>
      <c r="N217" s="20" t="n">
        <v>7897</v>
      </c>
      <c r="O217" s="20" t="n">
        <v>6700</v>
      </c>
      <c r="P217" s="20" t="n">
        <v>5714</v>
      </c>
      <c r="Q217" s="20" t="n">
        <v>5043</v>
      </c>
      <c r="R217" s="20" t="n">
        <v>4268</v>
      </c>
      <c r="S217" s="20" t="n">
        <v>3560</v>
      </c>
      <c r="T217" s="20" t="n">
        <v>-9.91</v>
      </c>
      <c r="U217" s="20" t="n">
        <f aca="false">SUM(H217:T217)</f>
        <v>79396.09</v>
      </c>
    </row>
    <row r="218" customFormat="false" ht="12.75" hidden="false" customHeight="true" outlineLevel="0" collapsed="false">
      <c r="A218" s="18" t="n">
        <v>209</v>
      </c>
      <c r="B218" s="1" t="n">
        <v>0</v>
      </c>
      <c r="C218" s="1" t="s">
        <v>55</v>
      </c>
      <c r="D218" s="1" t="s">
        <v>324</v>
      </c>
      <c r="E218" s="7" t="n">
        <v>4400</v>
      </c>
      <c r="F218" s="7" t="s">
        <v>56</v>
      </c>
      <c r="G218" s="19" t="n">
        <v>0</v>
      </c>
      <c r="H218" s="20" t="n">
        <v>92123</v>
      </c>
      <c r="I218" s="20" t="n">
        <v>113263</v>
      </c>
      <c r="J218" s="20" t="n">
        <v>50580</v>
      </c>
      <c r="K218" s="20" t="n">
        <v>59109</v>
      </c>
      <c r="L218" s="20" t="n">
        <v>114711</v>
      </c>
      <c r="M218" s="20" t="n">
        <v>170951</v>
      </c>
      <c r="N218" s="20" t="n">
        <v>233229</v>
      </c>
      <c r="O218" s="20" t="n">
        <v>284316</v>
      </c>
      <c r="P218" s="20" t="n">
        <v>375555</v>
      </c>
      <c r="Q218" s="20" t="n">
        <v>439507</v>
      </c>
      <c r="R218" s="20" t="n">
        <v>569962</v>
      </c>
      <c r="S218" s="20" t="n">
        <v>292213</v>
      </c>
      <c r="T218" s="20" t="n">
        <v>-324.68</v>
      </c>
      <c r="U218" s="20" t="n">
        <f aca="false">SUM(H218:T218)</f>
        <v>2795194.32</v>
      </c>
    </row>
    <row r="219" customFormat="false" ht="12.75" hidden="false" customHeight="true" outlineLevel="0" collapsed="false">
      <c r="A219" s="18" t="n">
        <v>210</v>
      </c>
      <c r="B219" s="1" t="n">
        <v>0</v>
      </c>
      <c r="C219" s="1" t="s">
        <v>68</v>
      </c>
      <c r="D219" s="1" t="s">
        <v>325</v>
      </c>
      <c r="E219" s="7" t="n">
        <v>4800</v>
      </c>
      <c r="F219" s="7" t="s">
        <v>207</v>
      </c>
      <c r="G219" s="19" t="s">
        <v>326</v>
      </c>
      <c r="H219" s="20" t="n">
        <v>122</v>
      </c>
      <c r="I219" s="20" t="n">
        <v>123</v>
      </c>
      <c r="J219" s="20" t="n">
        <v>123</v>
      </c>
      <c r="K219" s="20" t="n">
        <v>128</v>
      </c>
      <c r="L219" s="20" t="n">
        <v>131</v>
      </c>
      <c r="M219" s="20" t="n">
        <v>131</v>
      </c>
      <c r="N219" s="20" t="n">
        <v>140</v>
      </c>
      <c r="O219" s="20" t="n">
        <v>137</v>
      </c>
      <c r="P219" s="20" t="n">
        <v>149</v>
      </c>
      <c r="Q219" s="20" t="n">
        <v>151</v>
      </c>
      <c r="R219" s="20" t="n">
        <v>158</v>
      </c>
      <c r="S219" s="20" t="n">
        <v>159</v>
      </c>
      <c r="T219" s="20" t="n">
        <v>-0.2</v>
      </c>
      <c r="U219" s="20" t="n">
        <f aca="false">SUM(H219:T219)</f>
        <v>1651.8</v>
      </c>
    </row>
    <row r="220" customFormat="false" ht="12.75" hidden="false" customHeight="true" outlineLevel="0" collapsed="false">
      <c r="A220" s="18" t="n">
        <v>211</v>
      </c>
      <c r="B220" s="1" t="n">
        <v>0</v>
      </c>
      <c r="C220" s="1" t="s">
        <v>68</v>
      </c>
      <c r="D220" s="1" t="s">
        <v>327</v>
      </c>
      <c r="E220" s="7" t="n">
        <v>4810</v>
      </c>
      <c r="F220" s="7" t="s">
        <v>207</v>
      </c>
      <c r="G220" s="19" t="s">
        <v>328</v>
      </c>
      <c r="H220" s="20" t="n">
        <v>1052</v>
      </c>
      <c r="I220" s="20" t="n">
        <v>474</v>
      </c>
      <c r="J220" s="20" t="n">
        <v>464</v>
      </c>
      <c r="K220" s="20" t="n">
        <v>386</v>
      </c>
      <c r="L220" s="20" t="n">
        <v>209</v>
      </c>
      <c r="M220" s="20" t="n">
        <v>129</v>
      </c>
      <c r="N220" s="20" t="n">
        <v>137</v>
      </c>
      <c r="O220" s="20" t="n">
        <v>135</v>
      </c>
      <c r="P220" s="20" t="n">
        <v>147</v>
      </c>
      <c r="Q220" s="20" t="n">
        <v>149</v>
      </c>
      <c r="R220" s="20" t="n">
        <v>156</v>
      </c>
      <c r="S220" s="20" t="n">
        <v>158</v>
      </c>
      <c r="T220" s="20" t="n">
        <v>-0.47</v>
      </c>
      <c r="U220" s="20" t="n">
        <f aca="false">SUM(H220:T220)</f>
        <v>3595.53</v>
      </c>
    </row>
    <row r="221" customFormat="false" ht="12.75" hidden="false" customHeight="true" outlineLevel="0" collapsed="false">
      <c r="A221" s="18" t="n">
        <v>212</v>
      </c>
      <c r="B221" s="1" t="n">
        <v>0</v>
      </c>
      <c r="C221" s="1" t="s">
        <v>68</v>
      </c>
      <c r="D221" s="1" t="s">
        <v>329</v>
      </c>
      <c r="E221" s="7" t="n">
        <v>4810</v>
      </c>
      <c r="F221" s="7" t="s">
        <v>207</v>
      </c>
      <c r="G221" s="19" t="s">
        <v>330</v>
      </c>
      <c r="H221" s="20" t="n">
        <v>451</v>
      </c>
      <c r="I221" s="20" t="n">
        <v>434</v>
      </c>
      <c r="J221" s="20" t="n">
        <v>687</v>
      </c>
      <c r="K221" s="20" t="n">
        <v>809</v>
      </c>
      <c r="L221" s="20" t="n">
        <v>789</v>
      </c>
      <c r="M221" s="20" t="n">
        <v>707</v>
      </c>
      <c r="N221" s="20" t="n">
        <v>737</v>
      </c>
      <c r="O221" s="20" t="n">
        <v>708</v>
      </c>
      <c r="P221" s="20" t="n">
        <v>760</v>
      </c>
      <c r="Q221" s="20" t="n">
        <v>735</v>
      </c>
      <c r="R221" s="20" t="n">
        <v>762</v>
      </c>
      <c r="S221" s="20" t="n">
        <v>750</v>
      </c>
      <c r="T221" s="20" t="n">
        <v>-1.02</v>
      </c>
      <c r="U221" s="20" t="n">
        <f aca="false">SUM(H221:T221)</f>
        <v>8327.98</v>
      </c>
    </row>
    <row r="222" customFormat="false" ht="12.75" hidden="false" customHeight="true" outlineLevel="0" collapsed="false">
      <c r="A222" s="18" t="n">
        <v>213</v>
      </c>
      <c r="B222" s="1" t="n">
        <v>0</v>
      </c>
      <c r="C222" s="1" t="s">
        <v>68</v>
      </c>
      <c r="D222" s="1" t="s">
        <v>331</v>
      </c>
      <c r="E222" s="7" t="n">
        <v>4820</v>
      </c>
      <c r="F222" s="7" t="s">
        <v>207</v>
      </c>
      <c r="G222" s="19" t="n">
        <v>0</v>
      </c>
      <c r="H222" s="20" t="n">
        <v>3501</v>
      </c>
      <c r="I222" s="20" t="n">
        <v>3390</v>
      </c>
      <c r="J222" s="20" t="n">
        <v>4296</v>
      </c>
      <c r="K222" s="20" t="n">
        <v>5120</v>
      </c>
      <c r="L222" s="20" t="n">
        <v>5228</v>
      </c>
      <c r="M222" s="20" t="n">
        <v>5249</v>
      </c>
      <c r="N222" s="20" t="n">
        <v>5536</v>
      </c>
      <c r="O222" s="20" t="n">
        <v>5331</v>
      </c>
      <c r="P222" s="20" t="n">
        <v>5794</v>
      </c>
      <c r="Q222" s="20" t="n">
        <v>5774</v>
      </c>
      <c r="R222" s="20" t="n">
        <v>5954</v>
      </c>
      <c r="S222" s="20" t="n">
        <v>6007</v>
      </c>
      <c r="T222" s="20" t="n">
        <v>-7.42</v>
      </c>
      <c r="U222" s="20" t="n">
        <f aca="false">SUM(H222:T222)</f>
        <v>61172.58</v>
      </c>
    </row>
    <row r="223" customFormat="false" ht="12.75" hidden="false" customHeight="true" outlineLevel="0" collapsed="false">
      <c r="A223" s="18" t="n">
        <v>214</v>
      </c>
      <c r="B223" s="1" t="n">
        <v>0</v>
      </c>
      <c r="C223" s="1" t="s">
        <v>68</v>
      </c>
      <c r="D223" s="1" t="s">
        <v>332</v>
      </c>
      <c r="E223" s="7" t="n">
        <v>4830</v>
      </c>
      <c r="F223" s="7" t="s">
        <v>207</v>
      </c>
      <c r="G223" s="19" t="n">
        <v>0</v>
      </c>
      <c r="H223" s="20" t="n">
        <v>992</v>
      </c>
      <c r="I223" s="20" t="n">
        <v>910</v>
      </c>
      <c r="J223" s="20" t="n">
        <v>1920</v>
      </c>
      <c r="K223" s="20" t="n">
        <v>2785</v>
      </c>
      <c r="L223" s="20" t="n">
        <v>2839</v>
      </c>
      <c r="M223" s="20" t="n">
        <v>2831</v>
      </c>
      <c r="N223" s="20" t="n">
        <v>2999</v>
      </c>
      <c r="O223" s="20" t="n">
        <v>2919</v>
      </c>
      <c r="P223" s="20" t="n">
        <v>3134</v>
      </c>
      <c r="Q223" s="20" t="n">
        <v>3037</v>
      </c>
      <c r="R223" s="20" t="n">
        <v>2857</v>
      </c>
      <c r="S223" s="20" t="n">
        <v>2480</v>
      </c>
      <c r="T223" s="20" t="n">
        <v>-3.59</v>
      </c>
      <c r="U223" s="20" t="n">
        <f aca="false">SUM(H223:T223)</f>
        <v>29699.41</v>
      </c>
    </row>
    <row r="224" customFormat="false" ht="12.75" hidden="false" customHeight="true" outlineLevel="0" collapsed="false">
      <c r="A224" s="18" t="n">
        <v>215</v>
      </c>
      <c r="B224" s="1" t="n">
        <v>0</v>
      </c>
      <c r="C224" s="1" t="s">
        <v>68</v>
      </c>
      <c r="D224" s="1" t="s">
        <v>333</v>
      </c>
      <c r="E224" s="7" t="n">
        <v>4870</v>
      </c>
      <c r="F224" s="7" t="s">
        <v>207</v>
      </c>
      <c r="G224" s="19" t="s">
        <v>326</v>
      </c>
      <c r="H224" s="20" t="n">
        <v>70</v>
      </c>
      <c r="I224" s="20" t="n">
        <v>25</v>
      </c>
      <c r="J224" s="20" t="n">
        <v>256</v>
      </c>
      <c r="K224" s="20" t="n">
        <v>394</v>
      </c>
      <c r="L224" s="20" t="n">
        <v>405</v>
      </c>
      <c r="M224" s="20" t="n">
        <v>406</v>
      </c>
      <c r="N224" s="20" t="n">
        <v>432</v>
      </c>
      <c r="O224" s="20" t="n">
        <v>424</v>
      </c>
      <c r="P224" s="20" t="n">
        <v>460</v>
      </c>
      <c r="Q224" s="20" t="n">
        <v>444</v>
      </c>
      <c r="R224" s="20" t="n">
        <v>415</v>
      </c>
      <c r="S224" s="20" t="n">
        <v>382</v>
      </c>
      <c r="T224" s="20" t="n">
        <v>-0.49</v>
      </c>
      <c r="U224" s="20" t="n">
        <f aca="false">SUM(H224:T224)</f>
        <v>4112.51</v>
      </c>
    </row>
    <row r="225" customFormat="false" ht="12.75" hidden="false" customHeight="true" outlineLevel="0" collapsed="false">
      <c r="A225" s="18" t="n">
        <v>216</v>
      </c>
      <c r="B225" s="1" t="n">
        <v>0</v>
      </c>
      <c r="C225" s="1" t="s">
        <v>68</v>
      </c>
      <c r="D225" s="1" t="s">
        <v>334</v>
      </c>
      <c r="E225" s="7" t="n">
        <v>4880</v>
      </c>
      <c r="F225" s="7" t="s">
        <v>207</v>
      </c>
      <c r="G225" s="19" t="n">
        <v>0</v>
      </c>
      <c r="H225" s="20" t="n">
        <v>12</v>
      </c>
      <c r="I225" s="20" t="n">
        <v>12</v>
      </c>
      <c r="J225" s="20" t="n">
        <v>12</v>
      </c>
      <c r="K225" s="20" t="n">
        <v>13</v>
      </c>
      <c r="L225" s="20" t="n">
        <v>13</v>
      </c>
      <c r="M225" s="20" t="n">
        <v>13</v>
      </c>
      <c r="N225" s="20" t="n">
        <v>14</v>
      </c>
      <c r="O225" s="20" t="n">
        <v>14</v>
      </c>
      <c r="P225" s="20" t="n">
        <v>15</v>
      </c>
      <c r="Q225" s="20" t="n">
        <v>15</v>
      </c>
      <c r="R225" s="20" t="n">
        <v>16</v>
      </c>
      <c r="S225" s="20" t="n">
        <v>16</v>
      </c>
      <c r="T225" s="20" t="n">
        <v>-0.02</v>
      </c>
      <c r="U225" s="20" t="n">
        <f aca="false">SUM(H225:T225)</f>
        <v>164.98</v>
      </c>
    </row>
    <row r="226" customFormat="false" ht="12.75" hidden="false" customHeight="true" outlineLevel="0" collapsed="false">
      <c r="A226" s="18" t="n">
        <v>217</v>
      </c>
      <c r="B226" s="1" t="n">
        <v>0</v>
      </c>
      <c r="C226" s="1" t="s">
        <v>68</v>
      </c>
      <c r="D226" s="1" t="s">
        <v>335</v>
      </c>
      <c r="E226" s="7" t="n">
        <v>4890</v>
      </c>
      <c r="F226" s="7" t="s">
        <v>207</v>
      </c>
      <c r="G226" s="19" t="s">
        <v>326</v>
      </c>
      <c r="H226" s="20" t="n">
        <v>6801</v>
      </c>
      <c r="I226" s="20" t="n">
        <v>6824</v>
      </c>
      <c r="J226" s="20" t="n">
        <v>6818</v>
      </c>
      <c r="K226" s="20" t="n">
        <v>7096</v>
      </c>
      <c r="L226" s="20" t="n">
        <v>7285</v>
      </c>
      <c r="M226" s="20" t="n">
        <v>7307</v>
      </c>
      <c r="N226" s="20" t="n">
        <v>7775</v>
      </c>
      <c r="O226" s="20" t="n">
        <v>7636</v>
      </c>
      <c r="P226" s="20" t="n">
        <v>8286</v>
      </c>
      <c r="Q226" s="20" t="n">
        <v>8381</v>
      </c>
      <c r="R226" s="20" t="n">
        <v>8792</v>
      </c>
      <c r="S226" s="20" t="n">
        <v>8859</v>
      </c>
      <c r="T226" s="20" t="n">
        <v>-11.2</v>
      </c>
      <c r="U226" s="20" t="n">
        <f aca="false">SUM(H226:T226)</f>
        <v>91848.8</v>
      </c>
    </row>
    <row r="227" customFormat="false" ht="12.75" hidden="false" customHeight="true" outlineLevel="0" collapsed="false">
      <c r="A227" s="18" t="n">
        <v>218</v>
      </c>
      <c r="B227" s="1" t="n">
        <v>0</v>
      </c>
      <c r="C227" s="1" t="s">
        <v>68</v>
      </c>
      <c r="D227" s="1" t="s">
        <v>336</v>
      </c>
      <c r="E227" s="7" t="n">
        <v>4910</v>
      </c>
      <c r="F227" s="7" t="s">
        <v>207</v>
      </c>
      <c r="G227" s="19" t="n">
        <v>0</v>
      </c>
      <c r="H227" s="20" t="n">
        <v>216</v>
      </c>
      <c r="I227" s="20" t="n">
        <v>253</v>
      </c>
      <c r="J227" s="20" t="n">
        <v>252</v>
      </c>
      <c r="K227" s="20" t="n">
        <v>262</v>
      </c>
      <c r="L227" s="20" t="n">
        <v>269</v>
      </c>
      <c r="M227" s="20" t="n">
        <v>270</v>
      </c>
      <c r="N227" s="20" t="n">
        <v>288</v>
      </c>
      <c r="O227" s="20" t="n">
        <v>283</v>
      </c>
      <c r="P227" s="20" t="n">
        <v>308</v>
      </c>
      <c r="Q227" s="20" t="n">
        <v>312</v>
      </c>
      <c r="R227" s="20" t="n">
        <v>328</v>
      </c>
      <c r="S227" s="20" t="n">
        <v>330</v>
      </c>
      <c r="T227" s="20" t="n">
        <v>-0.41</v>
      </c>
      <c r="U227" s="20" t="n">
        <f aca="false">SUM(H227:T227)</f>
        <v>3370.59</v>
      </c>
    </row>
    <row r="228" customFormat="false" ht="12.75" hidden="false" customHeight="true" outlineLevel="0" collapsed="false">
      <c r="A228" s="18" t="n">
        <v>219</v>
      </c>
      <c r="B228" s="1" t="n">
        <v>0</v>
      </c>
      <c r="C228" s="1" t="s">
        <v>68</v>
      </c>
      <c r="D228" s="1" t="s">
        <v>337</v>
      </c>
      <c r="E228" s="7" t="n">
        <v>4920</v>
      </c>
      <c r="F228" s="7" t="s">
        <v>207</v>
      </c>
      <c r="G228" s="19" t="s">
        <v>326</v>
      </c>
      <c r="H228" s="20" t="n">
        <v>236</v>
      </c>
      <c r="I228" s="20" t="n">
        <v>233</v>
      </c>
      <c r="J228" s="20" t="n">
        <v>250</v>
      </c>
      <c r="K228" s="20" t="n">
        <v>302</v>
      </c>
      <c r="L228" s="20" t="n">
        <v>305</v>
      </c>
      <c r="M228" s="20" t="n">
        <v>299</v>
      </c>
      <c r="N228" s="20" t="n">
        <v>313</v>
      </c>
      <c r="O228" s="20" t="n">
        <v>306</v>
      </c>
      <c r="P228" s="20" t="n">
        <v>327</v>
      </c>
      <c r="Q228" s="20" t="n">
        <v>310</v>
      </c>
      <c r="R228" s="20" t="n">
        <v>316</v>
      </c>
      <c r="S228" s="20" t="n">
        <v>313</v>
      </c>
      <c r="T228" s="20" t="n">
        <v>-0.43</v>
      </c>
      <c r="U228" s="20" t="n">
        <f aca="false">SUM(H228:T228)</f>
        <v>3509.57</v>
      </c>
    </row>
    <row r="229" customFormat="false" ht="12.75" hidden="false" customHeight="true" outlineLevel="0" collapsed="false">
      <c r="A229" s="18" t="n">
        <v>220</v>
      </c>
      <c r="B229" s="1" t="n">
        <v>0</v>
      </c>
      <c r="C229" s="1" t="s">
        <v>68</v>
      </c>
      <c r="D229" s="1" t="s">
        <v>338</v>
      </c>
      <c r="E229" s="7" t="n">
        <v>4930</v>
      </c>
      <c r="F229" s="7" t="s">
        <v>207</v>
      </c>
      <c r="G229" s="19" t="s">
        <v>326</v>
      </c>
      <c r="H229" s="20" t="n">
        <v>525</v>
      </c>
      <c r="I229" s="20" t="n">
        <v>524</v>
      </c>
      <c r="J229" s="20" t="n">
        <v>605</v>
      </c>
      <c r="K229" s="20" t="n">
        <v>645</v>
      </c>
      <c r="L229" s="20" t="n">
        <v>611</v>
      </c>
      <c r="M229" s="20" t="n">
        <v>608</v>
      </c>
      <c r="N229" s="20" t="n">
        <v>603</v>
      </c>
      <c r="O229" s="20" t="n">
        <v>592</v>
      </c>
      <c r="P229" s="20" t="n">
        <v>642</v>
      </c>
      <c r="Q229" s="20" t="n">
        <v>649</v>
      </c>
      <c r="R229" s="20" t="n">
        <v>681</v>
      </c>
      <c r="S229" s="20" t="n">
        <v>686</v>
      </c>
      <c r="T229" s="20" t="n">
        <v>-0.9</v>
      </c>
      <c r="U229" s="20" t="n">
        <f aca="false">SUM(H229:T229)</f>
        <v>7370.1</v>
      </c>
    </row>
    <row r="230" customFormat="false" ht="12.75" hidden="false" customHeight="true" outlineLevel="0" collapsed="false">
      <c r="A230" s="18" t="n">
        <v>221</v>
      </c>
      <c r="B230" s="1" t="n">
        <v>0</v>
      </c>
      <c r="C230" s="1" t="s">
        <v>339</v>
      </c>
      <c r="D230" s="1" t="s">
        <v>340</v>
      </c>
      <c r="E230" s="7" t="n">
        <v>5010</v>
      </c>
      <c r="F230" s="7" t="s">
        <v>341</v>
      </c>
      <c r="G230" s="19" t="n">
        <v>0</v>
      </c>
      <c r="H230" s="20" t="n">
        <v>122562</v>
      </c>
      <c r="I230" s="20" t="n">
        <v>125796</v>
      </c>
      <c r="J230" s="20" t="n">
        <v>127765</v>
      </c>
      <c r="K230" s="20" t="n">
        <v>135210</v>
      </c>
      <c r="L230" s="20" t="n">
        <v>142019</v>
      </c>
      <c r="M230" s="20" t="n">
        <v>144133</v>
      </c>
      <c r="N230" s="20" t="n">
        <v>156405</v>
      </c>
      <c r="O230" s="20" t="n">
        <v>155959</v>
      </c>
      <c r="P230" s="20" t="n">
        <v>172019</v>
      </c>
      <c r="Q230" s="20" t="n">
        <v>175511</v>
      </c>
      <c r="R230" s="20" t="n">
        <v>186897</v>
      </c>
      <c r="S230" s="20" t="n">
        <v>190704</v>
      </c>
      <c r="T230" s="20" t="n">
        <v>-222.61</v>
      </c>
      <c r="U230" s="20" t="n">
        <f aca="false">SUM(H230:T230)</f>
        <v>1834757.39</v>
      </c>
    </row>
    <row r="231" customFormat="false" ht="12.75" hidden="false" customHeight="true" outlineLevel="0" collapsed="false">
      <c r="A231" s="18" t="n">
        <v>222</v>
      </c>
      <c r="B231" s="1" t="n">
        <v>0</v>
      </c>
      <c r="C231" s="1" t="s">
        <v>339</v>
      </c>
      <c r="D231" s="1" t="s">
        <v>342</v>
      </c>
      <c r="E231" s="7" t="n">
        <v>5020</v>
      </c>
      <c r="F231" s="7" t="s">
        <v>341</v>
      </c>
      <c r="G231" s="19" t="n">
        <v>0</v>
      </c>
      <c r="H231" s="20" t="n">
        <v>69713</v>
      </c>
      <c r="I231" s="20" t="n">
        <v>67949</v>
      </c>
      <c r="J231" s="20" t="n">
        <v>63573</v>
      </c>
      <c r="K231" s="20" t="n">
        <v>76610</v>
      </c>
      <c r="L231" s="20" t="n">
        <v>72683</v>
      </c>
      <c r="M231" s="20" t="n">
        <v>74887</v>
      </c>
      <c r="N231" s="20" t="n">
        <v>75524</v>
      </c>
      <c r="O231" s="20" t="n">
        <v>71532</v>
      </c>
      <c r="P231" s="20" t="n">
        <v>77913</v>
      </c>
      <c r="Q231" s="20" t="n">
        <v>75770</v>
      </c>
      <c r="R231" s="20" t="n">
        <v>77198</v>
      </c>
      <c r="S231" s="20" t="n">
        <v>79709</v>
      </c>
      <c r="T231" s="20" t="n">
        <v>-108.14</v>
      </c>
      <c r="U231" s="20" t="n">
        <f aca="false">SUM(H231:T231)</f>
        <v>882952.86</v>
      </c>
    </row>
    <row r="232" customFormat="false" ht="12.75" hidden="false" customHeight="true" outlineLevel="0" collapsed="false">
      <c r="A232" s="18" t="n">
        <v>223</v>
      </c>
      <c r="B232" s="1" t="n">
        <v>0</v>
      </c>
      <c r="C232" s="1" t="s">
        <v>343</v>
      </c>
      <c r="D232" s="1" t="s">
        <v>344</v>
      </c>
      <c r="E232" s="7" t="n">
        <v>5030</v>
      </c>
      <c r="F232" s="7" t="s">
        <v>74</v>
      </c>
      <c r="G232" s="19" t="s">
        <v>345</v>
      </c>
      <c r="H232" s="20" t="n">
        <v>3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f aca="false">SUM(H232:T232)</f>
        <v>3</v>
      </c>
    </row>
    <row r="233" customFormat="false" ht="12.75" hidden="false" customHeight="true" outlineLevel="0" collapsed="false">
      <c r="A233" s="18" t="n">
        <v>224</v>
      </c>
      <c r="B233" s="1" t="n">
        <v>0</v>
      </c>
      <c r="C233" s="1" t="s">
        <v>343</v>
      </c>
      <c r="D233" s="1" t="s">
        <v>344</v>
      </c>
      <c r="E233" s="7" t="n">
        <v>5030</v>
      </c>
      <c r="F233" s="7" t="s">
        <v>346</v>
      </c>
      <c r="G233" s="19" t="n">
        <v>0</v>
      </c>
      <c r="H233" s="20" t="n">
        <v>64838</v>
      </c>
      <c r="I233" s="20" t="n">
        <v>75729</v>
      </c>
      <c r="J233" s="20" t="n">
        <v>65398</v>
      </c>
      <c r="K233" s="20" t="n">
        <v>72387</v>
      </c>
      <c r="L233" s="20" t="n">
        <v>80843</v>
      </c>
      <c r="M233" s="20" t="n">
        <v>43846</v>
      </c>
      <c r="N233" s="20" t="n">
        <v>65560</v>
      </c>
      <c r="O233" s="20" t="n">
        <v>84149</v>
      </c>
      <c r="P233" s="20" t="n">
        <v>69019</v>
      </c>
      <c r="Q233" s="20" t="n">
        <v>92615</v>
      </c>
      <c r="R233" s="20" t="n">
        <v>111029</v>
      </c>
      <c r="S233" s="20" t="n">
        <v>69029</v>
      </c>
      <c r="T233" s="20" t="n">
        <v>-109</v>
      </c>
      <c r="U233" s="20" t="n">
        <f aca="false">SUM(H233:T233)</f>
        <v>894333</v>
      </c>
    </row>
    <row r="234" customFormat="false" ht="12.75" hidden="false" customHeight="true" outlineLevel="0" collapsed="false">
      <c r="A234" s="18" t="n">
        <v>225</v>
      </c>
      <c r="B234" s="1" t="n">
        <v>0</v>
      </c>
      <c r="C234" s="1" t="s">
        <v>35</v>
      </c>
      <c r="D234" s="1" t="s">
        <v>347</v>
      </c>
      <c r="E234" s="7" t="n">
        <v>5040</v>
      </c>
      <c r="F234" s="7" t="s">
        <v>40</v>
      </c>
      <c r="G234" s="19" t="s">
        <v>348</v>
      </c>
      <c r="H234" s="20" t="n">
        <v>10</v>
      </c>
      <c r="I234" s="20" t="n">
        <v>11</v>
      </c>
      <c r="J234" s="20" t="n">
        <v>0</v>
      </c>
      <c r="K234" s="20" t="n">
        <v>11</v>
      </c>
      <c r="L234" s="20" t="n">
        <v>11</v>
      </c>
      <c r="M234" s="20" t="n">
        <v>11</v>
      </c>
      <c r="N234" s="20" t="n">
        <v>12</v>
      </c>
      <c r="O234" s="20" t="n">
        <v>12</v>
      </c>
      <c r="P234" s="20" t="n">
        <v>13</v>
      </c>
      <c r="Q234" s="20" t="n">
        <v>13</v>
      </c>
      <c r="R234" s="20" t="n">
        <v>14</v>
      </c>
      <c r="S234" s="20" t="n">
        <v>14</v>
      </c>
      <c r="T234" s="20" t="n">
        <v>0</v>
      </c>
      <c r="U234" s="20" t="n">
        <f aca="false">SUM(H234:T234)</f>
        <v>132</v>
      </c>
    </row>
    <row r="235" customFormat="false" ht="12.75" hidden="false" customHeight="true" outlineLevel="0" collapsed="false">
      <c r="A235" s="18" t="n">
        <v>226</v>
      </c>
      <c r="B235" s="1" t="n">
        <v>0</v>
      </c>
      <c r="C235" s="1" t="s">
        <v>104</v>
      </c>
      <c r="D235" s="1" t="s">
        <v>347</v>
      </c>
      <c r="E235" s="7" t="n">
        <v>5040</v>
      </c>
      <c r="F235" s="7" t="s">
        <v>349</v>
      </c>
      <c r="G235" s="19" t="s">
        <v>350</v>
      </c>
      <c r="H235" s="20" t="n">
        <v>-653</v>
      </c>
      <c r="I235" s="20" t="n">
        <v>58</v>
      </c>
      <c r="J235" s="20" t="n">
        <v>18</v>
      </c>
      <c r="K235" s="20" t="n">
        <v>-60</v>
      </c>
      <c r="L235" s="20" t="n">
        <v>-144</v>
      </c>
      <c r="M235" s="20" t="n">
        <v>-203</v>
      </c>
      <c r="N235" s="20" t="n">
        <v>-287</v>
      </c>
      <c r="O235" s="20" t="n">
        <v>-370</v>
      </c>
      <c r="P235" s="20" t="n">
        <v>-755</v>
      </c>
      <c r="Q235" s="20" t="n">
        <v>-891</v>
      </c>
      <c r="R235" s="20" t="n">
        <v>-152</v>
      </c>
      <c r="S235" s="20" t="n">
        <v>238</v>
      </c>
      <c r="T235" s="20" t="n">
        <v>0</v>
      </c>
      <c r="U235" s="20" t="n">
        <f aca="false">SUM(H235:T235)</f>
        <v>-3201</v>
      </c>
    </row>
    <row r="236" customFormat="false" ht="12.75" hidden="false" customHeight="true" outlineLevel="0" collapsed="false">
      <c r="A236" s="18" t="n">
        <v>227</v>
      </c>
      <c r="B236" s="1" t="n">
        <v>0</v>
      </c>
      <c r="C236" s="1" t="s">
        <v>35</v>
      </c>
      <c r="D236" s="1" t="s">
        <v>351</v>
      </c>
      <c r="E236" s="7" t="n">
        <v>5050</v>
      </c>
      <c r="F236" s="7" t="s">
        <v>228</v>
      </c>
      <c r="G236" s="19" t="s">
        <v>131</v>
      </c>
      <c r="H236" s="20" t="n">
        <v>22094</v>
      </c>
      <c r="I236" s="20" t="n">
        <v>24527</v>
      </c>
      <c r="J236" s="20" t="n">
        <v>24855</v>
      </c>
      <c r="K236" s="20" t="n">
        <v>25493</v>
      </c>
      <c r="L236" s="20" t="n">
        <v>26939</v>
      </c>
      <c r="M236" s="20" t="n">
        <v>25933</v>
      </c>
      <c r="N236" s="20" t="n">
        <v>29033</v>
      </c>
      <c r="O236" s="20" t="n">
        <v>29318</v>
      </c>
      <c r="P236" s="20" t="n">
        <v>34138</v>
      </c>
      <c r="Q236" s="20" t="n">
        <v>33511</v>
      </c>
      <c r="R236" s="20" t="n">
        <v>33724</v>
      </c>
      <c r="S236" s="20" t="n">
        <v>35073</v>
      </c>
      <c r="T236" s="20" t="n">
        <v>-41.83</v>
      </c>
      <c r="U236" s="20" t="n">
        <f aca="false">SUM(H236:T236)</f>
        <v>344596.17</v>
      </c>
    </row>
    <row r="237" customFormat="false" ht="12.75" hidden="false" customHeight="true" outlineLevel="0" collapsed="false">
      <c r="A237" s="18" t="n">
        <v>228</v>
      </c>
      <c r="B237" s="1" t="n">
        <v>0</v>
      </c>
      <c r="C237" s="1" t="s">
        <v>51</v>
      </c>
      <c r="D237" s="1" t="s">
        <v>352</v>
      </c>
      <c r="E237" s="7" t="s">
        <v>353</v>
      </c>
      <c r="F237" s="7" t="s">
        <v>354</v>
      </c>
      <c r="G237" s="19" t="s">
        <v>355</v>
      </c>
      <c r="H237" s="20" t="n">
        <v>257</v>
      </c>
      <c r="I237" s="20" t="n">
        <v>266</v>
      </c>
      <c r="J237" s="20" t="n">
        <v>283</v>
      </c>
      <c r="K237" s="20" t="n">
        <v>304</v>
      </c>
      <c r="L237" s="20" t="n">
        <v>328</v>
      </c>
      <c r="M237" s="20" t="n">
        <v>340</v>
      </c>
      <c r="N237" s="20" t="n">
        <v>379</v>
      </c>
      <c r="O237" s="20" t="n">
        <v>393</v>
      </c>
      <c r="P237" s="20" t="n">
        <v>447</v>
      </c>
      <c r="Q237" s="20" t="n">
        <v>474</v>
      </c>
      <c r="R237" s="20" t="n">
        <v>521</v>
      </c>
      <c r="S237" s="20" t="n">
        <v>545</v>
      </c>
      <c r="T237" s="20" t="n">
        <v>-0.55</v>
      </c>
      <c r="U237" s="20" t="n">
        <f aca="false">SUM(H237:T237)</f>
        <v>4536.45</v>
      </c>
    </row>
    <row r="238" customFormat="false" ht="12.75" hidden="false" customHeight="true" outlineLevel="0" collapsed="false">
      <c r="A238" s="18" t="n">
        <v>229</v>
      </c>
      <c r="B238" s="1" t="n">
        <v>0</v>
      </c>
      <c r="C238" s="1" t="s">
        <v>51</v>
      </c>
      <c r="D238" s="1" t="s">
        <v>352</v>
      </c>
      <c r="E238" s="7" t="s">
        <v>353</v>
      </c>
      <c r="F238" s="7" t="s">
        <v>354</v>
      </c>
      <c r="G238" s="19" t="s">
        <v>54</v>
      </c>
      <c r="H238" s="20" t="n">
        <v>7876</v>
      </c>
      <c r="I238" s="20" t="n">
        <v>8382</v>
      </c>
      <c r="J238" s="20" t="n">
        <v>8514</v>
      </c>
      <c r="K238" s="20" t="n">
        <v>8373</v>
      </c>
      <c r="L238" s="20" t="n">
        <v>7925</v>
      </c>
      <c r="M238" s="20" t="n">
        <v>8510</v>
      </c>
      <c r="N238" s="20" t="n">
        <v>7828</v>
      </c>
      <c r="O238" s="20" t="n">
        <v>8407</v>
      </c>
      <c r="P238" s="20" t="n">
        <v>10045</v>
      </c>
      <c r="Q238" s="20" t="n">
        <v>11012</v>
      </c>
      <c r="R238" s="20" t="n">
        <v>11638</v>
      </c>
      <c r="S238" s="20" t="n">
        <v>11865</v>
      </c>
      <c r="T238" s="20" t="n">
        <v>-13.41</v>
      </c>
      <c r="U238" s="20" t="n">
        <f aca="false">SUM(H238:T238)</f>
        <v>110361.59</v>
      </c>
    </row>
    <row r="239" customFormat="false" ht="12.75" hidden="false" customHeight="true" outlineLevel="0" collapsed="false">
      <c r="A239" s="18" t="n">
        <v>230</v>
      </c>
      <c r="B239" s="1" t="n">
        <v>0</v>
      </c>
      <c r="C239" s="1" t="s">
        <v>51</v>
      </c>
      <c r="D239" s="1" t="s">
        <v>356</v>
      </c>
      <c r="E239" s="7" t="n">
        <v>5070</v>
      </c>
      <c r="F239" s="7" t="s">
        <v>357</v>
      </c>
      <c r="G239" s="19" t="s">
        <v>358</v>
      </c>
      <c r="H239" s="20" t="n">
        <v>149</v>
      </c>
      <c r="I239" s="20" t="n">
        <v>152</v>
      </c>
      <c r="J239" s="20" t="n">
        <v>154</v>
      </c>
      <c r="K239" s="20" t="n">
        <v>161</v>
      </c>
      <c r="L239" s="20" t="n">
        <v>168</v>
      </c>
      <c r="M239" s="20" t="n">
        <v>170</v>
      </c>
      <c r="N239" s="20" t="n">
        <v>183</v>
      </c>
      <c r="O239" s="20" t="n">
        <v>183</v>
      </c>
      <c r="P239" s="20" t="n">
        <v>201</v>
      </c>
      <c r="Q239" s="20" t="n">
        <v>206</v>
      </c>
      <c r="R239" s="20" t="n">
        <v>221</v>
      </c>
      <c r="S239" s="20" t="n">
        <v>228</v>
      </c>
      <c r="T239" s="20" t="n">
        <v>-0.26</v>
      </c>
      <c r="U239" s="20" t="n">
        <f aca="false">SUM(H239:T239)</f>
        <v>2175.74</v>
      </c>
    </row>
    <row r="240" customFormat="false" ht="12.75" hidden="false" customHeight="true" outlineLevel="0" collapsed="false">
      <c r="A240" s="18" t="n">
        <v>231</v>
      </c>
      <c r="B240" s="1" t="n">
        <v>0</v>
      </c>
      <c r="C240" s="1" t="s">
        <v>51</v>
      </c>
      <c r="D240" s="1" t="s">
        <v>356</v>
      </c>
      <c r="E240" s="7" t="n">
        <v>5070</v>
      </c>
      <c r="F240" s="7" t="s">
        <v>357</v>
      </c>
      <c r="G240" s="19" t="s">
        <v>54</v>
      </c>
      <c r="H240" s="20" t="n">
        <v>1776</v>
      </c>
      <c r="I240" s="20" t="n">
        <v>566</v>
      </c>
      <c r="J240" s="20" t="n">
        <v>1594</v>
      </c>
      <c r="K240" s="20" t="n">
        <v>920</v>
      </c>
      <c r="L240" s="20" t="n">
        <v>1533</v>
      </c>
      <c r="M240" s="20" t="n">
        <v>1363</v>
      </c>
      <c r="N240" s="20" t="n">
        <v>1863</v>
      </c>
      <c r="O240" s="20" t="n">
        <v>1362</v>
      </c>
      <c r="P240" s="20" t="n">
        <v>1445</v>
      </c>
      <c r="Q240" s="20" t="n">
        <v>4088</v>
      </c>
      <c r="R240" s="20" t="n">
        <v>3182</v>
      </c>
      <c r="S240" s="20" t="n">
        <v>1792</v>
      </c>
      <c r="T240" s="20" t="n">
        <v>-2.57</v>
      </c>
      <c r="U240" s="20" t="n">
        <f aca="false">SUM(H240:T240)</f>
        <v>21481.43</v>
      </c>
    </row>
    <row r="241" customFormat="false" ht="12.75" hidden="false" customHeight="true" outlineLevel="0" collapsed="false">
      <c r="A241" s="18" t="n">
        <v>232</v>
      </c>
      <c r="B241" s="1" t="n">
        <v>0</v>
      </c>
      <c r="C241" s="1" t="s">
        <v>51</v>
      </c>
      <c r="D241" s="1" t="s">
        <v>356</v>
      </c>
      <c r="E241" s="7" t="n">
        <v>5070</v>
      </c>
      <c r="F241" s="7" t="s">
        <v>354</v>
      </c>
      <c r="G241" s="19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f aca="false">SUM(H241:T241)</f>
        <v>0</v>
      </c>
    </row>
    <row r="242" customFormat="false" ht="12.75" hidden="false" customHeight="true" outlineLevel="0" collapsed="false">
      <c r="A242" s="18" t="n">
        <v>233</v>
      </c>
      <c r="B242" s="1" t="n">
        <v>0</v>
      </c>
      <c r="C242" s="1" t="s">
        <v>51</v>
      </c>
      <c r="D242" s="1" t="s">
        <v>359</v>
      </c>
      <c r="E242" s="7" t="n">
        <v>5080</v>
      </c>
      <c r="F242" s="7" t="s">
        <v>360</v>
      </c>
      <c r="G242" s="19" t="s">
        <v>361</v>
      </c>
      <c r="H242" s="20" t="n">
        <v>3</v>
      </c>
      <c r="I242" s="20" t="n">
        <v>3</v>
      </c>
      <c r="J242" s="20" t="n">
        <v>3</v>
      </c>
      <c r="K242" s="20" t="n">
        <v>3</v>
      </c>
      <c r="L242" s="20" t="n">
        <v>3</v>
      </c>
      <c r="M242" s="20" t="n">
        <v>3</v>
      </c>
      <c r="N242" s="20" t="n">
        <v>4</v>
      </c>
      <c r="O242" s="20" t="n">
        <v>4</v>
      </c>
      <c r="P242" s="20" t="n">
        <v>5</v>
      </c>
      <c r="Q242" s="20" t="n">
        <v>5</v>
      </c>
      <c r="R242" s="20" t="n">
        <v>5</v>
      </c>
      <c r="S242" s="20" t="n">
        <v>6</v>
      </c>
      <c r="T242" s="20" t="n">
        <v>-0.01</v>
      </c>
      <c r="U242" s="20" t="n">
        <f aca="false">SUM(H242:T242)</f>
        <v>46.99</v>
      </c>
    </row>
    <row r="243" customFormat="false" ht="12.75" hidden="false" customHeight="true" outlineLevel="0" collapsed="false">
      <c r="A243" s="18" t="n">
        <v>234</v>
      </c>
      <c r="B243" s="1" t="n">
        <v>0</v>
      </c>
      <c r="C243" s="1" t="s">
        <v>51</v>
      </c>
      <c r="D243" s="1" t="s">
        <v>359</v>
      </c>
      <c r="E243" s="7" t="n">
        <v>5080</v>
      </c>
      <c r="F243" s="7" t="s">
        <v>360</v>
      </c>
      <c r="G243" s="19" t="s">
        <v>54</v>
      </c>
      <c r="H243" s="20" t="n">
        <v>114</v>
      </c>
      <c r="I243" s="20" t="n">
        <v>115</v>
      </c>
      <c r="J243" s="20" t="n">
        <v>121</v>
      </c>
      <c r="K243" s="20" t="n">
        <v>127</v>
      </c>
      <c r="L243" s="20" t="n">
        <v>131</v>
      </c>
      <c r="M243" s="20" t="n">
        <v>131</v>
      </c>
      <c r="N243" s="20" t="n">
        <v>142</v>
      </c>
      <c r="O243" s="20" t="n">
        <v>143</v>
      </c>
      <c r="P243" s="20" t="n">
        <v>157</v>
      </c>
      <c r="Q243" s="20" t="n">
        <v>161</v>
      </c>
      <c r="R243" s="20" t="n">
        <v>170</v>
      </c>
      <c r="S243" s="20" t="n">
        <v>166</v>
      </c>
      <c r="T243" s="20" t="n">
        <v>-0.2</v>
      </c>
      <c r="U243" s="20" t="n">
        <f aca="false">SUM(H243:T243)</f>
        <v>1677.8</v>
      </c>
    </row>
    <row r="244" customFormat="false" ht="12.75" hidden="false" customHeight="true" outlineLevel="0" collapsed="false">
      <c r="A244" s="18" t="n">
        <v>235</v>
      </c>
      <c r="B244" s="1" t="n">
        <v>0</v>
      </c>
      <c r="C244" s="1" t="s">
        <v>200</v>
      </c>
      <c r="D244" s="1" t="s">
        <v>362</v>
      </c>
      <c r="E244" s="7" t="n">
        <v>5090</v>
      </c>
      <c r="F244" s="7" t="s">
        <v>202</v>
      </c>
      <c r="G244" s="19" t="n">
        <v>0</v>
      </c>
      <c r="H244" s="20" t="n">
        <v>268</v>
      </c>
      <c r="I244" s="20" t="n">
        <v>911</v>
      </c>
      <c r="J244" s="20" t="n">
        <v>967</v>
      </c>
      <c r="K244" s="20" t="n">
        <v>1090</v>
      </c>
      <c r="L244" s="20" t="n">
        <v>1273</v>
      </c>
      <c r="M244" s="20" t="n">
        <v>1487</v>
      </c>
      <c r="N244" s="20" t="n">
        <v>1490</v>
      </c>
      <c r="O244" s="20" t="n">
        <v>1378</v>
      </c>
      <c r="P244" s="20" t="n">
        <v>1351</v>
      </c>
      <c r="Q244" s="20" t="n">
        <v>1120</v>
      </c>
      <c r="R244" s="20" t="n">
        <v>1046</v>
      </c>
      <c r="S244" s="20" t="n">
        <v>1187</v>
      </c>
      <c r="T244" s="20" t="n">
        <v>-1.65</v>
      </c>
      <c r="U244" s="20" t="n">
        <f aca="false">SUM(H244:T244)</f>
        <v>13566.35</v>
      </c>
    </row>
    <row r="245" customFormat="false" ht="12.75" hidden="false" customHeight="true" outlineLevel="0" collapsed="false">
      <c r="A245" s="18" t="n">
        <v>236</v>
      </c>
      <c r="B245" s="1" t="n">
        <v>0</v>
      </c>
      <c r="C245" s="1" t="s">
        <v>49</v>
      </c>
      <c r="D245" s="1" t="s">
        <v>363</v>
      </c>
      <c r="E245" s="7" t="n">
        <v>5100</v>
      </c>
      <c r="F245" s="7" t="s">
        <v>364</v>
      </c>
      <c r="G245" s="19" t="s">
        <v>103</v>
      </c>
      <c r="H245" s="20" t="n">
        <v>-710</v>
      </c>
      <c r="I245" s="20" t="n">
        <v>-1108</v>
      </c>
      <c r="J245" s="20" t="n">
        <v>-1372</v>
      </c>
      <c r="K245" s="20" t="n">
        <v>775</v>
      </c>
      <c r="L245" s="20" t="n">
        <v>644</v>
      </c>
      <c r="M245" s="20" t="n">
        <v>364</v>
      </c>
      <c r="N245" s="20" t="n">
        <v>444</v>
      </c>
      <c r="O245" s="20" t="n">
        <v>1230</v>
      </c>
      <c r="P245" s="20" t="n">
        <v>1455</v>
      </c>
      <c r="Q245" s="20" t="n">
        <v>1171</v>
      </c>
      <c r="R245" s="20" t="n">
        <v>1351</v>
      </c>
      <c r="S245" s="20" t="n">
        <v>1286</v>
      </c>
      <c r="T245" s="20" t="n">
        <v>-0.58</v>
      </c>
      <c r="U245" s="20" t="n">
        <f aca="false">SUM(H245:T245)</f>
        <v>5529.42</v>
      </c>
    </row>
    <row r="246" customFormat="false" ht="12.75" hidden="false" customHeight="true" outlineLevel="0" collapsed="false">
      <c r="A246" s="18" t="n">
        <v>237</v>
      </c>
      <c r="B246" s="1" t="n">
        <v>0</v>
      </c>
      <c r="C246" s="1" t="s">
        <v>365</v>
      </c>
      <c r="D246" s="1" t="s">
        <v>366</v>
      </c>
      <c r="E246" s="7" t="n">
        <v>5120</v>
      </c>
      <c r="F246" s="7" t="s">
        <v>367</v>
      </c>
      <c r="G246" s="19" t="n">
        <v>0</v>
      </c>
      <c r="H246" s="20" t="n">
        <v>40740</v>
      </c>
      <c r="I246" s="20" t="n">
        <v>40920</v>
      </c>
      <c r="J246" s="20" t="n">
        <v>41215</v>
      </c>
      <c r="K246" s="20" t="n">
        <v>42245</v>
      </c>
      <c r="L246" s="20" t="n">
        <v>42523</v>
      </c>
      <c r="M246" s="20" t="n">
        <v>42444</v>
      </c>
      <c r="N246" s="20" t="n">
        <v>46417</v>
      </c>
      <c r="O246" s="20" t="n">
        <v>46063</v>
      </c>
      <c r="P246" s="20" t="n">
        <v>50224</v>
      </c>
      <c r="Q246" s="20" t="n">
        <v>50850</v>
      </c>
      <c r="R246" s="20" t="n">
        <v>53357</v>
      </c>
      <c r="S246" s="20" t="n">
        <v>53838</v>
      </c>
      <c r="T246" s="20" t="n">
        <v>-67.12</v>
      </c>
      <c r="U246" s="20" t="n">
        <f aca="false">SUM(H246:T246)</f>
        <v>550768.88</v>
      </c>
    </row>
    <row r="247" customFormat="false" ht="12.75" hidden="false" customHeight="true" outlineLevel="0" collapsed="false">
      <c r="A247" s="18" t="n">
        <v>238</v>
      </c>
      <c r="B247" s="1" t="n">
        <v>0</v>
      </c>
      <c r="C247" s="1" t="s">
        <v>365</v>
      </c>
      <c r="D247" s="1" t="s">
        <v>368</v>
      </c>
      <c r="E247" s="7" t="n">
        <v>5130</v>
      </c>
      <c r="F247" s="7" t="s">
        <v>367</v>
      </c>
      <c r="G247" s="19" t="n">
        <v>0</v>
      </c>
      <c r="H247" s="20" t="n">
        <v>119</v>
      </c>
      <c r="I247" s="20" t="n">
        <v>119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131</v>
      </c>
      <c r="P247" s="20" t="n">
        <v>142</v>
      </c>
      <c r="Q247" s="20" t="n">
        <v>144</v>
      </c>
      <c r="R247" s="20" t="n">
        <v>151</v>
      </c>
      <c r="S247" s="20" t="n">
        <v>153</v>
      </c>
      <c r="T247" s="20" t="n">
        <v>-0.11</v>
      </c>
      <c r="U247" s="20" t="n">
        <f aca="false">SUM(H247:T247)</f>
        <v>958.89</v>
      </c>
    </row>
    <row r="248" customFormat="false" ht="12.75" hidden="false" customHeight="true" outlineLevel="0" collapsed="false">
      <c r="A248" s="18" t="n">
        <v>239</v>
      </c>
      <c r="B248" s="1" t="n">
        <v>0</v>
      </c>
      <c r="C248" s="1" t="s">
        <v>35</v>
      </c>
      <c r="D248" s="1" t="s">
        <v>369</v>
      </c>
      <c r="E248" s="7" t="n">
        <v>5160</v>
      </c>
      <c r="F248" s="7" t="s">
        <v>60</v>
      </c>
      <c r="G248" s="19" t="s">
        <v>370</v>
      </c>
      <c r="H248" s="20" t="n">
        <v>139</v>
      </c>
      <c r="I248" s="20" t="n">
        <v>139</v>
      </c>
      <c r="J248" s="20" t="n">
        <v>145</v>
      </c>
      <c r="K248" s="20" t="n">
        <v>161</v>
      </c>
      <c r="L248" s="20" t="n">
        <v>171</v>
      </c>
      <c r="M248" s="20" t="n">
        <v>172</v>
      </c>
      <c r="N248" s="20" t="n">
        <v>178</v>
      </c>
      <c r="O248" s="20" t="n">
        <v>175</v>
      </c>
      <c r="P248" s="20" t="n">
        <v>167</v>
      </c>
      <c r="Q248" s="20" t="n">
        <v>158</v>
      </c>
      <c r="R248" s="20" t="n">
        <v>166</v>
      </c>
      <c r="S248" s="20" t="n">
        <v>164</v>
      </c>
      <c r="T248" s="20" t="n">
        <v>-0.24</v>
      </c>
      <c r="U248" s="20" t="n">
        <f aca="false">SUM(H248:T248)</f>
        <v>1934.76</v>
      </c>
    </row>
    <row r="249" customFormat="false" ht="12.75" hidden="false" customHeight="true" outlineLevel="0" collapsed="false">
      <c r="A249" s="18" t="n">
        <v>240</v>
      </c>
      <c r="B249" s="1" t="n">
        <v>0</v>
      </c>
      <c r="C249" s="1" t="s">
        <v>35</v>
      </c>
      <c r="D249" s="1" t="s">
        <v>369</v>
      </c>
      <c r="E249" s="7" t="n">
        <v>5160</v>
      </c>
      <c r="F249" s="7" t="s">
        <v>60</v>
      </c>
      <c r="G249" s="19" t="s">
        <v>371</v>
      </c>
      <c r="H249" s="20" t="n">
        <v>24</v>
      </c>
      <c r="I249" s="20" t="n">
        <v>23</v>
      </c>
      <c r="J249" s="20" t="n">
        <v>23</v>
      </c>
      <c r="K249" s="20" t="n">
        <v>25</v>
      </c>
      <c r="L249" s="20" t="n">
        <v>26</v>
      </c>
      <c r="M249" s="20" t="n">
        <v>27</v>
      </c>
      <c r="N249" s="20" t="n">
        <v>28</v>
      </c>
      <c r="O249" s="20" t="n">
        <v>27</v>
      </c>
      <c r="P249" s="20" t="n">
        <v>25</v>
      </c>
      <c r="Q249" s="20" t="n">
        <v>21</v>
      </c>
      <c r="R249" s="20" t="n">
        <v>22</v>
      </c>
      <c r="S249" s="20" t="n">
        <v>28</v>
      </c>
      <c r="T249" s="20" t="n">
        <v>-0.04</v>
      </c>
      <c r="U249" s="20" t="n">
        <f aca="false">SUM(H249:T249)</f>
        <v>298.96</v>
      </c>
    </row>
    <row r="250" customFormat="false" ht="12.75" hidden="false" customHeight="true" outlineLevel="0" collapsed="false">
      <c r="A250" s="18" t="n">
        <v>241</v>
      </c>
      <c r="B250" s="1" t="n">
        <v>0</v>
      </c>
      <c r="C250" s="1" t="s">
        <v>35</v>
      </c>
      <c r="D250" s="1" t="s">
        <v>369</v>
      </c>
      <c r="E250" s="7" t="n">
        <v>5160</v>
      </c>
      <c r="F250" s="7" t="s">
        <v>60</v>
      </c>
      <c r="G250" s="19" t="s">
        <v>372</v>
      </c>
      <c r="H250" s="20" t="n">
        <v>1</v>
      </c>
      <c r="I250" s="20" t="n">
        <v>1</v>
      </c>
      <c r="J250" s="20" t="n">
        <v>1</v>
      </c>
      <c r="K250" s="20" t="n">
        <v>1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2</v>
      </c>
      <c r="Q250" s="20" t="n">
        <v>2</v>
      </c>
      <c r="R250" s="20" t="n">
        <v>2</v>
      </c>
      <c r="S250" s="20" t="n">
        <v>2</v>
      </c>
      <c r="T250" s="20" t="n">
        <v>0</v>
      </c>
      <c r="U250" s="20" t="n">
        <f aca="false">SUM(H250:T250)</f>
        <v>16</v>
      </c>
    </row>
    <row r="251" customFormat="false" ht="12.75" hidden="false" customHeight="true" outlineLevel="0" collapsed="false">
      <c r="A251" s="18" t="n">
        <v>242</v>
      </c>
      <c r="B251" s="1" t="n">
        <v>0</v>
      </c>
      <c r="C251" s="1" t="s">
        <v>35</v>
      </c>
      <c r="D251" s="1" t="s">
        <v>369</v>
      </c>
      <c r="E251" s="7" t="n">
        <v>5160</v>
      </c>
      <c r="F251" s="7" t="s">
        <v>60</v>
      </c>
      <c r="G251" s="19" t="s">
        <v>54</v>
      </c>
      <c r="H251" s="20" t="n">
        <v>-125</v>
      </c>
      <c r="I251" s="20" t="n">
        <v>-124</v>
      </c>
      <c r="J251" s="20" t="n">
        <v>-124</v>
      </c>
      <c r="K251" s="20" t="n">
        <v>-130</v>
      </c>
      <c r="L251" s="20" t="n">
        <v>-133</v>
      </c>
      <c r="M251" s="20" t="n">
        <v>-133</v>
      </c>
      <c r="N251" s="20" t="n">
        <v>-142</v>
      </c>
      <c r="O251" s="20" t="n">
        <v>-139</v>
      </c>
      <c r="P251" s="20" t="n">
        <v>-127</v>
      </c>
      <c r="Q251" s="20" t="n">
        <v>-116</v>
      </c>
      <c r="R251" s="20" t="n">
        <v>-123</v>
      </c>
      <c r="S251" s="20" t="n">
        <v>-127</v>
      </c>
      <c r="T251" s="20" t="n">
        <v>0</v>
      </c>
      <c r="U251" s="20" t="n">
        <f aca="false">SUM(H251:T251)</f>
        <v>-1543</v>
      </c>
    </row>
    <row r="252" customFormat="false" ht="12.75" hidden="false" customHeight="true" outlineLevel="0" collapsed="false">
      <c r="A252" s="18" t="n">
        <v>243</v>
      </c>
      <c r="B252" s="1" t="n">
        <v>0</v>
      </c>
      <c r="C252" s="1" t="s">
        <v>35</v>
      </c>
      <c r="D252" s="1" t="s">
        <v>369</v>
      </c>
      <c r="E252" s="7" t="n">
        <v>5160</v>
      </c>
      <c r="F252" s="7" t="s">
        <v>228</v>
      </c>
      <c r="G252" s="19" t="s">
        <v>371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f aca="false">SUM(H252:T252)</f>
        <v>0</v>
      </c>
    </row>
    <row r="253" customFormat="false" ht="12.75" hidden="false" customHeight="true" outlineLevel="0" collapsed="false">
      <c r="A253" s="18" t="n">
        <v>244</v>
      </c>
      <c r="B253" s="1" t="n">
        <v>0</v>
      </c>
      <c r="C253" s="1" t="s">
        <v>35</v>
      </c>
      <c r="D253" s="1" t="s">
        <v>369</v>
      </c>
      <c r="E253" s="7" t="n">
        <v>5160</v>
      </c>
      <c r="F253" s="7" t="s">
        <v>228</v>
      </c>
      <c r="G253" s="19" t="s">
        <v>373</v>
      </c>
      <c r="H253" s="20" t="n">
        <v>25</v>
      </c>
      <c r="I253" s="20" t="n">
        <v>24</v>
      </c>
      <c r="J253" s="20" t="n">
        <v>24</v>
      </c>
      <c r="K253" s="20" t="n">
        <v>28</v>
      </c>
      <c r="L253" s="20" t="n">
        <v>32</v>
      </c>
      <c r="M253" s="20" t="n">
        <v>34</v>
      </c>
      <c r="N253" s="20" t="n">
        <v>39</v>
      </c>
      <c r="O253" s="20" t="n">
        <v>41</v>
      </c>
      <c r="P253" s="20" t="n">
        <v>14</v>
      </c>
      <c r="Q253" s="20" t="n">
        <v>5</v>
      </c>
      <c r="R253" s="20" t="n">
        <v>3</v>
      </c>
      <c r="S253" s="20" t="n">
        <v>-4</v>
      </c>
      <c r="T253" s="20" t="n">
        <v>-0.03</v>
      </c>
      <c r="U253" s="20" t="n">
        <f aca="false">SUM(H253:T253)</f>
        <v>264.97</v>
      </c>
    </row>
    <row r="254" customFormat="false" ht="12.75" hidden="false" customHeight="true" outlineLevel="0" collapsed="false">
      <c r="A254" s="18" t="n">
        <v>245</v>
      </c>
      <c r="B254" s="1" t="n">
        <v>0</v>
      </c>
      <c r="C254" s="1" t="s">
        <v>35</v>
      </c>
      <c r="D254" s="1" t="s">
        <v>369</v>
      </c>
      <c r="E254" s="7" t="n">
        <v>5160</v>
      </c>
      <c r="F254" s="7" t="s">
        <v>228</v>
      </c>
      <c r="G254" s="19" t="s">
        <v>372</v>
      </c>
      <c r="H254" s="20" t="n">
        <v>52</v>
      </c>
      <c r="I254" s="20" t="n">
        <v>58</v>
      </c>
      <c r="J254" s="20" t="n">
        <v>58</v>
      </c>
      <c r="K254" s="20" t="n">
        <v>63</v>
      </c>
      <c r="L254" s="20" t="n">
        <v>65</v>
      </c>
      <c r="M254" s="20" t="n">
        <v>64</v>
      </c>
      <c r="N254" s="20" t="n">
        <v>67</v>
      </c>
      <c r="O254" s="20" t="n">
        <v>65</v>
      </c>
      <c r="P254" s="20" t="n">
        <v>58</v>
      </c>
      <c r="Q254" s="20" t="n">
        <v>49</v>
      </c>
      <c r="R254" s="20" t="n">
        <v>51</v>
      </c>
      <c r="S254" s="20" t="n">
        <v>52</v>
      </c>
      <c r="T254" s="20" t="n">
        <v>-0.09</v>
      </c>
      <c r="U254" s="20" t="n">
        <f aca="false">SUM(H254:T254)</f>
        <v>701.91</v>
      </c>
    </row>
    <row r="255" customFormat="false" ht="12.75" hidden="false" customHeight="true" outlineLevel="0" collapsed="false">
      <c r="A255" s="18" t="n">
        <v>246</v>
      </c>
      <c r="B255" s="1" t="n">
        <v>0</v>
      </c>
      <c r="C255" s="1" t="s">
        <v>35</v>
      </c>
      <c r="D255" s="1" t="s">
        <v>369</v>
      </c>
      <c r="E255" s="7" t="n">
        <v>5160</v>
      </c>
      <c r="F255" s="7" t="s">
        <v>228</v>
      </c>
      <c r="G255" s="19" t="s">
        <v>374</v>
      </c>
      <c r="H255" s="20" t="n">
        <v>301</v>
      </c>
      <c r="I255" s="20" t="n">
        <v>293</v>
      </c>
      <c r="J255" s="20" t="n">
        <v>289</v>
      </c>
      <c r="K255" s="20" t="n">
        <v>289</v>
      </c>
      <c r="L255" s="20" t="n">
        <v>290</v>
      </c>
      <c r="M255" s="20" t="n">
        <v>289</v>
      </c>
      <c r="N255" s="20" t="n">
        <v>296</v>
      </c>
      <c r="O255" s="20" t="n">
        <v>296</v>
      </c>
      <c r="P255" s="20" t="n">
        <v>211</v>
      </c>
      <c r="Q255" s="20" t="n">
        <v>161</v>
      </c>
      <c r="R255" s="20" t="n">
        <v>182</v>
      </c>
      <c r="S255" s="20" t="n">
        <v>187</v>
      </c>
      <c r="T255" s="20" t="n">
        <v>-0.39</v>
      </c>
      <c r="U255" s="20" t="n">
        <f aca="false">SUM(H255:T255)</f>
        <v>3083.61</v>
      </c>
    </row>
    <row r="256" customFormat="false" ht="12.75" hidden="false" customHeight="true" outlineLevel="0" collapsed="false">
      <c r="A256" s="18" t="n">
        <v>247</v>
      </c>
      <c r="B256" s="1" t="n">
        <v>0</v>
      </c>
      <c r="C256" s="1" t="s">
        <v>35</v>
      </c>
      <c r="D256" s="1" t="s">
        <v>369</v>
      </c>
      <c r="E256" s="7" t="n">
        <v>5160</v>
      </c>
      <c r="F256" s="7" t="s">
        <v>228</v>
      </c>
      <c r="G256" s="19" t="s">
        <v>54</v>
      </c>
      <c r="H256" s="20" t="n">
        <v>-307</v>
      </c>
      <c r="I256" s="20" t="n">
        <v>-318</v>
      </c>
      <c r="J256" s="20" t="n">
        <v>-318</v>
      </c>
      <c r="K256" s="20" t="n">
        <v>-331</v>
      </c>
      <c r="L256" s="20" t="n">
        <v>-343</v>
      </c>
      <c r="M256" s="20" t="n">
        <v>-341</v>
      </c>
      <c r="N256" s="20" t="n">
        <v>-364</v>
      </c>
      <c r="O256" s="20" t="n">
        <v>-359</v>
      </c>
      <c r="P256" s="20" t="n">
        <v>-233</v>
      </c>
      <c r="Q256" s="20" t="n">
        <v>-139</v>
      </c>
      <c r="R256" s="20" t="n">
        <v>-143</v>
      </c>
      <c r="S256" s="20" t="n">
        <v>-147</v>
      </c>
      <c r="T256" s="20" t="n">
        <v>0</v>
      </c>
      <c r="U256" s="20" t="n">
        <f aca="false">SUM(H256:T256)</f>
        <v>-3343</v>
      </c>
    </row>
    <row r="257" customFormat="false" ht="12.75" hidden="false" customHeight="true" outlineLevel="0" collapsed="false">
      <c r="A257" s="18" t="n">
        <v>248</v>
      </c>
      <c r="B257" s="1" t="n">
        <v>0</v>
      </c>
      <c r="C257" s="1" t="s">
        <v>375</v>
      </c>
      <c r="D257" s="1" t="s">
        <v>376</v>
      </c>
      <c r="E257" s="7" t="s">
        <v>377</v>
      </c>
      <c r="F257" s="7" t="s">
        <v>378</v>
      </c>
      <c r="G257" s="19" t="n">
        <v>0</v>
      </c>
      <c r="H257" s="20" t="n">
        <v>309</v>
      </c>
      <c r="I257" s="20" t="n">
        <v>262</v>
      </c>
      <c r="J257" s="20" t="n">
        <v>274</v>
      </c>
      <c r="K257" s="20" t="n">
        <v>277</v>
      </c>
      <c r="L257" s="20" t="n">
        <v>310</v>
      </c>
      <c r="M257" s="20" t="n">
        <v>249</v>
      </c>
      <c r="N257" s="20" t="n">
        <v>377</v>
      </c>
      <c r="O257" s="20" t="n">
        <v>413</v>
      </c>
      <c r="P257" s="20" t="n">
        <v>398</v>
      </c>
      <c r="Q257" s="20" t="n">
        <v>305</v>
      </c>
      <c r="R257" s="20" t="n">
        <v>389</v>
      </c>
      <c r="S257" s="20" t="n">
        <v>375</v>
      </c>
      <c r="T257" s="20" t="n">
        <v>-0.48</v>
      </c>
      <c r="U257" s="20" t="n">
        <f aca="false">SUM(H257:T257)</f>
        <v>3937.52</v>
      </c>
    </row>
    <row r="258" customFormat="false" ht="12.75" hidden="false" customHeight="true" outlineLevel="0" collapsed="false">
      <c r="A258" s="18" t="n">
        <v>249</v>
      </c>
      <c r="B258" s="1" t="n">
        <v>0</v>
      </c>
      <c r="C258" s="1" t="s">
        <v>35</v>
      </c>
      <c r="D258" s="1" t="s">
        <v>379</v>
      </c>
      <c r="E258" s="7" t="n">
        <v>5300</v>
      </c>
      <c r="F258" s="7" t="s">
        <v>59</v>
      </c>
      <c r="G258" s="19" t="n">
        <v>0</v>
      </c>
      <c r="H258" s="20" t="n">
        <v>10</v>
      </c>
      <c r="I258" s="20" t="n">
        <v>10</v>
      </c>
      <c r="J258" s="20" t="n">
        <v>11</v>
      </c>
      <c r="K258" s="20" t="n">
        <v>10</v>
      </c>
      <c r="L258" s="20" t="n">
        <v>-43</v>
      </c>
      <c r="M258" s="20" t="n">
        <v>-176</v>
      </c>
      <c r="N258" s="20" t="n">
        <v>-287</v>
      </c>
      <c r="O258" s="20" t="n">
        <v>-262</v>
      </c>
      <c r="P258" s="20" t="n">
        <v>-107</v>
      </c>
      <c r="Q258" s="20" t="n">
        <v>-135</v>
      </c>
      <c r="R258" s="20" t="n">
        <v>-191</v>
      </c>
      <c r="S258" s="20" t="n">
        <v>-191</v>
      </c>
      <c r="T258" s="20" t="n">
        <v>0</v>
      </c>
      <c r="U258" s="20" t="n">
        <f aca="false">SUM(H258:T258)</f>
        <v>-1351</v>
      </c>
    </row>
    <row r="259" customFormat="false" ht="12.75" hidden="false" customHeight="true" outlineLevel="0" collapsed="false">
      <c r="A259" s="18" t="n">
        <v>250</v>
      </c>
      <c r="B259" s="1" t="n">
        <v>0</v>
      </c>
      <c r="C259" s="1" t="s">
        <v>35</v>
      </c>
      <c r="D259" s="1" t="s">
        <v>379</v>
      </c>
      <c r="E259" s="7" t="n">
        <v>5300</v>
      </c>
      <c r="F259" s="7" t="s">
        <v>41</v>
      </c>
      <c r="G259" s="19" t="s">
        <v>380</v>
      </c>
      <c r="H259" s="20" t="n">
        <v>644</v>
      </c>
      <c r="I259" s="20" t="n">
        <v>584</v>
      </c>
      <c r="J259" s="20" t="n">
        <v>681</v>
      </c>
      <c r="K259" s="20" t="n">
        <v>817</v>
      </c>
      <c r="L259" s="20" t="n">
        <v>853</v>
      </c>
      <c r="M259" s="20" t="n">
        <v>988</v>
      </c>
      <c r="N259" s="20" t="n">
        <v>1214</v>
      </c>
      <c r="O259" s="20" t="n">
        <v>1076</v>
      </c>
      <c r="P259" s="20" t="n">
        <v>825</v>
      </c>
      <c r="Q259" s="20" t="n">
        <v>902</v>
      </c>
      <c r="R259" s="20" t="n">
        <v>966</v>
      </c>
      <c r="S259" s="20" t="n">
        <v>906</v>
      </c>
      <c r="T259" s="20" t="n">
        <v>-1.27</v>
      </c>
      <c r="U259" s="20" t="n">
        <f aca="false">SUM(H259:T259)</f>
        <v>10454.73</v>
      </c>
    </row>
    <row r="260" customFormat="false" ht="12.75" hidden="false" customHeight="true" outlineLevel="0" collapsed="false">
      <c r="A260" s="18" t="n">
        <v>251</v>
      </c>
      <c r="B260" s="1" t="n">
        <v>0</v>
      </c>
      <c r="C260" s="1" t="s">
        <v>168</v>
      </c>
      <c r="D260" s="1" t="s">
        <v>381</v>
      </c>
      <c r="E260" s="7" t="n">
        <v>5360</v>
      </c>
      <c r="F260" s="7" t="s">
        <v>382</v>
      </c>
      <c r="G260" s="19" t="n">
        <v>0</v>
      </c>
      <c r="H260" s="20" t="n">
        <v>38815</v>
      </c>
      <c r="I260" s="20" t="n">
        <v>39496</v>
      </c>
      <c r="J260" s="20" t="n">
        <v>40012</v>
      </c>
      <c r="K260" s="20" t="n">
        <v>41018</v>
      </c>
      <c r="L260" s="20" t="n">
        <v>40319</v>
      </c>
      <c r="M260" s="20" t="n">
        <v>38225</v>
      </c>
      <c r="N260" s="20" t="n">
        <v>38209</v>
      </c>
      <c r="O260" s="20" t="n">
        <v>50558</v>
      </c>
      <c r="P260" s="20" t="n">
        <v>46273</v>
      </c>
      <c r="Q260" s="20" t="n">
        <v>42655</v>
      </c>
      <c r="R260" s="20" t="n">
        <v>51082</v>
      </c>
      <c r="S260" s="20" t="n">
        <v>49886</v>
      </c>
      <c r="T260" s="20" t="n">
        <v>-63.06</v>
      </c>
      <c r="U260" s="20" t="n">
        <f aca="false">SUM(H260:T260)</f>
        <v>516484.94</v>
      </c>
    </row>
    <row r="261" customFormat="false" ht="12.75" hidden="false" customHeight="true" outlineLevel="0" collapsed="false">
      <c r="A261" s="18" t="n">
        <v>252</v>
      </c>
      <c r="B261" s="1" t="n">
        <v>0</v>
      </c>
      <c r="C261" s="1" t="s">
        <v>168</v>
      </c>
      <c r="D261" s="1" t="s">
        <v>383</v>
      </c>
      <c r="E261" s="7" t="n">
        <v>5370</v>
      </c>
      <c r="F261" s="7" t="s">
        <v>382</v>
      </c>
      <c r="G261" s="19" t="n">
        <v>0</v>
      </c>
      <c r="H261" s="20" t="n">
        <v>2189</v>
      </c>
      <c r="I261" s="20" t="n">
        <v>2166</v>
      </c>
      <c r="J261" s="20" t="n">
        <v>5103</v>
      </c>
      <c r="K261" s="20" t="n">
        <v>7585</v>
      </c>
      <c r="L261" s="20" t="n">
        <v>5602</v>
      </c>
      <c r="M261" s="20" t="n">
        <v>5667</v>
      </c>
      <c r="N261" s="20" t="n">
        <v>5982</v>
      </c>
      <c r="O261" s="20" t="n">
        <v>5694</v>
      </c>
      <c r="P261" s="20" t="n">
        <v>6012</v>
      </c>
      <c r="Q261" s="20" t="n">
        <v>5563</v>
      </c>
      <c r="R261" s="20" t="n">
        <v>5448</v>
      </c>
      <c r="S261" s="20" t="n">
        <v>5155</v>
      </c>
      <c r="T261" s="20" t="n">
        <v>-7.57</v>
      </c>
      <c r="U261" s="20" t="n">
        <f aca="false">SUM(H261:T261)</f>
        <v>62158.43</v>
      </c>
    </row>
    <row r="262" customFormat="false" ht="12.75" hidden="false" customHeight="true" outlineLevel="0" collapsed="false">
      <c r="A262" s="18" t="n">
        <v>253</v>
      </c>
      <c r="B262" s="1" t="n">
        <v>0</v>
      </c>
      <c r="C262" s="1" t="s">
        <v>168</v>
      </c>
      <c r="D262" s="1" t="s">
        <v>384</v>
      </c>
      <c r="E262" s="7" t="n">
        <v>5380</v>
      </c>
      <c r="F262" s="7" t="s">
        <v>385</v>
      </c>
      <c r="G262" s="19" t="n">
        <v>0</v>
      </c>
      <c r="H262" s="20" t="n">
        <v>256634</v>
      </c>
      <c r="I262" s="20" t="n">
        <v>258858</v>
      </c>
      <c r="J262" s="20" t="n">
        <v>261393</v>
      </c>
      <c r="K262" s="20" t="n">
        <v>260443</v>
      </c>
      <c r="L262" s="20" t="n">
        <v>266085</v>
      </c>
      <c r="M262" s="20" t="n">
        <v>252192</v>
      </c>
      <c r="N262" s="20" t="n">
        <v>273730</v>
      </c>
      <c r="O262" s="20" t="n">
        <v>279641</v>
      </c>
      <c r="P262" s="20" t="n">
        <v>309515</v>
      </c>
      <c r="Q262" s="20" t="n">
        <v>319174</v>
      </c>
      <c r="R262" s="20" t="n">
        <v>339760</v>
      </c>
      <c r="S262" s="20" t="n">
        <v>337724</v>
      </c>
      <c r="T262" s="20" t="n">
        <v>-416.09</v>
      </c>
      <c r="U262" s="20" t="n">
        <f aca="false">SUM(H262:T262)</f>
        <v>3414732.91</v>
      </c>
    </row>
    <row r="263" customFormat="false" ht="12.75" hidden="false" customHeight="true" outlineLevel="0" collapsed="false">
      <c r="A263" s="18" t="n">
        <v>254</v>
      </c>
      <c r="B263" s="1" t="n">
        <v>0</v>
      </c>
      <c r="C263" s="1" t="s">
        <v>168</v>
      </c>
      <c r="D263" s="1" t="s">
        <v>386</v>
      </c>
      <c r="E263" s="7" t="n">
        <v>6060</v>
      </c>
      <c r="F263" s="7" t="s">
        <v>170</v>
      </c>
      <c r="G263" s="19" t="s">
        <v>103</v>
      </c>
      <c r="H263" s="20" t="n">
        <v>-536</v>
      </c>
      <c r="I263" s="20" t="n">
        <v>-631</v>
      </c>
      <c r="J263" s="20" t="n">
        <v>-693</v>
      </c>
      <c r="K263" s="20" t="n">
        <v>-685</v>
      </c>
      <c r="L263" s="20" t="n">
        <v>-771</v>
      </c>
      <c r="M263" s="20" t="n">
        <v>-794</v>
      </c>
      <c r="N263" s="20" t="n">
        <v>-1102</v>
      </c>
      <c r="O263" s="20" t="n">
        <v>-1140</v>
      </c>
      <c r="P263" s="20" t="n">
        <v>-1311</v>
      </c>
      <c r="Q263" s="20" t="n">
        <v>-1496</v>
      </c>
      <c r="R263" s="20" t="n">
        <v>-1622</v>
      </c>
      <c r="S263" s="20" t="n">
        <v>-1415</v>
      </c>
      <c r="T263" s="20" t="n">
        <v>0</v>
      </c>
      <c r="U263" s="20" t="n">
        <f aca="false">SUM(H263:T263)</f>
        <v>-12196</v>
      </c>
    </row>
    <row r="264" customFormat="false" ht="12.75" hidden="false" customHeight="true" outlineLevel="0" collapsed="false">
      <c r="A264" s="18" t="n">
        <v>255</v>
      </c>
      <c r="B264" s="1" t="n">
        <v>0</v>
      </c>
      <c r="C264" s="1" t="s">
        <v>45</v>
      </c>
      <c r="D264" s="1" t="s">
        <v>387</v>
      </c>
      <c r="E264" s="7" t="n">
        <v>6110</v>
      </c>
      <c r="F264" s="7" t="s">
        <v>388</v>
      </c>
      <c r="G264" s="19" t="n">
        <v>0</v>
      </c>
      <c r="H264" s="20" t="n">
        <v>1290</v>
      </c>
      <c r="I264" s="20" t="n">
        <v>1226</v>
      </c>
      <c r="J264" s="20" t="n">
        <v>1885</v>
      </c>
      <c r="K264" s="20" t="n">
        <v>1918</v>
      </c>
      <c r="L264" s="20" t="n">
        <v>1796</v>
      </c>
      <c r="M264" s="20" t="n">
        <v>1795</v>
      </c>
      <c r="N264" s="20" t="n">
        <v>1947</v>
      </c>
      <c r="O264" s="20" t="n">
        <v>1699</v>
      </c>
      <c r="P264" s="20" t="n">
        <v>2071</v>
      </c>
      <c r="Q264" s="20" t="n">
        <v>1733</v>
      </c>
      <c r="R264" s="20" t="n">
        <v>2163</v>
      </c>
      <c r="S264" s="20" t="n">
        <v>2094</v>
      </c>
      <c r="T264" s="20" t="n">
        <v>-2.63</v>
      </c>
      <c r="U264" s="20" t="n">
        <f aca="false">SUM(H264:T264)</f>
        <v>21614.37</v>
      </c>
    </row>
    <row r="265" customFormat="false" ht="12.75" hidden="false" customHeight="true" outlineLevel="0" collapsed="false">
      <c r="A265" s="18" t="n">
        <v>256</v>
      </c>
      <c r="B265" s="1" t="n">
        <v>0</v>
      </c>
      <c r="C265" s="1" t="s">
        <v>389</v>
      </c>
      <c r="D265" s="1" t="s">
        <v>390</v>
      </c>
      <c r="E265" s="7" t="n">
        <v>6130</v>
      </c>
      <c r="F265" s="7" t="s">
        <v>391</v>
      </c>
      <c r="G265" s="19" t="s">
        <v>103</v>
      </c>
      <c r="H265" s="20" t="n">
        <v>-8519</v>
      </c>
      <c r="I265" s="20" t="n">
        <v>-16425</v>
      </c>
      <c r="J265" s="20" t="n">
        <v>-10350</v>
      </c>
      <c r="K265" s="20" t="n">
        <v>-21297</v>
      </c>
      <c r="L265" s="20" t="n">
        <v>-20046</v>
      </c>
      <c r="M265" s="20" t="n">
        <v>-14815</v>
      </c>
      <c r="N265" s="20" t="n">
        <v>-12458</v>
      </c>
      <c r="O265" s="20" t="n">
        <v>-13719</v>
      </c>
      <c r="P265" s="20" t="n">
        <v>-8966</v>
      </c>
      <c r="Q265" s="20" t="n">
        <v>-12246</v>
      </c>
      <c r="R265" s="20" t="n">
        <v>-15593</v>
      </c>
      <c r="S265" s="20" t="n">
        <v>-9101</v>
      </c>
      <c r="T265" s="20" t="n">
        <v>0</v>
      </c>
      <c r="U265" s="20" t="n">
        <f aca="false">SUM(H265:T265)</f>
        <v>-163535</v>
      </c>
    </row>
    <row r="266" customFormat="false" ht="12.75" hidden="false" customHeight="true" outlineLevel="0" collapsed="false">
      <c r="A266" s="18" t="n">
        <v>257</v>
      </c>
      <c r="B266" s="1" t="n">
        <v>0</v>
      </c>
      <c r="C266" s="1" t="s">
        <v>45</v>
      </c>
      <c r="D266" s="1" t="s">
        <v>392</v>
      </c>
      <c r="E266" s="7" t="s">
        <v>393</v>
      </c>
      <c r="F266" s="7" t="s">
        <v>270</v>
      </c>
      <c r="G266" s="19" t="n">
        <v>0</v>
      </c>
      <c r="H266" s="20" t="n">
        <v>2166</v>
      </c>
      <c r="I266" s="20" t="n">
        <v>3369</v>
      </c>
      <c r="J266" s="20" t="n">
        <v>5276</v>
      </c>
      <c r="K266" s="20" t="n">
        <v>5574</v>
      </c>
      <c r="L266" s="20" t="n">
        <v>1425</v>
      </c>
      <c r="M266" s="20" t="n">
        <v>2606</v>
      </c>
      <c r="N266" s="20" t="n">
        <v>3536</v>
      </c>
      <c r="O266" s="20" t="n">
        <v>4485</v>
      </c>
      <c r="P266" s="20" t="n">
        <v>342</v>
      </c>
      <c r="Q266" s="20" t="n">
        <v>852</v>
      </c>
      <c r="R266" s="20" t="n">
        <v>1797</v>
      </c>
      <c r="S266" s="20" t="n">
        <v>2614</v>
      </c>
      <c r="T266" s="20" t="n">
        <v>-4.3</v>
      </c>
      <c r="U266" s="20" t="n">
        <f aca="false">SUM(H266:T266)</f>
        <v>34037.7</v>
      </c>
    </row>
    <row r="267" customFormat="false" ht="12.75" hidden="false" customHeight="true" outlineLevel="0" collapsed="false">
      <c r="A267" s="18" t="n">
        <v>258</v>
      </c>
      <c r="B267" s="1" t="n">
        <v>0</v>
      </c>
      <c r="C267" s="1" t="s">
        <v>68</v>
      </c>
      <c r="D267" s="1" t="s">
        <v>394</v>
      </c>
      <c r="E267" s="7" t="n">
        <v>7040</v>
      </c>
      <c r="F267" s="7" t="s">
        <v>69</v>
      </c>
      <c r="G267" s="19" t="n">
        <v>0</v>
      </c>
      <c r="H267" s="20" t="n">
        <v>73252</v>
      </c>
      <c r="I267" s="20" t="n">
        <v>70269</v>
      </c>
      <c r="J267" s="20" t="n">
        <v>70362</v>
      </c>
      <c r="K267" s="20" t="n">
        <v>25799</v>
      </c>
      <c r="L267" s="20" t="n">
        <v>6335</v>
      </c>
      <c r="M267" s="20" t="n">
        <v>7987</v>
      </c>
      <c r="N267" s="20" t="n">
        <v>11586</v>
      </c>
      <c r="O267" s="20" t="n">
        <v>11747</v>
      </c>
      <c r="P267" s="20" t="n">
        <v>16767</v>
      </c>
      <c r="Q267" s="20" t="n">
        <v>20680</v>
      </c>
      <c r="R267" s="20" t="n">
        <v>35849</v>
      </c>
      <c r="S267" s="20" t="n">
        <v>38821</v>
      </c>
      <c r="T267" s="20" t="n">
        <v>-49.44</v>
      </c>
      <c r="U267" s="20" t="n">
        <f aca="false">SUM(H267:T267)</f>
        <v>389404.56</v>
      </c>
    </row>
    <row r="268" customFormat="false" ht="12.75" hidden="false" customHeight="true" outlineLevel="0" collapsed="false">
      <c r="A268" s="18" t="n">
        <v>259</v>
      </c>
      <c r="B268" s="1" t="n">
        <v>0</v>
      </c>
      <c r="C268" s="1" t="s">
        <v>68</v>
      </c>
      <c r="D268" s="1" t="s">
        <v>394</v>
      </c>
      <c r="E268" s="7" t="n">
        <v>7040</v>
      </c>
      <c r="F268" s="7" t="s">
        <v>207</v>
      </c>
      <c r="G268" s="19" t="s">
        <v>395</v>
      </c>
      <c r="H268" s="20" t="n">
        <v>-4454</v>
      </c>
      <c r="I268" s="20" t="n">
        <v>-4784</v>
      </c>
      <c r="J268" s="20" t="n">
        <v>-4835</v>
      </c>
      <c r="K268" s="20" t="n">
        <v>-738</v>
      </c>
      <c r="L268" s="20" t="n">
        <v>1010</v>
      </c>
      <c r="M268" s="20" t="n">
        <v>924</v>
      </c>
      <c r="N268" s="20" t="n">
        <v>920</v>
      </c>
      <c r="O268" s="20" t="n">
        <v>865</v>
      </c>
      <c r="P268" s="20" t="n">
        <v>822</v>
      </c>
      <c r="Q268" s="20" t="n">
        <v>757</v>
      </c>
      <c r="R268" s="20" t="n">
        <v>717</v>
      </c>
      <c r="S268" s="20" t="n">
        <v>512</v>
      </c>
      <c r="T268" s="20" t="n">
        <v>0</v>
      </c>
      <c r="U268" s="20" t="n">
        <f aca="false">SUM(H268:T268)</f>
        <v>-8284</v>
      </c>
    </row>
    <row r="269" customFormat="false" ht="12.75" hidden="false" customHeight="true" outlineLevel="0" collapsed="false">
      <c r="A269" s="18" t="n">
        <v>260</v>
      </c>
      <c r="B269" s="1" t="n">
        <v>0</v>
      </c>
      <c r="C269" s="1" t="s">
        <v>68</v>
      </c>
      <c r="D269" s="1" t="s">
        <v>394</v>
      </c>
      <c r="E269" s="7" t="n">
        <v>7040</v>
      </c>
      <c r="F269" s="7" t="s">
        <v>396</v>
      </c>
      <c r="G269" s="19" t="s">
        <v>395</v>
      </c>
      <c r="H269" s="20" t="n">
        <v>-17114</v>
      </c>
      <c r="I269" s="20" t="n">
        <v>-18204</v>
      </c>
      <c r="J269" s="20" t="n">
        <v>-18215</v>
      </c>
      <c r="K269" s="20" t="n">
        <v>-35</v>
      </c>
      <c r="L269" s="20" t="n">
        <v>7128</v>
      </c>
      <c r="M269" s="20" t="n">
        <v>6044</v>
      </c>
      <c r="N269" s="20" t="n">
        <v>5228</v>
      </c>
      <c r="O269" s="20" t="n">
        <v>3789</v>
      </c>
      <c r="P269" s="20" t="n">
        <v>2854</v>
      </c>
      <c r="Q269" s="20" t="n">
        <v>1363</v>
      </c>
      <c r="R269" s="20" t="n">
        <v>848</v>
      </c>
      <c r="S269" s="20" t="n">
        <v>815</v>
      </c>
      <c r="T269" s="20" t="n">
        <v>0</v>
      </c>
      <c r="U269" s="20" t="n">
        <f aca="false">SUM(H269:T269)</f>
        <v>-25499</v>
      </c>
    </row>
    <row r="270" customFormat="false" ht="12.75" hidden="false" customHeight="true" outlineLevel="0" collapsed="false">
      <c r="A270" s="18" t="n">
        <v>261</v>
      </c>
      <c r="B270" s="1" t="n">
        <v>0</v>
      </c>
      <c r="C270" s="1" t="s">
        <v>68</v>
      </c>
      <c r="D270" s="1" t="s">
        <v>394</v>
      </c>
      <c r="E270" s="7" t="n">
        <v>7040</v>
      </c>
      <c r="F270" s="7" t="s">
        <v>179</v>
      </c>
      <c r="G270" s="19" t="s">
        <v>395</v>
      </c>
      <c r="H270" s="20" t="n">
        <v>-13768</v>
      </c>
      <c r="I270" s="20" t="n">
        <v>-14460</v>
      </c>
      <c r="J270" s="20" t="n">
        <v>-15050</v>
      </c>
      <c r="K270" s="20" t="n">
        <v>-1125</v>
      </c>
      <c r="L270" s="20" t="n">
        <v>4801</v>
      </c>
      <c r="M270" s="20" t="n">
        <v>4562</v>
      </c>
      <c r="N270" s="20" t="n">
        <v>4510</v>
      </c>
      <c r="O270" s="20" t="n">
        <v>4142</v>
      </c>
      <c r="P270" s="20" t="n">
        <v>4202</v>
      </c>
      <c r="Q270" s="20" t="n">
        <v>3698</v>
      </c>
      <c r="R270" s="20" t="n">
        <v>3492</v>
      </c>
      <c r="S270" s="20" t="n">
        <v>3015</v>
      </c>
      <c r="T270" s="20" t="n">
        <v>0</v>
      </c>
      <c r="U270" s="20" t="n">
        <f aca="false">SUM(H270:T270)</f>
        <v>-11981</v>
      </c>
    </row>
    <row r="271" customFormat="false" ht="12.75" hidden="false" customHeight="true" outlineLevel="0" collapsed="false">
      <c r="A271" s="18" t="n">
        <v>262</v>
      </c>
      <c r="B271" s="1" t="n">
        <v>0</v>
      </c>
      <c r="C271" s="1" t="s">
        <v>68</v>
      </c>
      <c r="D271" s="1" t="s">
        <v>394</v>
      </c>
      <c r="E271" s="7" t="n">
        <v>7040</v>
      </c>
      <c r="F271" s="7" t="s">
        <v>181</v>
      </c>
      <c r="G271" s="19" t="s">
        <v>395</v>
      </c>
      <c r="H271" s="20" t="n">
        <v>-9249</v>
      </c>
      <c r="I271" s="20" t="n">
        <v>-9279</v>
      </c>
      <c r="J271" s="20" t="n">
        <v>-9272</v>
      </c>
      <c r="K271" s="20" t="n">
        <v>-604</v>
      </c>
      <c r="L271" s="20" t="n">
        <v>3179</v>
      </c>
      <c r="M271" s="20" t="n">
        <v>3188</v>
      </c>
      <c r="N271" s="20" t="n">
        <v>3392</v>
      </c>
      <c r="O271" s="20" t="n">
        <v>2045</v>
      </c>
      <c r="P271" s="20" t="n">
        <v>1665</v>
      </c>
      <c r="Q271" s="20" t="n">
        <v>1627</v>
      </c>
      <c r="R271" s="20" t="n">
        <v>1086</v>
      </c>
      <c r="S271" s="20" t="n">
        <v>0</v>
      </c>
      <c r="T271" s="20" t="n">
        <v>0</v>
      </c>
      <c r="U271" s="20" t="n">
        <f aca="false">SUM(H271:T271)</f>
        <v>-12222</v>
      </c>
    </row>
    <row r="272" customFormat="false" ht="12.75" hidden="false" customHeight="true" outlineLevel="0" collapsed="false">
      <c r="A272" s="18" t="n">
        <v>263</v>
      </c>
      <c r="B272" s="1" t="n">
        <v>0</v>
      </c>
      <c r="C272" s="1" t="s">
        <v>68</v>
      </c>
      <c r="D272" s="1" t="s">
        <v>397</v>
      </c>
      <c r="E272" s="7" t="n">
        <v>7050</v>
      </c>
      <c r="F272" s="7" t="s">
        <v>172</v>
      </c>
      <c r="G272" s="19" t="n">
        <v>0</v>
      </c>
      <c r="H272" s="20" t="n">
        <v>11303</v>
      </c>
      <c r="I272" s="20" t="n">
        <v>6423</v>
      </c>
      <c r="J272" s="20" t="n">
        <v>11669</v>
      </c>
      <c r="K272" s="20" t="n">
        <v>9726</v>
      </c>
      <c r="L272" s="20" t="n">
        <v>8610</v>
      </c>
      <c r="M272" s="20" t="n">
        <v>12211</v>
      </c>
      <c r="N272" s="20" t="n">
        <v>12831</v>
      </c>
      <c r="O272" s="20" t="n">
        <v>7667</v>
      </c>
      <c r="P272" s="20" t="n">
        <v>13027</v>
      </c>
      <c r="Q272" s="20" t="n">
        <v>13807</v>
      </c>
      <c r="R272" s="20" t="n">
        <v>11010</v>
      </c>
      <c r="S272" s="20" t="n">
        <v>15386</v>
      </c>
      <c r="T272" s="20" t="n">
        <v>-16.24</v>
      </c>
      <c r="U272" s="20" t="n">
        <f aca="false">SUM(H272:T272)</f>
        <v>133653.76</v>
      </c>
    </row>
    <row r="273" customFormat="false" ht="12.75" hidden="false" customHeight="true" outlineLevel="0" collapsed="false">
      <c r="A273" s="18" t="n">
        <v>264</v>
      </c>
      <c r="B273" s="1" t="s">
        <v>77</v>
      </c>
      <c r="C273" s="1" t="s">
        <v>78</v>
      </c>
      <c r="D273" s="1" t="s">
        <v>397</v>
      </c>
      <c r="E273" s="7" t="s">
        <v>398</v>
      </c>
      <c r="F273" s="7" t="s">
        <v>79</v>
      </c>
      <c r="G273" s="19" t="s">
        <v>399</v>
      </c>
      <c r="H273" s="20" t="n">
        <v>1461</v>
      </c>
      <c r="I273" s="20" t="n">
        <v>294</v>
      </c>
      <c r="J273" s="20" t="n">
        <v>2</v>
      </c>
      <c r="K273" s="20" t="n">
        <v>882</v>
      </c>
      <c r="L273" s="20" t="n">
        <v>312</v>
      </c>
      <c r="M273" s="20" t="n">
        <v>1</v>
      </c>
      <c r="N273" s="20" t="n">
        <v>2433</v>
      </c>
      <c r="O273" s="20" t="n">
        <v>386</v>
      </c>
      <c r="P273" s="20" t="n">
        <v>4</v>
      </c>
      <c r="Q273" s="20" t="n">
        <v>361</v>
      </c>
      <c r="R273" s="20" t="n">
        <v>0</v>
      </c>
      <c r="S273" s="20" t="n">
        <v>1</v>
      </c>
      <c r="T273" s="20" t="n">
        <v>0</v>
      </c>
      <c r="U273" s="20" t="n">
        <f aca="false">SUM(H273:T273)</f>
        <v>6137</v>
      </c>
    </row>
    <row r="274" customFormat="false" ht="12.75" hidden="false" customHeight="true" outlineLevel="0" collapsed="false">
      <c r="A274" s="18" t="n">
        <v>265</v>
      </c>
      <c r="B274" s="1" t="s">
        <v>77</v>
      </c>
      <c r="C274" s="1" t="s">
        <v>78</v>
      </c>
      <c r="D274" s="1" t="s">
        <v>397</v>
      </c>
      <c r="E274" s="7" t="s">
        <v>398</v>
      </c>
      <c r="F274" s="7" t="s">
        <v>79</v>
      </c>
      <c r="G274" s="19" t="s">
        <v>54</v>
      </c>
      <c r="H274" s="20" t="n">
        <v>12222</v>
      </c>
      <c r="I274" s="20" t="n">
        <v>4143</v>
      </c>
      <c r="J274" s="20" t="n">
        <v>5601</v>
      </c>
      <c r="K274" s="20" t="n">
        <v>14864</v>
      </c>
      <c r="L274" s="20" t="n">
        <v>5200</v>
      </c>
      <c r="M274" s="20" t="n">
        <v>5115</v>
      </c>
      <c r="N274" s="20" t="n">
        <v>12733</v>
      </c>
      <c r="O274" s="20" t="n">
        <v>6476</v>
      </c>
      <c r="P274" s="20" t="n">
        <v>9881</v>
      </c>
      <c r="Q274" s="20" t="n">
        <v>11015</v>
      </c>
      <c r="R274" s="20" t="n">
        <v>4937</v>
      </c>
      <c r="S274" s="20" t="n">
        <v>8443</v>
      </c>
      <c r="T274" s="20" t="n">
        <v>-12.36</v>
      </c>
      <c r="U274" s="20" t="n">
        <f aca="false">SUM(H274:T274)</f>
        <v>100617.64</v>
      </c>
    </row>
    <row r="275" customFormat="false" ht="12.75" hidden="false" customHeight="true" outlineLevel="0" collapsed="false">
      <c r="A275" s="18" t="n">
        <v>266</v>
      </c>
      <c r="B275" s="1" t="n">
        <v>0</v>
      </c>
      <c r="C275" s="1" t="s">
        <v>68</v>
      </c>
      <c r="D275" s="1" t="s">
        <v>400</v>
      </c>
      <c r="E275" s="7" t="n">
        <v>7060</v>
      </c>
      <c r="F275" s="7" t="s">
        <v>172</v>
      </c>
      <c r="G275" s="19" t="n">
        <v>0</v>
      </c>
      <c r="H275" s="20" t="n">
        <v>0</v>
      </c>
      <c r="I275" s="20" t="n">
        <v>1</v>
      </c>
      <c r="J275" s="20" t="n">
        <v>1</v>
      </c>
      <c r="K275" s="20" t="n">
        <v>1</v>
      </c>
      <c r="L275" s="20" t="n">
        <v>7</v>
      </c>
      <c r="M275" s="20" t="n">
        <v>13</v>
      </c>
      <c r="N275" s="20" t="n">
        <v>11</v>
      </c>
      <c r="O275" s="20" t="n">
        <v>0</v>
      </c>
      <c r="P275" s="20" t="n">
        <v>3</v>
      </c>
      <c r="Q275" s="20" t="n">
        <v>9</v>
      </c>
      <c r="R275" s="20" t="n">
        <v>0</v>
      </c>
      <c r="S275" s="20" t="n">
        <v>0</v>
      </c>
      <c r="T275" s="20" t="n">
        <v>0</v>
      </c>
      <c r="U275" s="20" t="n">
        <f aca="false">SUM(H275:T275)</f>
        <v>46</v>
      </c>
    </row>
    <row r="276" customFormat="false" ht="12.75" hidden="false" customHeight="true" outlineLevel="0" collapsed="false">
      <c r="A276" s="18" t="n">
        <v>267</v>
      </c>
      <c r="B276" s="1" t="n">
        <v>0</v>
      </c>
      <c r="C276" s="1" t="s">
        <v>68</v>
      </c>
      <c r="D276" s="1" t="s">
        <v>401</v>
      </c>
      <c r="E276" s="7" t="n">
        <v>7070</v>
      </c>
      <c r="F276" s="7" t="s">
        <v>172</v>
      </c>
      <c r="G276" s="19" t="n">
        <v>0</v>
      </c>
      <c r="H276" s="20" t="n">
        <v>185</v>
      </c>
      <c r="I276" s="20" t="n">
        <v>186</v>
      </c>
      <c r="J276" s="20" t="n">
        <v>189</v>
      </c>
      <c r="K276" s="20" t="n">
        <v>200</v>
      </c>
      <c r="L276" s="20" t="n">
        <v>205</v>
      </c>
      <c r="M276" s="20" t="n">
        <v>206</v>
      </c>
      <c r="N276" s="20" t="n">
        <v>219</v>
      </c>
      <c r="O276" s="20" t="n">
        <v>216</v>
      </c>
      <c r="P276" s="20" t="n">
        <v>234</v>
      </c>
      <c r="Q276" s="20" t="n">
        <v>238</v>
      </c>
      <c r="R276" s="20" t="n">
        <v>250</v>
      </c>
      <c r="S276" s="20" t="n">
        <v>252</v>
      </c>
      <c r="T276" s="20" t="n">
        <v>-0.31</v>
      </c>
      <c r="U276" s="20" t="n">
        <f aca="false">SUM(H276:T276)</f>
        <v>2579.69</v>
      </c>
    </row>
    <row r="277" customFormat="false" ht="12.75" hidden="false" customHeight="true" outlineLevel="0" collapsed="false">
      <c r="A277" s="18" t="n">
        <v>268</v>
      </c>
      <c r="B277" s="1" t="n">
        <v>0</v>
      </c>
      <c r="C277" s="1" t="s">
        <v>68</v>
      </c>
      <c r="D277" s="1" t="s">
        <v>402</v>
      </c>
      <c r="E277" s="7" t="n">
        <v>7080</v>
      </c>
      <c r="F277" s="7" t="s">
        <v>172</v>
      </c>
      <c r="G277" s="19" t="n">
        <v>0</v>
      </c>
      <c r="H277" s="20" t="n">
        <v>44</v>
      </c>
      <c r="I277" s="20" t="n">
        <v>11</v>
      </c>
      <c r="J277" s="20" t="n">
        <v>23</v>
      </c>
      <c r="K277" s="20" t="n">
        <v>28</v>
      </c>
      <c r="L277" s="20" t="n">
        <v>37</v>
      </c>
      <c r="M277" s="20" t="n">
        <v>76</v>
      </c>
      <c r="N277" s="20" t="n">
        <v>76</v>
      </c>
      <c r="O277" s="20" t="n">
        <v>19</v>
      </c>
      <c r="P277" s="20" t="n">
        <v>27</v>
      </c>
      <c r="Q277" s="20" t="n">
        <v>33</v>
      </c>
      <c r="R277" s="20" t="n">
        <v>61</v>
      </c>
      <c r="S277" s="20" t="n">
        <v>328</v>
      </c>
      <c r="T277" s="20" t="n">
        <v>-0.09</v>
      </c>
      <c r="U277" s="20" t="n">
        <f aca="false">SUM(H277:T277)</f>
        <v>762.91</v>
      </c>
    </row>
    <row r="278" customFormat="false" ht="12.75" hidden="false" customHeight="true" outlineLevel="0" collapsed="false">
      <c r="A278" s="18" t="n">
        <v>269</v>
      </c>
      <c r="B278" s="1" t="n">
        <v>0</v>
      </c>
      <c r="C278" s="1" t="s">
        <v>68</v>
      </c>
      <c r="D278" s="1" t="s">
        <v>403</v>
      </c>
      <c r="E278" s="7" t="n">
        <v>7090</v>
      </c>
      <c r="F278" s="7" t="s">
        <v>172</v>
      </c>
      <c r="G278" s="19" t="n">
        <v>0</v>
      </c>
      <c r="H278" s="20" t="n">
        <v>2</v>
      </c>
      <c r="I278" s="20" t="n">
        <v>2</v>
      </c>
      <c r="J278" s="20" t="n">
        <v>4</v>
      </c>
      <c r="K278" s="20" t="n">
        <v>4</v>
      </c>
      <c r="L278" s="20" t="n">
        <v>17</v>
      </c>
      <c r="M278" s="20" t="n">
        <v>29</v>
      </c>
      <c r="N278" s="20" t="n">
        <v>24</v>
      </c>
      <c r="O278" s="20" t="n">
        <v>4</v>
      </c>
      <c r="P278" s="20" t="n">
        <v>10</v>
      </c>
      <c r="Q278" s="20" t="n">
        <v>25</v>
      </c>
      <c r="R278" s="20" t="n">
        <v>2</v>
      </c>
      <c r="S278" s="20" t="n">
        <v>2</v>
      </c>
      <c r="T278" s="20" t="n">
        <v>-0.02</v>
      </c>
      <c r="U278" s="20" t="n">
        <f aca="false">SUM(H278:T278)</f>
        <v>124.98</v>
      </c>
    </row>
    <row r="279" customFormat="false" ht="12.75" hidden="false" customHeight="true" outlineLevel="0" collapsed="false">
      <c r="A279" s="18" t="n">
        <v>270</v>
      </c>
      <c r="B279" s="1" t="n">
        <v>0</v>
      </c>
      <c r="C279" s="1" t="s">
        <v>68</v>
      </c>
      <c r="D279" s="1" t="s">
        <v>404</v>
      </c>
      <c r="E279" s="7" t="n">
        <v>7100</v>
      </c>
      <c r="F279" s="7" t="s">
        <v>172</v>
      </c>
      <c r="G279" s="19" t="n">
        <v>0</v>
      </c>
      <c r="H279" s="20" t="n">
        <v>34</v>
      </c>
      <c r="I279" s="20" t="n">
        <v>30</v>
      </c>
      <c r="J279" s="20" t="n">
        <v>49</v>
      </c>
      <c r="K279" s="20" t="n">
        <v>22</v>
      </c>
      <c r="L279" s="20" t="n">
        <v>22</v>
      </c>
      <c r="M279" s="20" t="n">
        <v>42</v>
      </c>
      <c r="N279" s="20" t="n">
        <v>57</v>
      </c>
      <c r="O279" s="20" t="n">
        <v>29</v>
      </c>
      <c r="P279" s="20" t="n">
        <v>28</v>
      </c>
      <c r="Q279" s="20" t="n">
        <v>34</v>
      </c>
      <c r="R279" s="20" t="n">
        <v>39</v>
      </c>
      <c r="S279" s="20" t="n">
        <v>34</v>
      </c>
      <c r="T279" s="20" t="n">
        <v>-0.05</v>
      </c>
      <c r="U279" s="20" t="n">
        <f aca="false">SUM(H279:T279)</f>
        <v>419.95</v>
      </c>
    </row>
    <row r="280" customFormat="false" ht="12.75" hidden="false" customHeight="true" outlineLevel="0" collapsed="false">
      <c r="A280" s="18" t="n">
        <v>271</v>
      </c>
      <c r="B280" s="1" t="n">
        <v>0</v>
      </c>
      <c r="C280" s="1" t="s">
        <v>68</v>
      </c>
      <c r="D280" s="1" t="s">
        <v>405</v>
      </c>
      <c r="E280" s="7" t="n">
        <v>7110</v>
      </c>
      <c r="F280" s="7" t="s">
        <v>172</v>
      </c>
      <c r="G280" s="19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12</v>
      </c>
      <c r="M280" s="20" t="n">
        <v>16</v>
      </c>
      <c r="N280" s="20" t="n">
        <v>17</v>
      </c>
      <c r="O280" s="20" t="n">
        <v>3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f aca="false">SUM(H280:T280)</f>
        <v>48</v>
      </c>
    </row>
    <row r="281" customFormat="false" ht="12.75" hidden="false" customHeight="true" outlineLevel="0" collapsed="false">
      <c r="A281" s="18" t="n">
        <v>272</v>
      </c>
      <c r="B281" s="1" t="n">
        <v>0</v>
      </c>
      <c r="C281" s="1" t="s">
        <v>68</v>
      </c>
      <c r="D281" s="1" t="s">
        <v>406</v>
      </c>
      <c r="E281" s="7" t="n">
        <v>7120</v>
      </c>
      <c r="F281" s="7" t="s">
        <v>172</v>
      </c>
      <c r="G281" s="19" t="n">
        <v>0</v>
      </c>
      <c r="H281" s="20" t="n">
        <v>18</v>
      </c>
      <c r="I281" s="20" t="n">
        <v>24</v>
      </c>
      <c r="J281" s="20" t="n">
        <v>14</v>
      </c>
      <c r="K281" s="20" t="n">
        <v>19</v>
      </c>
      <c r="L281" s="20" t="n">
        <v>5</v>
      </c>
      <c r="M281" s="20" t="n">
        <v>13</v>
      </c>
      <c r="N281" s="20" t="n">
        <v>20</v>
      </c>
      <c r="O281" s="20" t="n">
        <v>9</v>
      </c>
      <c r="P281" s="20" t="n">
        <v>18</v>
      </c>
      <c r="Q281" s="20" t="n">
        <v>29</v>
      </c>
      <c r="R281" s="20" t="n">
        <v>6</v>
      </c>
      <c r="S281" s="20" t="n">
        <v>30</v>
      </c>
      <c r="T281" s="20" t="n">
        <v>-0.03</v>
      </c>
      <c r="U281" s="20" t="n">
        <f aca="false">SUM(H281:T281)</f>
        <v>204.97</v>
      </c>
    </row>
    <row r="282" customFormat="false" ht="12.75" hidden="false" customHeight="true" outlineLevel="0" collapsed="false">
      <c r="A282" s="18" t="n">
        <v>273</v>
      </c>
      <c r="B282" s="1" t="n">
        <v>0</v>
      </c>
      <c r="C282" s="1" t="s">
        <v>168</v>
      </c>
      <c r="D282" s="1" t="s">
        <v>407</v>
      </c>
      <c r="E282" s="7" t="n">
        <v>7150</v>
      </c>
      <c r="F282" s="7" t="s">
        <v>170</v>
      </c>
      <c r="G282" s="19" t="n">
        <v>0</v>
      </c>
      <c r="H282" s="20" t="n">
        <v>21395</v>
      </c>
      <c r="I282" s="20" t="n">
        <v>21797</v>
      </c>
      <c r="J282" s="20" t="n">
        <v>22009</v>
      </c>
      <c r="K282" s="20" t="n">
        <v>23532</v>
      </c>
      <c r="L282" s="20" t="n">
        <v>24462</v>
      </c>
      <c r="M282" s="20" t="n">
        <v>24716</v>
      </c>
      <c r="N282" s="20" t="n">
        <v>26789</v>
      </c>
      <c r="O282" s="20" t="n">
        <v>26562</v>
      </c>
      <c r="P282" s="20" t="n">
        <v>29093</v>
      </c>
      <c r="Q282" s="20" t="n">
        <v>29882</v>
      </c>
      <c r="R282" s="20" t="n">
        <v>31453</v>
      </c>
      <c r="S282" s="20" t="n">
        <v>21299</v>
      </c>
      <c r="T282" s="20" t="n">
        <v>-36.97</v>
      </c>
      <c r="U282" s="20" t="n">
        <f aca="false">SUM(H282:T282)</f>
        <v>302952.03</v>
      </c>
    </row>
    <row r="283" customFormat="false" ht="12.75" hidden="false" customHeight="true" outlineLevel="0" collapsed="false">
      <c r="A283" s="18" t="n">
        <v>274</v>
      </c>
      <c r="B283" s="1" t="n">
        <v>0</v>
      </c>
      <c r="C283" s="1" t="s">
        <v>45</v>
      </c>
      <c r="D283" s="1" t="s">
        <v>408</v>
      </c>
      <c r="E283" s="7" t="n">
        <v>7190</v>
      </c>
      <c r="F283" s="7" t="s">
        <v>88</v>
      </c>
      <c r="G283" s="19" t="n">
        <v>0</v>
      </c>
      <c r="H283" s="20" t="n">
        <v>761</v>
      </c>
      <c r="I283" s="20" t="n">
        <v>792</v>
      </c>
      <c r="J283" s="20" t="n">
        <v>796</v>
      </c>
      <c r="K283" s="20" t="n">
        <v>794</v>
      </c>
      <c r="L283" s="20" t="n">
        <v>814</v>
      </c>
      <c r="M283" s="20" t="n">
        <v>843</v>
      </c>
      <c r="N283" s="20" t="n">
        <v>956</v>
      </c>
      <c r="O283" s="20" t="n">
        <v>948</v>
      </c>
      <c r="P283" s="20" t="n">
        <v>1031</v>
      </c>
      <c r="Q283" s="20" t="n">
        <v>1073</v>
      </c>
      <c r="R283" s="20" t="n">
        <v>1126</v>
      </c>
      <c r="S283" s="20" t="n">
        <v>1179</v>
      </c>
      <c r="T283" s="20" t="n">
        <v>-1.35</v>
      </c>
      <c r="U283" s="20" t="n">
        <f aca="false">SUM(H283:T283)</f>
        <v>11111.65</v>
      </c>
    </row>
    <row r="284" customFormat="false" ht="12.75" hidden="false" customHeight="true" outlineLevel="0" collapsed="false">
      <c r="A284" s="18" t="n">
        <v>275</v>
      </c>
      <c r="B284" s="1" t="n">
        <v>0</v>
      </c>
      <c r="C284" s="1" t="s">
        <v>55</v>
      </c>
      <c r="D284" s="1" t="s">
        <v>409</v>
      </c>
      <c r="E284" s="7" t="n">
        <v>7220</v>
      </c>
      <c r="F284" s="7" t="s">
        <v>56</v>
      </c>
      <c r="G284" s="19" t="n">
        <v>0</v>
      </c>
      <c r="H284" s="20" t="n">
        <v>677</v>
      </c>
      <c r="I284" s="20" t="n">
        <v>671</v>
      </c>
      <c r="J284" s="20" t="n">
        <v>662</v>
      </c>
      <c r="K284" s="20" t="n">
        <v>685</v>
      </c>
      <c r="L284" s="20" t="n">
        <v>692</v>
      </c>
      <c r="M284" s="20" t="n">
        <v>684</v>
      </c>
      <c r="N284" s="20" t="n">
        <v>715</v>
      </c>
      <c r="O284" s="20" t="n">
        <v>687</v>
      </c>
      <c r="P284" s="20" t="n">
        <v>735</v>
      </c>
      <c r="Q284" s="20" t="n">
        <v>732</v>
      </c>
      <c r="R284" s="20" t="n">
        <v>755</v>
      </c>
      <c r="S284" s="20" t="n">
        <v>750</v>
      </c>
      <c r="T284" s="20" t="n">
        <v>-1.03</v>
      </c>
      <c r="U284" s="20" t="n">
        <f aca="false">SUM(H284:T284)</f>
        <v>8443.97</v>
      </c>
    </row>
    <row r="285" customFormat="false" ht="12.75" hidden="false" customHeight="true" outlineLevel="0" collapsed="false">
      <c r="A285" s="18" t="n">
        <v>276</v>
      </c>
      <c r="B285" s="1" t="n">
        <v>0</v>
      </c>
      <c r="C285" s="1" t="s">
        <v>200</v>
      </c>
      <c r="D285" s="1" t="s">
        <v>410</v>
      </c>
      <c r="E285" s="7" t="s">
        <v>411</v>
      </c>
      <c r="F285" s="7" t="s">
        <v>202</v>
      </c>
      <c r="G285" s="19" t="n">
        <v>0</v>
      </c>
      <c r="H285" s="20" t="n">
        <v>43</v>
      </c>
      <c r="I285" s="20" t="n">
        <v>43</v>
      </c>
      <c r="J285" s="20" t="n">
        <v>43</v>
      </c>
      <c r="K285" s="20" t="n">
        <v>45</v>
      </c>
      <c r="L285" s="20" t="n">
        <v>46</v>
      </c>
      <c r="M285" s="20" t="n">
        <v>46</v>
      </c>
      <c r="N285" s="20" t="n">
        <v>49</v>
      </c>
      <c r="O285" s="20" t="n">
        <v>47</v>
      </c>
      <c r="P285" s="20" t="n">
        <v>52</v>
      </c>
      <c r="Q285" s="20" t="n">
        <v>52</v>
      </c>
      <c r="R285" s="20" t="n">
        <v>55</v>
      </c>
      <c r="S285" s="20" t="n">
        <v>55</v>
      </c>
      <c r="T285" s="20" t="n">
        <v>-0.07</v>
      </c>
      <c r="U285" s="20" t="n">
        <f aca="false">SUM(H285:T285)</f>
        <v>575.93</v>
      </c>
    </row>
    <row r="286" customFormat="false" ht="12.75" hidden="false" customHeight="true" outlineLevel="0" collapsed="false">
      <c r="A286" s="18" t="n">
        <v>277</v>
      </c>
      <c r="B286" s="1" t="n">
        <v>0</v>
      </c>
      <c r="C286" s="1" t="s">
        <v>200</v>
      </c>
      <c r="D286" s="1" t="s">
        <v>412</v>
      </c>
      <c r="E286" s="7" t="s">
        <v>413</v>
      </c>
      <c r="F286" s="7" t="s">
        <v>202</v>
      </c>
      <c r="G286" s="19" t="n">
        <v>0</v>
      </c>
      <c r="H286" s="20" t="n">
        <v>233</v>
      </c>
      <c r="I286" s="20" t="n">
        <v>233</v>
      </c>
      <c r="J286" s="20" t="n">
        <v>234</v>
      </c>
      <c r="K286" s="20" t="n">
        <v>243</v>
      </c>
      <c r="L286" s="20" t="n">
        <v>250</v>
      </c>
      <c r="M286" s="20" t="n">
        <v>251</v>
      </c>
      <c r="N286" s="20" t="n">
        <v>268</v>
      </c>
      <c r="O286" s="20" t="n">
        <v>263</v>
      </c>
      <c r="P286" s="20" t="n">
        <v>286</v>
      </c>
      <c r="Q286" s="20" t="n">
        <v>290</v>
      </c>
      <c r="R286" s="20" t="n">
        <v>305</v>
      </c>
      <c r="S286" s="20" t="n">
        <v>307</v>
      </c>
      <c r="T286" s="20" t="n">
        <v>-0.39</v>
      </c>
      <c r="U286" s="20" t="n">
        <f aca="false">SUM(H286:T286)</f>
        <v>3162.61</v>
      </c>
    </row>
    <row r="287" customFormat="false" ht="12.75" hidden="false" customHeight="true" outlineLevel="0" collapsed="false">
      <c r="A287" s="18" t="n">
        <v>278</v>
      </c>
      <c r="B287" s="1" t="n">
        <v>0</v>
      </c>
      <c r="C287" s="1" t="s">
        <v>200</v>
      </c>
      <c r="D287" s="1" t="s">
        <v>414</v>
      </c>
      <c r="E287" s="7" t="s">
        <v>415</v>
      </c>
      <c r="F287" s="7" t="s">
        <v>202</v>
      </c>
      <c r="G287" s="19" t="n">
        <v>0</v>
      </c>
      <c r="H287" s="20" t="n">
        <v>1990</v>
      </c>
      <c r="I287" s="20" t="n">
        <v>1943</v>
      </c>
      <c r="J287" s="20" t="n">
        <v>2076</v>
      </c>
      <c r="K287" s="20" t="n">
        <v>2147</v>
      </c>
      <c r="L287" s="20" t="n">
        <v>2578</v>
      </c>
      <c r="M287" s="20" t="n">
        <v>2452</v>
      </c>
      <c r="N287" s="20" t="n">
        <v>2656</v>
      </c>
      <c r="O287" s="20" t="n">
        <v>2556</v>
      </c>
      <c r="P287" s="20" t="n">
        <v>2715</v>
      </c>
      <c r="Q287" s="20" t="n">
        <v>2669</v>
      </c>
      <c r="R287" s="20" t="n">
        <v>2722</v>
      </c>
      <c r="S287" s="20" t="n">
        <v>2740</v>
      </c>
      <c r="T287" s="20" t="n">
        <v>-3.56</v>
      </c>
      <c r="U287" s="20" t="n">
        <f aca="false">SUM(H287:T287)</f>
        <v>29240.44</v>
      </c>
    </row>
    <row r="288" customFormat="false" ht="12.75" hidden="false" customHeight="true" outlineLevel="0" collapsed="false">
      <c r="A288" s="18" t="n">
        <v>279</v>
      </c>
      <c r="B288" s="1" t="n">
        <v>0</v>
      </c>
      <c r="C288" s="1" t="s">
        <v>35</v>
      </c>
      <c r="D288" s="1" t="s">
        <v>416</v>
      </c>
      <c r="E288" s="7" t="n">
        <v>7340</v>
      </c>
      <c r="F288" s="7" t="s">
        <v>60</v>
      </c>
      <c r="G288" s="19" t="s">
        <v>37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f aca="false">SUM(H288:T288)</f>
        <v>0</v>
      </c>
    </row>
    <row r="289" customFormat="false" ht="12.75" hidden="false" customHeight="true" outlineLevel="0" collapsed="false">
      <c r="A289" s="18" t="n">
        <v>280</v>
      </c>
      <c r="B289" s="1" t="n">
        <v>0</v>
      </c>
      <c r="C289" s="1" t="s">
        <v>35</v>
      </c>
      <c r="D289" s="1" t="s">
        <v>416</v>
      </c>
      <c r="E289" s="7" t="n">
        <v>7340</v>
      </c>
      <c r="F289" s="7" t="s">
        <v>60</v>
      </c>
      <c r="G289" s="19" t="s">
        <v>371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f aca="false">SUM(H289:T289)</f>
        <v>0</v>
      </c>
    </row>
    <row r="290" customFormat="false" ht="12.75" hidden="false" customHeight="true" outlineLevel="0" collapsed="false">
      <c r="A290" s="18" t="n">
        <v>281</v>
      </c>
      <c r="B290" s="1" t="n">
        <v>0</v>
      </c>
      <c r="C290" s="1" t="s">
        <v>35</v>
      </c>
      <c r="D290" s="1" t="s">
        <v>416</v>
      </c>
      <c r="E290" s="7" t="n">
        <v>7340</v>
      </c>
      <c r="F290" s="7" t="s">
        <v>60</v>
      </c>
      <c r="G290" s="19" t="s">
        <v>417</v>
      </c>
      <c r="H290" s="20" t="n">
        <v>3</v>
      </c>
      <c r="I290" s="20" t="n">
        <v>2</v>
      </c>
      <c r="J290" s="20" t="n">
        <v>4</v>
      </c>
      <c r="K290" s="20" t="n">
        <v>2</v>
      </c>
      <c r="L290" s="20" t="n">
        <v>4</v>
      </c>
      <c r="M290" s="20" t="n">
        <v>3</v>
      </c>
      <c r="N290" s="20" t="n">
        <v>3</v>
      </c>
      <c r="O290" s="20" t="n">
        <v>4</v>
      </c>
      <c r="P290" s="20" t="n">
        <v>3</v>
      </c>
      <c r="Q290" s="20" t="n">
        <v>3</v>
      </c>
      <c r="R290" s="20" t="n">
        <v>3</v>
      </c>
      <c r="S290" s="20" t="n">
        <v>3</v>
      </c>
      <c r="T290" s="20" t="n">
        <v>0</v>
      </c>
      <c r="U290" s="20" t="n">
        <f aca="false">SUM(H290:T290)</f>
        <v>37</v>
      </c>
    </row>
    <row r="291" customFormat="false" ht="12.75" hidden="false" customHeight="true" outlineLevel="0" collapsed="false">
      <c r="A291" s="18" t="n">
        <v>282</v>
      </c>
      <c r="B291" s="1" t="n">
        <v>0</v>
      </c>
      <c r="C291" s="1" t="s">
        <v>35</v>
      </c>
      <c r="D291" s="1" t="s">
        <v>416</v>
      </c>
      <c r="E291" s="7" t="n">
        <v>7340</v>
      </c>
      <c r="F291" s="7" t="s">
        <v>60</v>
      </c>
      <c r="G291" s="19" t="s">
        <v>418</v>
      </c>
      <c r="H291" s="20" t="n">
        <v>8</v>
      </c>
      <c r="I291" s="20" t="n">
        <v>8</v>
      </c>
      <c r="J291" s="20" t="n">
        <v>8</v>
      </c>
      <c r="K291" s="20" t="n">
        <v>8</v>
      </c>
      <c r="L291" s="20" t="n">
        <v>8</v>
      </c>
      <c r="M291" s="20" t="n">
        <v>9</v>
      </c>
      <c r="N291" s="20" t="n">
        <v>9</v>
      </c>
      <c r="O291" s="20" t="n">
        <v>9</v>
      </c>
      <c r="P291" s="20" t="n">
        <v>6</v>
      </c>
      <c r="Q291" s="20" t="n">
        <v>5</v>
      </c>
      <c r="R291" s="20" t="n">
        <v>5</v>
      </c>
      <c r="S291" s="20" t="n">
        <v>5</v>
      </c>
      <c r="T291" s="20" t="n">
        <v>-0.01</v>
      </c>
      <c r="U291" s="20" t="n">
        <f aca="false">SUM(H291:T291)</f>
        <v>87.99</v>
      </c>
    </row>
    <row r="292" customFormat="false" ht="12.75" hidden="false" customHeight="true" outlineLevel="0" collapsed="false">
      <c r="A292" s="18" t="n">
        <v>283</v>
      </c>
      <c r="B292" s="1" t="n">
        <v>0</v>
      </c>
      <c r="C292" s="1" t="s">
        <v>35</v>
      </c>
      <c r="D292" s="1" t="s">
        <v>416</v>
      </c>
      <c r="E292" s="7" t="n">
        <v>7340</v>
      </c>
      <c r="F292" s="7" t="s">
        <v>60</v>
      </c>
      <c r="G292" s="19" t="s">
        <v>419</v>
      </c>
      <c r="H292" s="20" t="n">
        <v>4499</v>
      </c>
      <c r="I292" s="20" t="n">
        <v>4516</v>
      </c>
      <c r="J292" s="20" t="n">
        <v>4515</v>
      </c>
      <c r="K292" s="20" t="n">
        <v>4703</v>
      </c>
      <c r="L292" s="20" t="n">
        <v>4831</v>
      </c>
      <c r="M292" s="20" t="n">
        <v>4850</v>
      </c>
      <c r="N292" s="20" t="n">
        <v>5155</v>
      </c>
      <c r="O292" s="20" t="n">
        <v>5064</v>
      </c>
      <c r="P292" s="20" t="n">
        <v>3765</v>
      </c>
      <c r="Q292" s="20" t="n">
        <v>2847</v>
      </c>
      <c r="R292" s="20" t="n">
        <v>2992</v>
      </c>
      <c r="S292" s="20" t="n">
        <v>3019</v>
      </c>
      <c r="T292" s="20" t="n">
        <v>-6.33</v>
      </c>
      <c r="U292" s="20" t="n">
        <f aca="false">SUM(H292:T292)</f>
        <v>50749.67</v>
      </c>
    </row>
    <row r="293" customFormat="false" ht="12.75" hidden="false" customHeight="true" outlineLevel="0" collapsed="false">
      <c r="A293" s="18" t="n">
        <v>284</v>
      </c>
      <c r="B293" s="1" t="n">
        <v>0</v>
      </c>
      <c r="C293" s="1" t="s">
        <v>35</v>
      </c>
      <c r="D293" s="1" t="s">
        <v>416</v>
      </c>
      <c r="E293" s="7" t="n">
        <v>7340</v>
      </c>
      <c r="F293" s="7" t="s">
        <v>60</v>
      </c>
      <c r="G293" s="19" t="s">
        <v>42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f aca="false">SUM(H293:T293)</f>
        <v>0</v>
      </c>
    </row>
    <row r="294" customFormat="false" ht="12.75" hidden="false" customHeight="true" outlineLevel="0" collapsed="false">
      <c r="A294" s="18" t="n">
        <v>285</v>
      </c>
      <c r="B294" s="1" t="n">
        <v>0</v>
      </c>
      <c r="C294" s="1" t="s">
        <v>35</v>
      </c>
      <c r="D294" s="1" t="s">
        <v>416</v>
      </c>
      <c r="E294" s="7" t="n">
        <v>7340</v>
      </c>
      <c r="F294" s="7" t="s">
        <v>60</v>
      </c>
      <c r="G294" s="19" t="s">
        <v>421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f aca="false">SUM(H294:T294)</f>
        <v>0</v>
      </c>
    </row>
    <row r="295" customFormat="false" ht="12.75" hidden="false" customHeight="true" outlineLevel="0" collapsed="false">
      <c r="A295" s="18" t="n">
        <v>286</v>
      </c>
      <c r="B295" s="1" t="n">
        <v>0</v>
      </c>
      <c r="C295" s="1" t="s">
        <v>35</v>
      </c>
      <c r="D295" s="1" t="s">
        <v>416</v>
      </c>
      <c r="E295" s="7" t="n">
        <v>7340</v>
      </c>
      <c r="F295" s="7" t="s">
        <v>60</v>
      </c>
      <c r="G295" s="19" t="s">
        <v>54</v>
      </c>
      <c r="H295" s="20" t="n">
        <v>-2273</v>
      </c>
      <c r="I295" s="20" t="n">
        <v>-2281</v>
      </c>
      <c r="J295" s="20" t="n">
        <v>-2279</v>
      </c>
      <c r="K295" s="20" t="n">
        <v>-2372</v>
      </c>
      <c r="L295" s="20" t="n">
        <v>-2435</v>
      </c>
      <c r="M295" s="20" t="n">
        <v>-2442</v>
      </c>
      <c r="N295" s="20" t="n">
        <v>-2599</v>
      </c>
      <c r="O295" s="20" t="n">
        <v>-2552</v>
      </c>
      <c r="P295" s="20" t="n">
        <v>-1031</v>
      </c>
      <c r="Q295" s="20" t="n">
        <v>-75</v>
      </c>
      <c r="R295" s="20" t="n">
        <v>-79</v>
      </c>
      <c r="S295" s="20" t="n">
        <v>-79</v>
      </c>
      <c r="T295" s="20" t="n">
        <v>0</v>
      </c>
      <c r="U295" s="20" t="n">
        <f aca="false">SUM(H295:T295)</f>
        <v>-20497</v>
      </c>
    </row>
    <row r="296" customFormat="false" ht="12.75" hidden="false" customHeight="true" outlineLevel="0" collapsed="false">
      <c r="A296" s="18" t="n">
        <v>287</v>
      </c>
      <c r="B296" s="1" t="n">
        <v>0</v>
      </c>
      <c r="C296" s="1" t="s">
        <v>35</v>
      </c>
      <c r="D296" s="1" t="s">
        <v>422</v>
      </c>
      <c r="E296" s="7" t="n">
        <v>7400</v>
      </c>
      <c r="F296" s="7" t="s">
        <v>60</v>
      </c>
      <c r="G296" s="19" t="s">
        <v>423</v>
      </c>
      <c r="H296" s="20" t="n">
        <v>29</v>
      </c>
      <c r="I296" s="20" t="n">
        <v>29</v>
      </c>
      <c r="J296" s="20" t="n">
        <v>29</v>
      </c>
      <c r="K296" s="20" t="n">
        <v>30</v>
      </c>
      <c r="L296" s="20" t="n">
        <v>31</v>
      </c>
      <c r="M296" s="20" t="n">
        <v>31</v>
      </c>
      <c r="N296" s="20" t="n">
        <v>33</v>
      </c>
      <c r="O296" s="20" t="n">
        <v>33</v>
      </c>
      <c r="P296" s="20" t="n">
        <v>24</v>
      </c>
      <c r="Q296" s="20" t="n">
        <v>18</v>
      </c>
      <c r="R296" s="20" t="n">
        <v>19</v>
      </c>
      <c r="S296" s="20" t="n">
        <v>19</v>
      </c>
      <c r="T296" s="20" t="n">
        <v>-0.04</v>
      </c>
      <c r="U296" s="20" t="n">
        <f aca="false">SUM(H296:T296)</f>
        <v>324.96</v>
      </c>
    </row>
    <row r="297" customFormat="false" ht="12.75" hidden="false" customHeight="true" outlineLevel="0" collapsed="false">
      <c r="A297" s="18" t="n">
        <v>288</v>
      </c>
      <c r="B297" s="1" t="n">
        <v>0</v>
      </c>
      <c r="C297" s="1" t="s">
        <v>35</v>
      </c>
      <c r="D297" s="1" t="s">
        <v>422</v>
      </c>
      <c r="E297" s="7" t="n">
        <v>7400</v>
      </c>
      <c r="F297" s="7" t="s">
        <v>60</v>
      </c>
      <c r="G297" s="19" t="s">
        <v>54</v>
      </c>
      <c r="H297" s="20" t="n">
        <v>-14</v>
      </c>
      <c r="I297" s="20" t="n">
        <v>-14</v>
      </c>
      <c r="J297" s="20" t="n">
        <v>-14</v>
      </c>
      <c r="K297" s="20" t="n">
        <v>-15</v>
      </c>
      <c r="L297" s="20" t="n">
        <v>-15</v>
      </c>
      <c r="M297" s="20" t="n">
        <v>-15</v>
      </c>
      <c r="N297" s="20" t="n">
        <v>-16</v>
      </c>
      <c r="O297" s="20" t="n">
        <v>-16</v>
      </c>
      <c r="P297" s="20" t="n">
        <v>-6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f aca="false">SUM(H297:T297)</f>
        <v>-125</v>
      </c>
    </row>
    <row r="298" customFormat="false" ht="12.75" hidden="false" customHeight="true" outlineLevel="0" collapsed="false">
      <c r="A298" s="18" t="n">
        <v>289</v>
      </c>
      <c r="B298" s="1" t="n">
        <v>0</v>
      </c>
      <c r="C298" s="1" t="s">
        <v>35</v>
      </c>
      <c r="D298" s="1" t="s">
        <v>424</v>
      </c>
      <c r="E298" s="7" t="n">
        <v>7410</v>
      </c>
      <c r="F298" s="7" t="s">
        <v>60</v>
      </c>
      <c r="G298" s="19" t="s">
        <v>425</v>
      </c>
      <c r="H298" s="20" t="n">
        <v>65</v>
      </c>
      <c r="I298" s="20" t="n">
        <v>66</v>
      </c>
      <c r="J298" s="20" t="n">
        <v>66</v>
      </c>
      <c r="K298" s="20" t="n">
        <v>68</v>
      </c>
      <c r="L298" s="20" t="n">
        <v>70</v>
      </c>
      <c r="M298" s="20" t="n">
        <v>71</v>
      </c>
      <c r="N298" s="20" t="n">
        <v>75</v>
      </c>
      <c r="O298" s="20" t="n">
        <v>74</v>
      </c>
      <c r="P298" s="20" t="n">
        <v>55</v>
      </c>
      <c r="Q298" s="20" t="n">
        <v>41</v>
      </c>
      <c r="R298" s="20" t="n">
        <v>43</v>
      </c>
      <c r="S298" s="20" t="n">
        <v>44</v>
      </c>
      <c r="T298" s="20" t="n">
        <v>-0.09</v>
      </c>
      <c r="U298" s="20" t="n">
        <f aca="false">SUM(H298:T298)</f>
        <v>737.91</v>
      </c>
    </row>
    <row r="299" customFormat="false" ht="12.75" hidden="false" customHeight="true" outlineLevel="0" collapsed="false">
      <c r="A299" s="18" t="n">
        <v>290</v>
      </c>
      <c r="B299" s="1" t="n">
        <v>0</v>
      </c>
      <c r="C299" s="1" t="s">
        <v>35</v>
      </c>
      <c r="D299" s="1" t="s">
        <v>424</v>
      </c>
      <c r="E299" s="7" t="n">
        <v>7410</v>
      </c>
      <c r="F299" s="7" t="s">
        <v>60</v>
      </c>
      <c r="G299" s="19" t="s">
        <v>54</v>
      </c>
      <c r="H299" s="20" t="n">
        <v>-32</v>
      </c>
      <c r="I299" s="20" t="n">
        <v>-33</v>
      </c>
      <c r="J299" s="20" t="n">
        <v>-32</v>
      </c>
      <c r="K299" s="20" t="n">
        <v>-34</v>
      </c>
      <c r="L299" s="20" t="n">
        <v>-35</v>
      </c>
      <c r="M299" s="20" t="n">
        <v>-35</v>
      </c>
      <c r="N299" s="20" t="n">
        <v>-37</v>
      </c>
      <c r="O299" s="20" t="n">
        <v>-36</v>
      </c>
      <c r="P299" s="20" t="n">
        <v>-14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f aca="false">SUM(H299:T299)</f>
        <v>-288</v>
      </c>
    </row>
    <row r="300" customFormat="false" ht="12.75" hidden="false" customHeight="true" outlineLevel="0" collapsed="false">
      <c r="A300" s="18" t="n">
        <v>291</v>
      </c>
      <c r="B300" s="1" t="n">
        <v>0</v>
      </c>
      <c r="C300" s="1" t="s">
        <v>68</v>
      </c>
      <c r="D300" s="1" t="s">
        <v>426</v>
      </c>
      <c r="E300" s="7" t="n">
        <v>7440</v>
      </c>
      <c r="F300" s="7" t="s">
        <v>207</v>
      </c>
      <c r="G300" s="19" t="s">
        <v>427</v>
      </c>
      <c r="H300" s="20" t="n">
        <v>-7592</v>
      </c>
      <c r="I300" s="20" t="n">
        <v>-7617</v>
      </c>
      <c r="J300" s="20" t="n">
        <v>-7611</v>
      </c>
      <c r="K300" s="20" t="n">
        <v>-7921</v>
      </c>
      <c r="L300" s="20" t="n">
        <v>-8133</v>
      </c>
      <c r="M300" s="20" t="n">
        <v>-8157</v>
      </c>
      <c r="N300" s="20" t="n">
        <v>-8679</v>
      </c>
      <c r="O300" s="20" t="n">
        <v>-8524</v>
      </c>
      <c r="P300" s="20" t="n">
        <v>-9250</v>
      </c>
      <c r="Q300" s="20" t="n">
        <v>-9355</v>
      </c>
      <c r="R300" s="20" t="n">
        <v>-9815</v>
      </c>
      <c r="S300" s="20" t="n">
        <v>-9889</v>
      </c>
      <c r="T300" s="20" t="n">
        <v>0</v>
      </c>
      <c r="U300" s="20" t="n">
        <f aca="false">SUM(H300:T300)</f>
        <v>-102543</v>
      </c>
    </row>
    <row r="301" customFormat="false" ht="12.75" hidden="false" customHeight="true" outlineLevel="0" collapsed="false">
      <c r="A301" s="18" t="n">
        <v>292</v>
      </c>
      <c r="B301" s="1" t="n">
        <v>0</v>
      </c>
      <c r="C301" s="1" t="s">
        <v>68</v>
      </c>
      <c r="D301" s="1" t="s">
        <v>426</v>
      </c>
      <c r="E301" s="7" t="n">
        <v>7440</v>
      </c>
      <c r="F301" s="7" t="s">
        <v>207</v>
      </c>
      <c r="G301" s="19" t="s">
        <v>54</v>
      </c>
      <c r="H301" s="20" t="n">
        <v>348737</v>
      </c>
      <c r="I301" s="20" t="n">
        <v>351646</v>
      </c>
      <c r="J301" s="20" t="n">
        <v>331451</v>
      </c>
      <c r="K301" s="20" t="n">
        <v>272073</v>
      </c>
      <c r="L301" s="20" t="n">
        <v>274900</v>
      </c>
      <c r="M301" s="20" t="n">
        <v>276294</v>
      </c>
      <c r="N301" s="20" t="n">
        <v>294717</v>
      </c>
      <c r="O301" s="20" t="n">
        <v>287313</v>
      </c>
      <c r="P301" s="20" t="n">
        <v>310472</v>
      </c>
      <c r="Q301" s="20" t="n">
        <v>313281</v>
      </c>
      <c r="R301" s="20" t="n">
        <v>336972</v>
      </c>
      <c r="S301" s="20" t="n">
        <v>336404</v>
      </c>
      <c r="T301" s="20" t="n">
        <v>-459.23</v>
      </c>
      <c r="U301" s="20" t="n">
        <f aca="false">SUM(H301:T301)</f>
        <v>3733800.77</v>
      </c>
    </row>
    <row r="302" customFormat="false" ht="12.75" hidden="false" customHeight="true" outlineLevel="0" collapsed="false">
      <c r="A302" s="18" t="n">
        <v>293</v>
      </c>
      <c r="B302" s="1" t="n">
        <v>0</v>
      </c>
      <c r="C302" s="1" t="s">
        <v>26</v>
      </c>
      <c r="D302" s="1" t="s">
        <v>428</v>
      </c>
      <c r="E302" s="7" t="n">
        <v>7460</v>
      </c>
      <c r="F302" s="7" t="s">
        <v>83</v>
      </c>
      <c r="G302" s="19" t="s">
        <v>54</v>
      </c>
      <c r="H302" s="20" t="n">
        <v>392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f aca="false">SUM(H302:T302)</f>
        <v>392</v>
      </c>
    </row>
    <row r="303" customFormat="false" ht="12.75" hidden="false" customHeight="true" outlineLevel="0" collapsed="false">
      <c r="A303" s="18" t="n">
        <v>294</v>
      </c>
      <c r="B303" s="1" t="n">
        <v>0</v>
      </c>
      <c r="C303" s="1" t="s">
        <v>26</v>
      </c>
      <c r="D303" s="1" t="s">
        <v>428</v>
      </c>
      <c r="E303" s="7" t="n">
        <v>7460</v>
      </c>
      <c r="F303" s="7" t="s">
        <v>83</v>
      </c>
      <c r="G303" s="19" t="s">
        <v>30</v>
      </c>
      <c r="H303" s="20" t="n">
        <v>1582</v>
      </c>
      <c r="I303" s="20" t="n">
        <v>1980</v>
      </c>
      <c r="J303" s="20" t="n">
        <v>1982</v>
      </c>
      <c r="K303" s="20" t="n">
        <v>2069</v>
      </c>
      <c r="L303" s="20" t="n">
        <v>2127</v>
      </c>
      <c r="M303" s="20" t="n">
        <v>2139</v>
      </c>
      <c r="N303" s="20" t="n">
        <v>2281</v>
      </c>
      <c r="O303" s="20" t="n">
        <v>1803</v>
      </c>
      <c r="P303" s="20" t="n">
        <v>1884</v>
      </c>
      <c r="Q303" s="20" t="n">
        <v>1910</v>
      </c>
      <c r="R303" s="20" t="n">
        <v>1931</v>
      </c>
      <c r="S303" s="20" t="n">
        <v>840</v>
      </c>
      <c r="T303" s="20" t="n">
        <v>-2.79</v>
      </c>
      <c r="U303" s="20" t="n">
        <f aca="false">SUM(H303:T303)</f>
        <v>22525.21</v>
      </c>
    </row>
    <row r="304" customFormat="false" ht="12.75" hidden="false" customHeight="true" outlineLevel="0" collapsed="false">
      <c r="A304" s="18" t="n">
        <v>295</v>
      </c>
      <c r="B304" s="1" t="n">
        <v>0</v>
      </c>
      <c r="C304" s="1" t="s">
        <v>26</v>
      </c>
      <c r="D304" s="1" t="s">
        <v>429</v>
      </c>
      <c r="E304" s="7" t="n">
        <v>7470</v>
      </c>
      <c r="F304" s="7" t="s">
        <v>64</v>
      </c>
      <c r="G304" s="19" t="s">
        <v>43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f aca="false">SUM(H304:T304)</f>
        <v>0</v>
      </c>
    </row>
    <row r="305" customFormat="false" ht="12.75" hidden="false" customHeight="true" outlineLevel="0" collapsed="false">
      <c r="A305" s="18" t="n">
        <v>296</v>
      </c>
      <c r="B305" s="1" t="n">
        <v>0</v>
      </c>
      <c r="C305" s="1" t="s">
        <v>26</v>
      </c>
      <c r="D305" s="1" t="s">
        <v>431</v>
      </c>
      <c r="E305" s="7" t="n">
        <v>7470</v>
      </c>
      <c r="F305" s="7" t="s">
        <v>432</v>
      </c>
      <c r="G305" s="19" t="s">
        <v>433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f aca="false">SUM(H305:T305)</f>
        <v>0</v>
      </c>
    </row>
    <row r="306" customFormat="false" ht="12.75" hidden="false" customHeight="true" outlineLevel="0" collapsed="false">
      <c r="A306" s="18" t="n">
        <v>297</v>
      </c>
      <c r="B306" s="1" t="n">
        <v>0</v>
      </c>
      <c r="C306" s="1" t="s">
        <v>26</v>
      </c>
      <c r="D306" s="1" t="s">
        <v>431</v>
      </c>
      <c r="E306" s="7" t="n">
        <v>7470</v>
      </c>
      <c r="F306" s="7" t="s">
        <v>432</v>
      </c>
      <c r="G306" s="19" t="s">
        <v>434</v>
      </c>
      <c r="H306" s="20" t="n">
        <v>296</v>
      </c>
      <c r="I306" s="20" t="n">
        <v>297</v>
      </c>
      <c r="J306" s="20" t="n">
        <v>297</v>
      </c>
      <c r="K306" s="20" t="n">
        <v>309</v>
      </c>
      <c r="L306" s="20" t="n">
        <v>317</v>
      </c>
      <c r="M306" s="20" t="n">
        <v>318</v>
      </c>
      <c r="N306" s="20" t="n">
        <v>306</v>
      </c>
      <c r="O306" s="20" t="n">
        <v>266</v>
      </c>
      <c r="P306" s="20" t="n">
        <v>288</v>
      </c>
      <c r="Q306" s="20" t="n">
        <v>291</v>
      </c>
      <c r="R306" s="20" t="n">
        <v>306</v>
      </c>
      <c r="S306" s="20" t="n">
        <v>308</v>
      </c>
      <c r="T306" s="20" t="n">
        <v>-0.44</v>
      </c>
      <c r="U306" s="20" t="n">
        <f aca="false">SUM(H306:T306)</f>
        <v>3598.56</v>
      </c>
    </row>
    <row r="307" customFormat="false" ht="12.75" hidden="false" customHeight="true" outlineLevel="0" collapsed="false">
      <c r="A307" s="18" t="n">
        <v>298</v>
      </c>
      <c r="B307" s="1" t="n">
        <v>0</v>
      </c>
      <c r="C307" s="1" t="s">
        <v>26</v>
      </c>
      <c r="D307" s="1" t="s">
        <v>431</v>
      </c>
      <c r="E307" s="7" t="n">
        <v>7470</v>
      </c>
      <c r="F307" s="7" t="s">
        <v>432</v>
      </c>
      <c r="G307" s="19" t="s">
        <v>435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f aca="false">SUM(H307:T307)</f>
        <v>0</v>
      </c>
    </row>
    <row r="308" customFormat="false" ht="12.75" hidden="false" customHeight="true" outlineLevel="0" collapsed="false">
      <c r="A308" s="18" t="n">
        <v>299</v>
      </c>
      <c r="B308" s="1" t="n">
        <v>0</v>
      </c>
      <c r="C308" s="1" t="s">
        <v>26</v>
      </c>
      <c r="D308" s="1" t="s">
        <v>431</v>
      </c>
      <c r="E308" s="7" t="n">
        <v>7470</v>
      </c>
      <c r="F308" s="7" t="s">
        <v>432</v>
      </c>
      <c r="G308" s="19" t="s">
        <v>436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f aca="false">SUM(H308:T308)</f>
        <v>0</v>
      </c>
    </row>
    <row r="309" customFormat="false" ht="12.75" hidden="false" customHeight="true" outlineLevel="0" collapsed="false">
      <c r="A309" s="18" t="n">
        <v>300</v>
      </c>
      <c r="B309" s="1" t="n">
        <v>0</v>
      </c>
      <c r="C309" s="1" t="s">
        <v>26</v>
      </c>
      <c r="D309" s="1" t="s">
        <v>431</v>
      </c>
      <c r="E309" s="7" t="n">
        <v>7470</v>
      </c>
      <c r="F309" s="7" t="s">
        <v>432</v>
      </c>
      <c r="G309" s="19" t="s">
        <v>437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f aca="false">SUM(H309:T309)</f>
        <v>0</v>
      </c>
    </row>
    <row r="310" customFormat="false" ht="12.75" hidden="false" customHeight="true" outlineLevel="0" collapsed="false">
      <c r="A310" s="18" t="n">
        <v>301</v>
      </c>
      <c r="B310" s="1" t="n">
        <v>0</v>
      </c>
      <c r="C310" s="1" t="s">
        <v>26</v>
      </c>
      <c r="D310" s="1" t="s">
        <v>431</v>
      </c>
      <c r="E310" s="7" t="n">
        <v>7470</v>
      </c>
      <c r="F310" s="7" t="s">
        <v>432</v>
      </c>
      <c r="G310" s="19" t="s">
        <v>438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f aca="false">SUM(H310:T310)</f>
        <v>0</v>
      </c>
    </row>
    <row r="311" customFormat="false" ht="12.75" hidden="false" customHeight="true" outlineLevel="0" collapsed="false">
      <c r="A311" s="18" t="n">
        <v>302</v>
      </c>
      <c r="B311" s="1" t="n">
        <v>0</v>
      </c>
      <c r="C311" s="1" t="s">
        <v>26</v>
      </c>
      <c r="D311" s="1" t="s">
        <v>431</v>
      </c>
      <c r="E311" s="7" t="n">
        <v>7470</v>
      </c>
      <c r="F311" s="7" t="s">
        <v>432</v>
      </c>
      <c r="G311" s="19" t="s">
        <v>439</v>
      </c>
      <c r="H311" s="20" t="n">
        <v>1544</v>
      </c>
      <c r="I311" s="20" t="n">
        <v>1594</v>
      </c>
      <c r="J311" s="20" t="n">
        <v>1749</v>
      </c>
      <c r="K311" s="20" t="n">
        <v>1862</v>
      </c>
      <c r="L311" s="20" t="n">
        <v>1932</v>
      </c>
      <c r="M311" s="20" t="n">
        <v>1969</v>
      </c>
      <c r="N311" s="20" t="n">
        <v>2172</v>
      </c>
      <c r="O311" s="20" t="n">
        <v>2156</v>
      </c>
      <c r="P311" s="20" t="n">
        <v>2346</v>
      </c>
      <c r="Q311" s="20" t="n">
        <v>2386</v>
      </c>
      <c r="R311" s="20" t="n">
        <v>2517</v>
      </c>
      <c r="S311" s="20" t="n">
        <v>2912</v>
      </c>
      <c r="T311" s="20" t="n">
        <v>-3.04</v>
      </c>
      <c r="U311" s="20" t="n">
        <f aca="false">SUM(H311:T311)</f>
        <v>25135.96</v>
      </c>
    </row>
    <row r="312" customFormat="false" ht="12.75" hidden="false" customHeight="true" outlineLevel="0" collapsed="false">
      <c r="A312" s="18" t="n">
        <v>303</v>
      </c>
      <c r="B312" s="1" t="n">
        <v>0</v>
      </c>
      <c r="C312" s="1" t="s">
        <v>26</v>
      </c>
      <c r="D312" s="1" t="s">
        <v>431</v>
      </c>
      <c r="E312" s="7" t="n">
        <v>7470</v>
      </c>
      <c r="F312" s="7" t="s">
        <v>432</v>
      </c>
      <c r="G312" s="19" t="s">
        <v>44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8</v>
      </c>
      <c r="P312" s="20" t="n">
        <v>9</v>
      </c>
      <c r="Q312" s="20" t="n">
        <v>8</v>
      </c>
      <c r="R312" s="20" t="n">
        <v>9</v>
      </c>
      <c r="S312" s="20" t="n">
        <v>10</v>
      </c>
      <c r="T312" s="20" t="n">
        <v>0</v>
      </c>
      <c r="U312" s="20" t="n">
        <f aca="false">SUM(H312:T312)</f>
        <v>44</v>
      </c>
    </row>
    <row r="313" customFormat="false" ht="12.75" hidden="false" customHeight="true" outlineLevel="0" collapsed="false">
      <c r="A313" s="18" t="n">
        <v>304</v>
      </c>
      <c r="B313" s="1" t="n">
        <v>0</v>
      </c>
      <c r="C313" s="1" t="s">
        <v>26</v>
      </c>
      <c r="D313" s="1" t="s">
        <v>429</v>
      </c>
      <c r="E313" s="7" t="n">
        <v>7470</v>
      </c>
      <c r="F313" s="7" t="s">
        <v>83</v>
      </c>
      <c r="G313" s="19" t="s">
        <v>441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f aca="false">SUM(H313:T313)</f>
        <v>0</v>
      </c>
    </row>
    <row r="314" customFormat="false" ht="12.75" hidden="false" customHeight="true" outlineLevel="0" collapsed="false">
      <c r="A314" s="18" t="n">
        <v>305</v>
      </c>
      <c r="B314" s="1" t="n">
        <v>0</v>
      </c>
      <c r="C314" s="1" t="s">
        <v>26</v>
      </c>
      <c r="D314" s="1" t="s">
        <v>429</v>
      </c>
      <c r="E314" s="7" t="n">
        <v>7470</v>
      </c>
      <c r="F314" s="7" t="s">
        <v>83</v>
      </c>
      <c r="G314" s="19" t="s">
        <v>442</v>
      </c>
      <c r="H314" s="20" t="n">
        <v>0</v>
      </c>
      <c r="I314" s="20" t="n">
        <v>0</v>
      </c>
      <c r="J314" s="20" t="n">
        <v>23</v>
      </c>
      <c r="K314" s="20" t="n">
        <v>24</v>
      </c>
      <c r="L314" s="20" t="n">
        <v>25</v>
      </c>
      <c r="M314" s="20" t="n">
        <v>25</v>
      </c>
      <c r="N314" s="20" t="n">
        <v>26</v>
      </c>
      <c r="O314" s="20" t="n">
        <v>26</v>
      </c>
      <c r="P314" s="20" t="n">
        <v>28</v>
      </c>
      <c r="Q314" s="20" t="n">
        <v>28</v>
      </c>
      <c r="R314" s="20" t="n">
        <v>30</v>
      </c>
      <c r="S314" s="20" t="n">
        <v>30</v>
      </c>
      <c r="T314" s="20" t="n">
        <v>-0.03</v>
      </c>
      <c r="U314" s="20" t="n">
        <f aca="false">SUM(H314:T314)</f>
        <v>264.97</v>
      </c>
    </row>
    <row r="315" customFormat="false" ht="12.75" hidden="false" customHeight="true" outlineLevel="0" collapsed="false">
      <c r="A315" s="18" t="n">
        <v>306</v>
      </c>
      <c r="B315" s="1" t="n">
        <v>0</v>
      </c>
      <c r="C315" s="1" t="s">
        <v>26</v>
      </c>
      <c r="D315" s="1" t="s">
        <v>429</v>
      </c>
      <c r="E315" s="7" t="n">
        <v>7470</v>
      </c>
      <c r="F315" s="7" t="s">
        <v>83</v>
      </c>
      <c r="G315" s="19" t="s">
        <v>443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f aca="false">SUM(H315:T315)</f>
        <v>0</v>
      </c>
    </row>
    <row r="316" customFormat="false" ht="12.75" hidden="false" customHeight="true" outlineLevel="0" collapsed="false">
      <c r="A316" s="18" t="n">
        <v>307</v>
      </c>
      <c r="B316" s="1" t="n">
        <v>0</v>
      </c>
      <c r="C316" s="1" t="s">
        <v>26</v>
      </c>
      <c r="D316" s="1" t="s">
        <v>429</v>
      </c>
      <c r="E316" s="7" t="n">
        <v>7470</v>
      </c>
      <c r="F316" s="7" t="s">
        <v>83</v>
      </c>
      <c r="G316" s="19" t="s">
        <v>444</v>
      </c>
      <c r="H316" s="20" t="n">
        <v>53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f aca="false">SUM(H316:T316)</f>
        <v>53</v>
      </c>
    </row>
    <row r="317" customFormat="false" ht="12.75" hidden="false" customHeight="true" outlineLevel="0" collapsed="false">
      <c r="A317" s="18" t="n">
        <v>308</v>
      </c>
      <c r="B317" s="1" t="n">
        <v>0</v>
      </c>
      <c r="C317" s="1" t="s">
        <v>26</v>
      </c>
      <c r="D317" s="1" t="s">
        <v>429</v>
      </c>
      <c r="E317" s="7" t="n">
        <v>7470</v>
      </c>
      <c r="F317" s="7" t="s">
        <v>83</v>
      </c>
      <c r="G317" s="19" t="s">
        <v>445</v>
      </c>
      <c r="H317" s="20" t="n">
        <v>4591</v>
      </c>
      <c r="I317" s="20" t="n">
        <v>4606</v>
      </c>
      <c r="J317" s="20" t="n">
        <v>4603</v>
      </c>
      <c r="K317" s="20" t="n">
        <v>4790</v>
      </c>
      <c r="L317" s="20" t="n">
        <v>4918</v>
      </c>
      <c r="M317" s="20" t="n">
        <v>4933</v>
      </c>
      <c r="N317" s="20" t="n">
        <v>5248</v>
      </c>
      <c r="O317" s="20" t="n">
        <v>5154</v>
      </c>
      <c r="P317" s="20" t="n">
        <v>5594</v>
      </c>
      <c r="Q317" s="20" t="n">
        <v>5657</v>
      </c>
      <c r="R317" s="20" t="n">
        <v>5935</v>
      </c>
      <c r="S317" s="20" t="n">
        <v>5980</v>
      </c>
      <c r="T317" s="20" t="n">
        <v>-7.56</v>
      </c>
      <c r="U317" s="20" t="n">
        <f aca="false">SUM(H317:T317)</f>
        <v>62001.44</v>
      </c>
    </row>
    <row r="318" customFormat="false" ht="12.75" hidden="false" customHeight="true" outlineLevel="0" collapsed="false">
      <c r="A318" s="18" t="n">
        <v>309</v>
      </c>
      <c r="B318" s="1" t="n">
        <v>0</v>
      </c>
      <c r="C318" s="1" t="s">
        <v>26</v>
      </c>
      <c r="D318" s="1" t="s">
        <v>429</v>
      </c>
      <c r="E318" s="7" t="n">
        <v>7470</v>
      </c>
      <c r="F318" s="7" t="s">
        <v>83</v>
      </c>
      <c r="G318" s="19" t="s">
        <v>446</v>
      </c>
      <c r="H318" s="20" t="n">
        <v>361</v>
      </c>
      <c r="I318" s="20" t="n">
        <v>362</v>
      </c>
      <c r="J318" s="20" t="n">
        <v>362</v>
      </c>
      <c r="K318" s="20" t="n">
        <v>377</v>
      </c>
      <c r="L318" s="20" t="n">
        <v>387</v>
      </c>
      <c r="M318" s="20" t="n">
        <v>388</v>
      </c>
      <c r="N318" s="20" t="n">
        <v>413</v>
      </c>
      <c r="O318" s="20" t="n">
        <v>405</v>
      </c>
      <c r="P318" s="20" t="n">
        <v>440</v>
      </c>
      <c r="Q318" s="20" t="n">
        <v>445</v>
      </c>
      <c r="R318" s="20" t="n">
        <v>467</v>
      </c>
      <c r="S318" s="20" t="n">
        <v>470</v>
      </c>
      <c r="T318" s="20" t="n">
        <v>-0.59</v>
      </c>
      <c r="U318" s="20" t="n">
        <f aca="false">SUM(H318:T318)</f>
        <v>4876.41</v>
      </c>
    </row>
    <row r="319" customFormat="false" ht="12.75" hidden="false" customHeight="true" outlineLevel="0" collapsed="false">
      <c r="A319" s="18" t="n">
        <v>310</v>
      </c>
      <c r="B319" s="1" t="n">
        <v>0</v>
      </c>
      <c r="C319" s="1" t="s">
        <v>26</v>
      </c>
      <c r="D319" s="1" t="s">
        <v>429</v>
      </c>
      <c r="E319" s="7" t="n">
        <v>7470</v>
      </c>
      <c r="F319" s="7" t="s">
        <v>83</v>
      </c>
      <c r="G319" s="19" t="s">
        <v>447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f aca="false">SUM(H319:T319)</f>
        <v>0</v>
      </c>
    </row>
    <row r="320" customFormat="false" ht="12.75" hidden="false" customHeight="true" outlineLevel="0" collapsed="false">
      <c r="A320" s="18" t="n">
        <v>311</v>
      </c>
      <c r="B320" s="1" t="n">
        <v>0</v>
      </c>
      <c r="C320" s="1" t="s">
        <v>26</v>
      </c>
      <c r="D320" s="1" t="s">
        <v>429</v>
      </c>
      <c r="E320" s="7" t="n">
        <v>7470</v>
      </c>
      <c r="F320" s="7" t="s">
        <v>83</v>
      </c>
      <c r="G320" s="19" t="s">
        <v>448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f aca="false">SUM(H320:T320)</f>
        <v>0</v>
      </c>
    </row>
    <row r="321" customFormat="false" ht="12.75" hidden="false" customHeight="true" outlineLevel="0" collapsed="false">
      <c r="A321" s="18" t="n">
        <v>312</v>
      </c>
      <c r="B321" s="1" t="n">
        <v>0</v>
      </c>
      <c r="C321" s="1" t="s">
        <v>26</v>
      </c>
      <c r="D321" s="1" t="s">
        <v>429</v>
      </c>
      <c r="E321" s="7" t="n">
        <v>7470</v>
      </c>
      <c r="F321" s="7" t="s">
        <v>83</v>
      </c>
      <c r="G321" s="19" t="s">
        <v>449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f aca="false">SUM(H321:T321)</f>
        <v>0</v>
      </c>
    </row>
    <row r="322" customFormat="false" ht="12.75" hidden="false" customHeight="true" outlineLevel="0" collapsed="false">
      <c r="A322" s="18" t="n">
        <v>313</v>
      </c>
      <c r="B322" s="1" t="n">
        <v>0</v>
      </c>
      <c r="C322" s="1" t="s">
        <v>26</v>
      </c>
      <c r="D322" s="1" t="s">
        <v>429</v>
      </c>
      <c r="E322" s="7" t="n">
        <v>7470</v>
      </c>
      <c r="F322" s="7" t="s">
        <v>83</v>
      </c>
      <c r="G322" s="19" t="s">
        <v>45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f aca="false">SUM(H322:T322)</f>
        <v>0</v>
      </c>
    </row>
    <row r="323" customFormat="false" ht="12.75" hidden="false" customHeight="true" outlineLevel="0" collapsed="false">
      <c r="A323" s="18" t="n">
        <v>314</v>
      </c>
      <c r="B323" s="1" t="n">
        <v>0</v>
      </c>
      <c r="C323" s="1" t="s">
        <v>26</v>
      </c>
      <c r="D323" s="1" t="s">
        <v>429</v>
      </c>
      <c r="E323" s="7" t="n">
        <v>7470</v>
      </c>
      <c r="F323" s="7" t="s">
        <v>83</v>
      </c>
      <c r="G323" s="19" t="s">
        <v>451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f aca="false">SUM(H323:T323)</f>
        <v>0</v>
      </c>
    </row>
    <row r="324" customFormat="false" ht="12.75" hidden="false" customHeight="true" outlineLevel="0" collapsed="false">
      <c r="A324" s="18" t="n">
        <v>315</v>
      </c>
      <c r="B324" s="1" t="n">
        <v>0</v>
      </c>
      <c r="C324" s="1" t="s">
        <v>26</v>
      </c>
      <c r="D324" s="1" t="s">
        <v>429</v>
      </c>
      <c r="E324" s="7" t="n">
        <v>7470</v>
      </c>
      <c r="F324" s="7" t="s">
        <v>83</v>
      </c>
      <c r="G324" s="19" t="s">
        <v>452</v>
      </c>
      <c r="H324" s="20" t="n">
        <v>0</v>
      </c>
      <c r="I324" s="20" t="n">
        <v>1</v>
      </c>
      <c r="J324" s="20" t="n">
        <v>1</v>
      </c>
      <c r="K324" s="20" t="n">
        <v>1</v>
      </c>
      <c r="L324" s="20" t="n">
        <v>1</v>
      </c>
      <c r="M324" s="20" t="n">
        <v>1</v>
      </c>
      <c r="N324" s="20" t="n">
        <v>1</v>
      </c>
      <c r="O324" s="20" t="n">
        <v>1</v>
      </c>
      <c r="P324" s="20" t="n">
        <v>1</v>
      </c>
      <c r="Q324" s="20" t="n">
        <v>1</v>
      </c>
      <c r="R324" s="20" t="n">
        <v>1</v>
      </c>
      <c r="S324" s="20" t="n">
        <v>1</v>
      </c>
      <c r="T324" s="20" t="n">
        <v>0</v>
      </c>
      <c r="U324" s="20" t="n">
        <f aca="false">SUM(H324:T324)</f>
        <v>11</v>
      </c>
    </row>
    <row r="325" customFormat="false" ht="12.75" hidden="false" customHeight="true" outlineLevel="0" collapsed="false">
      <c r="A325" s="18" t="n">
        <v>316</v>
      </c>
      <c r="B325" s="1" t="n">
        <v>0</v>
      </c>
      <c r="C325" s="1" t="s">
        <v>26</v>
      </c>
      <c r="D325" s="1" t="s">
        <v>429</v>
      </c>
      <c r="E325" s="7" t="n">
        <v>7470</v>
      </c>
      <c r="F325" s="7" t="s">
        <v>83</v>
      </c>
      <c r="G325" s="19" t="s">
        <v>453</v>
      </c>
      <c r="H325" s="20" t="n">
        <v>9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f aca="false">SUM(H325:T325)</f>
        <v>9</v>
      </c>
    </row>
    <row r="326" customFormat="false" ht="12.75" hidden="false" customHeight="true" outlineLevel="0" collapsed="false">
      <c r="A326" s="18" t="n">
        <v>317</v>
      </c>
      <c r="B326" s="1" t="n">
        <v>0</v>
      </c>
      <c r="C326" s="1" t="s">
        <v>26</v>
      </c>
      <c r="D326" s="1" t="s">
        <v>429</v>
      </c>
      <c r="E326" s="7" t="n">
        <v>7470</v>
      </c>
      <c r="F326" s="7" t="s">
        <v>83</v>
      </c>
      <c r="G326" s="19" t="s">
        <v>454</v>
      </c>
      <c r="H326" s="20" t="n">
        <v>0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f aca="false">SUM(H326:T326)</f>
        <v>0</v>
      </c>
    </row>
    <row r="327" customFormat="false" ht="12.75" hidden="false" customHeight="true" outlineLevel="0" collapsed="false">
      <c r="A327" s="18" t="n">
        <v>318</v>
      </c>
      <c r="B327" s="1" t="n">
        <v>0</v>
      </c>
      <c r="C327" s="1" t="s">
        <v>26</v>
      </c>
      <c r="D327" s="1" t="s">
        <v>429</v>
      </c>
      <c r="E327" s="7" t="n">
        <v>7470</v>
      </c>
      <c r="F327" s="7" t="s">
        <v>83</v>
      </c>
      <c r="G327" s="19" t="s">
        <v>455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f aca="false">SUM(H327:T327)</f>
        <v>0</v>
      </c>
    </row>
    <row r="328" customFormat="false" ht="12.75" hidden="false" customHeight="true" outlineLevel="0" collapsed="false">
      <c r="A328" s="18" t="n">
        <v>319</v>
      </c>
      <c r="B328" s="1" t="n">
        <v>0</v>
      </c>
      <c r="C328" s="1" t="s">
        <v>26</v>
      </c>
      <c r="D328" s="1" t="s">
        <v>429</v>
      </c>
      <c r="E328" s="7" t="n">
        <v>7470</v>
      </c>
      <c r="F328" s="7" t="s">
        <v>29</v>
      </c>
      <c r="G328" s="19" t="s">
        <v>456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f aca="false">SUM(H328:T328)</f>
        <v>0</v>
      </c>
    </row>
    <row r="329" customFormat="false" ht="12.75" hidden="false" customHeight="true" outlineLevel="0" collapsed="false">
      <c r="A329" s="18" t="n">
        <v>320</v>
      </c>
      <c r="B329" s="1" t="n">
        <v>0</v>
      </c>
      <c r="C329" s="1" t="s">
        <v>26</v>
      </c>
      <c r="D329" s="1" t="s">
        <v>429</v>
      </c>
      <c r="E329" s="7" t="n">
        <v>7470</v>
      </c>
      <c r="F329" s="7" t="s">
        <v>29</v>
      </c>
      <c r="G329" s="19" t="s">
        <v>457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f aca="false">SUM(H329:T329)</f>
        <v>0</v>
      </c>
    </row>
    <row r="330" customFormat="false" ht="12.75" hidden="false" customHeight="true" outlineLevel="0" collapsed="false">
      <c r="A330" s="18" t="n">
        <v>321</v>
      </c>
      <c r="B330" s="1" t="n">
        <v>0</v>
      </c>
      <c r="C330" s="1" t="s">
        <v>26</v>
      </c>
      <c r="D330" s="1" t="s">
        <v>429</v>
      </c>
      <c r="E330" s="7" t="n">
        <v>7470</v>
      </c>
      <c r="F330" s="7" t="s">
        <v>29</v>
      </c>
      <c r="G330" s="19" t="s">
        <v>458</v>
      </c>
      <c r="H330" s="20" t="n">
        <v>64</v>
      </c>
      <c r="I330" s="20" t="n">
        <v>64</v>
      </c>
      <c r="J330" s="20" t="n">
        <v>64</v>
      </c>
      <c r="K330" s="20" t="n">
        <v>67</v>
      </c>
      <c r="L330" s="20" t="n">
        <v>68</v>
      </c>
      <c r="M330" s="20" t="n">
        <v>69</v>
      </c>
      <c r="N330" s="20" t="n">
        <v>73</v>
      </c>
      <c r="O330" s="20" t="n">
        <v>72</v>
      </c>
      <c r="P330" s="20" t="n">
        <v>78</v>
      </c>
      <c r="Q330" s="20" t="n">
        <v>79</v>
      </c>
      <c r="R330" s="20" t="n">
        <v>83</v>
      </c>
      <c r="S330" s="20" t="n">
        <v>83</v>
      </c>
      <c r="T330" s="20" t="n">
        <v>-0.11</v>
      </c>
      <c r="U330" s="20" t="n">
        <f aca="false">SUM(H330:T330)</f>
        <v>863.89</v>
      </c>
    </row>
    <row r="331" customFormat="false" ht="12.75" hidden="false" customHeight="true" outlineLevel="0" collapsed="false">
      <c r="A331" s="18" t="n">
        <v>322</v>
      </c>
      <c r="B331" s="1" t="n">
        <v>0</v>
      </c>
      <c r="C331" s="1" t="s">
        <v>26</v>
      </c>
      <c r="D331" s="1" t="s">
        <v>429</v>
      </c>
      <c r="E331" s="7" t="n">
        <v>7470</v>
      </c>
      <c r="F331" s="7" t="s">
        <v>29</v>
      </c>
      <c r="G331" s="19" t="s">
        <v>459</v>
      </c>
      <c r="H331" s="20" t="n">
        <v>89</v>
      </c>
      <c r="I331" s="20" t="n">
        <v>35</v>
      </c>
      <c r="J331" s="20" t="n">
        <v>35</v>
      </c>
      <c r="K331" s="20" t="n">
        <v>36</v>
      </c>
      <c r="L331" s="20" t="n">
        <v>37</v>
      </c>
      <c r="M331" s="20" t="n">
        <v>37</v>
      </c>
      <c r="N331" s="20" t="n">
        <v>41</v>
      </c>
      <c r="O331" s="20" t="n">
        <v>41</v>
      </c>
      <c r="P331" s="20" t="n">
        <v>44</v>
      </c>
      <c r="Q331" s="20" t="n">
        <v>44</v>
      </c>
      <c r="R331" s="20" t="n">
        <v>47</v>
      </c>
      <c r="S331" s="20" t="n">
        <v>47</v>
      </c>
      <c r="T331" s="20" t="n">
        <v>-0.07</v>
      </c>
      <c r="U331" s="20" t="n">
        <f aca="false">SUM(H331:T331)</f>
        <v>532.93</v>
      </c>
    </row>
    <row r="332" customFormat="false" ht="12.75" hidden="false" customHeight="true" outlineLevel="0" collapsed="false">
      <c r="A332" s="18" t="n">
        <v>323</v>
      </c>
      <c r="B332" s="1" t="n">
        <v>0</v>
      </c>
      <c r="C332" s="1" t="s">
        <v>26</v>
      </c>
      <c r="D332" s="1" t="s">
        <v>429</v>
      </c>
      <c r="E332" s="7" t="n">
        <v>7470</v>
      </c>
      <c r="F332" s="7" t="s">
        <v>29</v>
      </c>
      <c r="G332" s="19" t="s">
        <v>46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f aca="false">SUM(H332:T332)</f>
        <v>0</v>
      </c>
    </row>
    <row r="333" customFormat="false" ht="12.75" hidden="false" customHeight="true" outlineLevel="0" collapsed="false">
      <c r="A333" s="18" t="n">
        <v>324</v>
      </c>
      <c r="B333" s="1" t="n">
        <v>0</v>
      </c>
      <c r="C333" s="1" t="s">
        <v>26</v>
      </c>
      <c r="D333" s="1" t="s">
        <v>429</v>
      </c>
      <c r="E333" s="7" t="n">
        <v>7470</v>
      </c>
      <c r="F333" s="7" t="s">
        <v>29</v>
      </c>
      <c r="G333" s="19" t="s">
        <v>461</v>
      </c>
      <c r="H333" s="20" t="n">
        <v>11</v>
      </c>
      <c r="I333" s="20" t="n">
        <v>11</v>
      </c>
      <c r="J333" s="20" t="n">
        <v>11</v>
      </c>
      <c r="K333" s="20" t="n">
        <v>11</v>
      </c>
      <c r="L333" s="20" t="n">
        <v>11</v>
      </c>
      <c r="M333" s="20" t="n">
        <v>11</v>
      </c>
      <c r="N333" s="20" t="n">
        <v>12</v>
      </c>
      <c r="O333" s="20" t="n">
        <v>12</v>
      </c>
      <c r="P333" s="20" t="n">
        <v>13</v>
      </c>
      <c r="Q333" s="20" t="n">
        <v>13</v>
      </c>
      <c r="R333" s="20" t="n">
        <v>14</v>
      </c>
      <c r="S333" s="20" t="n">
        <v>13</v>
      </c>
      <c r="T333" s="20" t="n">
        <v>-0.02</v>
      </c>
      <c r="U333" s="20" t="n">
        <f aca="false">SUM(H333:T333)</f>
        <v>142.98</v>
      </c>
    </row>
    <row r="334" customFormat="false" ht="12.75" hidden="false" customHeight="true" outlineLevel="0" collapsed="false">
      <c r="A334" s="18" t="n">
        <v>325</v>
      </c>
      <c r="B334" s="1" t="n">
        <v>0</v>
      </c>
      <c r="C334" s="1" t="s">
        <v>26</v>
      </c>
      <c r="D334" s="1" t="s">
        <v>429</v>
      </c>
      <c r="E334" s="7" t="n">
        <v>7470</v>
      </c>
      <c r="F334" s="7" t="s">
        <v>29</v>
      </c>
      <c r="G334" s="19" t="s">
        <v>462</v>
      </c>
      <c r="H334" s="20" t="n">
        <v>566</v>
      </c>
      <c r="I334" s="20" t="n">
        <v>568</v>
      </c>
      <c r="J334" s="20" t="n">
        <v>567</v>
      </c>
      <c r="K334" s="20" t="n">
        <v>590</v>
      </c>
      <c r="L334" s="20" t="n">
        <v>606</v>
      </c>
      <c r="M334" s="20" t="n">
        <v>608</v>
      </c>
      <c r="N334" s="20" t="n">
        <v>647</v>
      </c>
      <c r="O334" s="20" t="n">
        <v>635</v>
      </c>
      <c r="P334" s="20" t="n">
        <v>689</v>
      </c>
      <c r="Q334" s="20" t="n">
        <v>695</v>
      </c>
      <c r="R334" s="20" t="n">
        <v>652</v>
      </c>
      <c r="S334" s="20" t="n">
        <v>657</v>
      </c>
      <c r="T334" s="20" t="n">
        <v>-0.91</v>
      </c>
      <c r="U334" s="20" t="n">
        <f aca="false">SUM(H334:T334)</f>
        <v>7479.09</v>
      </c>
    </row>
    <row r="335" customFormat="false" ht="12.75" hidden="false" customHeight="true" outlineLevel="0" collapsed="false">
      <c r="A335" s="18" t="n">
        <v>326</v>
      </c>
      <c r="B335" s="1" t="n">
        <v>0</v>
      </c>
      <c r="C335" s="1" t="s">
        <v>26</v>
      </c>
      <c r="D335" s="1" t="s">
        <v>429</v>
      </c>
      <c r="E335" s="7" t="n">
        <v>7470</v>
      </c>
      <c r="F335" s="7" t="s">
        <v>29</v>
      </c>
      <c r="G335" s="19" t="s">
        <v>463</v>
      </c>
      <c r="H335" s="20" t="n">
        <v>371</v>
      </c>
      <c r="I335" s="20" t="n">
        <v>372</v>
      </c>
      <c r="J335" s="20" t="n">
        <v>372</v>
      </c>
      <c r="K335" s="20" t="n">
        <v>387</v>
      </c>
      <c r="L335" s="20" t="n">
        <v>398</v>
      </c>
      <c r="M335" s="20" t="n">
        <v>399</v>
      </c>
      <c r="N335" s="20" t="n">
        <v>424</v>
      </c>
      <c r="O335" s="20" t="n">
        <v>417</v>
      </c>
      <c r="P335" s="20" t="n">
        <v>452</v>
      </c>
      <c r="Q335" s="20" t="n">
        <v>457</v>
      </c>
      <c r="R335" s="20" t="n">
        <v>480</v>
      </c>
      <c r="S335" s="20" t="n">
        <v>483</v>
      </c>
      <c r="T335" s="20" t="n">
        <v>-0.61</v>
      </c>
      <c r="U335" s="20" t="n">
        <f aca="false">SUM(H335:T335)</f>
        <v>5011.39</v>
      </c>
    </row>
    <row r="336" customFormat="false" ht="12.75" hidden="false" customHeight="true" outlineLevel="0" collapsed="false">
      <c r="A336" s="18" t="n">
        <v>327</v>
      </c>
      <c r="B336" s="1" t="n">
        <v>0</v>
      </c>
      <c r="C336" s="1" t="s">
        <v>26</v>
      </c>
      <c r="D336" s="1" t="s">
        <v>429</v>
      </c>
      <c r="E336" s="7" t="n">
        <v>7470</v>
      </c>
      <c r="F336" s="7" t="s">
        <v>29</v>
      </c>
      <c r="G336" s="19" t="s">
        <v>464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f aca="false">SUM(H336:T336)</f>
        <v>0</v>
      </c>
    </row>
    <row r="337" customFormat="false" ht="12.75" hidden="false" customHeight="true" outlineLevel="0" collapsed="false">
      <c r="A337" s="18" t="n">
        <v>328</v>
      </c>
      <c r="B337" s="1" t="n">
        <v>0</v>
      </c>
      <c r="C337" s="1" t="s">
        <v>26</v>
      </c>
      <c r="D337" s="1" t="s">
        <v>429</v>
      </c>
      <c r="E337" s="7" t="n">
        <v>7470</v>
      </c>
      <c r="F337" s="7" t="s">
        <v>29</v>
      </c>
      <c r="G337" s="19" t="s">
        <v>465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f aca="false">SUM(H337:T337)</f>
        <v>0</v>
      </c>
    </row>
    <row r="338" customFormat="false" ht="12.75" hidden="false" customHeight="true" outlineLevel="0" collapsed="false">
      <c r="A338" s="18" t="n">
        <v>329</v>
      </c>
      <c r="B338" s="1" t="n">
        <v>0</v>
      </c>
      <c r="C338" s="1" t="s">
        <v>26</v>
      </c>
      <c r="D338" s="1" t="s">
        <v>429</v>
      </c>
      <c r="E338" s="7" t="n">
        <v>7470</v>
      </c>
      <c r="F338" s="7" t="s">
        <v>29</v>
      </c>
      <c r="G338" s="19" t="s">
        <v>466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f aca="false">SUM(H338:T338)</f>
        <v>0</v>
      </c>
    </row>
    <row r="339" customFormat="false" ht="12.75" hidden="false" customHeight="true" outlineLevel="0" collapsed="false">
      <c r="A339" s="18" t="n">
        <v>330</v>
      </c>
      <c r="B339" s="1" t="n">
        <v>0</v>
      </c>
      <c r="C339" s="1" t="s">
        <v>26</v>
      </c>
      <c r="D339" s="1" t="s">
        <v>429</v>
      </c>
      <c r="E339" s="7" t="n">
        <v>7470</v>
      </c>
      <c r="F339" s="7" t="s">
        <v>29</v>
      </c>
      <c r="G339" s="19" t="s">
        <v>467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f aca="false">SUM(H339:T339)</f>
        <v>0</v>
      </c>
    </row>
    <row r="340" customFormat="false" ht="12.75" hidden="false" customHeight="true" outlineLevel="0" collapsed="false">
      <c r="A340" s="18" t="n">
        <v>331</v>
      </c>
      <c r="B340" s="1" t="n">
        <v>0</v>
      </c>
      <c r="C340" s="1" t="s">
        <v>26</v>
      </c>
      <c r="D340" s="1" t="s">
        <v>468</v>
      </c>
      <c r="E340" s="7" t="n">
        <v>7471</v>
      </c>
      <c r="F340" s="7" t="s">
        <v>83</v>
      </c>
      <c r="G340" s="19" t="s">
        <v>469</v>
      </c>
      <c r="H340" s="20" t="n">
        <v>43</v>
      </c>
      <c r="I340" s="20" t="n">
        <v>43</v>
      </c>
      <c r="J340" s="20" t="n">
        <v>43</v>
      </c>
      <c r="K340" s="20" t="n">
        <v>45</v>
      </c>
      <c r="L340" s="20" t="n">
        <v>46</v>
      </c>
      <c r="M340" s="20" t="n">
        <v>46</v>
      </c>
      <c r="N340" s="20" t="n">
        <v>49</v>
      </c>
      <c r="O340" s="20" t="n">
        <v>122</v>
      </c>
      <c r="P340" s="20" t="n">
        <v>161</v>
      </c>
      <c r="Q340" s="20" t="n">
        <v>157</v>
      </c>
      <c r="R340" s="20" t="n">
        <v>165</v>
      </c>
      <c r="S340" s="20" t="n">
        <v>166</v>
      </c>
      <c r="T340" s="20" t="n">
        <v>-0.13</v>
      </c>
      <c r="U340" s="20" t="n">
        <f aca="false">SUM(H340:T340)</f>
        <v>1085.87</v>
      </c>
    </row>
    <row r="341" customFormat="false" ht="12.75" hidden="false" customHeight="true" outlineLevel="0" collapsed="false">
      <c r="A341" s="18" t="n">
        <v>332</v>
      </c>
      <c r="B341" s="1" t="n">
        <v>0</v>
      </c>
      <c r="C341" s="1" t="s">
        <v>26</v>
      </c>
      <c r="D341" s="1" t="s">
        <v>468</v>
      </c>
      <c r="E341" s="7" t="n">
        <v>7471</v>
      </c>
      <c r="F341" s="7" t="s">
        <v>83</v>
      </c>
      <c r="G341" s="19" t="s">
        <v>470</v>
      </c>
      <c r="H341" s="20" t="n">
        <v>-1</v>
      </c>
      <c r="I341" s="20" t="n">
        <v>0</v>
      </c>
      <c r="J341" s="20" t="n">
        <v>0</v>
      </c>
      <c r="K341" s="20" t="n">
        <v>75</v>
      </c>
      <c r="L341" s="20" t="n">
        <v>159</v>
      </c>
      <c r="M341" s="20" t="n">
        <v>26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f aca="false">SUM(H341:T341)</f>
        <v>259</v>
      </c>
    </row>
    <row r="342" customFormat="false" ht="12.75" hidden="false" customHeight="true" outlineLevel="0" collapsed="false">
      <c r="A342" s="18" t="n">
        <v>333</v>
      </c>
      <c r="B342" s="1" t="n">
        <v>0</v>
      </c>
      <c r="C342" s="1" t="s">
        <v>26</v>
      </c>
      <c r="D342" s="1" t="s">
        <v>468</v>
      </c>
      <c r="E342" s="7" t="n">
        <v>7471</v>
      </c>
      <c r="F342" s="7" t="s">
        <v>83</v>
      </c>
      <c r="G342" s="19" t="s">
        <v>471</v>
      </c>
      <c r="H342" s="20" t="n">
        <v>1253</v>
      </c>
      <c r="I342" s="20" t="n">
        <v>1250</v>
      </c>
      <c r="J342" s="20" t="n">
        <v>1245</v>
      </c>
      <c r="K342" s="20" t="n">
        <v>1296</v>
      </c>
      <c r="L342" s="20" t="n">
        <v>1376</v>
      </c>
      <c r="M342" s="20" t="n">
        <v>1533</v>
      </c>
      <c r="N342" s="20" t="n">
        <v>1336</v>
      </c>
      <c r="O342" s="20" t="n">
        <v>972</v>
      </c>
      <c r="P342" s="20" t="n">
        <v>1070</v>
      </c>
      <c r="Q342" s="20" t="n">
        <v>1097</v>
      </c>
      <c r="R342" s="20" t="n">
        <v>1168</v>
      </c>
      <c r="S342" s="20" t="n">
        <v>1252</v>
      </c>
      <c r="T342" s="20" t="n">
        <v>-1.83</v>
      </c>
      <c r="U342" s="20" t="n">
        <f aca="false">SUM(H342:T342)</f>
        <v>14846.17</v>
      </c>
    </row>
    <row r="343" customFormat="false" ht="12.75" hidden="false" customHeight="true" outlineLevel="0" collapsed="false">
      <c r="A343" s="18" t="n">
        <v>334</v>
      </c>
      <c r="B343" s="1" t="n">
        <v>0</v>
      </c>
      <c r="C343" s="1" t="s">
        <v>26</v>
      </c>
      <c r="D343" s="1" t="s">
        <v>472</v>
      </c>
      <c r="E343" s="7" t="n">
        <v>7480</v>
      </c>
      <c r="F343" s="7" t="s">
        <v>83</v>
      </c>
      <c r="G343" s="19" t="s">
        <v>473</v>
      </c>
      <c r="H343" s="20" t="n">
        <v>503</v>
      </c>
      <c r="I343" s="20" t="n">
        <v>679</v>
      </c>
      <c r="J343" s="20" t="n">
        <v>475</v>
      </c>
      <c r="K343" s="20" t="n">
        <v>573</v>
      </c>
      <c r="L343" s="20" t="n">
        <v>635</v>
      </c>
      <c r="M343" s="20" t="n">
        <v>426</v>
      </c>
      <c r="N343" s="20" t="n">
        <v>309</v>
      </c>
      <c r="O343" s="20" t="n">
        <v>479</v>
      </c>
      <c r="P343" s="20" t="n">
        <v>401</v>
      </c>
      <c r="Q343" s="20" t="n">
        <v>675</v>
      </c>
      <c r="R343" s="20" t="n">
        <v>350</v>
      </c>
      <c r="S343" s="20" t="n">
        <v>466</v>
      </c>
      <c r="T343" s="20" t="n">
        <v>-0.74</v>
      </c>
      <c r="U343" s="20" t="n">
        <f aca="false">SUM(H343:T343)</f>
        <v>5970.26</v>
      </c>
    </row>
    <row r="344" customFormat="false" ht="12.75" hidden="false" customHeight="true" outlineLevel="0" collapsed="false">
      <c r="A344" s="18" t="n">
        <v>335</v>
      </c>
      <c r="B344" s="1" t="n">
        <v>0</v>
      </c>
      <c r="C344" s="1" t="s">
        <v>26</v>
      </c>
      <c r="D344" s="1" t="s">
        <v>472</v>
      </c>
      <c r="E344" s="7" t="n">
        <v>7480</v>
      </c>
      <c r="F344" s="7" t="s">
        <v>83</v>
      </c>
      <c r="G344" s="19" t="s">
        <v>474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f aca="false">SUM(H344:T344)</f>
        <v>0</v>
      </c>
    </row>
    <row r="345" customFormat="false" ht="12.75" hidden="false" customHeight="true" outlineLevel="0" collapsed="false">
      <c r="A345" s="18" t="n">
        <v>336</v>
      </c>
      <c r="B345" s="1" t="n">
        <v>0</v>
      </c>
      <c r="C345" s="1" t="s">
        <v>26</v>
      </c>
      <c r="D345" s="1" t="s">
        <v>472</v>
      </c>
      <c r="E345" s="7" t="n">
        <v>7480</v>
      </c>
      <c r="F345" s="7" t="s">
        <v>83</v>
      </c>
      <c r="G345" s="19" t="s">
        <v>475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-659</v>
      </c>
      <c r="T345" s="20" t="n">
        <v>0</v>
      </c>
      <c r="U345" s="20" t="n">
        <f aca="false">SUM(H345:T345)</f>
        <v>-659</v>
      </c>
    </row>
    <row r="346" customFormat="false" ht="12.75" hidden="false" customHeight="true" outlineLevel="0" collapsed="false">
      <c r="A346" s="18" t="n">
        <v>337</v>
      </c>
      <c r="B346" s="1" t="n">
        <v>0</v>
      </c>
      <c r="C346" s="1" t="s">
        <v>26</v>
      </c>
      <c r="D346" s="1" t="s">
        <v>472</v>
      </c>
      <c r="E346" s="7" t="n">
        <v>7480</v>
      </c>
      <c r="F346" s="7" t="s">
        <v>112</v>
      </c>
      <c r="G346" s="19" t="s">
        <v>476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8</v>
      </c>
      <c r="P346" s="20" t="n">
        <v>12</v>
      </c>
      <c r="Q346" s="20" t="n">
        <v>10</v>
      </c>
      <c r="R346" s="20" t="n">
        <v>7</v>
      </c>
      <c r="S346" s="20" t="n">
        <v>8</v>
      </c>
      <c r="T346" s="20" t="n">
        <v>0</v>
      </c>
      <c r="U346" s="20" t="n">
        <f aca="false">SUM(H346:T346)</f>
        <v>45</v>
      </c>
    </row>
    <row r="347" customFormat="false" ht="12.75" hidden="false" customHeight="true" outlineLevel="0" collapsed="false">
      <c r="A347" s="18" t="n">
        <v>338</v>
      </c>
      <c r="B347" s="1" t="n">
        <v>0</v>
      </c>
      <c r="C347" s="1" t="s">
        <v>26</v>
      </c>
      <c r="D347" s="1" t="s">
        <v>472</v>
      </c>
      <c r="E347" s="7" t="n">
        <v>7480</v>
      </c>
      <c r="F347" s="7" t="s">
        <v>112</v>
      </c>
      <c r="G347" s="19" t="s">
        <v>477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f aca="false">SUM(H347:T347)</f>
        <v>0</v>
      </c>
    </row>
    <row r="348" customFormat="false" ht="12.75" hidden="false" customHeight="true" outlineLevel="0" collapsed="false">
      <c r="A348" s="18" t="n">
        <v>339</v>
      </c>
      <c r="B348" s="1" t="n">
        <v>0</v>
      </c>
      <c r="C348" s="1" t="s">
        <v>26</v>
      </c>
      <c r="D348" s="1" t="s">
        <v>472</v>
      </c>
      <c r="E348" s="7" t="n">
        <v>7480</v>
      </c>
      <c r="F348" s="7" t="s">
        <v>112</v>
      </c>
      <c r="G348" s="19" t="s">
        <v>478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f aca="false">SUM(H348:T348)</f>
        <v>0</v>
      </c>
    </row>
    <row r="349" customFormat="false" ht="12.75" hidden="false" customHeight="true" outlineLevel="0" collapsed="false">
      <c r="A349" s="18" t="n">
        <v>340</v>
      </c>
      <c r="B349" s="1" t="n">
        <v>0</v>
      </c>
      <c r="C349" s="1" t="s">
        <v>26</v>
      </c>
      <c r="D349" s="1" t="s">
        <v>472</v>
      </c>
      <c r="E349" s="7" t="n">
        <v>7480</v>
      </c>
      <c r="F349" s="7" t="s">
        <v>112</v>
      </c>
      <c r="G349" s="19" t="s">
        <v>479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f aca="false">SUM(H349:T349)</f>
        <v>0</v>
      </c>
    </row>
    <row r="350" customFormat="false" ht="12.75" hidden="false" customHeight="true" outlineLevel="0" collapsed="false">
      <c r="A350" s="18" t="n">
        <v>341</v>
      </c>
      <c r="B350" s="1" t="n">
        <v>0</v>
      </c>
      <c r="C350" s="1" t="s">
        <v>26</v>
      </c>
      <c r="D350" s="1" t="s">
        <v>480</v>
      </c>
      <c r="E350" s="7" t="n">
        <v>7481</v>
      </c>
      <c r="F350" s="7" t="s">
        <v>83</v>
      </c>
      <c r="G350" s="19" t="s">
        <v>481</v>
      </c>
      <c r="H350" s="20" t="n">
        <v>288</v>
      </c>
      <c r="I350" s="20" t="n">
        <v>271</v>
      </c>
      <c r="J350" s="20" t="n">
        <v>362</v>
      </c>
      <c r="K350" s="20" t="n">
        <v>436</v>
      </c>
      <c r="L350" s="20" t="n">
        <v>455</v>
      </c>
      <c r="M350" s="20" t="n">
        <v>1177</v>
      </c>
      <c r="N350" s="20" t="n">
        <v>1394</v>
      </c>
      <c r="O350" s="20" t="n">
        <v>1501</v>
      </c>
      <c r="P350" s="20" t="n">
        <v>1651</v>
      </c>
      <c r="Q350" s="20" t="n">
        <v>1561</v>
      </c>
      <c r="R350" s="20" t="n">
        <v>1588</v>
      </c>
      <c r="S350" s="20" t="n">
        <v>1594</v>
      </c>
      <c r="T350" s="20" t="n">
        <v>-1.44</v>
      </c>
      <c r="U350" s="20" t="n">
        <f aca="false">SUM(H350:T350)</f>
        <v>12276.56</v>
      </c>
    </row>
    <row r="351" customFormat="false" ht="12.75" hidden="false" customHeight="true" outlineLevel="0" collapsed="false">
      <c r="A351" s="18" t="n">
        <v>342</v>
      </c>
      <c r="B351" s="1" t="n">
        <v>0</v>
      </c>
      <c r="C351" s="1" t="s">
        <v>68</v>
      </c>
      <c r="D351" s="1" t="s">
        <v>482</v>
      </c>
      <c r="E351" s="7" t="n">
        <v>7500</v>
      </c>
      <c r="F351" s="7" t="s">
        <v>69</v>
      </c>
      <c r="G351" s="19" t="s">
        <v>483</v>
      </c>
      <c r="H351" s="20" t="n">
        <v>3</v>
      </c>
      <c r="I351" s="20" t="n">
        <v>3</v>
      </c>
      <c r="J351" s="20" t="n">
        <v>3</v>
      </c>
      <c r="K351" s="20" t="n">
        <v>3</v>
      </c>
      <c r="L351" s="20" t="n">
        <v>3</v>
      </c>
      <c r="M351" s="20" t="n">
        <v>3</v>
      </c>
      <c r="N351" s="20" t="n">
        <v>3</v>
      </c>
      <c r="O351" s="20" t="n">
        <v>3</v>
      </c>
      <c r="P351" s="20" t="n">
        <v>3</v>
      </c>
      <c r="Q351" s="20" t="n">
        <v>3</v>
      </c>
      <c r="R351" s="20" t="n">
        <v>4</v>
      </c>
      <c r="S351" s="20" t="n">
        <v>4</v>
      </c>
      <c r="T351" s="20" t="n">
        <v>0</v>
      </c>
      <c r="U351" s="20" t="n">
        <f aca="false">SUM(H351:T351)</f>
        <v>38</v>
      </c>
    </row>
    <row r="352" customFormat="false" ht="12.75" hidden="false" customHeight="true" outlineLevel="0" collapsed="false">
      <c r="A352" s="18" t="n">
        <v>343</v>
      </c>
      <c r="B352" s="1" t="n">
        <v>0</v>
      </c>
      <c r="C352" s="1" t="s">
        <v>68</v>
      </c>
      <c r="D352" s="1" t="s">
        <v>484</v>
      </c>
      <c r="E352" s="7" t="n">
        <v>7500</v>
      </c>
      <c r="F352" s="7" t="s">
        <v>69</v>
      </c>
      <c r="G352" s="19" t="s">
        <v>485</v>
      </c>
      <c r="H352" s="20" t="n">
        <v>155</v>
      </c>
      <c r="I352" s="20" t="n">
        <v>156</v>
      </c>
      <c r="J352" s="20" t="n">
        <v>157</v>
      </c>
      <c r="K352" s="20" t="n">
        <v>163</v>
      </c>
      <c r="L352" s="20" t="n">
        <v>168</v>
      </c>
      <c r="M352" s="20" t="n">
        <v>169</v>
      </c>
      <c r="N352" s="20" t="n">
        <v>180</v>
      </c>
      <c r="O352" s="20" t="n">
        <v>177</v>
      </c>
      <c r="P352" s="20" t="n">
        <v>193</v>
      </c>
      <c r="Q352" s="20" t="n">
        <v>195</v>
      </c>
      <c r="R352" s="20" t="n">
        <v>206</v>
      </c>
      <c r="S352" s="20" t="n">
        <v>208</v>
      </c>
      <c r="T352" s="20" t="n">
        <v>-0.26</v>
      </c>
      <c r="U352" s="20" t="n">
        <f aca="false">SUM(H352:T352)</f>
        <v>2126.74</v>
      </c>
    </row>
    <row r="353" customFormat="false" ht="12.75" hidden="false" customHeight="true" outlineLevel="0" collapsed="false">
      <c r="A353" s="18" t="n">
        <v>344</v>
      </c>
      <c r="B353" s="1" t="n">
        <v>0</v>
      </c>
      <c r="C353" s="1" t="s">
        <v>68</v>
      </c>
      <c r="D353" s="1" t="s">
        <v>484</v>
      </c>
      <c r="E353" s="7" t="n">
        <v>7500</v>
      </c>
      <c r="F353" s="7" t="s">
        <v>69</v>
      </c>
      <c r="G353" s="19" t="s">
        <v>54</v>
      </c>
      <c r="H353" s="20" t="n">
        <v>148</v>
      </c>
      <c r="I353" s="20" t="n">
        <v>73</v>
      </c>
      <c r="J353" s="20" t="n">
        <v>74</v>
      </c>
      <c r="K353" s="20" t="n">
        <v>77</v>
      </c>
      <c r="L353" s="20" t="n">
        <v>81</v>
      </c>
      <c r="M353" s="20" t="n">
        <v>84</v>
      </c>
      <c r="N353" s="20" t="n">
        <v>164</v>
      </c>
      <c r="O353" s="20" t="n">
        <v>191</v>
      </c>
      <c r="P353" s="20" t="n">
        <v>207</v>
      </c>
      <c r="Q353" s="20" t="n">
        <v>206</v>
      </c>
      <c r="R353" s="20" t="n">
        <v>208</v>
      </c>
      <c r="S353" s="20" t="n">
        <v>209</v>
      </c>
      <c r="T353" s="20" t="n">
        <v>-0.21</v>
      </c>
      <c r="U353" s="20" t="n">
        <f aca="false">SUM(H353:T353)</f>
        <v>1721.79</v>
      </c>
    </row>
    <row r="354" customFormat="false" ht="12.75" hidden="false" customHeight="true" outlineLevel="0" collapsed="false">
      <c r="A354" s="18" t="n">
        <v>345</v>
      </c>
      <c r="B354" s="1" t="n">
        <v>0</v>
      </c>
      <c r="C354" s="1" t="s">
        <v>68</v>
      </c>
      <c r="D354" s="1" t="s">
        <v>486</v>
      </c>
      <c r="E354" s="7" t="n">
        <v>7500</v>
      </c>
      <c r="F354" s="7" t="s">
        <v>207</v>
      </c>
      <c r="G354" s="19" t="n">
        <v>0</v>
      </c>
      <c r="H354" s="20" t="n">
        <v>1</v>
      </c>
      <c r="I354" s="20" t="n">
        <v>1</v>
      </c>
      <c r="J354" s="20" t="n">
        <v>1</v>
      </c>
      <c r="K354" s="20" t="n">
        <v>1</v>
      </c>
      <c r="L354" s="20" t="n">
        <v>1</v>
      </c>
      <c r="M354" s="20" t="n">
        <v>1</v>
      </c>
      <c r="N354" s="20" t="n">
        <v>1</v>
      </c>
      <c r="O354" s="20" t="n">
        <v>1</v>
      </c>
      <c r="P354" s="20" t="n">
        <v>1</v>
      </c>
      <c r="Q354" s="20" t="n">
        <v>1</v>
      </c>
      <c r="R354" s="20" t="n">
        <v>1</v>
      </c>
      <c r="S354" s="20" t="n">
        <v>1</v>
      </c>
      <c r="T354" s="20" t="n">
        <v>0</v>
      </c>
      <c r="U354" s="20" t="n">
        <f aca="false">SUM(H354:T354)</f>
        <v>12</v>
      </c>
    </row>
    <row r="355" customFormat="false" ht="12.75" hidden="false" customHeight="true" outlineLevel="0" collapsed="false">
      <c r="A355" s="18" t="n">
        <v>346</v>
      </c>
      <c r="B355" s="1" t="n">
        <v>0</v>
      </c>
      <c r="C355" s="1" t="s">
        <v>68</v>
      </c>
      <c r="D355" s="1" t="s">
        <v>487</v>
      </c>
      <c r="E355" s="7" t="n">
        <v>7500</v>
      </c>
      <c r="F355" s="7" t="s">
        <v>177</v>
      </c>
      <c r="G355" s="19" t="n">
        <v>0</v>
      </c>
      <c r="H355" s="20" t="n">
        <v>6</v>
      </c>
      <c r="I355" s="20" t="n">
        <v>6</v>
      </c>
      <c r="J355" s="20" t="n">
        <v>6</v>
      </c>
      <c r="K355" s="20" t="n">
        <v>6</v>
      </c>
      <c r="L355" s="20" t="n">
        <v>6</v>
      </c>
      <c r="M355" s="20" t="n">
        <v>6</v>
      </c>
      <c r="N355" s="20" t="n">
        <v>6</v>
      </c>
      <c r="O355" s="20" t="n">
        <v>6</v>
      </c>
      <c r="P355" s="20" t="n">
        <v>7</v>
      </c>
      <c r="Q355" s="20" t="n">
        <v>7</v>
      </c>
      <c r="R355" s="20" t="n">
        <v>7</v>
      </c>
      <c r="S355" s="20" t="n">
        <v>7</v>
      </c>
      <c r="T355" s="20" t="n">
        <v>-0.01</v>
      </c>
      <c r="U355" s="20" t="n">
        <f aca="false">SUM(H355:T355)</f>
        <v>75.99</v>
      </c>
    </row>
    <row r="356" customFormat="false" ht="12.75" hidden="false" customHeight="true" outlineLevel="0" collapsed="false">
      <c r="A356" s="18" t="n">
        <v>347</v>
      </c>
      <c r="B356" s="1" t="n">
        <v>0</v>
      </c>
      <c r="C356" s="1" t="s">
        <v>68</v>
      </c>
      <c r="D356" s="1" t="s">
        <v>488</v>
      </c>
      <c r="E356" s="7" t="n">
        <v>7500</v>
      </c>
      <c r="F356" s="7" t="s">
        <v>179</v>
      </c>
      <c r="G356" s="19" t="n">
        <v>0</v>
      </c>
      <c r="H356" s="20" t="n">
        <v>395</v>
      </c>
      <c r="I356" s="20" t="n">
        <v>396</v>
      </c>
      <c r="J356" s="20" t="n">
        <v>374</v>
      </c>
      <c r="K356" s="20" t="n">
        <v>370</v>
      </c>
      <c r="L356" s="20" t="n">
        <v>377</v>
      </c>
      <c r="M356" s="20" t="n">
        <v>378</v>
      </c>
      <c r="N356" s="20" t="n">
        <v>380</v>
      </c>
      <c r="O356" s="20" t="n">
        <v>315</v>
      </c>
      <c r="P356" s="20" t="n">
        <v>244</v>
      </c>
      <c r="Q356" s="20" t="n">
        <v>295</v>
      </c>
      <c r="R356" s="20" t="n">
        <v>310</v>
      </c>
      <c r="S356" s="20" t="n">
        <v>310</v>
      </c>
      <c r="T356" s="20" t="n">
        <v>-0.51</v>
      </c>
      <c r="U356" s="20" t="n">
        <f aca="false">SUM(H356:T356)</f>
        <v>4143.49</v>
      </c>
    </row>
    <row r="357" customFormat="false" ht="12.75" hidden="false" customHeight="true" outlineLevel="0" collapsed="false">
      <c r="A357" s="18" t="n">
        <v>348</v>
      </c>
      <c r="B357" s="1" t="n">
        <v>0</v>
      </c>
      <c r="C357" s="1" t="s">
        <v>68</v>
      </c>
      <c r="D357" s="1" t="s">
        <v>489</v>
      </c>
      <c r="E357" s="7" t="n">
        <v>7500</v>
      </c>
      <c r="F357" s="7" t="s">
        <v>181</v>
      </c>
      <c r="G357" s="19" t="s">
        <v>226</v>
      </c>
      <c r="H357" s="20" t="n">
        <v>71</v>
      </c>
      <c r="I357" s="20" t="n">
        <v>71</v>
      </c>
      <c r="J357" s="20" t="n">
        <v>71</v>
      </c>
      <c r="K357" s="20" t="n">
        <v>43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f aca="false">SUM(H357:T357)</f>
        <v>256</v>
      </c>
    </row>
    <row r="358" customFormat="false" ht="12.75" hidden="false" customHeight="true" outlineLevel="0" collapsed="false">
      <c r="A358" s="18" t="n">
        <v>349</v>
      </c>
      <c r="B358" s="1" t="n">
        <v>0</v>
      </c>
      <c r="C358" s="1" t="s">
        <v>68</v>
      </c>
      <c r="D358" s="1" t="s">
        <v>489</v>
      </c>
      <c r="E358" s="7" t="s">
        <v>490</v>
      </c>
      <c r="F358" s="7" t="s">
        <v>181</v>
      </c>
      <c r="G358" s="19" t="n">
        <v>0</v>
      </c>
      <c r="H358" s="20" t="n">
        <v>1845</v>
      </c>
      <c r="I358" s="20" t="n">
        <v>1824</v>
      </c>
      <c r="J358" s="20" t="n">
        <v>1810</v>
      </c>
      <c r="K358" s="20" t="n">
        <v>1940</v>
      </c>
      <c r="L358" s="20" t="n">
        <v>2013</v>
      </c>
      <c r="M358" s="20" t="n">
        <v>1996</v>
      </c>
      <c r="N358" s="20" t="n">
        <v>2136</v>
      </c>
      <c r="O358" s="20" t="n">
        <v>2109</v>
      </c>
      <c r="P358" s="20" t="n">
        <v>2290</v>
      </c>
      <c r="Q358" s="20" t="n">
        <v>2348</v>
      </c>
      <c r="R358" s="20" t="n">
        <v>2470</v>
      </c>
      <c r="S358" s="20" t="n">
        <v>2541</v>
      </c>
      <c r="T358" s="20" t="n">
        <v>-3.08</v>
      </c>
      <c r="U358" s="20" t="n">
        <f aca="false">SUM(H358:T358)</f>
        <v>25318.92</v>
      </c>
    </row>
    <row r="359" customFormat="false" ht="12.75" hidden="false" customHeight="true" outlineLevel="0" collapsed="false">
      <c r="A359" s="18" t="n">
        <v>350</v>
      </c>
      <c r="B359" s="1" t="n">
        <v>0</v>
      </c>
      <c r="C359" s="1" t="s">
        <v>68</v>
      </c>
      <c r="D359" s="1" t="s">
        <v>491</v>
      </c>
      <c r="E359" s="7" t="n">
        <v>7610</v>
      </c>
      <c r="F359" s="7" t="s">
        <v>181</v>
      </c>
      <c r="G359" s="19" t="n">
        <v>0</v>
      </c>
      <c r="H359" s="20" t="n">
        <v>1532</v>
      </c>
      <c r="I359" s="20" t="n">
        <v>1546</v>
      </c>
      <c r="J359" s="20" t="n">
        <v>1563</v>
      </c>
      <c r="K359" s="20" t="n">
        <v>1636</v>
      </c>
      <c r="L359" s="20" t="n">
        <v>1698</v>
      </c>
      <c r="M359" s="20" t="n">
        <v>1715</v>
      </c>
      <c r="N359" s="20" t="n">
        <v>1842</v>
      </c>
      <c r="O359" s="20" t="n">
        <v>1829</v>
      </c>
      <c r="P359" s="20" t="n">
        <v>2005</v>
      </c>
      <c r="Q359" s="20" t="n">
        <v>2049</v>
      </c>
      <c r="R359" s="20" t="n">
        <v>2174</v>
      </c>
      <c r="S359" s="20" t="n">
        <v>2209</v>
      </c>
      <c r="T359" s="20" t="n">
        <v>-2.65</v>
      </c>
      <c r="U359" s="20" t="n">
        <f aca="false">SUM(H359:T359)</f>
        <v>21795.35</v>
      </c>
    </row>
    <row r="360" customFormat="false" ht="12.75" hidden="false" customHeight="true" outlineLevel="0" collapsed="false">
      <c r="A360" s="18" t="n">
        <v>351</v>
      </c>
      <c r="B360" s="1" t="n">
        <v>0</v>
      </c>
      <c r="C360" s="1" t="s">
        <v>68</v>
      </c>
      <c r="D360" s="1" t="s">
        <v>492</v>
      </c>
      <c r="E360" s="7" t="n">
        <v>7611</v>
      </c>
      <c r="F360" s="7" t="s">
        <v>181</v>
      </c>
      <c r="G360" s="19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1</v>
      </c>
      <c r="Q360" s="20" t="n">
        <v>1</v>
      </c>
      <c r="R360" s="20" t="n">
        <v>1</v>
      </c>
      <c r="S360" s="20" t="n">
        <v>1</v>
      </c>
      <c r="T360" s="20" t="n">
        <v>0</v>
      </c>
      <c r="U360" s="20" t="n">
        <f aca="false">SUM(H360:T360)</f>
        <v>6</v>
      </c>
    </row>
    <row r="361" customFormat="false" ht="12.75" hidden="false" customHeight="true" outlineLevel="0" collapsed="false">
      <c r="A361" s="18" t="n">
        <v>352</v>
      </c>
      <c r="B361" s="1" t="n">
        <v>0</v>
      </c>
      <c r="C361" s="1" t="s">
        <v>45</v>
      </c>
      <c r="D361" s="1" t="s">
        <v>493</v>
      </c>
      <c r="E361" s="7" t="n">
        <v>7620</v>
      </c>
      <c r="F361" s="7" t="s">
        <v>48</v>
      </c>
      <c r="G361" s="19" t="n">
        <v>0</v>
      </c>
      <c r="H361" s="20" t="n">
        <v>2</v>
      </c>
      <c r="I361" s="20" t="n">
        <v>2</v>
      </c>
      <c r="J361" s="20" t="n">
        <v>2</v>
      </c>
      <c r="K361" s="20" t="n">
        <v>2</v>
      </c>
      <c r="L361" s="20" t="n">
        <v>3</v>
      </c>
      <c r="M361" s="20" t="n">
        <v>3</v>
      </c>
      <c r="N361" s="20" t="n">
        <v>3</v>
      </c>
      <c r="O361" s="20" t="n">
        <v>3</v>
      </c>
      <c r="P361" s="20" t="n">
        <v>4</v>
      </c>
      <c r="Q361" s="20" t="n">
        <v>4</v>
      </c>
      <c r="R361" s="20" t="n">
        <v>5</v>
      </c>
      <c r="S361" s="20" t="n">
        <v>5</v>
      </c>
      <c r="T361" s="20" t="n">
        <v>0</v>
      </c>
      <c r="U361" s="20" t="n">
        <f aca="false">SUM(H361:T361)</f>
        <v>38</v>
      </c>
    </row>
    <row r="362" customFormat="false" ht="12.75" hidden="false" customHeight="true" outlineLevel="0" collapsed="false">
      <c r="A362" s="18" t="n">
        <v>353</v>
      </c>
      <c r="B362" s="1" t="n">
        <v>0</v>
      </c>
      <c r="C362" s="1" t="s">
        <v>68</v>
      </c>
      <c r="D362" s="1" t="s">
        <v>494</v>
      </c>
      <c r="E362" s="7" t="n">
        <v>7660</v>
      </c>
      <c r="F362" s="7" t="s">
        <v>172</v>
      </c>
      <c r="G362" s="19" t="n">
        <v>0</v>
      </c>
      <c r="H362" s="20" t="n">
        <v>5</v>
      </c>
      <c r="I362" s="20" t="n">
        <v>0</v>
      </c>
      <c r="J362" s="20" t="n">
        <v>2</v>
      </c>
      <c r="K362" s="20" t="n">
        <v>2</v>
      </c>
      <c r="L362" s="20" t="n">
        <v>1</v>
      </c>
      <c r="M362" s="20" t="n">
        <v>29</v>
      </c>
      <c r="N362" s="20" t="n">
        <v>35</v>
      </c>
      <c r="O362" s="20" t="n">
        <v>1</v>
      </c>
      <c r="P362" s="20" t="n">
        <v>3</v>
      </c>
      <c r="Q362" s="20" t="n">
        <v>4</v>
      </c>
      <c r="R362" s="20" t="n">
        <v>1</v>
      </c>
      <c r="S362" s="20" t="n">
        <v>11</v>
      </c>
      <c r="T362" s="20" t="n">
        <v>-0.01</v>
      </c>
      <c r="U362" s="20" t="n">
        <f aca="false">SUM(H362:T362)</f>
        <v>93.99</v>
      </c>
    </row>
    <row r="363" customFormat="false" ht="12.75" hidden="false" customHeight="true" outlineLevel="0" collapsed="false">
      <c r="A363" s="18" t="n">
        <v>354</v>
      </c>
      <c r="B363" s="1" t="s">
        <v>251</v>
      </c>
      <c r="C363" s="1" t="s">
        <v>78</v>
      </c>
      <c r="D363" s="1" t="s">
        <v>495</v>
      </c>
      <c r="E363" s="7" t="s">
        <v>496</v>
      </c>
      <c r="F363" s="7" t="s">
        <v>79</v>
      </c>
      <c r="G363" s="19" t="s">
        <v>497</v>
      </c>
      <c r="H363" s="20" t="n">
        <v>212</v>
      </c>
      <c r="I363" s="20" t="n">
        <v>259</v>
      </c>
      <c r="J363" s="20" t="n">
        <v>297</v>
      </c>
      <c r="K363" s="20" t="n">
        <v>356</v>
      </c>
      <c r="L363" s="20" t="n">
        <v>410</v>
      </c>
      <c r="M363" s="20" t="n">
        <v>453</v>
      </c>
      <c r="N363" s="20" t="n">
        <v>529</v>
      </c>
      <c r="O363" s="20" t="n">
        <v>228</v>
      </c>
      <c r="P363" s="20" t="n">
        <v>183</v>
      </c>
      <c r="Q363" s="20" t="n">
        <v>231</v>
      </c>
      <c r="R363" s="20" t="n">
        <v>308</v>
      </c>
      <c r="S363" s="20" t="n">
        <v>361</v>
      </c>
      <c r="T363" s="20" t="n">
        <v>-0.47</v>
      </c>
      <c r="U363" s="20" t="n">
        <f aca="false">SUM(H363:T363)</f>
        <v>3826.53</v>
      </c>
    </row>
    <row r="364" customFormat="false" ht="12.75" hidden="false" customHeight="true" outlineLevel="0" collapsed="false">
      <c r="A364" s="18" t="n">
        <v>355</v>
      </c>
      <c r="B364" s="1" t="s">
        <v>251</v>
      </c>
      <c r="C364" s="1" t="s">
        <v>78</v>
      </c>
      <c r="D364" s="1" t="s">
        <v>495</v>
      </c>
      <c r="E364" s="7" t="s">
        <v>496</v>
      </c>
      <c r="F364" s="7" t="s">
        <v>79</v>
      </c>
      <c r="G364" s="19" t="s">
        <v>54</v>
      </c>
      <c r="H364" s="20" t="n">
        <v>178</v>
      </c>
      <c r="I364" s="20" t="n">
        <v>226</v>
      </c>
      <c r="J364" s="20" t="n">
        <v>206</v>
      </c>
      <c r="K364" s="20" t="n">
        <v>190</v>
      </c>
      <c r="L364" s="20" t="n">
        <v>161</v>
      </c>
      <c r="M364" s="20" t="n">
        <v>103</v>
      </c>
      <c r="N364" s="20" t="n">
        <v>83</v>
      </c>
      <c r="O364" s="20" t="n">
        <v>46</v>
      </c>
      <c r="P364" s="20" t="n">
        <v>50</v>
      </c>
      <c r="Q364" s="20" t="n">
        <v>51</v>
      </c>
      <c r="R364" s="20" t="n">
        <v>32</v>
      </c>
      <c r="S364" s="20" t="n">
        <v>6</v>
      </c>
      <c r="T364" s="20" t="n">
        <v>-0.17</v>
      </c>
      <c r="U364" s="20" t="n">
        <f aca="false">SUM(H364:T364)</f>
        <v>1331.83</v>
      </c>
    </row>
    <row r="365" customFormat="false" ht="12.75" hidden="false" customHeight="true" outlineLevel="0" collapsed="false">
      <c r="A365" s="18" t="n">
        <v>356</v>
      </c>
      <c r="B365" s="1" t="s">
        <v>77</v>
      </c>
      <c r="C365" s="1" t="s">
        <v>78</v>
      </c>
      <c r="D365" s="1" t="s">
        <v>498</v>
      </c>
      <c r="E365" s="7" t="s">
        <v>499</v>
      </c>
      <c r="F365" s="7" t="s">
        <v>79</v>
      </c>
      <c r="G365" s="19" t="n">
        <v>0</v>
      </c>
      <c r="H365" s="20" t="n">
        <v>9442</v>
      </c>
      <c r="I365" s="20" t="n">
        <v>9481</v>
      </c>
      <c r="J365" s="20" t="n">
        <v>9489</v>
      </c>
      <c r="K365" s="20" t="n">
        <v>9884</v>
      </c>
      <c r="L365" s="20" t="n">
        <v>10162</v>
      </c>
      <c r="M365" s="20" t="n">
        <v>10204</v>
      </c>
      <c r="N365" s="20" t="n">
        <v>10871</v>
      </c>
      <c r="O365" s="20" t="n">
        <v>10693</v>
      </c>
      <c r="P365" s="20" t="n">
        <v>11621</v>
      </c>
      <c r="Q365" s="20" t="n">
        <v>11771</v>
      </c>
      <c r="R365" s="20" t="n">
        <v>12369</v>
      </c>
      <c r="S365" s="20" t="n">
        <v>12479</v>
      </c>
      <c r="T365" s="20" t="n">
        <v>-15.66</v>
      </c>
      <c r="U365" s="20" t="n">
        <f aca="false">SUM(H365:T365)</f>
        <v>128450.34</v>
      </c>
    </row>
    <row r="366" customFormat="false" ht="12.75" hidden="false" customHeight="true" outlineLevel="0" collapsed="false">
      <c r="A366" s="18" t="n">
        <v>357</v>
      </c>
      <c r="B366" s="1" t="s">
        <v>77</v>
      </c>
      <c r="C366" s="1" t="s">
        <v>78</v>
      </c>
      <c r="D366" s="1" t="s">
        <v>500</v>
      </c>
      <c r="E366" s="7" t="s">
        <v>501</v>
      </c>
      <c r="F366" s="7" t="s">
        <v>79</v>
      </c>
      <c r="G366" s="19" t="n">
        <v>0</v>
      </c>
      <c r="H366" s="20" t="n">
        <v>5958</v>
      </c>
      <c r="I366" s="20" t="n">
        <v>6017</v>
      </c>
      <c r="J366" s="20" t="n">
        <v>6063</v>
      </c>
      <c r="K366" s="20" t="n">
        <v>6359</v>
      </c>
      <c r="L366" s="20" t="n">
        <v>6575</v>
      </c>
      <c r="M366" s="20" t="n">
        <v>6647</v>
      </c>
      <c r="N366" s="20" t="n">
        <v>7127</v>
      </c>
      <c r="O366" s="20" t="n">
        <v>7049</v>
      </c>
      <c r="P366" s="20" t="n">
        <v>7709</v>
      </c>
      <c r="Q366" s="20" t="n">
        <v>7849</v>
      </c>
      <c r="R366" s="20" t="n">
        <v>8305</v>
      </c>
      <c r="S366" s="20" t="n">
        <v>8427</v>
      </c>
      <c r="T366" s="20" t="n">
        <v>-10.23</v>
      </c>
      <c r="U366" s="20" t="n">
        <f aca="false">SUM(H366:T366)</f>
        <v>84074.77</v>
      </c>
    </row>
    <row r="367" customFormat="false" ht="12.75" hidden="false" customHeight="true" outlineLevel="0" collapsed="false">
      <c r="A367" s="18" t="n">
        <v>358</v>
      </c>
      <c r="B367" s="1" t="n">
        <v>0</v>
      </c>
      <c r="C367" s="1" t="s">
        <v>35</v>
      </c>
      <c r="D367" s="1" t="s">
        <v>502</v>
      </c>
      <c r="E367" s="7" t="n">
        <v>8050</v>
      </c>
      <c r="F367" s="7" t="s">
        <v>244</v>
      </c>
      <c r="G367" s="19" t="s">
        <v>503</v>
      </c>
      <c r="H367" s="20" t="n">
        <v>-1036</v>
      </c>
      <c r="I367" s="20" t="n">
        <v>-3015</v>
      </c>
      <c r="J367" s="20" t="n">
        <v>-2868</v>
      </c>
      <c r="K367" s="20" t="n">
        <v>-3102</v>
      </c>
      <c r="L367" s="20" t="n">
        <v>-2954</v>
      </c>
      <c r="M367" s="20" t="n">
        <v>-2685</v>
      </c>
      <c r="N367" s="20" t="n">
        <v>-3263</v>
      </c>
      <c r="O367" s="20" t="n">
        <v>-2351</v>
      </c>
      <c r="P367" s="20" t="n">
        <v>-1311</v>
      </c>
      <c r="Q367" s="20" t="n">
        <v>301</v>
      </c>
      <c r="R367" s="20" t="n">
        <v>-2336</v>
      </c>
      <c r="S367" s="20" t="n">
        <v>-2856</v>
      </c>
      <c r="T367" s="20" t="n">
        <v>0</v>
      </c>
      <c r="U367" s="20" t="n">
        <f aca="false">SUM(H367:T367)</f>
        <v>-27476</v>
      </c>
    </row>
    <row r="368" customFormat="false" ht="12.75" hidden="false" customHeight="true" outlineLevel="0" collapsed="false">
      <c r="A368" s="18" t="n">
        <v>359</v>
      </c>
      <c r="B368" s="1" t="n">
        <v>0</v>
      </c>
      <c r="C368" s="1" t="s">
        <v>35</v>
      </c>
      <c r="D368" s="1" t="s">
        <v>502</v>
      </c>
      <c r="E368" s="7" t="n">
        <v>8050</v>
      </c>
      <c r="F368" s="7" t="s">
        <v>244</v>
      </c>
      <c r="G368" s="19" t="s">
        <v>54</v>
      </c>
      <c r="H368" s="20" t="n">
        <v>8804</v>
      </c>
      <c r="I368" s="20" t="n">
        <v>8804</v>
      </c>
      <c r="J368" s="20" t="n">
        <v>8796</v>
      </c>
      <c r="K368" s="20" t="n">
        <v>9141</v>
      </c>
      <c r="L368" s="20" t="n">
        <v>9365</v>
      </c>
      <c r="M368" s="20" t="n">
        <v>9394</v>
      </c>
      <c r="N368" s="20" t="n">
        <v>9994</v>
      </c>
      <c r="O368" s="20" t="n">
        <v>9816</v>
      </c>
      <c r="P368" s="20" t="n">
        <v>10599</v>
      </c>
      <c r="Q368" s="20" t="n">
        <v>10704</v>
      </c>
      <c r="R368" s="20" t="n">
        <v>11230</v>
      </c>
      <c r="S368" s="20" t="n">
        <v>11315</v>
      </c>
      <c r="T368" s="20" t="n">
        <v>-14.39</v>
      </c>
      <c r="U368" s="20" t="n">
        <f aca="false">SUM(H368:T368)</f>
        <v>117947.61</v>
      </c>
    </row>
    <row r="369" customFormat="false" ht="12.75" hidden="false" customHeight="true" outlineLevel="0" collapsed="false">
      <c r="A369" s="18" t="n">
        <v>360</v>
      </c>
      <c r="B369" s="1" t="n">
        <v>0</v>
      </c>
      <c r="C369" s="1" t="s">
        <v>104</v>
      </c>
      <c r="D369" s="1" t="s">
        <v>504</v>
      </c>
      <c r="E369" s="7" t="n">
        <v>8150</v>
      </c>
      <c r="F369" s="7" t="s">
        <v>40</v>
      </c>
      <c r="G369" s="19" t="s">
        <v>226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f aca="false">SUM(H369:T369)</f>
        <v>0</v>
      </c>
    </row>
    <row r="370" customFormat="false" ht="12.75" hidden="false" customHeight="true" outlineLevel="0" collapsed="false">
      <c r="A370" s="18" t="n">
        <v>361</v>
      </c>
      <c r="B370" s="1" t="n">
        <v>0</v>
      </c>
      <c r="C370" s="1" t="s">
        <v>104</v>
      </c>
      <c r="D370" s="1" t="s">
        <v>504</v>
      </c>
      <c r="E370" s="7" t="n">
        <v>8150</v>
      </c>
      <c r="F370" s="7" t="s">
        <v>349</v>
      </c>
      <c r="G370" s="19" t="n">
        <v>0</v>
      </c>
      <c r="H370" s="20" t="n">
        <v>815</v>
      </c>
      <c r="I370" s="20" t="n">
        <v>818</v>
      </c>
      <c r="J370" s="20" t="n">
        <v>809</v>
      </c>
      <c r="K370" s="20" t="n">
        <v>840</v>
      </c>
      <c r="L370" s="20" t="n">
        <v>863</v>
      </c>
      <c r="M370" s="20" t="n">
        <v>864</v>
      </c>
      <c r="N370" s="20" t="n">
        <v>919</v>
      </c>
      <c r="O370" s="20" t="n">
        <v>898</v>
      </c>
      <c r="P370" s="20" t="n">
        <v>972</v>
      </c>
      <c r="Q370" s="20" t="n">
        <v>979</v>
      </c>
      <c r="R370" s="20" t="n">
        <v>1023</v>
      </c>
      <c r="S370" s="20" t="n">
        <v>1026</v>
      </c>
      <c r="T370" s="20" t="n">
        <v>-1.32</v>
      </c>
      <c r="U370" s="20" t="n">
        <f aca="false">SUM(H370:T370)</f>
        <v>10824.68</v>
      </c>
    </row>
    <row r="371" customFormat="false" ht="12.75" hidden="false" customHeight="true" outlineLevel="0" collapsed="false">
      <c r="A371" s="18" t="n">
        <v>362</v>
      </c>
      <c r="B371" s="1" t="n">
        <v>0</v>
      </c>
      <c r="C371" s="1" t="s">
        <v>35</v>
      </c>
      <c r="D371" s="1" t="s">
        <v>504</v>
      </c>
      <c r="E371" s="7" t="s">
        <v>505</v>
      </c>
      <c r="F371" s="7" t="s">
        <v>64</v>
      </c>
      <c r="G371" s="25" t="s">
        <v>506</v>
      </c>
      <c r="H371" s="20" t="n">
        <v>3</v>
      </c>
      <c r="I371" s="20" t="n">
        <v>1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-2</v>
      </c>
      <c r="O371" s="20" t="n">
        <v>-11</v>
      </c>
      <c r="P371" s="20" t="n">
        <v>-16</v>
      </c>
      <c r="Q371" s="20" t="n">
        <v>-18</v>
      </c>
      <c r="R371" s="20" t="n">
        <v>-22</v>
      </c>
      <c r="S371" s="20" t="n">
        <v>-24</v>
      </c>
      <c r="T371" s="20" t="n">
        <v>0</v>
      </c>
      <c r="U371" s="20" t="n">
        <f aca="false">SUM(H371:T371)</f>
        <v>-89</v>
      </c>
    </row>
    <row r="372" customFormat="false" ht="12.75" hidden="false" customHeight="true" outlineLevel="0" collapsed="false">
      <c r="A372" s="18" t="n">
        <v>363</v>
      </c>
      <c r="B372" s="1" t="n">
        <v>0</v>
      </c>
      <c r="C372" s="1" t="s">
        <v>35</v>
      </c>
      <c r="D372" s="1" t="s">
        <v>504</v>
      </c>
      <c r="E372" s="7" t="s">
        <v>505</v>
      </c>
      <c r="F372" s="7" t="s">
        <v>64</v>
      </c>
      <c r="G372" s="24" t="s">
        <v>507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f aca="false">SUM(H372:T372)</f>
        <v>0</v>
      </c>
    </row>
    <row r="373" customFormat="false" ht="12.75" hidden="false" customHeight="true" outlineLevel="0" collapsed="false">
      <c r="A373" s="18" t="n">
        <v>364</v>
      </c>
      <c r="B373" s="1" t="n">
        <v>0</v>
      </c>
      <c r="C373" s="1" t="s">
        <v>35</v>
      </c>
      <c r="D373" s="1" t="s">
        <v>504</v>
      </c>
      <c r="E373" s="7" t="s">
        <v>505</v>
      </c>
      <c r="F373" s="7" t="s">
        <v>29</v>
      </c>
      <c r="G373" s="25" t="s">
        <v>508</v>
      </c>
      <c r="H373" s="20" t="n">
        <v>15012</v>
      </c>
      <c r="I373" s="20" t="n">
        <v>-62842</v>
      </c>
      <c r="J373" s="20" t="n">
        <v>-115076</v>
      </c>
      <c r="K373" s="20" t="n">
        <v>-102723</v>
      </c>
      <c r="L373" s="20" t="n">
        <v>-106192</v>
      </c>
      <c r="M373" s="20" t="n">
        <v>-91970</v>
      </c>
      <c r="N373" s="20" t="n">
        <v>-108832</v>
      </c>
      <c r="O373" s="20" t="n">
        <v>-112006</v>
      </c>
      <c r="P373" s="20" t="n">
        <v>-103371</v>
      </c>
      <c r="Q373" s="20" t="n">
        <v>-103986</v>
      </c>
      <c r="R373" s="20" t="n">
        <v>-127045</v>
      </c>
      <c r="S373" s="20" t="n">
        <v>-106702</v>
      </c>
      <c r="T373" s="20" t="n">
        <v>0</v>
      </c>
      <c r="U373" s="20" t="n">
        <f aca="false">SUM(H373:T373)</f>
        <v>-1125733</v>
      </c>
    </row>
    <row r="374" customFormat="false" ht="12.75" hidden="false" customHeight="true" outlineLevel="0" collapsed="false">
      <c r="A374" s="18" t="n">
        <v>365</v>
      </c>
      <c r="B374" s="1" t="n">
        <v>0</v>
      </c>
      <c r="C374" s="1" t="s">
        <v>35</v>
      </c>
      <c r="D374" s="1" t="s">
        <v>504</v>
      </c>
      <c r="E374" s="7" t="s">
        <v>505</v>
      </c>
      <c r="F374" s="7" t="s">
        <v>29</v>
      </c>
      <c r="G374" s="24" t="s">
        <v>509</v>
      </c>
      <c r="H374" s="20" t="n">
        <v>-14651</v>
      </c>
      <c r="I374" s="20" t="n">
        <v>62573</v>
      </c>
      <c r="J374" s="20" t="n">
        <v>115787</v>
      </c>
      <c r="K374" s="20" t="n">
        <v>103142</v>
      </c>
      <c r="L374" s="20" t="n">
        <v>105832</v>
      </c>
      <c r="M374" s="20" t="n">
        <v>90420</v>
      </c>
      <c r="N374" s="20" t="n">
        <v>108274</v>
      </c>
      <c r="O374" s="20" t="n">
        <v>110997</v>
      </c>
      <c r="P374" s="20" t="n">
        <v>106804</v>
      </c>
      <c r="Q374" s="20" t="n">
        <v>103242</v>
      </c>
      <c r="R374" s="20" t="n">
        <v>125894</v>
      </c>
      <c r="S374" s="20" t="n">
        <v>116452</v>
      </c>
      <c r="T374" s="20" t="n">
        <v>-136.84</v>
      </c>
      <c r="U374" s="20" t="n">
        <f aca="false">SUM(H374:T374)</f>
        <v>1134629.16</v>
      </c>
    </row>
    <row r="375" customFormat="false" ht="12.75" hidden="false" customHeight="true" outlineLevel="0" collapsed="false">
      <c r="A375" s="18" t="n">
        <v>366</v>
      </c>
      <c r="B375" s="1" t="n">
        <v>0</v>
      </c>
      <c r="C375" s="1" t="s">
        <v>68</v>
      </c>
      <c r="D375" s="1" t="s">
        <v>510</v>
      </c>
      <c r="E375" s="7" t="n">
        <v>8210</v>
      </c>
      <c r="F375" s="7" t="s">
        <v>179</v>
      </c>
      <c r="G375" s="19" t="n">
        <v>0</v>
      </c>
      <c r="H375" s="20" t="n">
        <v>6350</v>
      </c>
      <c r="I375" s="20" t="n">
        <v>6375</v>
      </c>
      <c r="J375" s="20" t="n">
        <v>6380</v>
      </c>
      <c r="K375" s="20" t="n">
        <v>6645</v>
      </c>
      <c r="L375" s="20" t="n">
        <v>6727</v>
      </c>
      <c r="M375" s="20" t="n">
        <v>6545</v>
      </c>
      <c r="N375" s="20" t="n">
        <v>6971</v>
      </c>
      <c r="O375" s="20" t="n">
        <v>6856</v>
      </c>
      <c r="P375" s="20" t="n">
        <v>7450</v>
      </c>
      <c r="Q375" s="20" t="n">
        <v>7546</v>
      </c>
      <c r="R375" s="20" t="n">
        <v>7927</v>
      </c>
      <c r="S375" s="20" t="n">
        <v>7989</v>
      </c>
      <c r="T375" s="20" t="n">
        <v>-10.23</v>
      </c>
      <c r="U375" s="20" t="n">
        <f aca="false">SUM(H375:T375)</f>
        <v>83750.77</v>
      </c>
    </row>
    <row r="376" customFormat="false" ht="12.75" hidden="false" customHeight="true" outlineLevel="0" collapsed="false">
      <c r="A376" s="18" t="n">
        <v>367</v>
      </c>
      <c r="B376" s="1" t="s">
        <v>251</v>
      </c>
      <c r="C376" s="1" t="s">
        <v>78</v>
      </c>
      <c r="D376" s="1" t="s">
        <v>511</v>
      </c>
      <c r="E376" s="7" t="s">
        <v>512</v>
      </c>
      <c r="F376" s="7" t="s">
        <v>79</v>
      </c>
      <c r="G376" s="19" t="s">
        <v>513</v>
      </c>
      <c r="H376" s="20" t="n">
        <v>28</v>
      </c>
      <c r="I376" s="20" t="n">
        <v>43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f aca="false">SUM(H376:T376)</f>
        <v>71</v>
      </c>
    </row>
    <row r="377" customFormat="false" ht="12.75" hidden="false" customHeight="true" outlineLevel="0" collapsed="false">
      <c r="A377" s="18" t="n">
        <v>368</v>
      </c>
      <c r="B377" s="1" t="s">
        <v>251</v>
      </c>
      <c r="C377" s="1" t="s">
        <v>78</v>
      </c>
      <c r="D377" s="1" t="s">
        <v>514</v>
      </c>
      <c r="E377" s="7" t="s">
        <v>512</v>
      </c>
      <c r="F377" s="7" t="s">
        <v>79</v>
      </c>
      <c r="G377" s="19" t="s">
        <v>515</v>
      </c>
      <c r="H377" s="20" t="n">
        <v>72</v>
      </c>
      <c r="I377" s="20" t="n">
        <v>84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f aca="false">SUM(H377:T377)</f>
        <v>156</v>
      </c>
    </row>
    <row r="378" customFormat="false" ht="12.75" hidden="false" customHeight="true" outlineLevel="0" collapsed="false">
      <c r="A378" s="18" t="n">
        <v>369</v>
      </c>
      <c r="B378" s="1" t="s">
        <v>251</v>
      </c>
      <c r="C378" s="1" t="s">
        <v>78</v>
      </c>
      <c r="D378" s="1" t="s">
        <v>516</v>
      </c>
      <c r="E378" s="7" t="s">
        <v>512</v>
      </c>
      <c r="F378" s="7" t="s">
        <v>79</v>
      </c>
      <c r="G378" s="19" t="s">
        <v>517</v>
      </c>
      <c r="H378" s="20" t="n">
        <v>72</v>
      </c>
      <c r="I378" s="20" t="n">
        <v>109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f aca="false">SUM(H378:T378)</f>
        <v>181</v>
      </c>
    </row>
    <row r="379" customFormat="false" ht="12.75" hidden="false" customHeight="true" outlineLevel="0" collapsed="false">
      <c r="A379" s="18" t="n">
        <v>370</v>
      </c>
      <c r="B379" s="1" t="s">
        <v>251</v>
      </c>
      <c r="C379" s="1" t="s">
        <v>78</v>
      </c>
      <c r="D379" s="1" t="s">
        <v>518</v>
      </c>
      <c r="E379" s="7" t="s">
        <v>512</v>
      </c>
      <c r="F379" s="7" t="s">
        <v>79</v>
      </c>
      <c r="G379" s="19" t="s">
        <v>519</v>
      </c>
      <c r="H379" s="20" t="n">
        <v>55</v>
      </c>
      <c r="I379" s="20" t="n">
        <v>86</v>
      </c>
      <c r="J379" s="20" t="n">
        <v>31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f aca="false">SUM(H379:T379)</f>
        <v>172</v>
      </c>
    </row>
    <row r="380" customFormat="false" ht="12.75" hidden="false" customHeight="true" outlineLevel="0" collapsed="false">
      <c r="A380" s="18" t="n">
        <v>371</v>
      </c>
      <c r="B380" s="1" t="s">
        <v>251</v>
      </c>
      <c r="C380" s="1" t="s">
        <v>78</v>
      </c>
      <c r="D380" s="1" t="s">
        <v>520</v>
      </c>
      <c r="E380" s="7" t="s">
        <v>512</v>
      </c>
      <c r="F380" s="7" t="s">
        <v>79</v>
      </c>
      <c r="G380" s="19" t="s">
        <v>521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f aca="false">SUM(H380:T380)</f>
        <v>0</v>
      </c>
    </row>
    <row r="381" customFormat="false" ht="12.75" hidden="false" customHeight="true" outlineLevel="0" collapsed="false">
      <c r="A381" s="18" t="n">
        <v>372</v>
      </c>
      <c r="B381" s="1" t="s">
        <v>251</v>
      </c>
      <c r="C381" s="1" t="s">
        <v>78</v>
      </c>
      <c r="D381" s="1" t="s">
        <v>522</v>
      </c>
      <c r="E381" s="7" t="s">
        <v>512</v>
      </c>
      <c r="F381" s="7" t="s">
        <v>79</v>
      </c>
      <c r="G381" s="19" t="s">
        <v>523</v>
      </c>
      <c r="H381" s="20" t="n">
        <v>28</v>
      </c>
      <c r="I381" s="20" t="n">
        <v>43</v>
      </c>
      <c r="J381" s="20" t="n">
        <v>43</v>
      </c>
      <c r="K381" s="20" t="n">
        <v>2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f aca="false">SUM(H381:T381)</f>
        <v>116</v>
      </c>
    </row>
    <row r="382" customFormat="false" ht="12.75" hidden="false" customHeight="true" outlineLevel="0" collapsed="false">
      <c r="A382" s="18" t="n">
        <v>373</v>
      </c>
      <c r="B382" s="1" t="s">
        <v>251</v>
      </c>
      <c r="C382" s="1" t="s">
        <v>78</v>
      </c>
      <c r="D382" s="1" t="s">
        <v>524</v>
      </c>
      <c r="E382" s="7" t="s">
        <v>512</v>
      </c>
      <c r="F382" s="7" t="s">
        <v>79</v>
      </c>
      <c r="G382" s="19" t="s">
        <v>525</v>
      </c>
      <c r="H382" s="20" t="n">
        <v>1</v>
      </c>
      <c r="I382" s="20" t="n">
        <v>1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f aca="false">SUM(H382:T382)</f>
        <v>2</v>
      </c>
    </row>
    <row r="383" customFormat="false" ht="12.75" hidden="false" customHeight="true" outlineLevel="0" collapsed="false">
      <c r="A383" s="18" t="n">
        <v>374</v>
      </c>
      <c r="B383" s="1" t="s">
        <v>251</v>
      </c>
      <c r="C383" s="1" t="s">
        <v>78</v>
      </c>
      <c r="D383" s="1" t="s">
        <v>526</v>
      </c>
      <c r="E383" s="7" t="s">
        <v>512</v>
      </c>
      <c r="F383" s="7" t="s">
        <v>79</v>
      </c>
      <c r="G383" s="19" t="s">
        <v>527</v>
      </c>
      <c r="H383" s="20" t="n">
        <v>1</v>
      </c>
      <c r="I383" s="20" t="n">
        <v>2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f aca="false">SUM(H383:T383)</f>
        <v>3</v>
      </c>
    </row>
    <row r="384" customFormat="false" ht="12.75" hidden="false" customHeight="true" outlineLevel="0" collapsed="false">
      <c r="A384" s="18" t="n">
        <v>375</v>
      </c>
      <c r="B384" s="1" t="s">
        <v>251</v>
      </c>
      <c r="C384" s="1" t="s">
        <v>78</v>
      </c>
      <c r="D384" s="1" t="s">
        <v>528</v>
      </c>
      <c r="E384" s="7" t="s">
        <v>512</v>
      </c>
      <c r="F384" s="7" t="s">
        <v>79</v>
      </c>
      <c r="G384" s="19" t="s">
        <v>529</v>
      </c>
      <c r="H384" s="20" t="n">
        <v>80</v>
      </c>
      <c r="I384" s="20" t="n">
        <v>121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f aca="false">SUM(H384:T384)</f>
        <v>201</v>
      </c>
    </row>
    <row r="385" customFormat="false" ht="12.75" hidden="false" customHeight="true" outlineLevel="0" collapsed="false">
      <c r="A385" s="18" t="n">
        <v>376</v>
      </c>
      <c r="B385" s="1" t="s">
        <v>251</v>
      </c>
      <c r="C385" s="1" t="s">
        <v>78</v>
      </c>
      <c r="D385" s="1" t="s">
        <v>530</v>
      </c>
      <c r="E385" s="7" t="s">
        <v>512</v>
      </c>
      <c r="F385" s="7" t="s">
        <v>79</v>
      </c>
      <c r="G385" s="19" t="s">
        <v>531</v>
      </c>
      <c r="H385" s="20" t="n">
        <v>69</v>
      </c>
      <c r="I385" s="20" t="n">
        <v>107</v>
      </c>
      <c r="J385" s="20" t="n">
        <v>36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f aca="false">SUM(H385:T385)</f>
        <v>212</v>
      </c>
    </row>
    <row r="386" customFormat="false" ht="12.75" hidden="false" customHeight="true" outlineLevel="0" collapsed="false">
      <c r="A386" s="18" t="n">
        <v>377</v>
      </c>
      <c r="B386" s="1" t="s">
        <v>251</v>
      </c>
      <c r="C386" s="1" t="s">
        <v>78</v>
      </c>
      <c r="D386" s="1" t="s">
        <v>532</v>
      </c>
      <c r="E386" s="7" t="s">
        <v>512</v>
      </c>
      <c r="F386" s="7" t="s">
        <v>79</v>
      </c>
      <c r="G386" s="19" t="s">
        <v>533</v>
      </c>
      <c r="H386" s="20" t="n">
        <v>43</v>
      </c>
      <c r="I386" s="20" t="n">
        <v>67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f aca="false">SUM(H386:T386)</f>
        <v>110</v>
      </c>
    </row>
    <row r="387" customFormat="false" ht="12.75" hidden="false" customHeight="true" outlineLevel="0" collapsed="false">
      <c r="A387" s="18" t="n">
        <v>378</v>
      </c>
      <c r="B387" s="1" t="s">
        <v>251</v>
      </c>
      <c r="C387" s="1" t="s">
        <v>78</v>
      </c>
      <c r="D387" s="1" t="s">
        <v>534</v>
      </c>
      <c r="E387" s="7" t="s">
        <v>512</v>
      </c>
      <c r="F387" s="7" t="s">
        <v>79</v>
      </c>
      <c r="G387" s="19" t="s">
        <v>535</v>
      </c>
      <c r="H387" s="20" t="n">
        <v>10</v>
      </c>
      <c r="I387" s="20" t="n">
        <v>15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f aca="false">SUM(H387:T387)</f>
        <v>25</v>
      </c>
    </row>
    <row r="388" customFormat="false" ht="12.75" hidden="false" customHeight="true" outlineLevel="0" collapsed="false">
      <c r="A388" s="18" t="n">
        <v>379</v>
      </c>
      <c r="B388" s="1" t="s">
        <v>251</v>
      </c>
      <c r="C388" s="1" t="s">
        <v>78</v>
      </c>
      <c r="D388" s="1" t="s">
        <v>536</v>
      </c>
      <c r="E388" s="7" t="s">
        <v>512</v>
      </c>
      <c r="F388" s="7" t="s">
        <v>79</v>
      </c>
      <c r="G388" s="19" t="s">
        <v>537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f aca="false">SUM(H388:T388)</f>
        <v>0</v>
      </c>
    </row>
    <row r="389" customFormat="false" ht="12.75" hidden="false" customHeight="true" outlineLevel="0" collapsed="false">
      <c r="A389" s="18" t="n">
        <v>380</v>
      </c>
      <c r="B389" s="1" t="s">
        <v>251</v>
      </c>
      <c r="C389" s="1" t="s">
        <v>78</v>
      </c>
      <c r="D389" s="1" t="s">
        <v>538</v>
      </c>
      <c r="E389" s="7" t="s">
        <v>512</v>
      </c>
      <c r="F389" s="7" t="s">
        <v>79</v>
      </c>
      <c r="G389" s="19" t="s">
        <v>539</v>
      </c>
      <c r="H389" s="20" t="n">
        <v>72</v>
      </c>
      <c r="I389" s="20" t="n">
        <v>109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f aca="false">SUM(H389:T389)</f>
        <v>181</v>
      </c>
    </row>
    <row r="390" customFormat="false" ht="12.75" hidden="false" customHeight="true" outlineLevel="0" collapsed="false">
      <c r="A390" s="18" t="n">
        <v>381</v>
      </c>
      <c r="B390" s="1" t="s">
        <v>251</v>
      </c>
      <c r="C390" s="1" t="s">
        <v>78</v>
      </c>
      <c r="D390" s="1" t="s">
        <v>540</v>
      </c>
      <c r="E390" s="7" t="s">
        <v>512</v>
      </c>
      <c r="F390" s="7" t="s">
        <v>79</v>
      </c>
      <c r="G390" s="19" t="s">
        <v>541</v>
      </c>
      <c r="H390" s="20" t="n">
        <v>75</v>
      </c>
      <c r="I390" s="20" t="n">
        <v>113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f aca="false">SUM(H390:T390)</f>
        <v>188</v>
      </c>
    </row>
    <row r="391" customFormat="false" ht="12.75" hidden="false" customHeight="true" outlineLevel="0" collapsed="false">
      <c r="A391" s="18" t="n">
        <v>382</v>
      </c>
      <c r="B391" s="1" t="s">
        <v>251</v>
      </c>
      <c r="C391" s="1" t="s">
        <v>78</v>
      </c>
      <c r="D391" s="1" t="s">
        <v>542</v>
      </c>
      <c r="E391" s="7" t="s">
        <v>512</v>
      </c>
      <c r="F391" s="7" t="s">
        <v>79</v>
      </c>
      <c r="G391" s="19" t="s">
        <v>543</v>
      </c>
      <c r="H391" s="20" t="n">
        <v>17</v>
      </c>
      <c r="I391" s="20" t="n">
        <v>2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f aca="false">SUM(H391:T391)</f>
        <v>37</v>
      </c>
    </row>
    <row r="392" customFormat="false" ht="12.75" hidden="false" customHeight="true" outlineLevel="0" collapsed="false">
      <c r="A392" s="18" t="n">
        <v>383</v>
      </c>
      <c r="B392" s="1" t="s">
        <v>77</v>
      </c>
      <c r="C392" s="1" t="s">
        <v>78</v>
      </c>
      <c r="D392" s="1" t="s">
        <v>544</v>
      </c>
      <c r="E392" s="7" t="n">
        <v>8270</v>
      </c>
      <c r="F392" s="7" t="s">
        <v>79</v>
      </c>
      <c r="G392" s="19" t="n">
        <v>0</v>
      </c>
      <c r="H392" s="20" t="n">
        <v>144557</v>
      </c>
      <c r="I392" s="20" t="n">
        <v>141275</v>
      </c>
      <c r="J392" s="20" t="n">
        <v>148954</v>
      </c>
      <c r="K392" s="20" t="n">
        <v>167896</v>
      </c>
      <c r="L392" s="20" t="n">
        <v>202443</v>
      </c>
      <c r="M392" s="20" t="n">
        <v>235997</v>
      </c>
      <c r="N392" s="20" t="n">
        <v>260236</v>
      </c>
      <c r="O392" s="20" t="n">
        <v>260942</v>
      </c>
      <c r="P392" s="20" t="n">
        <v>277100</v>
      </c>
      <c r="Q392" s="20" t="n">
        <v>243327</v>
      </c>
      <c r="R392" s="20" t="n">
        <v>265563</v>
      </c>
      <c r="S392" s="20" t="n">
        <v>269475</v>
      </c>
      <c r="T392" s="20" t="n">
        <v>-315.77</v>
      </c>
      <c r="U392" s="20" t="n">
        <f aca="false">SUM(H392:T392)</f>
        <v>2617449.23</v>
      </c>
    </row>
    <row r="393" customFormat="false" ht="12.75" hidden="false" customHeight="true" outlineLevel="0" collapsed="false">
      <c r="A393" s="18" t="n">
        <v>384</v>
      </c>
      <c r="B393" s="1" t="n">
        <v>0</v>
      </c>
      <c r="C393" s="1" t="s">
        <v>68</v>
      </c>
      <c r="D393" s="1" t="s">
        <v>545</v>
      </c>
      <c r="E393" s="7" t="n">
        <v>8290</v>
      </c>
      <c r="F393" s="7" t="s">
        <v>179</v>
      </c>
      <c r="G393" s="19" t="s">
        <v>546</v>
      </c>
      <c r="H393" s="20" t="n">
        <v>3474</v>
      </c>
      <c r="I393" s="20" t="n">
        <v>3488</v>
      </c>
      <c r="J393" s="20" t="n">
        <v>3491</v>
      </c>
      <c r="K393" s="20" t="n">
        <v>3636</v>
      </c>
      <c r="L393" s="20" t="n">
        <v>3739</v>
      </c>
      <c r="M393" s="20" t="n">
        <v>3754</v>
      </c>
      <c r="N393" s="20" t="n">
        <v>3999</v>
      </c>
      <c r="O393" s="20" t="n">
        <v>3934</v>
      </c>
      <c r="P393" s="20" t="n">
        <v>4275</v>
      </c>
      <c r="Q393" s="20" t="n">
        <v>4330</v>
      </c>
      <c r="R393" s="20" t="n">
        <v>4550</v>
      </c>
      <c r="S393" s="20" t="n">
        <v>4591</v>
      </c>
      <c r="T393" s="20" t="n">
        <v>-5.76</v>
      </c>
      <c r="U393" s="20" t="n">
        <f aca="false">SUM(H393:T393)</f>
        <v>47255.24</v>
      </c>
    </row>
    <row r="394" customFormat="false" ht="12.75" hidden="false" customHeight="true" outlineLevel="0" collapsed="false">
      <c r="A394" s="18" t="n">
        <v>385</v>
      </c>
      <c r="B394" s="1" t="n">
        <v>0</v>
      </c>
      <c r="C394" s="1" t="s">
        <v>68</v>
      </c>
      <c r="D394" s="1" t="s">
        <v>545</v>
      </c>
      <c r="E394" s="7" t="n">
        <v>8290</v>
      </c>
      <c r="F394" s="7" t="s">
        <v>179</v>
      </c>
      <c r="G394" s="19" t="s">
        <v>547</v>
      </c>
      <c r="H394" s="20" t="n">
        <v>6285</v>
      </c>
      <c r="I394" s="20" t="n">
        <v>6311</v>
      </c>
      <c r="J394" s="20" t="n">
        <v>6316</v>
      </c>
      <c r="K394" s="20" t="n">
        <v>6579</v>
      </c>
      <c r="L394" s="20" t="n">
        <v>6765</v>
      </c>
      <c r="M394" s="20" t="n">
        <v>6792</v>
      </c>
      <c r="N394" s="20" t="n">
        <v>7236</v>
      </c>
      <c r="O394" s="20" t="n">
        <v>7118</v>
      </c>
      <c r="P394" s="20" t="n">
        <v>7736</v>
      </c>
      <c r="Q394" s="20" t="n">
        <v>7836</v>
      </c>
      <c r="R394" s="20" t="n">
        <v>8234</v>
      </c>
      <c r="S394" s="20" t="n">
        <v>8307</v>
      </c>
      <c r="T394" s="20" t="n">
        <v>-10.42</v>
      </c>
      <c r="U394" s="20" t="n">
        <f aca="false">SUM(H394:T394)</f>
        <v>85504.58</v>
      </c>
    </row>
    <row r="395" customFormat="false" ht="12.75" hidden="false" customHeight="true" outlineLevel="0" collapsed="false">
      <c r="A395" s="18" t="n">
        <v>386</v>
      </c>
      <c r="B395" s="1" t="s">
        <v>77</v>
      </c>
      <c r="C395" s="1" t="s">
        <v>78</v>
      </c>
      <c r="D395" s="1" t="s">
        <v>548</v>
      </c>
      <c r="E395" s="7" t="n">
        <v>8320</v>
      </c>
      <c r="F395" s="7" t="s">
        <v>79</v>
      </c>
      <c r="G395" s="19" t="n">
        <v>0</v>
      </c>
      <c r="H395" s="20" t="n">
        <v>9030</v>
      </c>
      <c r="I395" s="20" t="n">
        <v>13737</v>
      </c>
      <c r="J395" s="20" t="n">
        <v>15008</v>
      </c>
      <c r="K395" s="20" t="n">
        <v>16730</v>
      </c>
      <c r="L395" s="20" t="n">
        <v>31791</v>
      </c>
      <c r="M395" s="20" t="n">
        <v>16802</v>
      </c>
      <c r="N395" s="20" t="n">
        <v>36280</v>
      </c>
      <c r="O395" s="20" t="n">
        <v>24477</v>
      </c>
      <c r="P395" s="20" t="n">
        <v>27259</v>
      </c>
      <c r="Q395" s="20" t="n">
        <v>26968</v>
      </c>
      <c r="R395" s="20" t="n">
        <v>24935</v>
      </c>
      <c r="S395" s="20" t="n">
        <v>23395</v>
      </c>
      <c r="T395" s="20" t="n">
        <v>-32.13</v>
      </c>
      <c r="U395" s="20" t="n">
        <f aca="false">SUM(H395:T395)</f>
        <v>266379.87</v>
      </c>
    </row>
    <row r="396" customFormat="false" ht="12.75" hidden="false" customHeight="true" outlineLevel="0" collapsed="false">
      <c r="A396" s="18" t="n">
        <v>387</v>
      </c>
      <c r="B396" s="1" t="n">
        <v>0</v>
      </c>
      <c r="C396" s="1" t="s">
        <v>549</v>
      </c>
      <c r="D396" s="1" t="s">
        <v>550</v>
      </c>
      <c r="E396" s="7" t="n">
        <v>8500</v>
      </c>
      <c r="F396" s="7" t="s">
        <v>551</v>
      </c>
      <c r="G396" s="19" t="n">
        <v>0</v>
      </c>
      <c r="H396" s="20" t="n">
        <v>911</v>
      </c>
      <c r="I396" s="20" t="n">
        <v>913</v>
      </c>
      <c r="J396" s="20" t="n">
        <v>913</v>
      </c>
      <c r="K396" s="20" t="n">
        <v>950</v>
      </c>
      <c r="L396" s="20" t="n">
        <v>975</v>
      </c>
      <c r="M396" s="20" t="n">
        <v>978</v>
      </c>
      <c r="N396" s="20" t="n">
        <v>1041</v>
      </c>
      <c r="O396" s="20" t="n">
        <v>1023</v>
      </c>
      <c r="P396" s="20" t="n">
        <v>1110</v>
      </c>
      <c r="Q396" s="20" t="n">
        <v>1122</v>
      </c>
      <c r="R396" s="20" t="n">
        <v>1178</v>
      </c>
      <c r="S396" s="20" t="n">
        <v>1187</v>
      </c>
      <c r="T396" s="20" t="n">
        <v>-1.5</v>
      </c>
      <c r="U396" s="20" t="n">
        <f aca="false">SUM(H396:T396)</f>
        <v>12299.5</v>
      </c>
    </row>
    <row r="397" customFormat="false" ht="12.75" hidden="false" customHeight="true" outlineLevel="0" collapsed="false">
      <c r="A397" s="18" t="n">
        <v>388</v>
      </c>
      <c r="B397" s="1" t="n">
        <v>0</v>
      </c>
      <c r="C397" s="1" t="s">
        <v>68</v>
      </c>
      <c r="D397" s="1" t="s">
        <v>552</v>
      </c>
      <c r="E397" s="7" t="n">
        <v>8510</v>
      </c>
      <c r="F397" s="7" t="s">
        <v>172</v>
      </c>
      <c r="G397" s="19" t="n">
        <v>0</v>
      </c>
      <c r="H397" s="20" t="n">
        <v>32872</v>
      </c>
      <c r="I397" s="20" t="n">
        <v>12554</v>
      </c>
      <c r="J397" s="20" t="n">
        <v>29308</v>
      </c>
      <c r="K397" s="20" t="n">
        <v>38454</v>
      </c>
      <c r="L397" s="20" t="n">
        <v>14781</v>
      </c>
      <c r="M397" s="20" t="n">
        <v>23316</v>
      </c>
      <c r="N397" s="20" t="n">
        <v>27457</v>
      </c>
      <c r="O397" s="20" t="n">
        <v>16469</v>
      </c>
      <c r="P397" s="20" t="n">
        <v>30592</v>
      </c>
      <c r="Q397" s="20" t="n">
        <v>36590</v>
      </c>
      <c r="R397" s="20" t="n">
        <v>23998</v>
      </c>
      <c r="S397" s="20" t="n">
        <v>39561</v>
      </c>
      <c r="T397" s="20" t="n">
        <v>-39.72</v>
      </c>
      <c r="U397" s="20" t="n">
        <f aca="false">SUM(H397:T397)</f>
        <v>325912.28</v>
      </c>
    </row>
    <row r="398" customFormat="false" ht="12.75" hidden="false" customHeight="true" outlineLevel="0" collapsed="false">
      <c r="A398" s="18" t="n">
        <v>389</v>
      </c>
      <c r="B398" s="1" t="s">
        <v>77</v>
      </c>
      <c r="C398" s="1" t="s">
        <v>78</v>
      </c>
      <c r="D398" s="1" t="s">
        <v>397</v>
      </c>
      <c r="E398" s="7" t="s">
        <v>553</v>
      </c>
      <c r="F398" s="7" t="s">
        <v>79</v>
      </c>
      <c r="G398" s="19" t="n">
        <v>0</v>
      </c>
      <c r="H398" s="20" t="n">
        <v>234503</v>
      </c>
      <c r="I398" s="20" t="n">
        <v>285096</v>
      </c>
      <c r="J398" s="20" t="n">
        <v>290487</v>
      </c>
      <c r="K398" s="20" t="n">
        <v>303204</v>
      </c>
      <c r="L398" s="20" t="n">
        <v>311979</v>
      </c>
      <c r="M398" s="20" t="n">
        <v>231901</v>
      </c>
      <c r="N398" s="20" t="n">
        <v>211382</v>
      </c>
      <c r="O398" s="20" t="n">
        <v>193449</v>
      </c>
      <c r="P398" s="20" t="n">
        <v>223770</v>
      </c>
      <c r="Q398" s="20" t="n">
        <v>258546</v>
      </c>
      <c r="R398" s="20" t="n">
        <v>271139</v>
      </c>
      <c r="S398" s="20" t="n">
        <v>268485</v>
      </c>
      <c r="T398" s="20" t="n">
        <v>-380.53</v>
      </c>
      <c r="U398" s="20" t="n">
        <f aca="false">SUM(H398:T398)</f>
        <v>3083560.47</v>
      </c>
    </row>
    <row r="399" customFormat="false" ht="12.75" hidden="false" customHeight="true" outlineLevel="0" collapsed="false">
      <c r="A399" s="18" t="n">
        <v>390</v>
      </c>
      <c r="B399" s="1" t="n">
        <v>0</v>
      </c>
      <c r="C399" s="1" t="s">
        <v>68</v>
      </c>
      <c r="D399" s="1" t="s">
        <v>400</v>
      </c>
      <c r="E399" s="7" t="n">
        <v>8520</v>
      </c>
      <c r="F399" s="7" t="s">
        <v>172</v>
      </c>
      <c r="G399" s="19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28</v>
      </c>
      <c r="T399" s="20" t="n">
        <v>0</v>
      </c>
      <c r="U399" s="20" t="n">
        <f aca="false">SUM(H399:T399)</f>
        <v>28</v>
      </c>
    </row>
    <row r="400" customFormat="false" ht="12.75" hidden="false" customHeight="true" outlineLevel="0" collapsed="false">
      <c r="A400" s="18" t="n">
        <v>391</v>
      </c>
      <c r="B400" s="1" t="n">
        <v>0</v>
      </c>
      <c r="C400" s="1" t="s">
        <v>68</v>
      </c>
      <c r="D400" s="1" t="s">
        <v>401</v>
      </c>
      <c r="E400" s="7" t="n">
        <v>8530</v>
      </c>
      <c r="F400" s="7" t="s">
        <v>172</v>
      </c>
      <c r="G400" s="19" t="n">
        <v>0</v>
      </c>
      <c r="H400" s="20" t="n">
        <v>2033</v>
      </c>
      <c r="I400" s="20" t="n">
        <v>2043</v>
      </c>
      <c r="J400" s="20" t="n">
        <v>2045</v>
      </c>
      <c r="K400" s="20" t="n">
        <v>2131</v>
      </c>
      <c r="L400" s="20" t="n">
        <v>2191</v>
      </c>
      <c r="M400" s="20" t="n">
        <v>2201</v>
      </c>
      <c r="N400" s="20" t="n">
        <v>2346</v>
      </c>
      <c r="O400" s="20" t="n">
        <v>2308</v>
      </c>
      <c r="P400" s="20" t="n">
        <v>2509</v>
      </c>
      <c r="Q400" s="20" t="n">
        <v>2541</v>
      </c>
      <c r="R400" s="20" t="n">
        <v>2670</v>
      </c>
      <c r="S400" s="20" t="n">
        <v>2693</v>
      </c>
      <c r="T400" s="20" t="n">
        <v>-3.38</v>
      </c>
      <c r="U400" s="20" t="n">
        <f aca="false">SUM(H400:T400)</f>
        <v>27707.62</v>
      </c>
    </row>
    <row r="401" customFormat="false" ht="12.75" hidden="false" customHeight="true" outlineLevel="0" collapsed="false">
      <c r="A401" s="18" t="n">
        <v>392</v>
      </c>
      <c r="B401" s="1" t="n">
        <v>0</v>
      </c>
      <c r="C401" s="1" t="s">
        <v>68</v>
      </c>
      <c r="D401" s="1" t="s">
        <v>402</v>
      </c>
      <c r="E401" s="7" t="n">
        <v>8540</v>
      </c>
      <c r="F401" s="7" t="s">
        <v>172</v>
      </c>
      <c r="G401" s="19" t="n">
        <v>0</v>
      </c>
      <c r="H401" s="20" t="n">
        <v>9</v>
      </c>
      <c r="I401" s="20" t="n">
        <v>9</v>
      </c>
      <c r="J401" s="20" t="n">
        <v>9</v>
      </c>
      <c r="K401" s="20" t="n">
        <v>9</v>
      </c>
      <c r="L401" s="20" t="n">
        <v>10</v>
      </c>
      <c r="M401" s="20" t="n">
        <v>10</v>
      </c>
      <c r="N401" s="20" t="n">
        <v>10</v>
      </c>
      <c r="O401" s="20" t="n">
        <v>19</v>
      </c>
      <c r="P401" s="20" t="n">
        <v>143</v>
      </c>
      <c r="Q401" s="20" t="n">
        <v>304</v>
      </c>
      <c r="R401" s="20" t="n">
        <v>408</v>
      </c>
      <c r="S401" s="20" t="n">
        <v>445</v>
      </c>
      <c r="T401" s="20" t="n">
        <v>-0.15</v>
      </c>
      <c r="U401" s="20" t="n">
        <f aca="false">SUM(H401:T401)</f>
        <v>1384.85</v>
      </c>
    </row>
    <row r="402" customFormat="false" ht="12.75" hidden="false" customHeight="true" outlineLevel="0" collapsed="false">
      <c r="A402" s="18" t="n">
        <v>393</v>
      </c>
      <c r="B402" s="1" t="n">
        <v>0</v>
      </c>
      <c r="C402" s="1" t="s">
        <v>68</v>
      </c>
      <c r="D402" s="1" t="s">
        <v>403</v>
      </c>
      <c r="E402" s="7" t="n">
        <v>8550</v>
      </c>
      <c r="F402" s="7" t="s">
        <v>172</v>
      </c>
      <c r="G402" s="19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f aca="false">SUM(H402:T402)</f>
        <v>0</v>
      </c>
    </row>
    <row r="403" customFormat="false" ht="12.75" hidden="false" customHeight="true" outlineLevel="0" collapsed="false">
      <c r="A403" s="18" t="n">
        <v>394</v>
      </c>
      <c r="B403" s="1" t="n">
        <v>0</v>
      </c>
      <c r="C403" s="1" t="s">
        <v>68</v>
      </c>
      <c r="D403" s="1" t="s">
        <v>404</v>
      </c>
      <c r="E403" s="7" t="n">
        <v>8560</v>
      </c>
      <c r="F403" s="7" t="s">
        <v>172</v>
      </c>
      <c r="G403" s="19" t="n">
        <v>0</v>
      </c>
      <c r="H403" s="20" t="n">
        <v>259</v>
      </c>
      <c r="I403" s="20" t="n">
        <v>205</v>
      </c>
      <c r="J403" s="20" t="n">
        <v>123</v>
      </c>
      <c r="K403" s="20" t="n">
        <v>211</v>
      </c>
      <c r="L403" s="20" t="n">
        <v>158</v>
      </c>
      <c r="M403" s="20" t="n">
        <v>218</v>
      </c>
      <c r="N403" s="20" t="n">
        <v>345</v>
      </c>
      <c r="O403" s="20" t="n">
        <v>221</v>
      </c>
      <c r="P403" s="20" t="n">
        <v>201</v>
      </c>
      <c r="Q403" s="20" t="n">
        <v>323</v>
      </c>
      <c r="R403" s="20" t="n">
        <v>443</v>
      </c>
      <c r="S403" s="20" t="n">
        <v>197</v>
      </c>
      <c r="T403" s="20" t="n">
        <v>-0.35</v>
      </c>
      <c r="U403" s="20" t="n">
        <f aca="false">SUM(H403:T403)</f>
        <v>2903.65</v>
      </c>
    </row>
    <row r="404" customFormat="false" ht="12.75" hidden="false" customHeight="true" outlineLevel="0" collapsed="false">
      <c r="A404" s="18" t="n">
        <v>395</v>
      </c>
      <c r="B404" s="1" t="n">
        <v>0</v>
      </c>
      <c r="C404" s="1" t="s">
        <v>68</v>
      </c>
      <c r="D404" s="1" t="s">
        <v>554</v>
      </c>
      <c r="E404" s="7" t="n">
        <v>8590</v>
      </c>
      <c r="F404" s="7" t="s">
        <v>172</v>
      </c>
      <c r="G404" s="19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f aca="false">SUM(H404:T404)</f>
        <v>0</v>
      </c>
    </row>
    <row r="405" customFormat="false" ht="12.75" hidden="false" customHeight="true" outlineLevel="0" collapsed="false">
      <c r="A405" s="18" t="n">
        <v>396</v>
      </c>
      <c r="B405" s="1" t="s">
        <v>77</v>
      </c>
      <c r="C405" s="1" t="s">
        <v>78</v>
      </c>
      <c r="D405" s="1" t="s">
        <v>555</v>
      </c>
      <c r="E405" s="7" t="s">
        <v>556</v>
      </c>
      <c r="F405" s="7" t="s">
        <v>79</v>
      </c>
      <c r="G405" s="19" t="n">
        <v>0</v>
      </c>
      <c r="H405" s="20" t="n">
        <v>61065</v>
      </c>
      <c r="I405" s="20" t="n">
        <v>62898</v>
      </c>
      <c r="J405" s="20" t="n">
        <v>85888</v>
      </c>
      <c r="K405" s="20" t="n">
        <v>89447</v>
      </c>
      <c r="L405" s="20" t="n">
        <v>91967</v>
      </c>
      <c r="M405" s="20" t="n">
        <v>87671</v>
      </c>
      <c r="N405" s="20" t="n">
        <v>90674</v>
      </c>
      <c r="O405" s="20" t="n">
        <v>89147</v>
      </c>
      <c r="P405" s="20" t="n">
        <v>95403</v>
      </c>
      <c r="Q405" s="20" t="n">
        <v>96635</v>
      </c>
      <c r="R405" s="20" t="n">
        <v>101545</v>
      </c>
      <c r="S405" s="20" t="n">
        <v>102443</v>
      </c>
      <c r="T405" s="20" t="n">
        <v>-128.36</v>
      </c>
      <c r="U405" s="20" t="n">
        <f aca="false">SUM(H405:T405)</f>
        <v>1054654.64</v>
      </c>
    </row>
    <row r="406" customFormat="false" ht="12.75" hidden="false" customHeight="true" outlineLevel="0" collapsed="false">
      <c r="A406" s="18" t="n">
        <v>397</v>
      </c>
      <c r="B406" s="1" t="n">
        <v>0</v>
      </c>
      <c r="C406" s="1" t="s">
        <v>68</v>
      </c>
      <c r="D406" s="1" t="s">
        <v>491</v>
      </c>
      <c r="E406" s="7" t="n">
        <v>8610</v>
      </c>
      <c r="F406" s="7" t="s">
        <v>181</v>
      </c>
      <c r="G406" s="19" t="s">
        <v>557</v>
      </c>
      <c r="H406" s="20" t="n">
        <v>9527</v>
      </c>
      <c r="I406" s="20" t="n">
        <v>9565</v>
      </c>
      <c r="J406" s="20" t="n">
        <v>9610</v>
      </c>
      <c r="K406" s="20" t="n">
        <v>10012</v>
      </c>
      <c r="L406" s="20" t="n">
        <v>10293</v>
      </c>
      <c r="M406" s="20" t="n">
        <v>10366</v>
      </c>
      <c r="N406" s="20" t="n">
        <v>11114</v>
      </c>
      <c r="O406" s="20" t="n">
        <v>11009</v>
      </c>
      <c r="P406" s="20" t="n">
        <v>11974</v>
      </c>
      <c r="Q406" s="20" t="n">
        <v>12111</v>
      </c>
      <c r="R406" s="20" t="n">
        <v>12778</v>
      </c>
      <c r="S406" s="20" t="n">
        <v>13199</v>
      </c>
      <c r="T406" s="20" t="n">
        <v>-16.02</v>
      </c>
      <c r="U406" s="20" t="n">
        <f aca="false">SUM(H406:T406)</f>
        <v>131541.98</v>
      </c>
    </row>
    <row r="407" customFormat="false" ht="12.75" hidden="false" customHeight="true" outlineLevel="0" collapsed="false">
      <c r="A407" s="18" t="n">
        <v>398</v>
      </c>
      <c r="B407" s="1" t="n">
        <v>0</v>
      </c>
      <c r="C407" s="1" t="s">
        <v>68</v>
      </c>
      <c r="D407" s="1" t="s">
        <v>492</v>
      </c>
      <c r="E407" s="7" t="s">
        <v>558</v>
      </c>
      <c r="F407" s="7" t="s">
        <v>181</v>
      </c>
      <c r="G407" s="19" t="s">
        <v>559</v>
      </c>
      <c r="H407" s="20" t="n">
        <v>31</v>
      </c>
      <c r="I407" s="20" t="n">
        <v>31</v>
      </c>
      <c r="J407" s="20" t="n">
        <v>31</v>
      </c>
      <c r="K407" s="20" t="n">
        <v>33</v>
      </c>
      <c r="L407" s="20" t="n">
        <v>34</v>
      </c>
      <c r="M407" s="20" t="n">
        <v>34</v>
      </c>
      <c r="N407" s="20" t="n">
        <v>36</v>
      </c>
      <c r="O407" s="20" t="n">
        <v>35</v>
      </c>
      <c r="P407" s="20" t="n">
        <v>38</v>
      </c>
      <c r="Q407" s="20" t="n">
        <v>39</v>
      </c>
      <c r="R407" s="20" t="n">
        <v>252</v>
      </c>
      <c r="S407" s="20" t="n">
        <v>1265</v>
      </c>
      <c r="T407" s="20" t="n">
        <v>-0.2</v>
      </c>
      <c r="U407" s="20" t="n">
        <f aca="false">SUM(H407:T407)</f>
        <v>1858.8</v>
      </c>
    </row>
    <row r="408" customFormat="false" ht="12.75" hidden="false" customHeight="true" outlineLevel="0" collapsed="false">
      <c r="A408" s="18" t="n">
        <v>399</v>
      </c>
      <c r="B408" s="1" t="n">
        <v>0</v>
      </c>
      <c r="C408" s="1" t="s">
        <v>45</v>
      </c>
      <c r="D408" s="1" t="s">
        <v>493</v>
      </c>
      <c r="E408" s="7" t="n">
        <v>8620</v>
      </c>
      <c r="F408" s="7" t="s">
        <v>48</v>
      </c>
      <c r="G408" s="19" t="s">
        <v>560</v>
      </c>
      <c r="H408" s="20" t="n">
        <v>118</v>
      </c>
      <c r="I408" s="20" t="n">
        <v>121</v>
      </c>
      <c r="J408" s="20" t="n">
        <v>123</v>
      </c>
      <c r="K408" s="20" t="n">
        <v>129</v>
      </c>
      <c r="L408" s="20" t="n">
        <v>133</v>
      </c>
      <c r="M408" s="20" t="n">
        <v>134</v>
      </c>
      <c r="N408" s="20" t="n">
        <v>144</v>
      </c>
      <c r="O408" s="20" t="n">
        <v>143</v>
      </c>
      <c r="P408" s="20" t="n">
        <v>158</v>
      </c>
      <c r="Q408" s="20" t="n">
        <v>161</v>
      </c>
      <c r="R408" s="20" t="n">
        <v>173</v>
      </c>
      <c r="S408" s="20" t="n">
        <v>177</v>
      </c>
      <c r="T408" s="20" t="n">
        <v>-0.21</v>
      </c>
      <c r="U408" s="20" t="n">
        <f aca="false">SUM(H408:T408)</f>
        <v>1713.79</v>
      </c>
    </row>
    <row r="409" customFormat="false" ht="12.75" hidden="false" customHeight="true" outlineLevel="0" collapsed="false">
      <c r="A409" s="18" t="n">
        <v>400</v>
      </c>
      <c r="B409" s="1" t="n">
        <v>0</v>
      </c>
      <c r="C409" s="1" t="s">
        <v>51</v>
      </c>
      <c r="D409" s="1" t="s">
        <v>561</v>
      </c>
      <c r="E409" s="7" t="n">
        <v>9000</v>
      </c>
      <c r="F409" s="7" t="s">
        <v>52</v>
      </c>
      <c r="G409" s="19" t="s">
        <v>562</v>
      </c>
      <c r="H409" s="20" t="n">
        <v>713</v>
      </c>
      <c r="I409" s="20" t="n">
        <v>725</v>
      </c>
      <c r="J409" s="20" t="n">
        <v>737</v>
      </c>
      <c r="K409" s="20" t="n">
        <v>767</v>
      </c>
      <c r="L409" s="20" t="n">
        <v>781</v>
      </c>
      <c r="M409" s="20" t="n">
        <v>774</v>
      </c>
      <c r="N409" s="20" t="n">
        <v>797</v>
      </c>
      <c r="O409" s="20" t="n">
        <v>746</v>
      </c>
      <c r="P409" s="20" t="n">
        <v>807</v>
      </c>
      <c r="Q409" s="20" t="n">
        <v>814</v>
      </c>
      <c r="R409" s="20" t="n">
        <v>871</v>
      </c>
      <c r="S409" s="20" t="n">
        <v>888</v>
      </c>
      <c r="T409" s="20" t="n">
        <v>-1.15</v>
      </c>
      <c r="U409" s="20" t="n">
        <f aca="false">SUM(H409:T409)</f>
        <v>9418.85</v>
      </c>
    </row>
    <row r="410" customFormat="false" ht="12.75" hidden="false" customHeight="true" outlineLevel="0" collapsed="false">
      <c r="A410" s="18" t="n">
        <v>401</v>
      </c>
      <c r="B410" s="1" t="n">
        <v>0</v>
      </c>
      <c r="C410" s="1" t="s">
        <v>51</v>
      </c>
      <c r="D410" s="1" t="s">
        <v>563</v>
      </c>
      <c r="E410" s="7" t="s">
        <v>564</v>
      </c>
      <c r="F410" s="7" t="s">
        <v>52</v>
      </c>
      <c r="G410" s="19" t="s">
        <v>565</v>
      </c>
      <c r="H410" s="20" t="n">
        <v>2022</v>
      </c>
      <c r="I410" s="20" t="n">
        <v>1795</v>
      </c>
      <c r="J410" s="20" t="n">
        <v>2073</v>
      </c>
      <c r="K410" s="20" t="n">
        <v>980</v>
      </c>
      <c r="L410" s="20" t="n">
        <v>3734</v>
      </c>
      <c r="M410" s="20" t="n">
        <v>3317</v>
      </c>
      <c r="N410" s="20" t="n">
        <v>5205</v>
      </c>
      <c r="O410" s="20" t="n">
        <v>4540</v>
      </c>
      <c r="P410" s="20" t="n">
        <v>4042</v>
      </c>
      <c r="Q410" s="20" t="n">
        <v>2530</v>
      </c>
      <c r="R410" s="20" t="n">
        <v>4062</v>
      </c>
      <c r="S410" s="20" t="n">
        <v>3927</v>
      </c>
      <c r="T410" s="20" t="n">
        <v>-4.6</v>
      </c>
      <c r="U410" s="20" t="n">
        <f aca="false">SUM(H410:T410)</f>
        <v>38222.4</v>
      </c>
    </row>
    <row r="411" customFormat="false" ht="12.75" hidden="false" customHeight="true" outlineLevel="0" collapsed="false">
      <c r="A411" s="18" t="n">
        <v>402</v>
      </c>
      <c r="B411" s="1" t="n">
        <v>0</v>
      </c>
      <c r="C411" s="1" t="s">
        <v>549</v>
      </c>
      <c r="D411" s="1" t="s">
        <v>566</v>
      </c>
      <c r="E411" s="7" t="n">
        <v>9000</v>
      </c>
      <c r="F411" s="7" t="s">
        <v>551</v>
      </c>
      <c r="G411" s="19" t="n">
        <v>0</v>
      </c>
      <c r="H411" s="20" t="n">
        <v>402</v>
      </c>
      <c r="I411" s="20" t="n">
        <v>407</v>
      </c>
      <c r="J411" s="20" t="n">
        <v>404</v>
      </c>
      <c r="K411" s="20" t="n">
        <v>412</v>
      </c>
      <c r="L411" s="20" t="n">
        <v>425</v>
      </c>
      <c r="M411" s="20" t="n">
        <v>441</v>
      </c>
      <c r="N411" s="20" t="n">
        <v>271</v>
      </c>
      <c r="O411" s="20" t="n">
        <v>-23</v>
      </c>
      <c r="P411" s="20" t="n">
        <v>-32</v>
      </c>
      <c r="Q411" s="20" t="n">
        <v>-36</v>
      </c>
      <c r="R411" s="20" t="n">
        <v>-33</v>
      </c>
      <c r="S411" s="20" t="n">
        <v>-36</v>
      </c>
      <c r="T411" s="20" t="n">
        <v>-0.35</v>
      </c>
      <c r="U411" s="20" t="n">
        <f aca="false">SUM(H411:T411)</f>
        <v>2601.65</v>
      </c>
    </row>
    <row r="412" customFormat="false" ht="12.75" hidden="false" customHeight="true" outlineLevel="0" collapsed="false">
      <c r="A412" s="18" t="n">
        <v>403</v>
      </c>
      <c r="B412" s="1" t="n">
        <v>0</v>
      </c>
      <c r="C412" s="1" t="s">
        <v>35</v>
      </c>
      <c r="D412" s="1" t="s">
        <v>567</v>
      </c>
      <c r="E412" s="7" t="n">
        <v>9000</v>
      </c>
      <c r="F412" s="7" t="s">
        <v>60</v>
      </c>
      <c r="G412" s="19" t="s">
        <v>568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f aca="false">SUM(H412:T412)</f>
        <v>0</v>
      </c>
    </row>
    <row r="413" customFormat="false" ht="12.75" hidden="false" customHeight="true" outlineLevel="0" collapsed="false">
      <c r="A413" s="18" t="n">
        <v>404</v>
      </c>
      <c r="B413" s="1" t="n">
        <v>0</v>
      </c>
      <c r="C413" s="1" t="s">
        <v>35</v>
      </c>
      <c r="D413" s="1" t="s">
        <v>567</v>
      </c>
      <c r="E413" s="7" t="n">
        <v>9000</v>
      </c>
      <c r="F413" s="7" t="s">
        <v>60</v>
      </c>
      <c r="G413" s="19" t="s">
        <v>420</v>
      </c>
      <c r="H413" s="20" t="n">
        <v>20</v>
      </c>
      <c r="I413" s="20" t="n">
        <v>19</v>
      </c>
      <c r="J413" s="20" t="n">
        <v>19</v>
      </c>
      <c r="K413" s="20" t="n">
        <v>20</v>
      </c>
      <c r="L413" s="20" t="n">
        <v>20</v>
      </c>
      <c r="M413" s="20" t="n">
        <v>21</v>
      </c>
      <c r="N413" s="20" t="n">
        <v>24</v>
      </c>
      <c r="O413" s="20" t="n">
        <v>23</v>
      </c>
      <c r="P413" s="20" t="n">
        <v>18</v>
      </c>
      <c r="Q413" s="20" t="n">
        <v>13</v>
      </c>
      <c r="R413" s="20" t="n">
        <v>15</v>
      </c>
      <c r="S413" s="20" t="n">
        <v>13</v>
      </c>
      <c r="T413" s="20" t="n">
        <v>-0.03</v>
      </c>
      <c r="U413" s="20" t="n">
        <f aca="false">SUM(H413:T413)</f>
        <v>224.97</v>
      </c>
    </row>
    <row r="414" customFormat="false" ht="12.75" hidden="false" customHeight="true" outlineLevel="0" collapsed="false">
      <c r="A414" s="18" t="n">
        <v>405</v>
      </c>
      <c r="B414" s="1" t="n">
        <v>0</v>
      </c>
      <c r="C414" s="1" t="s">
        <v>35</v>
      </c>
      <c r="D414" s="1" t="s">
        <v>567</v>
      </c>
      <c r="E414" s="7" t="n">
        <v>9000</v>
      </c>
      <c r="F414" s="7" t="s">
        <v>60</v>
      </c>
      <c r="G414" s="19" t="s">
        <v>421</v>
      </c>
      <c r="H414" s="20" t="n">
        <v>163</v>
      </c>
      <c r="I414" s="20" t="n">
        <v>163</v>
      </c>
      <c r="J414" s="20" t="n">
        <v>164</v>
      </c>
      <c r="K414" s="20" t="n">
        <v>171</v>
      </c>
      <c r="L414" s="20" t="n">
        <v>177</v>
      </c>
      <c r="M414" s="20" t="n">
        <v>176</v>
      </c>
      <c r="N414" s="20" t="n">
        <v>188</v>
      </c>
      <c r="O414" s="20" t="n">
        <v>185</v>
      </c>
      <c r="P414" s="20" t="n">
        <v>137</v>
      </c>
      <c r="Q414" s="20" t="n">
        <v>104</v>
      </c>
      <c r="R414" s="20" t="n">
        <v>110</v>
      </c>
      <c r="S414" s="20" t="n">
        <v>111</v>
      </c>
      <c r="T414" s="20" t="n">
        <v>-0.23</v>
      </c>
      <c r="U414" s="20" t="n">
        <f aca="false">SUM(H414:T414)</f>
        <v>1848.77</v>
      </c>
    </row>
    <row r="415" customFormat="false" ht="12.75" hidden="false" customHeight="true" outlineLevel="0" collapsed="false">
      <c r="A415" s="18" t="n">
        <v>406</v>
      </c>
      <c r="B415" s="1" t="n">
        <v>0</v>
      </c>
      <c r="C415" s="1" t="s">
        <v>35</v>
      </c>
      <c r="D415" s="1" t="s">
        <v>567</v>
      </c>
      <c r="E415" s="7" t="n">
        <v>9000</v>
      </c>
      <c r="F415" s="7" t="s">
        <v>60</v>
      </c>
      <c r="G415" s="19" t="s">
        <v>54</v>
      </c>
      <c r="H415" s="20" t="n">
        <v>-90</v>
      </c>
      <c r="I415" s="20" t="n">
        <v>-91</v>
      </c>
      <c r="J415" s="20" t="n">
        <v>-90</v>
      </c>
      <c r="K415" s="20" t="n">
        <v>-94</v>
      </c>
      <c r="L415" s="20" t="n">
        <v>-97</v>
      </c>
      <c r="M415" s="20" t="n">
        <v>-97</v>
      </c>
      <c r="N415" s="20" t="n">
        <v>-104</v>
      </c>
      <c r="O415" s="20" t="n">
        <v>-102</v>
      </c>
      <c r="P415" s="20" t="n">
        <v>-40</v>
      </c>
      <c r="Q415" s="20" t="n">
        <v>-2</v>
      </c>
      <c r="R415" s="20" t="n">
        <v>-2</v>
      </c>
      <c r="S415" s="20" t="n">
        <v>-2</v>
      </c>
      <c r="T415" s="20" t="n">
        <v>0</v>
      </c>
      <c r="U415" s="20" t="n">
        <f aca="false">SUM(H415:T415)</f>
        <v>-811</v>
      </c>
    </row>
    <row r="416" customFormat="false" ht="12.75" hidden="false" customHeight="true" outlineLevel="0" collapsed="false">
      <c r="A416" s="18" t="n">
        <v>407</v>
      </c>
      <c r="B416" s="1" t="n">
        <v>0</v>
      </c>
      <c r="C416" s="1" t="s">
        <v>35</v>
      </c>
      <c r="D416" s="1" t="s">
        <v>569</v>
      </c>
      <c r="E416" s="7" t="n">
        <v>9000</v>
      </c>
      <c r="F416" s="7" t="s">
        <v>228</v>
      </c>
      <c r="G416" s="19" t="s">
        <v>570</v>
      </c>
      <c r="H416" s="20" t="n">
        <v>778</v>
      </c>
      <c r="I416" s="20" t="n">
        <v>781</v>
      </c>
      <c r="J416" s="20" t="n">
        <v>781</v>
      </c>
      <c r="K416" s="20" t="n">
        <v>813</v>
      </c>
      <c r="L416" s="20" t="n">
        <v>836</v>
      </c>
      <c r="M416" s="20" t="n">
        <v>839</v>
      </c>
      <c r="N416" s="20" t="n">
        <v>893</v>
      </c>
      <c r="O416" s="20" t="n">
        <v>878</v>
      </c>
      <c r="P416" s="20" t="n">
        <v>650</v>
      </c>
      <c r="Q416" s="20" t="n">
        <v>490</v>
      </c>
      <c r="R416" s="20" t="n">
        <v>515</v>
      </c>
      <c r="S416" s="20" t="n">
        <v>519</v>
      </c>
      <c r="T416" s="20" t="n">
        <v>-1.09</v>
      </c>
      <c r="U416" s="20" t="n">
        <f aca="false">SUM(H416:T416)</f>
        <v>8771.91</v>
      </c>
    </row>
    <row r="417" customFormat="false" ht="12.75" hidden="false" customHeight="true" outlineLevel="0" collapsed="false">
      <c r="A417" s="18" t="n">
        <v>408</v>
      </c>
      <c r="B417" s="1" t="n">
        <v>0</v>
      </c>
      <c r="C417" s="1" t="s">
        <v>35</v>
      </c>
      <c r="D417" s="1" t="s">
        <v>567</v>
      </c>
      <c r="E417" s="7" t="n">
        <v>9000</v>
      </c>
      <c r="F417" s="7" t="s">
        <v>228</v>
      </c>
      <c r="G417" s="19" t="s">
        <v>571</v>
      </c>
      <c r="H417" s="20" t="n">
        <v>124</v>
      </c>
      <c r="I417" s="20" t="n">
        <v>124</v>
      </c>
      <c r="J417" s="20" t="n">
        <v>124</v>
      </c>
      <c r="K417" s="20" t="n">
        <v>129</v>
      </c>
      <c r="L417" s="20" t="n">
        <v>133</v>
      </c>
      <c r="M417" s="20" t="n">
        <v>133</v>
      </c>
      <c r="N417" s="20" t="n">
        <v>142</v>
      </c>
      <c r="O417" s="20" t="n">
        <v>140</v>
      </c>
      <c r="P417" s="20" t="n">
        <v>104</v>
      </c>
      <c r="Q417" s="20" t="n">
        <v>78</v>
      </c>
      <c r="R417" s="20" t="n">
        <v>82</v>
      </c>
      <c r="S417" s="20" t="n">
        <v>83</v>
      </c>
      <c r="T417" s="20" t="n">
        <v>-0.17</v>
      </c>
      <c r="U417" s="20" t="n">
        <f aca="false">SUM(H417:T417)</f>
        <v>1395.83</v>
      </c>
    </row>
    <row r="418" customFormat="false" ht="12.75" hidden="false" customHeight="true" outlineLevel="0" collapsed="false">
      <c r="A418" s="18" t="n">
        <v>409</v>
      </c>
      <c r="B418" s="1" t="n">
        <v>0</v>
      </c>
      <c r="C418" s="1" t="s">
        <v>35</v>
      </c>
      <c r="D418" s="1" t="s">
        <v>567</v>
      </c>
      <c r="E418" s="7" t="n">
        <v>9000</v>
      </c>
      <c r="F418" s="7" t="s">
        <v>228</v>
      </c>
      <c r="G418" s="19" t="s">
        <v>572</v>
      </c>
      <c r="H418" s="20" t="n">
        <v>547</v>
      </c>
      <c r="I418" s="20" t="n">
        <v>548</v>
      </c>
      <c r="J418" s="20" t="n">
        <v>548</v>
      </c>
      <c r="K418" s="20" t="n">
        <v>571</v>
      </c>
      <c r="L418" s="20" t="n">
        <v>585</v>
      </c>
      <c r="M418" s="20" t="n">
        <v>586</v>
      </c>
      <c r="N418" s="20" t="n">
        <v>625</v>
      </c>
      <c r="O418" s="20" t="n">
        <v>616</v>
      </c>
      <c r="P418" s="20" t="n">
        <v>437</v>
      </c>
      <c r="Q418" s="20" t="n">
        <v>313</v>
      </c>
      <c r="R418" s="20" t="n">
        <v>329</v>
      </c>
      <c r="S418" s="20" t="n">
        <v>332</v>
      </c>
      <c r="T418" s="20" t="n">
        <v>-0.75</v>
      </c>
      <c r="U418" s="20" t="n">
        <f aca="false">SUM(H418:T418)</f>
        <v>6036.25</v>
      </c>
    </row>
    <row r="419" customFormat="false" ht="12.75" hidden="false" customHeight="true" outlineLevel="0" collapsed="false">
      <c r="A419" s="18" t="n">
        <v>410</v>
      </c>
      <c r="B419" s="1" t="n">
        <v>0</v>
      </c>
      <c r="C419" s="1" t="s">
        <v>35</v>
      </c>
      <c r="D419" s="1" t="s">
        <v>573</v>
      </c>
      <c r="E419" s="7" t="n">
        <v>9000</v>
      </c>
      <c r="F419" s="7" t="s">
        <v>228</v>
      </c>
      <c r="G419" s="19" t="s">
        <v>54</v>
      </c>
      <c r="H419" s="20" t="n">
        <v>-742</v>
      </c>
      <c r="I419" s="20" t="n">
        <v>-744</v>
      </c>
      <c r="J419" s="20" t="n">
        <v>-743</v>
      </c>
      <c r="K419" s="20" t="n">
        <v>-774</v>
      </c>
      <c r="L419" s="20" t="n">
        <v>-795</v>
      </c>
      <c r="M419" s="20" t="n">
        <v>-797</v>
      </c>
      <c r="N419" s="20" t="n">
        <v>-848</v>
      </c>
      <c r="O419" s="20" t="n">
        <v>-833</v>
      </c>
      <c r="P419" s="20" t="n">
        <v>-321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f aca="false">SUM(H419:T419)</f>
        <v>-6597</v>
      </c>
    </row>
    <row r="420" customFormat="false" ht="12.75" hidden="false" customHeight="true" outlineLevel="0" collapsed="false">
      <c r="A420" s="18" t="n">
        <v>411</v>
      </c>
      <c r="B420" s="1" t="n">
        <v>0</v>
      </c>
      <c r="C420" s="1" t="s">
        <v>104</v>
      </c>
      <c r="D420" s="1" t="s">
        <v>574</v>
      </c>
      <c r="E420" s="7" t="s">
        <v>564</v>
      </c>
      <c r="F420" s="7" t="s">
        <v>107</v>
      </c>
      <c r="G420" s="19" t="s">
        <v>575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f aca="false">SUM(H420:T420)</f>
        <v>0</v>
      </c>
    </row>
    <row r="421" customFormat="false" ht="12.75" hidden="false" customHeight="true" outlineLevel="0" collapsed="false">
      <c r="A421" s="18" t="n">
        <v>412</v>
      </c>
      <c r="B421" s="1" t="n">
        <v>0</v>
      </c>
      <c r="C421" s="1" t="s">
        <v>104</v>
      </c>
      <c r="D421" s="1" t="s">
        <v>574</v>
      </c>
      <c r="E421" s="7" t="s">
        <v>564</v>
      </c>
      <c r="F421" s="7" t="s">
        <v>118</v>
      </c>
      <c r="G421" s="19" t="s">
        <v>226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f aca="false">SUM(H421:T421)</f>
        <v>0</v>
      </c>
    </row>
    <row r="422" customFormat="false" ht="12.75" hidden="false" customHeight="true" outlineLevel="0" collapsed="false">
      <c r="A422" s="18" t="n">
        <v>413</v>
      </c>
      <c r="B422" s="1" t="n">
        <v>0</v>
      </c>
      <c r="C422" s="1" t="s">
        <v>104</v>
      </c>
      <c r="D422" s="1" t="s">
        <v>576</v>
      </c>
      <c r="E422" s="7" t="s">
        <v>564</v>
      </c>
      <c r="F422" s="7" t="s">
        <v>121</v>
      </c>
      <c r="G422" s="19" t="s">
        <v>577</v>
      </c>
      <c r="H422" s="20" t="n">
        <v>4439</v>
      </c>
      <c r="I422" s="20" t="n">
        <v>4458</v>
      </c>
      <c r="J422" s="20" t="n">
        <v>4461</v>
      </c>
      <c r="K422" s="20" t="n">
        <v>4647</v>
      </c>
      <c r="L422" s="20" t="n">
        <v>4778</v>
      </c>
      <c r="M422" s="20" t="n">
        <v>4798</v>
      </c>
      <c r="N422" s="20" t="n">
        <v>5111</v>
      </c>
      <c r="O422" s="20" t="n">
        <v>5028</v>
      </c>
      <c r="P422" s="20" t="n">
        <v>5464</v>
      </c>
      <c r="Q422" s="20" t="n">
        <v>5534</v>
      </c>
      <c r="R422" s="20" t="n">
        <v>5816</v>
      </c>
      <c r="S422" s="20" t="n">
        <v>5867</v>
      </c>
      <c r="T422" s="20" t="n">
        <v>-7.36</v>
      </c>
      <c r="U422" s="20" t="n">
        <f aca="false">SUM(H422:T422)</f>
        <v>60393.64</v>
      </c>
    </row>
    <row r="423" customFormat="false" ht="12.75" hidden="false" customHeight="true" outlineLevel="0" collapsed="false">
      <c r="A423" s="18" t="n">
        <v>414</v>
      </c>
      <c r="B423" s="1" t="n">
        <v>0</v>
      </c>
      <c r="C423" s="1" t="s">
        <v>104</v>
      </c>
      <c r="D423" s="1" t="s">
        <v>578</v>
      </c>
      <c r="E423" s="7" t="s">
        <v>564</v>
      </c>
      <c r="F423" s="7" t="s">
        <v>121</v>
      </c>
      <c r="G423" s="19" t="s">
        <v>579</v>
      </c>
      <c r="H423" s="20" t="n">
        <v>1010</v>
      </c>
      <c r="I423" s="20" t="n">
        <v>1014</v>
      </c>
      <c r="J423" s="20" t="n">
        <v>1015</v>
      </c>
      <c r="K423" s="20" t="n">
        <v>1057</v>
      </c>
      <c r="L423" s="20" t="n">
        <v>1087</v>
      </c>
      <c r="M423" s="20" t="n">
        <v>1091</v>
      </c>
      <c r="N423" s="20" t="n">
        <v>1163</v>
      </c>
      <c r="O423" s="20" t="n">
        <v>1144</v>
      </c>
      <c r="P423" s="20" t="n">
        <v>1243</v>
      </c>
      <c r="Q423" s="20" t="n">
        <v>1259</v>
      </c>
      <c r="R423" s="20" t="n">
        <v>299</v>
      </c>
      <c r="S423" s="20" t="n">
        <v>2</v>
      </c>
      <c r="T423" s="20" t="n">
        <v>-1.43</v>
      </c>
      <c r="U423" s="20" t="n">
        <f aca="false">SUM(H423:T423)</f>
        <v>11382.57</v>
      </c>
    </row>
    <row r="424" customFormat="false" ht="12.75" hidden="false" customHeight="true" outlineLevel="0" collapsed="false">
      <c r="A424" s="18" t="n">
        <v>415</v>
      </c>
      <c r="B424" s="1" t="n">
        <v>0</v>
      </c>
      <c r="C424" s="1" t="s">
        <v>104</v>
      </c>
      <c r="D424" s="1" t="s">
        <v>580</v>
      </c>
      <c r="E424" s="7" t="s">
        <v>564</v>
      </c>
      <c r="F424" s="7" t="s">
        <v>121</v>
      </c>
      <c r="G424" s="19" t="s">
        <v>581</v>
      </c>
      <c r="H424" s="20" t="n">
        <v>3525</v>
      </c>
      <c r="I424" s="20" t="n">
        <v>3540</v>
      </c>
      <c r="J424" s="20" t="n">
        <v>3543</v>
      </c>
      <c r="K424" s="20" t="n">
        <v>3690</v>
      </c>
      <c r="L424" s="20" t="n">
        <v>3794</v>
      </c>
      <c r="M424" s="20" t="n">
        <v>3810</v>
      </c>
      <c r="N424" s="20" t="n">
        <v>4059</v>
      </c>
      <c r="O424" s="20" t="n">
        <v>3993</v>
      </c>
      <c r="P424" s="20" t="n">
        <v>4339</v>
      </c>
      <c r="Q424" s="20" t="n">
        <v>4395</v>
      </c>
      <c r="R424" s="20" t="n">
        <v>4618</v>
      </c>
      <c r="S424" s="20" t="n">
        <v>4659</v>
      </c>
      <c r="T424" s="20" t="n">
        <v>-5.85</v>
      </c>
      <c r="U424" s="20" t="n">
        <f aca="false">SUM(H424:T424)</f>
        <v>47959.15</v>
      </c>
    </row>
    <row r="425" customFormat="false" ht="12.75" hidden="false" customHeight="true" outlineLevel="0" collapsed="false">
      <c r="A425" s="18" t="n">
        <v>416</v>
      </c>
      <c r="B425" s="1" t="n">
        <v>0</v>
      </c>
      <c r="C425" s="1" t="s">
        <v>104</v>
      </c>
      <c r="D425" s="1" t="s">
        <v>582</v>
      </c>
      <c r="E425" s="7" t="s">
        <v>564</v>
      </c>
      <c r="F425" s="7" t="s">
        <v>121</v>
      </c>
      <c r="G425" s="19" t="s">
        <v>583</v>
      </c>
      <c r="H425" s="20" t="n">
        <v>916</v>
      </c>
      <c r="I425" s="20" t="n">
        <v>919</v>
      </c>
      <c r="J425" s="20" t="n">
        <v>920</v>
      </c>
      <c r="K425" s="20" t="n">
        <v>959</v>
      </c>
      <c r="L425" s="20" t="n">
        <v>986</v>
      </c>
      <c r="M425" s="20" t="n">
        <v>990</v>
      </c>
      <c r="N425" s="20" t="n">
        <v>1054</v>
      </c>
      <c r="O425" s="20" t="n">
        <v>1037</v>
      </c>
      <c r="P425" s="20" t="n">
        <v>1127</v>
      </c>
      <c r="Q425" s="20" t="n">
        <v>1142</v>
      </c>
      <c r="R425" s="20" t="n">
        <v>1200</v>
      </c>
      <c r="S425" s="20" t="n">
        <v>1210</v>
      </c>
      <c r="T425" s="20" t="n">
        <v>-1.52</v>
      </c>
      <c r="U425" s="20" t="n">
        <f aca="false">SUM(H425:T425)</f>
        <v>12458.48</v>
      </c>
    </row>
    <row r="426" customFormat="false" ht="12.75" hidden="false" customHeight="true" outlineLevel="0" collapsed="false">
      <c r="A426" s="18" t="n">
        <v>417</v>
      </c>
      <c r="B426" s="1" t="n">
        <v>0</v>
      </c>
      <c r="C426" s="1" t="s">
        <v>104</v>
      </c>
      <c r="D426" s="1" t="s">
        <v>584</v>
      </c>
      <c r="E426" s="7" t="s">
        <v>564</v>
      </c>
      <c r="F426" s="7" t="s">
        <v>121</v>
      </c>
      <c r="G426" s="19" t="s">
        <v>585</v>
      </c>
      <c r="H426" s="20" t="n">
        <v>743</v>
      </c>
      <c r="I426" s="20" t="n">
        <v>746</v>
      </c>
      <c r="J426" s="20" t="n">
        <v>747</v>
      </c>
      <c r="K426" s="20" t="n">
        <v>778</v>
      </c>
      <c r="L426" s="20" t="n">
        <v>800</v>
      </c>
      <c r="M426" s="20" t="n">
        <v>803</v>
      </c>
      <c r="N426" s="20" t="n">
        <v>856</v>
      </c>
      <c r="O426" s="20" t="n">
        <v>842</v>
      </c>
      <c r="P426" s="20" t="n">
        <v>915</v>
      </c>
      <c r="Q426" s="20" t="n">
        <v>926</v>
      </c>
      <c r="R426" s="20" t="n">
        <v>973</v>
      </c>
      <c r="S426" s="20" t="n">
        <v>982</v>
      </c>
      <c r="T426" s="20" t="n">
        <v>-1.23</v>
      </c>
      <c r="U426" s="20" t="n">
        <f aca="false">SUM(H426:T426)</f>
        <v>10109.77</v>
      </c>
    </row>
    <row r="427" customFormat="false" ht="12.75" hidden="false" customHeight="true" outlineLevel="0" collapsed="false">
      <c r="A427" s="18" t="n">
        <v>418</v>
      </c>
      <c r="B427" s="1" t="n">
        <v>0</v>
      </c>
      <c r="C427" s="1" t="s">
        <v>104</v>
      </c>
      <c r="D427" s="1" t="s">
        <v>574</v>
      </c>
      <c r="E427" s="7" t="s">
        <v>564</v>
      </c>
      <c r="F427" s="7" t="s">
        <v>121</v>
      </c>
      <c r="G427" s="19" t="s">
        <v>54</v>
      </c>
      <c r="H427" s="20" t="n">
        <v>-50</v>
      </c>
      <c r="I427" s="20" t="n">
        <v>-50</v>
      </c>
      <c r="J427" s="20" t="n">
        <v>-50</v>
      </c>
      <c r="K427" s="20" t="n">
        <v>-53</v>
      </c>
      <c r="L427" s="20" t="n">
        <v>-54</v>
      </c>
      <c r="M427" s="20" t="n">
        <v>-54</v>
      </c>
      <c r="N427" s="20" t="n">
        <v>-58</v>
      </c>
      <c r="O427" s="20" t="n">
        <v>-57</v>
      </c>
      <c r="P427" s="20" t="n">
        <v>-62</v>
      </c>
      <c r="Q427" s="20" t="n">
        <v>-63</v>
      </c>
      <c r="R427" s="20" t="n">
        <v>-66</v>
      </c>
      <c r="S427" s="20" t="n">
        <v>-66</v>
      </c>
      <c r="T427" s="20" t="n">
        <v>0</v>
      </c>
      <c r="U427" s="20" t="n">
        <f aca="false">SUM(H427:T427)</f>
        <v>-683</v>
      </c>
    </row>
    <row r="428" customFormat="false" ht="12.75" hidden="false" customHeight="true" outlineLevel="0" collapsed="false">
      <c r="A428" s="18" t="n">
        <v>419</v>
      </c>
      <c r="B428" s="1" t="n">
        <v>0</v>
      </c>
      <c r="C428" s="1" t="s">
        <v>62</v>
      </c>
      <c r="D428" s="1" t="s">
        <v>586</v>
      </c>
      <c r="E428" s="7" t="s">
        <v>564</v>
      </c>
      <c r="F428" s="7" t="s">
        <v>63</v>
      </c>
      <c r="G428" s="19" t="s">
        <v>131</v>
      </c>
      <c r="H428" s="20" t="n">
        <v>4650</v>
      </c>
      <c r="I428" s="20" t="n">
        <v>4667</v>
      </c>
      <c r="J428" s="20" t="n">
        <v>4673</v>
      </c>
      <c r="K428" s="20" t="n">
        <v>4857</v>
      </c>
      <c r="L428" s="20" t="n">
        <v>5007</v>
      </c>
      <c r="M428" s="20" t="n">
        <v>5037</v>
      </c>
      <c r="N428" s="20" t="n">
        <v>5386</v>
      </c>
      <c r="O428" s="20" t="n">
        <v>5280</v>
      </c>
      <c r="P428" s="20" t="n">
        <v>5741</v>
      </c>
      <c r="Q428" s="20" t="n">
        <v>5817</v>
      </c>
      <c r="R428" s="20" t="n">
        <v>6114</v>
      </c>
      <c r="S428" s="20" t="n">
        <v>6182</v>
      </c>
      <c r="T428" s="20" t="n">
        <v>-7.73</v>
      </c>
      <c r="U428" s="20" t="n">
        <f aca="false">SUM(H428:T428)</f>
        <v>63403.27</v>
      </c>
    </row>
    <row r="429" customFormat="false" ht="12.75" hidden="false" customHeight="true" outlineLevel="0" collapsed="false">
      <c r="A429" s="18" t="n">
        <v>420</v>
      </c>
      <c r="B429" s="1" t="n">
        <v>0</v>
      </c>
      <c r="C429" s="1" t="s">
        <v>68</v>
      </c>
      <c r="D429" s="1" t="s">
        <v>587</v>
      </c>
      <c r="E429" s="7" t="n">
        <v>9000</v>
      </c>
      <c r="F429" s="7" t="s">
        <v>177</v>
      </c>
      <c r="G429" s="19" t="n">
        <v>0</v>
      </c>
      <c r="H429" s="20" t="n">
        <v>11</v>
      </c>
      <c r="I429" s="20" t="n">
        <v>11</v>
      </c>
      <c r="J429" s="20" t="n">
        <v>11</v>
      </c>
      <c r="K429" s="20" t="n">
        <v>12</v>
      </c>
      <c r="L429" s="20" t="n">
        <v>12</v>
      </c>
      <c r="M429" s="20" t="n">
        <v>12</v>
      </c>
      <c r="N429" s="20" t="n">
        <v>13</v>
      </c>
      <c r="O429" s="20" t="n">
        <v>13</v>
      </c>
      <c r="P429" s="20" t="n">
        <v>14</v>
      </c>
      <c r="Q429" s="20" t="n">
        <v>14</v>
      </c>
      <c r="R429" s="20" t="n">
        <v>14</v>
      </c>
      <c r="S429" s="20" t="n">
        <v>15</v>
      </c>
      <c r="T429" s="20" t="n">
        <v>-0.02</v>
      </c>
      <c r="U429" s="20" t="n">
        <f aca="false">SUM(H429:T429)</f>
        <v>151.98</v>
      </c>
    </row>
    <row r="430" customFormat="false" ht="12.75" hidden="false" customHeight="true" outlineLevel="0" collapsed="false">
      <c r="A430" s="18" t="n">
        <v>421</v>
      </c>
      <c r="B430" s="1" t="n">
        <v>0</v>
      </c>
      <c r="C430" s="1" t="s">
        <v>68</v>
      </c>
      <c r="D430" s="1" t="s">
        <v>587</v>
      </c>
      <c r="E430" s="7" t="n">
        <v>9000</v>
      </c>
      <c r="F430" s="7" t="s">
        <v>396</v>
      </c>
      <c r="G430" s="19" t="s">
        <v>131</v>
      </c>
      <c r="H430" s="20" t="n">
        <v>12230</v>
      </c>
      <c r="I430" s="20" t="n">
        <v>12648</v>
      </c>
      <c r="J430" s="20" t="n">
        <v>13299</v>
      </c>
      <c r="K430" s="20" t="n">
        <v>13987</v>
      </c>
      <c r="L430" s="20" t="n">
        <v>14479</v>
      </c>
      <c r="M430" s="20" t="n">
        <v>14586</v>
      </c>
      <c r="N430" s="20" t="n">
        <v>16963</v>
      </c>
      <c r="O430" s="20" t="n">
        <v>17975</v>
      </c>
      <c r="P430" s="20" t="n">
        <v>19323</v>
      </c>
      <c r="Q430" s="20" t="n">
        <v>19913</v>
      </c>
      <c r="R430" s="20" t="n">
        <v>21359</v>
      </c>
      <c r="S430" s="20" t="n">
        <v>21539</v>
      </c>
      <c r="T430" s="20" t="n">
        <v>-23.95</v>
      </c>
      <c r="U430" s="20" t="n">
        <f aca="false">SUM(H430:T430)</f>
        <v>198277.05</v>
      </c>
    </row>
    <row r="431" customFormat="false" ht="12.75" hidden="false" customHeight="true" outlineLevel="0" collapsed="false">
      <c r="A431" s="18" t="n">
        <v>422</v>
      </c>
      <c r="B431" s="1" t="n">
        <v>0</v>
      </c>
      <c r="C431" s="1" t="s">
        <v>68</v>
      </c>
      <c r="D431" s="1" t="s">
        <v>588</v>
      </c>
      <c r="E431" s="7" t="s">
        <v>564</v>
      </c>
      <c r="F431" s="7" t="s">
        <v>179</v>
      </c>
      <c r="G431" s="19" t="s">
        <v>131</v>
      </c>
      <c r="H431" s="20" t="n">
        <v>15148</v>
      </c>
      <c r="I431" s="20" t="n">
        <v>15366</v>
      </c>
      <c r="J431" s="20" t="n">
        <v>15726</v>
      </c>
      <c r="K431" s="20" t="n">
        <v>17005</v>
      </c>
      <c r="L431" s="20" t="n">
        <v>17665</v>
      </c>
      <c r="M431" s="20" t="n">
        <v>17500</v>
      </c>
      <c r="N431" s="20" t="n">
        <v>18675</v>
      </c>
      <c r="O431" s="20" t="n">
        <v>18524</v>
      </c>
      <c r="P431" s="20" t="n">
        <v>20276</v>
      </c>
      <c r="Q431" s="20" t="n">
        <v>20787</v>
      </c>
      <c r="R431" s="20" t="n">
        <v>21941</v>
      </c>
      <c r="S431" s="20" t="n">
        <v>22281</v>
      </c>
      <c r="T431" s="20" t="n">
        <v>-26.85</v>
      </c>
      <c r="U431" s="20" t="n">
        <f aca="false">SUM(H431:T431)</f>
        <v>220867.15</v>
      </c>
    </row>
    <row r="432" customFormat="false" ht="12.75" hidden="false" customHeight="true" outlineLevel="0" collapsed="false">
      <c r="A432" s="18" t="n">
        <v>423</v>
      </c>
      <c r="B432" s="1" t="s">
        <v>77</v>
      </c>
      <c r="C432" s="1" t="s">
        <v>78</v>
      </c>
      <c r="D432" s="1" t="s">
        <v>589</v>
      </c>
      <c r="E432" s="7" t="s">
        <v>564</v>
      </c>
      <c r="F432" s="7" t="s">
        <v>79</v>
      </c>
      <c r="G432" s="19" t="s">
        <v>590</v>
      </c>
      <c r="H432" s="20" t="n">
        <v>257</v>
      </c>
      <c r="I432" s="20" t="n">
        <v>536</v>
      </c>
      <c r="J432" s="20" t="n">
        <v>536</v>
      </c>
      <c r="K432" s="20" t="n">
        <v>859</v>
      </c>
      <c r="L432" s="20" t="n">
        <v>1090</v>
      </c>
      <c r="M432" s="20" t="n">
        <v>1119</v>
      </c>
      <c r="N432" s="20" t="n">
        <v>1192</v>
      </c>
      <c r="O432" s="20" t="n">
        <v>1172</v>
      </c>
      <c r="P432" s="20" t="n">
        <v>1151</v>
      </c>
      <c r="Q432" s="20" t="n">
        <v>6</v>
      </c>
      <c r="R432" s="20" t="n">
        <v>7</v>
      </c>
      <c r="S432" s="20" t="n">
        <v>7</v>
      </c>
      <c r="T432" s="20" t="n">
        <v>-1</v>
      </c>
      <c r="U432" s="20" t="n">
        <f aca="false">SUM(H432:T432)</f>
        <v>7931</v>
      </c>
    </row>
    <row r="433" customFormat="false" ht="12.75" hidden="false" customHeight="true" outlineLevel="0" collapsed="false">
      <c r="A433" s="18" t="n">
        <v>424</v>
      </c>
      <c r="B433" s="1" t="s">
        <v>77</v>
      </c>
      <c r="C433" s="1" t="s">
        <v>78</v>
      </c>
      <c r="D433" s="1" t="s">
        <v>591</v>
      </c>
      <c r="E433" s="7" t="s">
        <v>564</v>
      </c>
      <c r="F433" s="7" t="s">
        <v>79</v>
      </c>
      <c r="G433" s="19" t="s">
        <v>592</v>
      </c>
      <c r="H433" s="20" t="n">
        <v>534</v>
      </c>
      <c r="I433" s="20" t="n">
        <v>516</v>
      </c>
      <c r="J433" s="20" t="n">
        <v>516</v>
      </c>
      <c r="K433" s="20" t="n">
        <v>538</v>
      </c>
      <c r="L433" s="20" t="n">
        <v>553</v>
      </c>
      <c r="M433" s="20" t="n">
        <v>553</v>
      </c>
      <c r="N433" s="20" t="n">
        <v>589</v>
      </c>
      <c r="O433" s="20" t="n">
        <v>580</v>
      </c>
      <c r="P433" s="20" t="n">
        <v>628</v>
      </c>
      <c r="Q433" s="20" t="n">
        <v>636</v>
      </c>
      <c r="R433" s="20" t="n">
        <v>668</v>
      </c>
      <c r="S433" s="20" t="n">
        <v>674</v>
      </c>
      <c r="T433" s="20" t="n">
        <v>-0.85</v>
      </c>
      <c r="U433" s="20" t="n">
        <f aca="false">SUM(H433:T433)</f>
        <v>6984.15</v>
      </c>
    </row>
    <row r="434" customFormat="false" ht="12.75" hidden="false" customHeight="true" outlineLevel="0" collapsed="false">
      <c r="A434" s="18" t="n">
        <v>425</v>
      </c>
      <c r="B434" s="1" t="s">
        <v>77</v>
      </c>
      <c r="C434" s="1" t="s">
        <v>78</v>
      </c>
      <c r="D434" s="1" t="s">
        <v>593</v>
      </c>
      <c r="E434" s="7" t="s">
        <v>564</v>
      </c>
      <c r="F434" s="7" t="s">
        <v>79</v>
      </c>
      <c r="G434" s="19" t="s">
        <v>594</v>
      </c>
      <c r="H434" s="20" t="n">
        <v>121</v>
      </c>
      <c r="I434" s="20" t="n">
        <v>121</v>
      </c>
      <c r="J434" s="20" t="n">
        <v>121</v>
      </c>
      <c r="K434" s="20" t="n">
        <v>126</v>
      </c>
      <c r="L434" s="20" t="n">
        <v>130</v>
      </c>
      <c r="M434" s="20" t="n">
        <v>130</v>
      </c>
      <c r="N434" s="20" t="n">
        <v>139</v>
      </c>
      <c r="O434" s="20" t="n">
        <v>137</v>
      </c>
      <c r="P434" s="20" t="n">
        <v>148</v>
      </c>
      <c r="Q434" s="20" t="n">
        <v>150</v>
      </c>
      <c r="R434" s="20" t="n">
        <v>158</v>
      </c>
      <c r="S434" s="20" t="n">
        <v>159</v>
      </c>
      <c r="T434" s="20" t="n">
        <v>-0.2</v>
      </c>
      <c r="U434" s="20" t="n">
        <f aca="false">SUM(H434:T434)</f>
        <v>1639.8</v>
      </c>
    </row>
    <row r="435" customFormat="false" ht="12.75" hidden="false" customHeight="true" outlineLevel="0" collapsed="false">
      <c r="A435" s="18" t="n">
        <v>426</v>
      </c>
      <c r="B435" s="1" t="s">
        <v>77</v>
      </c>
      <c r="C435" s="1" t="s">
        <v>78</v>
      </c>
      <c r="D435" s="1" t="s">
        <v>595</v>
      </c>
      <c r="E435" s="7" t="s">
        <v>564</v>
      </c>
      <c r="F435" s="7" t="s">
        <v>79</v>
      </c>
      <c r="G435" s="19" t="s">
        <v>596</v>
      </c>
      <c r="H435" s="20" t="n">
        <v>1342</v>
      </c>
      <c r="I435" s="20" t="n">
        <v>1344</v>
      </c>
      <c r="J435" s="20" t="n">
        <v>1345</v>
      </c>
      <c r="K435" s="20" t="n">
        <v>1400</v>
      </c>
      <c r="L435" s="20" t="n">
        <v>1438</v>
      </c>
      <c r="M435" s="20" t="n">
        <v>1442</v>
      </c>
      <c r="N435" s="20" t="n">
        <v>1534</v>
      </c>
      <c r="O435" s="20" t="n">
        <v>1507</v>
      </c>
      <c r="P435" s="20" t="n">
        <v>1635</v>
      </c>
      <c r="Q435" s="20" t="n">
        <v>1654</v>
      </c>
      <c r="R435" s="20" t="n">
        <v>1736</v>
      </c>
      <c r="S435" s="20" t="n">
        <v>1749</v>
      </c>
      <c r="T435" s="20" t="n">
        <v>-2.21</v>
      </c>
      <c r="U435" s="20" t="n">
        <f aca="false">SUM(H435:T435)</f>
        <v>18123.79</v>
      </c>
    </row>
    <row r="436" customFormat="false" ht="12.75" hidden="false" customHeight="true" outlineLevel="0" collapsed="false">
      <c r="A436" s="18" t="n">
        <v>427</v>
      </c>
      <c r="B436" s="1" t="s">
        <v>77</v>
      </c>
      <c r="C436" s="1" t="s">
        <v>78</v>
      </c>
      <c r="D436" s="1" t="s">
        <v>597</v>
      </c>
      <c r="E436" s="7" t="s">
        <v>564</v>
      </c>
      <c r="F436" s="7" t="s">
        <v>79</v>
      </c>
      <c r="G436" s="19" t="s">
        <v>598</v>
      </c>
      <c r="H436" s="20" t="n">
        <v>13401</v>
      </c>
      <c r="I436" s="20" t="n">
        <v>13432</v>
      </c>
      <c r="J436" s="20" t="n">
        <v>13409</v>
      </c>
      <c r="K436" s="20" t="n">
        <v>13411</v>
      </c>
      <c r="L436" s="20" t="n">
        <v>13675</v>
      </c>
      <c r="M436" s="20" t="n">
        <v>13430</v>
      </c>
      <c r="N436" s="20" t="n">
        <v>14184</v>
      </c>
      <c r="O436" s="20" t="n">
        <v>14062</v>
      </c>
      <c r="P436" s="20" t="n">
        <v>15298</v>
      </c>
      <c r="Q436" s="20" t="n">
        <v>15410</v>
      </c>
      <c r="R436" s="20" t="n">
        <v>16193</v>
      </c>
      <c r="S436" s="20" t="n">
        <v>16205</v>
      </c>
      <c r="T436" s="20" t="n">
        <v>-21.03</v>
      </c>
      <c r="U436" s="20" t="n">
        <f aca="false">SUM(H436:T436)</f>
        <v>172088.97</v>
      </c>
    </row>
    <row r="437" customFormat="false" ht="12.75" hidden="false" customHeight="true" outlineLevel="0" collapsed="false">
      <c r="A437" s="18" t="n">
        <v>428</v>
      </c>
      <c r="B437" s="1" t="n">
        <v>0</v>
      </c>
      <c r="C437" s="1" t="s">
        <v>57</v>
      </c>
      <c r="D437" s="1" t="s">
        <v>599</v>
      </c>
      <c r="E437" s="7" t="n">
        <v>9030</v>
      </c>
      <c r="F437" s="7" t="s">
        <v>58</v>
      </c>
      <c r="G437" s="19" t="n">
        <v>0</v>
      </c>
      <c r="H437" s="20" t="n">
        <v>1417</v>
      </c>
      <c r="I437" s="20" t="n">
        <v>1423</v>
      </c>
      <c r="J437" s="20" t="n">
        <v>1424</v>
      </c>
      <c r="K437" s="20" t="n">
        <v>1508</v>
      </c>
      <c r="L437" s="20" t="n">
        <v>1587</v>
      </c>
      <c r="M437" s="20" t="n">
        <v>1593</v>
      </c>
      <c r="N437" s="20" t="n">
        <v>1697</v>
      </c>
      <c r="O437" s="20" t="n">
        <v>1670</v>
      </c>
      <c r="P437" s="20" t="n">
        <v>1815</v>
      </c>
      <c r="Q437" s="20" t="n">
        <v>1978</v>
      </c>
      <c r="R437" s="20" t="n">
        <v>2177</v>
      </c>
      <c r="S437" s="20" t="n">
        <v>2196</v>
      </c>
      <c r="T437" s="20" t="n">
        <v>-2.48</v>
      </c>
      <c r="U437" s="20" t="n">
        <f aca="false">SUM(H437:T437)</f>
        <v>20482.52</v>
      </c>
    </row>
    <row r="438" customFormat="false" ht="12.75" hidden="false" customHeight="true" outlineLevel="0" collapsed="false">
      <c r="A438" s="18" t="n">
        <v>429</v>
      </c>
      <c r="B438" s="1" t="n">
        <v>0</v>
      </c>
      <c r="C438" s="1" t="s">
        <v>62</v>
      </c>
      <c r="D438" s="1" t="s">
        <v>586</v>
      </c>
      <c r="E438" s="7" t="s">
        <v>600</v>
      </c>
      <c r="F438" s="7" t="s">
        <v>63</v>
      </c>
      <c r="G438" s="19" t="n">
        <v>0</v>
      </c>
      <c r="H438" s="20" t="n">
        <v>3364</v>
      </c>
      <c r="I438" s="20" t="n">
        <v>3169</v>
      </c>
      <c r="J438" s="20" t="n">
        <v>2584</v>
      </c>
      <c r="K438" s="20" t="n">
        <v>1201</v>
      </c>
      <c r="L438" s="20" t="n">
        <v>1056</v>
      </c>
      <c r="M438" s="20" t="n">
        <v>1067</v>
      </c>
      <c r="N438" s="20" t="n">
        <v>1071</v>
      </c>
      <c r="O438" s="20" t="n">
        <v>1055</v>
      </c>
      <c r="P438" s="20" t="n">
        <v>1064</v>
      </c>
      <c r="Q438" s="20" t="n">
        <v>720</v>
      </c>
      <c r="R438" s="20" t="n">
        <v>769</v>
      </c>
      <c r="S438" s="20" t="n">
        <v>975</v>
      </c>
      <c r="T438" s="20" t="n">
        <v>-2.32</v>
      </c>
      <c r="U438" s="20" t="n">
        <f aca="false">SUM(H438:T438)</f>
        <v>18092.68</v>
      </c>
    </row>
    <row r="439" customFormat="false" ht="12.75" hidden="false" customHeight="true" outlineLevel="0" collapsed="false">
      <c r="A439" s="18" t="n">
        <v>430</v>
      </c>
      <c r="B439" s="1" t="n">
        <v>0</v>
      </c>
      <c r="C439" s="1" t="s">
        <v>601</v>
      </c>
      <c r="D439" s="1" t="s">
        <v>602</v>
      </c>
      <c r="E439" s="7" t="n">
        <v>9150</v>
      </c>
      <c r="F439" s="7" t="s">
        <v>603</v>
      </c>
      <c r="G439" s="19" t="n">
        <v>0</v>
      </c>
      <c r="H439" s="20" t="n">
        <v>4179</v>
      </c>
      <c r="I439" s="20" t="n">
        <v>3585</v>
      </c>
      <c r="J439" s="20" t="n">
        <v>4138</v>
      </c>
      <c r="K439" s="20" t="n">
        <v>4012</v>
      </c>
      <c r="L439" s="20" t="n">
        <v>3691</v>
      </c>
      <c r="M439" s="20" t="n">
        <v>4182</v>
      </c>
      <c r="N439" s="20" t="n">
        <v>3968</v>
      </c>
      <c r="O439" s="20" t="n">
        <v>3562</v>
      </c>
      <c r="P439" s="20" t="n">
        <v>3700</v>
      </c>
      <c r="Q439" s="20" t="n">
        <v>4111</v>
      </c>
      <c r="R439" s="20" t="n">
        <v>4585</v>
      </c>
      <c r="S439" s="20" t="n">
        <v>4667</v>
      </c>
      <c r="T439" s="20" t="n">
        <v>-5.93</v>
      </c>
      <c r="U439" s="20" t="n">
        <f aca="false">SUM(H439:T439)</f>
        <v>48374.07</v>
      </c>
    </row>
    <row r="440" customFormat="false" ht="12.75" hidden="false" customHeight="true" outlineLevel="0" collapsed="false">
      <c r="A440" s="18" t="n">
        <v>431</v>
      </c>
      <c r="B440" s="1" t="n">
        <v>0</v>
      </c>
      <c r="C440" s="1" t="s">
        <v>601</v>
      </c>
      <c r="D440" s="1" t="s">
        <v>604</v>
      </c>
      <c r="E440" s="7" t="s">
        <v>605</v>
      </c>
      <c r="F440" s="7" t="s">
        <v>603</v>
      </c>
      <c r="G440" s="19" t="n">
        <v>0</v>
      </c>
      <c r="H440" s="20" t="n">
        <v>106</v>
      </c>
      <c r="I440" s="20" t="n">
        <v>95</v>
      </c>
      <c r="J440" s="20" t="n">
        <v>109</v>
      </c>
      <c r="K440" s="20" t="n">
        <v>108</v>
      </c>
      <c r="L440" s="20" t="n">
        <v>95</v>
      </c>
      <c r="M440" s="20" t="n">
        <v>96</v>
      </c>
      <c r="N440" s="20" t="n">
        <v>87</v>
      </c>
      <c r="O440" s="20" t="n">
        <v>104</v>
      </c>
      <c r="P440" s="20" t="n">
        <v>164</v>
      </c>
      <c r="Q440" s="20" t="n">
        <v>173</v>
      </c>
      <c r="R440" s="20" t="n">
        <v>193</v>
      </c>
      <c r="S440" s="20" t="n">
        <v>207</v>
      </c>
      <c r="T440" s="20" t="n">
        <v>-0.18</v>
      </c>
      <c r="U440" s="20" t="n">
        <f aca="false">SUM(H440:T440)</f>
        <v>1536.82</v>
      </c>
    </row>
    <row r="441" customFormat="false" ht="12.75" hidden="false" customHeight="true" outlineLevel="0" collapsed="false">
      <c r="A441" s="18" t="n">
        <v>432</v>
      </c>
      <c r="B441" s="1" t="n">
        <v>0</v>
      </c>
      <c r="C441" s="1" t="s">
        <v>601</v>
      </c>
      <c r="D441" s="1" t="s">
        <v>606</v>
      </c>
      <c r="E441" s="7" t="n">
        <v>9160</v>
      </c>
      <c r="F441" s="7" t="s">
        <v>603</v>
      </c>
      <c r="G441" s="19" t="n">
        <v>0</v>
      </c>
      <c r="H441" s="20" t="n">
        <v>1433</v>
      </c>
      <c r="I441" s="20" t="n">
        <v>1437</v>
      </c>
      <c r="J441" s="20" t="n">
        <v>1436</v>
      </c>
      <c r="K441" s="20" t="n">
        <v>1497</v>
      </c>
      <c r="L441" s="20" t="n">
        <v>1541</v>
      </c>
      <c r="M441" s="20" t="n">
        <v>1544</v>
      </c>
      <c r="N441" s="20" t="n">
        <v>1639</v>
      </c>
      <c r="O441" s="20" t="n">
        <v>1605</v>
      </c>
      <c r="P441" s="20" t="n">
        <v>1782</v>
      </c>
      <c r="Q441" s="20" t="n">
        <v>1935</v>
      </c>
      <c r="R441" s="20" t="n">
        <v>2081</v>
      </c>
      <c r="S441" s="20" t="n">
        <v>2114</v>
      </c>
      <c r="T441" s="20" t="n">
        <v>-2.43</v>
      </c>
      <c r="U441" s="20" t="n">
        <f aca="false">SUM(H441:T441)</f>
        <v>20041.57</v>
      </c>
    </row>
    <row r="442" customFormat="false" ht="12.75" hidden="false" customHeight="true" outlineLevel="0" collapsed="false">
      <c r="A442" s="18" t="n">
        <v>433</v>
      </c>
      <c r="B442" s="1" t="n">
        <v>0</v>
      </c>
      <c r="C442" s="1" t="s">
        <v>601</v>
      </c>
      <c r="D442" s="1" t="s">
        <v>607</v>
      </c>
      <c r="E442" s="7" t="n">
        <v>9210</v>
      </c>
      <c r="F442" s="7" t="s">
        <v>603</v>
      </c>
      <c r="G442" s="19" t="n">
        <v>0</v>
      </c>
      <c r="H442" s="20" t="n">
        <v>367</v>
      </c>
      <c r="I442" s="20" t="n">
        <v>379</v>
      </c>
      <c r="J442" s="20" t="n">
        <v>111</v>
      </c>
      <c r="K442" s="20" t="n">
        <v>651</v>
      </c>
      <c r="L442" s="20" t="n">
        <v>645</v>
      </c>
      <c r="M442" s="20" t="n">
        <v>124</v>
      </c>
      <c r="N442" s="20" t="n">
        <v>349</v>
      </c>
      <c r="O442" s="20" t="n">
        <v>319</v>
      </c>
      <c r="P442" s="20" t="n">
        <v>31</v>
      </c>
      <c r="Q442" s="20" t="n">
        <v>312</v>
      </c>
      <c r="R442" s="20" t="n">
        <v>342</v>
      </c>
      <c r="S442" s="20" t="n">
        <v>117</v>
      </c>
      <c r="T442" s="20" t="n">
        <v>-0.47</v>
      </c>
      <c r="U442" s="20" t="n">
        <f aca="false">SUM(H442:T442)</f>
        <v>3746.53</v>
      </c>
    </row>
    <row r="443" customFormat="false" ht="12.75" hidden="false" customHeight="true" outlineLevel="0" collapsed="false">
      <c r="A443" s="18" t="n">
        <v>434</v>
      </c>
      <c r="B443" s="1" t="n">
        <v>0</v>
      </c>
      <c r="C443" s="1" t="s">
        <v>601</v>
      </c>
      <c r="D443" s="1" t="s">
        <v>608</v>
      </c>
      <c r="E443" s="7" t="n">
        <v>9220</v>
      </c>
      <c r="F443" s="7" t="s">
        <v>603</v>
      </c>
      <c r="G443" s="19" t="n">
        <v>0</v>
      </c>
      <c r="H443" s="20" t="n">
        <v>449</v>
      </c>
      <c r="I443" s="20" t="n">
        <v>406</v>
      </c>
      <c r="J443" s="20" t="n">
        <v>469</v>
      </c>
      <c r="K443" s="20" t="n">
        <v>399</v>
      </c>
      <c r="L443" s="20" t="n">
        <v>335</v>
      </c>
      <c r="M443" s="20" t="n">
        <v>401</v>
      </c>
      <c r="N443" s="20" t="n">
        <v>442</v>
      </c>
      <c r="O443" s="20" t="n">
        <v>396</v>
      </c>
      <c r="P443" s="20" t="n">
        <v>360</v>
      </c>
      <c r="Q443" s="20" t="n">
        <v>388</v>
      </c>
      <c r="R443" s="20" t="n">
        <v>472</v>
      </c>
      <c r="S443" s="20" t="n">
        <v>502</v>
      </c>
      <c r="T443" s="20" t="n">
        <v>-0.62</v>
      </c>
      <c r="U443" s="20" t="n">
        <f aca="false">SUM(H443:T443)</f>
        <v>5018.38</v>
      </c>
    </row>
    <row r="444" customFormat="false" ht="12.75" hidden="false" customHeight="true" outlineLevel="0" collapsed="false">
      <c r="A444" s="18" t="n">
        <v>435</v>
      </c>
      <c r="B444" s="1" t="n">
        <v>0</v>
      </c>
      <c r="C444" s="1" t="s">
        <v>601</v>
      </c>
      <c r="D444" s="1" t="s">
        <v>609</v>
      </c>
      <c r="E444" s="7" t="n">
        <v>9230</v>
      </c>
      <c r="F444" s="7" t="s">
        <v>603</v>
      </c>
      <c r="G444" s="19" t="n">
        <v>0</v>
      </c>
      <c r="H444" s="20" t="n">
        <v>751</v>
      </c>
      <c r="I444" s="20" t="n">
        <v>1463</v>
      </c>
      <c r="J444" s="20" t="n">
        <v>652</v>
      </c>
      <c r="K444" s="20" t="n">
        <v>514</v>
      </c>
      <c r="L444" s="20" t="n">
        <v>735</v>
      </c>
      <c r="M444" s="20" t="n">
        <v>852</v>
      </c>
      <c r="N444" s="20" t="n">
        <v>1263</v>
      </c>
      <c r="O444" s="20" t="n">
        <v>1613</v>
      </c>
      <c r="P444" s="20" t="n">
        <v>1210</v>
      </c>
      <c r="Q444" s="20" t="n">
        <v>1814</v>
      </c>
      <c r="R444" s="20" t="n">
        <v>2020</v>
      </c>
      <c r="S444" s="20" t="n">
        <v>1185</v>
      </c>
      <c r="T444" s="20" t="n">
        <v>-1.69</v>
      </c>
      <c r="U444" s="20" t="n">
        <f aca="false">SUM(H444:T444)</f>
        <v>14070.31</v>
      </c>
    </row>
    <row r="445" customFormat="false" ht="12.75" hidden="false" customHeight="true" outlineLevel="0" collapsed="false">
      <c r="A445" s="18" t="n">
        <v>436</v>
      </c>
      <c r="B445" s="1" t="n">
        <v>0</v>
      </c>
      <c r="C445" s="1" t="s">
        <v>601</v>
      </c>
      <c r="D445" s="1" t="s">
        <v>610</v>
      </c>
      <c r="E445" s="7" t="n">
        <v>9240</v>
      </c>
      <c r="F445" s="7" t="s">
        <v>603</v>
      </c>
      <c r="G445" s="19" t="n">
        <v>0</v>
      </c>
      <c r="H445" s="20" t="n">
        <v>41616</v>
      </c>
      <c r="I445" s="20" t="n">
        <v>35564</v>
      </c>
      <c r="J445" s="20" t="n">
        <v>41076</v>
      </c>
      <c r="K445" s="20" t="n">
        <v>39856</v>
      </c>
      <c r="L445" s="20" t="n">
        <v>36693</v>
      </c>
      <c r="M445" s="20" t="n">
        <v>41562</v>
      </c>
      <c r="N445" s="20" t="n">
        <v>39421</v>
      </c>
      <c r="O445" s="20" t="n">
        <v>35670</v>
      </c>
      <c r="P445" s="20" t="n">
        <v>37146</v>
      </c>
      <c r="Q445" s="20" t="n">
        <v>41111</v>
      </c>
      <c r="R445" s="20" t="n">
        <v>45520</v>
      </c>
      <c r="S445" s="20" t="n">
        <v>46557</v>
      </c>
      <c r="T445" s="20" t="n">
        <v>-59.05</v>
      </c>
      <c r="U445" s="20" t="n">
        <f aca="false">SUM(H445:T445)</f>
        <v>481732.95</v>
      </c>
    </row>
    <row r="446" customFormat="false" ht="12.75" hidden="false" customHeight="true" outlineLevel="0" collapsed="false">
      <c r="A446" s="18" t="n">
        <v>437</v>
      </c>
      <c r="B446" s="1" t="n">
        <v>0</v>
      </c>
      <c r="C446" s="1" t="s">
        <v>78</v>
      </c>
      <c r="D446" s="1" t="s">
        <v>611</v>
      </c>
      <c r="E446" s="7" t="n">
        <v>9290</v>
      </c>
      <c r="F446" s="7" t="s">
        <v>79</v>
      </c>
      <c r="G446" s="19" t="s">
        <v>612</v>
      </c>
      <c r="H446" s="20" t="n">
        <v>7924</v>
      </c>
      <c r="I446" s="20" t="n">
        <v>7957</v>
      </c>
      <c r="J446" s="20" t="n">
        <v>7963</v>
      </c>
      <c r="K446" s="20" t="n">
        <v>8295</v>
      </c>
      <c r="L446" s="20" t="n">
        <v>8529</v>
      </c>
      <c r="M446" s="20" t="n">
        <v>6109</v>
      </c>
      <c r="N446" s="20" t="n">
        <v>4361</v>
      </c>
      <c r="O446" s="20" t="n">
        <v>4292</v>
      </c>
      <c r="P446" s="20" t="n">
        <v>4665</v>
      </c>
      <c r="Q446" s="20" t="n">
        <v>4725</v>
      </c>
      <c r="R446" s="20" t="n">
        <v>2907</v>
      </c>
      <c r="S446" s="20" t="n">
        <v>587</v>
      </c>
      <c r="T446" s="20" t="n">
        <v>-8.7</v>
      </c>
      <c r="U446" s="20" t="n">
        <f aca="false">SUM(H446:T446)</f>
        <v>68305.3</v>
      </c>
    </row>
    <row r="447" customFormat="false" ht="12.75" hidden="false" customHeight="true" outlineLevel="0" collapsed="false">
      <c r="A447" s="18" t="n">
        <v>438</v>
      </c>
      <c r="B447" s="1" t="s">
        <v>77</v>
      </c>
      <c r="C447" s="1" t="s">
        <v>78</v>
      </c>
      <c r="D447" s="1" t="s">
        <v>613</v>
      </c>
      <c r="E447" s="7" t="s">
        <v>614</v>
      </c>
      <c r="F447" s="7" t="s">
        <v>79</v>
      </c>
      <c r="G447" s="19" t="s">
        <v>615</v>
      </c>
      <c r="H447" s="20" t="n">
        <v>22378</v>
      </c>
      <c r="I447" s="20" t="n">
        <v>22470</v>
      </c>
      <c r="J447" s="20" t="n">
        <v>22489</v>
      </c>
      <c r="K447" s="20" t="n">
        <v>23425</v>
      </c>
      <c r="L447" s="20" t="n">
        <v>26680</v>
      </c>
      <c r="M447" s="20" t="n">
        <v>23258</v>
      </c>
      <c r="N447" s="20" t="n">
        <v>25597</v>
      </c>
      <c r="O447" s="20" t="n">
        <v>25178</v>
      </c>
      <c r="P447" s="20" t="n">
        <v>27363</v>
      </c>
      <c r="Q447" s="20" t="n">
        <v>27716</v>
      </c>
      <c r="R447" s="20" t="n">
        <v>34759</v>
      </c>
      <c r="S447" s="20" t="n">
        <v>29151</v>
      </c>
      <c r="T447" s="20" t="n">
        <v>-37.78</v>
      </c>
      <c r="U447" s="20" t="n">
        <f aca="false">SUM(H447:T447)</f>
        <v>310426.22</v>
      </c>
    </row>
    <row r="448" customFormat="false" ht="12.75" hidden="false" customHeight="true" outlineLevel="0" collapsed="false">
      <c r="A448" s="18" t="n">
        <v>439</v>
      </c>
      <c r="B448" s="1" t="s">
        <v>77</v>
      </c>
      <c r="C448" s="1" t="s">
        <v>78</v>
      </c>
      <c r="D448" s="1" t="s">
        <v>616</v>
      </c>
      <c r="E448" s="7" t="s">
        <v>614</v>
      </c>
      <c r="F448" s="7" t="s">
        <v>79</v>
      </c>
      <c r="G448" s="19" t="s">
        <v>617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f aca="false">SUM(H448:T448)</f>
        <v>0</v>
      </c>
    </row>
    <row r="449" customFormat="false" ht="12.75" hidden="false" customHeight="true" outlineLevel="0" collapsed="false">
      <c r="A449" s="18" t="n">
        <v>440</v>
      </c>
      <c r="B449" s="1" t="n">
        <v>0</v>
      </c>
      <c r="C449" s="1" t="s">
        <v>78</v>
      </c>
      <c r="D449" s="1" t="s">
        <v>611</v>
      </c>
      <c r="E449" s="7" t="n">
        <v>9290</v>
      </c>
      <c r="F449" s="7" t="s">
        <v>79</v>
      </c>
      <c r="G449" s="19" t="s">
        <v>618</v>
      </c>
      <c r="H449" s="20" t="n">
        <v>95074</v>
      </c>
      <c r="I449" s="20" t="n">
        <v>86428</v>
      </c>
      <c r="J449" s="20" t="n">
        <v>82292</v>
      </c>
      <c r="K449" s="20" t="n">
        <v>73629</v>
      </c>
      <c r="L449" s="20" t="n">
        <v>67905</v>
      </c>
      <c r="M449" s="20" t="n">
        <v>57616</v>
      </c>
      <c r="N449" s="20" t="n">
        <v>51596</v>
      </c>
      <c r="O449" s="20" t="n">
        <v>40413</v>
      </c>
      <c r="P449" s="20" t="n">
        <v>38750</v>
      </c>
      <c r="Q449" s="20" t="n">
        <v>26732</v>
      </c>
      <c r="R449" s="20" t="n">
        <v>22411</v>
      </c>
      <c r="S449" s="20" t="n">
        <v>14810</v>
      </c>
      <c r="T449" s="20" t="n">
        <v>-84.3</v>
      </c>
      <c r="U449" s="20" t="n">
        <f aca="false">SUM(H449:T449)</f>
        <v>657571.7</v>
      </c>
    </row>
    <row r="450" customFormat="false" ht="12.75" hidden="false" customHeight="true" outlineLevel="0" collapsed="false">
      <c r="A450" s="18" t="n">
        <v>441</v>
      </c>
      <c r="B450" s="1" t="s">
        <v>77</v>
      </c>
      <c r="C450" s="1" t="s">
        <v>78</v>
      </c>
      <c r="D450" s="1" t="s">
        <v>619</v>
      </c>
      <c r="E450" s="7" t="s">
        <v>620</v>
      </c>
      <c r="F450" s="7" t="s">
        <v>79</v>
      </c>
      <c r="G450" s="19" t="n">
        <v>0</v>
      </c>
      <c r="H450" s="20" t="n">
        <v>985</v>
      </c>
      <c r="I450" s="20" t="n">
        <v>989</v>
      </c>
      <c r="J450" s="20" t="n">
        <v>989</v>
      </c>
      <c r="K450" s="20" t="n">
        <v>1031</v>
      </c>
      <c r="L450" s="20" t="n">
        <v>1060</v>
      </c>
      <c r="M450" s="20" t="n">
        <v>1063</v>
      </c>
      <c r="N450" s="20" t="n">
        <v>1120</v>
      </c>
      <c r="O450" s="20" t="n">
        <v>1102</v>
      </c>
      <c r="P450" s="20" t="n">
        <v>1197</v>
      </c>
      <c r="Q450" s="20" t="n">
        <v>1213</v>
      </c>
      <c r="R450" s="20" t="n">
        <v>1274</v>
      </c>
      <c r="S450" s="20" t="n">
        <v>1286</v>
      </c>
      <c r="T450" s="20" t="n">
        <v>-1.62</v>
      </c>
      <c r="U450" s="20" t="n">
        <f aca="false">SUM(H450:T450)</f>
        <v>13307.38</v>
      </c>
    </row>
    <row r="451" customFormat="false" ht="12.75" hidden="false" customHeight="true" outlineLevel="0" collapsed="false">
      <c r="A451" s="18" t="n">
        <v>442</v>
      </c>
      <c r="B451" s="1" t="s">
        <v>77</v>
      </c>
      <c r="C451" s="1" t="s">
        <v>78</v>
      </c>
      <c r="D451" s="1" t="s">
        <v>621</v>
      </c>
      <c r="E451" s="7" t="s">
        <v>622</v>
      </c>
      <c r="F451" s="7" t="s">
        <v>79</v>
      </c>
      <c r="G451" s="19" t="n">
        <v>0</v>
      </c>
      <c r="H451" s="20" t="n">
        <v>20561</v>
      </c>
      <c r="I451" s="20" t="n">
        <v>16986</v>
      </c>
      <c r="J451" s="20" t="n">
        <v>14548</v>
      </c>
      <c r="K451" s="20" t="n">
        <v>15155</v>
      </c>
      <c r="L451" s="20" t="n">
        <v>20298</v>
      </c>
      <c r="M451" s="20" t="n">
        <v>23369</v>
      </c>
      <c r="N451" s="20" t="n">
        <v>25486</v>
      </c>
      <c r="O451" s="20" t="n">
        <v>24309</v>
      </c>
      <c r="P451" s="20" t="n">
        <v>31954</v>
      </c>
      <c r="Q451" s="20" t="n">
        <v>34539</v>
      </c>
      <c r="R451" s="20" t="n">
        <v>36291</v>
      </c>
      <c r="S451" s="20" t="n">
        <v>36617</v>
      </c>
      <c r="T451" s="20" t="n">
        <v>-35.9</v>
      </c>
      <c r="U451" s="20" t="n">
        <f aca="false">SUM(H451:T451)</f>
        <v>300077.1</v>
      </c>
    </row>
    <row r="452" customFormat="false" ht="12.75" hidden="false" customHeight="true" outlineLevel="0" collapsed="false">
      <c r="A452" s="18" t="n">
        <v>443</v>
      </c>
      <c r="B452" s="1" t="s">
        <v>77</v>
      </c>
      <c r="C452" s="1" t="s">
        <v>78</v>
      </c>
      <c r="D452" s="1" t="s">
        <v>623</v>
      </c>
      <c r="E452" s="7" t="s">
        <v>624</v>
      </c>
      <c r="F452" s="7" t="s">
        <v>79</v>
      </c>
      <c r="G452" s="19" t="n">
        <v>0</v>
      </c>
      <c r="H452" s="20" t="n">
        <v>93115</v>
      </c>
      <c r="I452" s="20" t="n">
        <v>88564</v>
      </c>
      <c r="J452" s="20" t="n">
        <v>99018</v>
      </c>
      <c r="K452" s="20" t="n">
        <v>97012</v>
      </c>
      <c r="L452" s="20" t="n">
        <v>92585</v>
      </c>
      <c r="M452" s="20" t="n">
        <v>107962</v>
      </c>
      <c r="N452" s="20" t="n">
        <v>105902</v>
      </c>
      <c r="O452" s="20" t="n">
        <v>99593</v>
      </c>
      <c r="P452" s="20" t="n">
        <v>124951</v>
      </c>
      <c r="Q452" s="20" t="n">
        <v>107122</v>
      </c>
      <c r="R452" s="20" t="n">
        <v>102643</v>
      </c>
      <c r="S452" s="20" t="n">
        <v>127956</v>
      </c>
      <c r="T452" s="20" t="n">
        <v>-152.14</v>
      </c>
      <c r="U452" s="20" t="n">
        <f aca="false">SUM(H452:T452)</f>
        <v>1246270.86</v>
      </c>
    </row>
    <row r="453" customFormat="false" ht="12.75" hidden="false" customHeight="true" outlineLevel="0" collapsed="false">
      <c r="A453" s="18" t="n">
        <v>444</v>
      </c>
      <c r="B453" s="1" t="s">
        <v>77</v>
      </c>
      <c r="C453" s="1" t="s">
        <v>78</v>
      </c>
      <c r="D453" s="1" t="s">
        <v>625</v>
      </c>
      <c r="E453" s="7" t="s">
        <v>626</v>
      </c>
      <c r="F453" s="7" t="s">
        <v>79</v>
      </c>
      <c r="G453" s="19" t="n">
        <v>0</v>
      </c>
      <c r="H453" s="20" t="n">
        <v>387</v>
      </c>
      <c r="I453" s="20" t="n">
        <v>368</v>
      </c>
      <c r="J453" s="20" t="n">
        <v>353</v>
      </c>
      <c r="K453" s="20" t="n">
        <v>351</v>
      </c>
      <c r="L453" s="20" t="n">
        <v>340</v>
      </c>
      <c r="M453" s="20" t="n">
        <v>328</v>
      </c>
      <c r="N453" s="20" t="n">
        <v>337</v>
      </c>
      <c r="O453" s="20" t="n">
        <v>318</v>
      </c>
      <c r="P453" s="20" t="n">
        <v>314</v>
      </c>
      <c r="Q453" s="20" t="n">
        <v>302</v>
      </c>
      <c r="R453" s="20" t="n">
        <v>308</v>
      </c>
      <c r="S453" s="20" t="n">
        <v>295</v>
      </c>
      <c r="T453" s="20" t="n">
        <v>-0.5</v>
      </c>
      <c r="U453" s="20" t="n">
        <f aca="false">SUM(H453:T453)</f>
        <v>4000.5</v>
      </c>
    </row>
    <row r="454" customFormat="false" ht="12.75" hidden="false" customHeight="true" outlineLevel="0" collapsed="false">
      <c r="A454" s="18" t="n">
        <v>445</v>
      </c>
      <c r="B454" s="1" t="s">
        <v>77</v>
      </c>
      <c r="C454" s="1" t="s">
        <v>78</v>
      </c>
      <c r="D454" s="1" t="s">
        <v>627</v>
      </c>
      <c r="E454" s="7" t="s">
        <v>628</v>
      </c>
      <c r="F454" s="7" t="s">
        <v>79</v>
      </c>
      <c r="G454" s="19" t="n">
        <v>0</v>
      </c>
      <c r="H454" s="20" t="n">
        <v>230</v>
      </c>
      <c r="I454" s="20" t="n">
        <v>231</v>
      </c>
      <c r="J454" s="20" t="n">
        <v>231</v>
      </c>
      <c r="K454" s="20" t="n">
        <v>241</v>
      </c>
      <c r="L454" s="20" t="n">
        <v>248</v>
      </c>
      <c r="M454" s="20" t="n">
        <v>250</v>
      </c>
      <c r="N454" s="20" t="n">
        <v>275</v>
      </c>
      <c r="O454" s="20" t="n">
        <v>271</v>
      </c>
      <c r="P454" s="20" t="n">
        <v>294</v>
      </c>
      <c r="Q454" s="20" t="n">
        <v>298</v>
      </c>
      <c r="R454" s="20" t="n">
        <v>313</v>
      </c>
      <c r="S454" s="20" t="n">
        <v>316</v>
      </c>
      <c r="T454" s="20" t="n">
        <v>-0.39</v>
      </c>
      <c r="U454" s="20" t="n">
        <f aca="false">SUM(H454:T454)</f>
        <v>3197.61</v>
      </c>
    </row>
    <row r="455" customFormat="false" ht="12.75" hidden="false" customHeight="true" outlineLevel="0" collapsed="false">
      <c r="A455" s="18" t="n">
        <v>446</v>
      </c>
      <c r="B455" s="1" t="s">
        <v>77</v>
      </c>
      <c r="C455" s="1" t="s">
        <v>78</v>
      </c>
      <c r="D455" s="1" t="s">
        <v>629</v>
      </c>
      <c r="E455" s="7" t="s">
        <v>630</v>
      </c>
      <c r="F455" s="7" t="s">
        <v>79</v>
      </c>
      <c r="G455" s="19" t="n">
        <v>0</v>
      </c>
      <c r="H455" s="20" t="n">
        <v>1950</v>
      </c>
      <c r="I455" s="20" t="n">
        <v>1958</v>
      </c>
      <c r="J455" s="20" t="n">
        <v>1959</v>
      </c>
      <c r="K455" s="20" t="n">
        <v>2041</v>
      </c>
      <c r="L455" s="20" t="n">
        <v>2099</v>
      </c>
      <c r="M455" s="20" t="n">
        <v>2107</v>
      </c>
      <c r="N455" s="20" t="n">
        <v>2245</v>
      </c>
      <c r="O455" s="20" t="n">
        <v>2208</v>
      </c>
      <c r="P455" s="20" t="n">
        <v>2400</v>
      </c>
      <c r="Q455" s="20" t="n">
        <v>2431</v>
      </c>
      <c r="R455" s="20" t="n">
        <v>2554</v>
      </c>
      <c r="S455" s="20" t="n">
        <v>2577</v>
      </c>
      <c r="T455" s="20" t="n">
        <v>-3.23</v>
      </c>
      <c r="U455" s="20" t="n">
        <f aca="false">SUM(H455:T455)</f>
        <v>26525.77</v>
      </c>
    </row>
    <row r="456" customFormat="false" ht="12.75" hidden="false" customHeight="true" outlineLevel="0" collapsed="false">
      <c r="A456" s="18" t="n">
        <v>447</v>
      </c>
      <c r="B456" s="1" t="n">
        <v>0</v>
      </c>
      <c r="C456" s="1" t="s">
        <v>601</v>
      </c>
      <c r="D456" s="1" t="s">
        <v>631</v>
      </c>
      <c r="E456" s="7" t="n">
        <v>9390</v>
      </c>
      <c r="F456" s="7" t="s">
        <v>603</v>
      </c>
      <c r="G456" s="19" t="n">
        <v>0</v>
      </c>
      <c r="H456" s="20" t="n">
        <v>1183</v>
      </c>
      <c r="I456" s="20" t="n">
        <v>1437</v>
      </c>
      <c r="J456" s="20" t="n">
        <v>1720</v>
      </c>
      <c r="K456" s="20" t="n">
        <v>1500</v>
      </c>
      <c r="L456" s="20" t="n">
        <v>1108</v>
      </c>
      <c r="M456" s="20" t="n">
        <v>1143</v>
      </c>
      <c r="N456" s="20" t="n">
        <v>1737</v>
      </c>
      <c r="O456" s="20" t="n">
        <v>2047</v>
      </c>
      <c r="P456" s="20" t="n">
        <v>2405</v>
      </c>
      <c r="Q456" s="20" t="n">
        <v>2693</v>
      </c>
      <c r="R456" s="20" t="n">
        <v>1921</v>
      </c>
      <c r="S456" s="20" t="n">
        <v>1167</v>
      </c>
      <c r="T456" s="20" t="n">
        <v>-2.44</v>
      </c>
      <c r="U456" s="20" t="n">
        <f aca="false">SUM(H456:T456)</f>
        <v>20058.56</v>
      </c>
    </row>
    <row r="457" customFormat="false" ht="12.75" hidden="false" customHeight="true" outlineLevel="0" collapsed="false">
      <c r="A457" s="18" t="n">
        <v>448</v>
      </c>
      <c r="B457" s="1" t="n">
        <v>0</v>
      </c>
      <c r="C457" s="1" t="s">
        <v>601</v>
      </c>
      <c r="D457" s="1" t="s">
        <v>632</v>
      </c>
      <c r="E457" s="7" t="n">
        <v>9400</v>
      </c>
      <c r="F457" s="7" t="s">
        <v>603</v>
      </c>
      <c r="G457" s="19" t="n">
        <v>0</v>
      </c>
      <c r="H457" s="20" t="n">
        <v>482</v>
      </c>
      <c r="I457" s="20" t="n">
        <v>669</v>
      </c>
      <c r="J457" s="20" t="n">
        <v>781</v>
      </c>
      <c r="K457" s="20" t="n">
        <v>733</v>
      </c>
      <c r="L457" s="20" t="n">
        <v>480</v>
      </c>
      <c r="M457" s="20" t="n">
        <v>319</v>
      </c>
      <c r="N457" s="20" t="n">
        <v>490</v>
      </c>
      <c r="O457" s="20" t="n">
        <v>679</v>
      </c>
      <c r="P457" s="20" t="n">
        <v>763</v>
      </c>
      <c r="Q457" s="20" t="n">
        <v>831</v>
      </c>
      <c r="R457" s="20" t="n">
        <v>512</v>
      </c>
      <c r="S457" s="20" t="n">
        <v>396</v>
      </c>
      <c r="T457" s="20" t="n">
        <v>-0.88</v>
      </c>
      <c r="U457" s="20" t="n">
        <f aca="false">SUM(H457:T457)</f>
        <v>7134.12</v>
      </c>
    </row>
    <row r="458" customFormat="false" ht="12.75" hidden="false" customHeight="true" outlineLevel="0" collapsed="false">
      <c r="A458" s="18" t="n">
        <v>449</v>
      </c>
      <c r="B458" s="1" t="s">
        <v>77</v>
      </c>
      <c r="C458" s="1" t="s">
        <v>78</v>
      </c>
      <c r="D458" s="1" t="s">
        <v>633</v>
      </c>
      <c r="E458" s="7" t="s">
        <v>634</v>
      </c>
      <c r="F458" s="7" t="s">
        <v>79</v>
      </c>
      <c r="G458" s="19" t="n">
        <v>0</v>
      </c>
      <c r="H458" s="20" t="n">
        <v>859</v>
      </c>
      <c r="I458" s="20" t="n">
        <v>2710</v>
      </c>
      <c r="J458" s="20" t="n">
        <v>2609</v>
      </c>
      <c r="K458" s="20" t="n">
        <v>641</v>
      </c>
      <c r="L458" s="20" t="n">
        <v>662</v>
      </c>
      <c r="M458" s="20" t="n">
        <v>662</v>
      </c>
      <c r="N458" s="20" t="n">
        <v>686</v>
      </c>
      <c r="O458" s="20" t="n">
        <v>675</v>
      </c>
      <c r="P458" s="20" t="n">
        <v>733</v>
      </c>
      <c r="Q458" s="20" t="n">
        <v>743</v>
      </c>
      <c r="R458" s="20" t="n">
        <v>780</v>
      </c>
      <c r="S458" s="20" t="n">
        <v>787</v>
      </c>
      <c r="T458" s="20" t="n">
        <v>-1.6</v>
      </c>
      <c r="U458" s="20" t="n">
        <f aca="false">SUM(H458:T458)</f>
        <v>12545.4</v>
      </c>
    </row>
    <row r="459" customFormat="false" ht="12.75" hidden="false" customHeight="true" outlineLevel="0" collapsed="false">
      <c r="A459" s="18" t="n">
        <v>450</v>
      </c>
      <c r="B459" s="1" t="n">
        <v>0</v>
      </c>
      <c r="C459" s="1" t="s">
        <v>104</v>
      </c>
      <c r="D459" s="1" t="s">
        <v>635</v>
      </c>
      <c r="E459" s="7" t="s">
        <v>636</v>
      </c>
      <c r="F459" s="7" t="s">
        <v>121</v>
      </c>
      <c r="G459" s="19" t="n">
        <v>0</v>
      </c>
      <c r="H459" s="20" t="n">
        <v>512</v>
      </c>
      <c r="I459" s="20" t="n">
        <v>512</v>
      </c>
      <c r="J459" s="20" t="n">
        <v>510</v>
      </c>
      <c r="K459" s="20" t="n">
        <v>528</v>
      </c>
      <c r="L459" s="20" t="n">
        <v>539</v>
      </c>
      <c r="M459" s="20" t="n">
        <v>539</v>
      </c>
      <c r="N459" s="20" t="n">
        <v>572</v>
      </c>
      <c r="O459" s="20" t="n">
        <v>559</v>
      </c>
      <c r="P459" s="20" t="n">
        <v>642</v>
      </c>
      <c r="Q459" s="20" t="n">
        <v>653</v>
      </c>
      <c r="R459" s="20" t="n">
        <v>677</v>
      </c>
      <c r="S459" s="20" t="n">
        <v>678</v>
      </c>
      <c r="T459" s="20" t="n">
        <v>-0.84</v>
      </c>
      <c r="U459" s="20" t="n">
        <f aca="false">SUM(H459:T459)</f>
        <v>6920.16</v>
      </c>
    </row>
    <row r="460" customFormat="false" ht="12.75" hidden="false" customHeight="true" outlineLevel="0" collapsed="false">
      <c r="A460" s="18" t="n">
        <v>451</v>
      </c>
      <c r="B460" s="1" t="n">
        <v>0</v>
      </c>
      <c r="C460" s="1" t="s">
        <v>35</v>
      </c>
      <c r="D460" s="1" t="s">
        <v>637</v>
      </c>
      <c r="E460" s="7" t="n">
        <v>9470</v>
      </c>
      <c r="F460" s="7" t="s">
        <v>638</v>
      </c>
      <c r="G460" s="19" t="s">
        <v>639</v>
      </c>
      <c r="H460" s="20" t="n">
        <v>9784</v>
      </c>
      <c r="I460" s="20" t="n">
        <v>6768</v>
      </c>
      <c r="J460" s="20" t="n">
        <v>5517</v>
      </c>
      <c r="K460" s="20" t="n">
        <v>5742</v>
      </c>
      <c r="L460" s="20" t="n">
        <v>5895</v>
      </c>
      <c r="M460" s="20" t="n">
        <v>5913</v>
      </c>
      <c r="N460" s="20" t="n">
        <v>6291</v>
      </c>
      <c r="O460" s="20" t="n">
        <v>6179</v>
      </c>
      <c r="P460" s="20" t="n">
        <v>6705</v>
      </c>
      <c r="Q460" s="20" t="n">
        <v>7686</v>
      </c>
      <c r="R460" s="20" t="n">
        <v>11858</v>
      </c>
      <c r="S460" s="20" t="n">
        <v>11948</v>
      </c>
      <c r="T460" s="20" t="n">
        <v>-10.93</v>
      </c>
      <c r="U460" s="20" t="n">
        <f aca="false">SUM(H460:T460)</f>
        <v>90275.07</v>
      </c>
    </row>
    <row r="461" customFormat="false" ht="12.75" hidden="false" customHeight="true" outlineLevel="0" collapsed="false">
      <c r="A461" s="18" t="n">
        <v>452</v>
      </c>
      <c r="B461" s="1" t="n">
        <v>0</v>
      </c>
      <c r="C461" s="1" t="s">
        <v>68</v>
      </c>
      <c r="D461" s="1" t="s">
        <v>640</v>
      </c>
      <c r="E461" s="7" t="n">
        <v>9480</v>
      </c>
      <c r="F461" s="7" t="s">
        <v>172</v>
      </c>
      <c r="G461" s="19" t="n">
        <v>0</v>
      </c>
      <c r="H461" s="20" t="n">
        <v>12348</v>
      </c>
      <c r="I461" s="20" t="n">
        <v>12516</v>
      </c>
      <c r="J461" s="20" t="n">
        <v>12645</v>
      </c>
      <c r="K461" s="20" t="n">
        <v>13898</v>
      </c>
      <c r="L461" s="20" t="n">
        <v>14385</v>
      </c>
      <c r="M461" s="20" t="n">
        <v>14446</v>
      </c>
      <c r="N461" s="20" t="n">
        <v>17307</v>
      </c>
      <c r="O461" s="20" t="n">
        <v>19020</v>
      </c>
      <c r="P461" s="20" t="n">
        <v>20750</v>
      </c>
      <c r="Q461" s="20" t="n">
        <v>21095</v>
      </c>
      <c r="R461" s="20" t="n">
        <v>22167</v>
      </c>
      <c r="S461" s="20" t="n">
        <v>22317</v>
      </c>
      <c r="T461" s="20" t="n">
        <v>-24.45</v>
      </c>
      <c r="U461" s="20" t="n">
        <f aca="false">SUM(H461:T461)</f>
        <v>202869.55</v>
      </c>
    </row>
    <row r="462" customFormat="false" ht="12.75" hidden="false" customHeight="true" outlineLevel="0" collapsed="false">
      <c r="A462" s="18" t="n">
        <v>453</v>
      </c>
      <c r="B462" s="1" t="n">
        <v>0</v>
      </c>
      <c r="C462" s="1" t="s">
        <v>601</v>
      </c>
      <c r="D462" s="1" t="s">
        <v>641</v>
      </c>
      <c r="E462" s="7" t="n">
        <v>9490</v>
      </c>
      <c r="F462" s="7" t="s">
        <v>603</v>
      </c>
      <c r="G462" s="19" t="n">
        <v>0</v>
      </c>
      <c r="H462" s="20" t="n">
        <v>7870</v>
      </c>
      <c r="I462" s="20" t="n">
        <v>6909</v>
      </c>
      <c r="J462" s="20" t="n">
        <v>7909</v>
      </c>
      <c r="K462" s="20" t="n">
        <v>7294</v>
      </c>
      <c r="L462" s="20" t="n">
        <v>7100</v>
      </c>
      <c r="M462" s="20" t="n">
        <v>7605</v>
      </c>
      <c r="N462" s="20" t="n">
        <v>7345</v>
      </c>
      <c r="O462" s="20" t="n">
        <v>6679</v>
      </c>
      <c r="P462" s="20" t="n">
        <v>7331</v>
      </c>
      <c r="Q462" s="20" t="n">
        <v>7769</v>
      </c>
      <c r="R462" s="20" t="n">
        <v>8409</v>
      </c>
      <c r="S462" s="20" t="n">
        <v>8577</v>
      </c>
      <c r="T462" s="20" t="n">
        <v>-11.13</v>
      </c>
      <c r="U462" s="20" t="n">
        <f aca="false">SUM(H462:T462)</f>
        <v>90785.87</v>
      </c>
    </row>
    <row r="463" customFormat="false" ht="12.75" hidden="false" customHeight="true" outlineLevel="0" collapsed="false">
      <c r="A463" s="18" t="n">
        <v>454</v>
      </c>
      <c r="B463" s="1" t="s">
        <v>77</v>
      </c>
      <c r="C463" s="1" t="s">
        <v>78</v>
      </c>
      <c r="D463" s="1" t="s">
        <v>642</v>
      </c>
      <c r="E463" s="7" t="s">
        <v>643</v>
      </c>
      <c r="F463" s="7" t="s">
        <v>79</v>
      </c>
      <c r="G463" s="19" t="n">
        <v>0</v>
      </c>
      <c r="H463" s="20" t="n">
        <v>3</v>
      </c>
      <c r="I463" s="20" t="n">
        <v>1820</v>
      </c>
      <c r="J463" s="20" t="n">
        <v>3169</v>
      </c>
      <c r="K463" s="20" t="n">
        <v>6</v>
      </c>
      <c r="L463" s="20" t="n">
        <v>10</v>
      </c>
      <c r="M463" s="20" t="n">
        <v>9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f aca="false">SUM(H463:T463)</f>
        <v>5017</v>
      </c>
    </row>
    <row r="464" customFormat="false" ht="12.75" hidden="false" customHeight="true" outlineLevel="0" collapsed="false">
      <c r="A464" s="18" t="n">
        <v>455</v>
      </c>
      <c r="B464" s="1" t="n">
        <v>0</v>
      </c>
      <c r="C464" s="1" t="s">
        <v>601</v>
      </c>
      <c r="D464" s="1" t="s">
        <v>644</v>
      </c>
      <c r="E464" s="7" t="n">
        <v>9510</v>
      </c>
      <c r="F464" s="7" t="s">
        <v>603</v>
      </c>
      <c r="G464" s="19" t="n">
        <v>0</v>
      </c>
      <c r="H464" s="20" t="n">
        <v>456</v>
      </c>
      <c r="I464" s="20" t="n">
        <v>542</v>
      </c>
      <c r="J464" s="20" t="n">
        <v>639</v>
      </c>
      <c r="K464" s="20" t="n">
        <v>561</v>
      </c>
      <c r="L464" s="20" t="n">
        <v>440</v>
      </c>
      <c r="M464" s="20" t="n">
        <v>484</v>
      </c>
      <c r="N464" s="20" t="n">
        <v>707</v>
      </c>
      <c r="O464" s="20" t="n">
        <v>785</v>
      </c>
      <c r="P464" s="20" t="n">
        <v>912</v>
      </c>
      <c r="Q464" s="20" t="n">
        <v>1054</v>
      </c>
      <c r="R464" s="20" t="n">
        <v>763</v>
      </c>
      <c r="S464" s="20" t="n">
        <v>451</v>
      </c>
      <c r="T464" s="20" t="n">
        <v>-0.95</v>
      </c>
      <c r="U464" s="20" t="n">
        <f aca="false">SUM(H464:T464)</f>
        <v>7793.05</v>
      </c>
    </row>
    <row r="465" customFormat="false" ht="12.75" hidden="false" customHeight="true" outlineLevel="0" collapsed="false">
      <c r="A465" s="18" t="n">
        <v>456</v>
      </c>
      <c r="B465" s="1" t="n">
        <v>0</v>
      </c>
      <c r="C465" s="1" t="s">
        <v>601</v>
      </c>
      <c r="D465" s="1" t="s">
        <v>645</v>
      </c>
      <c r="E465" s="7" t="n">
        <v>9520</v>
      </c>
      <c r="F465" s="7" t="s">
        <v>603</v>
      </c>
      <c r="G465" s="19" t="n">
        <v>0</v>
      </c>
      <c r="H465" s="20" t="n">
        <v>407</v>
      </c>
      <c r="I465" s="20" t="n">
        <v>304</v>
      </c>
      <c r="J465" s="20" t="n">
        <v>336</v>
      </c>
      <c r="K465" s="20" t="n">
        <v>303</v>
      </c>
      <c r="L465" s="20" t="n">
        <v>271</v>
      </c>
      <c r="M465" s="20" t="n">
        <v>300</v>
      </c>
      <c r="N465" s="20" t="n">
        <v>295</v>
      </c>
      <c r="O465" s="20" t="n">
        <v>444</v>
      </c>
      <c r="P465" s="20" t="n">
        <v>776</v>
      </c>
      <c r="Q465" s="20" t="n">
        <v>805</v>
      </c>
      <c r="R465" s="20" t="n">
        <v>920</v>
      </c>
      <c r="S465" s="20" t="n">
        <v>1018</v>
      </c>
      <c r="T465" s="20" t="n">
        <v>-0.73</v>
      </c>
      <c r="U465" s="20" t="n">
        <f aca="false">SUM(H465:T465)</f>
        <v>6178.27</v>
      </c>
    </row>
    <row r="466" customFormat="false" ht="12.75" hidden="false" customHeight="true" outlineLevel="0" collapsed="false">
      <c r="A466" s="18" t="n">
        <v>457</v>
      </c>
      <c r="B466" s="1" t="s">
        <v>77</v>
      </c>
      <c r="C466" s="1" t="s">
        <v>78</v>
      </c>
      <c r="D466" s="1" t="s">
        <v>646</v>
      </c>
      <c r="E466" s="7" t="s">
        <v>647</v>
      </c>
      <c r="F466" s="7" t="s">
        <v>79</v>
      </c>
      <c r="G466" s="19" t="s">
        <v>648</v>
      </c>
      <c r="H466" s="20" t="n">
        <v>2660</v>
      </c>
      <c r="I466" s="20" t="n">
        <v>2671</v>
      </c>
      <c r="J466" s="20" t="n">
        <v>2673</v>
      </c>
      <c r="K466" s="20" t="n">
        <v>2695</v>
      </c>
      <c r="L466" s="20" t="n">
        <v>12</v>
      </c>
      <c r="M466" s="20" t="n">
        <v>14</v>
      </c>
      <c r="N466" s="20" t="n">
        <v>15</v>
      </c>
      <c r="O466" s="20" t="n">
        <v>15</v>
      </c>
      <c r="P466" s="20" t="n">
        <v>16</v>
      </c>
      <c r="Q466" s="20" t="n">
        <v>14</v>
      </c>
      <c r="R466" s="20" t="n">
        <v>1219</v>
      </c>
      <c r="S466" s="20" t="n">
        <v>3461</v>
      </c>
      <c r="T466" s="20" t="n">
        <v>-1.95</v>
      </c>
      <c r="U466" s="20" t="n">
        <f aca="false">SUM(H466:T466)</f>
        <v>15463.05</v>
      </c>
    </row>
    <row r="467" customFormat="false" ht="12.75" hidden="false" customHeight="true" outlineLevel="0" collapsed="false">
      <c r="A467" s="18" t="n">
        <v>458</v>
      </c>
      <c r="B467" s="1" t="s">
        <v>77</v>
      </c>
      <c r="C467" s="1" t="s">
        <v>78</v>
      </c>
      <c r="D467" s="1" t="s">
        <v>649</v>
      </c>
      <c r="E467" s="7" t="s">
        <v>647</v>
      </c>
      <c r="F467" s="7" t="s">
        <v>79</v>
      </c>
      <c r="G467" s="19" t="s">
        <v>650</v>
      </c>
      <c r="H467" s="20" t="n">
        <v>19</v>
      </c>
      <c r="I467" s="20" t="n">
        <v>19</v>
      </c>
      <c r="J467" s="20" t="n">
        <v>19</v>
      </c>
      <c r="K467" s="20" t="n">
        <v>20</v>
      </c>
      <c r="L467" s="20" t="n">
        <v>1346</v>
      </c>
      <c r="M467" s="20" t="n">
        <v>2869</v>
      </c>
      <c r="N467" s="20" t="n">
        <v>3052</v>
      </c>
      <c r="O467" s="20" t="n">
        <v>3002</v>
      </c>
      <c r="P467" s="20" t="n">
        <v>3263</v>
      </c>
      <c r="Q467" s="20" t="n">
        <v>3305</v>
      </c>
      <c r="R467" s="20" t="n">
        <v>2254</v>
      </c>
      <c r="S467" s="20" t="n">
        <v>57</v>
      </c>
      <c r="T467" s="20" t="n">
        <v>-2.26</v>
      </c>
      <c r="U467" s="20" t="n">
        <f aca="false">SUM(H467:T467)</f>
        <v>19222.74</v>
      </c>
    </row>
    <row r="468" customFormat="false" ht="12.75" hidden="false" customHeight="true" outlineLevel="0" collapsed="false">
      <c r="A468" s="18" t="n">
        <v>459</v>
      </c>
      <c r="B468" s="1" t="s">
        <v>77</v>
      </c>
      <c r="C468" s="1" t="s">
        <v>78</v>
      </c>
      <c r="D468" s="1" t="s">
        <v>651</v>
      </c>
      <c r="E468" s="7" t="s">
        <v>652</v>
      </c>
      <c r="F468" s="7" t="s">
        <v>79</v>
      </c>
      <c r="G468" s="19" t="s">
        <v>653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f aca="false">SUM(H468:T468)</f>
        <v>0</v>
      </c>
    </row>
    <row r="469" customFormat="false" ht="12.75" hidden="false" customHeight="true" outlineLevel="0" collapsed="false">
      <c r="A469" s="18" t="n">
        <v>460</v>
      </c>
      <c r="B469" s="1" t="s">
        <v>77</v>
      </c>
      <c r="C469" s="1" t="s">
        <v>78</v>
      </c>
      <c r="D469" s="1" t="s">
        <v>651</v>
      </c>
      <c r="E469" s="7" t="s">
        <v>652</v>
      </c>
      <c r="F469" s="7" t="s">
        <v>79</v>
      </c>
      <c r="G469" s="19" t="s">
        <v>654</v>
      </c>
      <c r="H469" s="20" t="n">
        <v>12</v>
      </c>
      <c r="I469" s="20" t="n">
        <v>12</v>
      </c>
      <c r="J469" s="20" t="n">
        <v>12</v>
      </c>
      <c r="K469" s="20" t="n">
        <v>13</v>
      </c>
      <c r="L469" s="20" t="n">
        <v>13</v>
      </c>
      <c r="M469" s="20" t="n">
        <v>13</v>
      </c>
      <c r="N469" s="20" t="n">
        <v>14</v>
      </c>
      <c r="O469" s="20" t="n">
        <v>12</v>
      </c>
      <c r="P469" s="20" t="n">
        <v>12</v>
      </c>
      <c r="Q469" s="20" t="n">
        <v>12</v>
      </c>
      <c r="R469" s="20" t="n">
        <v>13</v>
      </c>
      <c r="S469" s="20" t="n">
        <v>13</v>
      </c>
      <c r="T469" s="20" t="n">
        <v>-0.02</v>
      </c>
      <c r="U469" s="20" t="n">
        <f aca="false">SUM(H469:T469)</f>
        <v>150.98</v>
      </c>
    </row>
    <row r="470" customFormat="false" ht="12.75" hidden="false" customHeight="true" outlineLevel="0" collapsed="false">
      <c r="A470" s="18" t="n">
        <v>461</v>
      </c>
      <c r="B470" s="1" t="s">
        <v>77</v>
      </c>
      <c r="C470" s="1" t="s">
        <v>78</v>
      </c>
      <c r="D470" s="1" t="s">
        <v>651</v>
      </c>
      <c r="E470" s="7" t="s">
        <v>652</v>
      </c>
      <c r="F470" s="7" t="s">
        <v>79</v>
      </c>
      <c r="G470" s="19" t="s">
        <v>655</v>
      </c>
      <c r="H470" s="20" t="n">
        <v>4</v>
      </c>
      <c r="I470" s="20" t="n">
        <v>4</v>
      </c>
      <c r="J470" s="20" t="n">
        <v>4</v>
      </c>
      <c r="K470" s="20" t="n">
        <v>4</v>
      </c>
      <c r="L470" s="20" t="n">
        <v>3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f aca="false">SUM(H470:T470)</f>
        <v>19</v>
      </c>
    </row>
    <row r="471" customFormat="false" ht="12.75" hidden="false" customHeight="true" outlineLevel="0" collapsed="false">
      <c r="A471" s="18" t="n">
        <v>462</v>
      </c>
      <c r="B471" s="1" t="s">
        <v>77</v>
      </c>
      <c r="C471" s="1" t="s">
        <v>78</v>
      </c>
      <c r="D471" s="1" t="s">
        <v>651</v>
      </c>
      <c r="E471" s="7" t="s">
        <v>652</v>
      </c>
      <c r="F471" s="7" t="s">
        <v>79</v>
      </c>
      <c r="G471" s="19" t="s">
        <v>656</v>
      </c>
      <c r="H471" s="20" t="n">
        <v>1876</v>
      </c>
      <c r="I471" s="20" t="n">
        <v>1884</v>
      </c>
      <c r="J471" s="20" t="n">
        <v>1886</v>
      </c>
      <c r="K471" s="20" t="n">
        <v>1964</v>
      </c>
      <c r="L471" s="20" t="n">
        <v>2018</v>
      </c>
      <c r="M471" s="20" t="n">
        <v>2025</v>
      </c>
      <c r="N471" s="20" t="n">
        <v>2157</v>
      </c>
      <c r="O471" s="20" t="n">
        <v>2122</v>
      </c>
      <c r="P471" s="20" t="n">
        <v>2306</v>
      </c>
      <c r="Q471" s="20" t="n">
        <v>2336</v>
      </c>
      <c r="R471" s="20" t="n">
        <v>2453</v>
      </c>
      <c r="S471" s="20" t="n">
        <v>2474</v>
      </c>
      <c r="T471" s="20" t="n">
        <v>-3.11</v>
      </c>
      <c r="U471" s="20" t="n">
        <f aca="false">SUM(H471:T471)</f>
        <v>25497.89</v>
      </c>
    </row>
    <row r="472" customFormat="false" ht="12.75" hidden="false" customHeight="true" outlineLevel="0" collapsed="false">
      <c r="A472" s="18" t="n">
        <v>463</v>
      </c>
      <c r="B472" s="1" t="s">
        <v>77</v>
      </c>
      <c r="C472" s="1" t="s">
        <v>78</v>
      </c>
      <c r="D472" s="1" t="s">
        <v>651</v>
      </c>
      <c r="E472" s="7" t="s">
        <v>652</v>
      </c>
      <c r="F472" s="7" t="s">
        <v>79</v>
      </c>
      <c r="G472" s="19" t="s">
        <v>657</v>
      </c>
      <c r="H472" s="20" t="n">
        <v>3358</v>
      </c>
      <c r="I472" s="20" t="n">
        <v>3372</v>
      </c>
      <c r="J472" s="20" t="n">
        <v>3375</v>
      </c>
      <c r="K472" s="20" t="n">
        <v>3516</v>
      </c>
      <c r="L472" s="20" t="n">
        <v>3612</v>
      </c>
      <c r="M472" s="20" t="n">
        <v>3623</v>
      </c>
      <c r="N472" s="20" t="n">
        <v>3860</v>
      </c>
      <c r="O472" s="20" t="n">
        <v>3797</v>
      </c>
      <c r="P472" s="20" t="n">
        <v>4127</v>
      </c>
      <c r="Q472" s="20" t="n">
        <v>4178</v>
      </c>
      <c r="R472" s="20" t="n">
        <v>4387</v>
      </c>
      <c r="S472" s="20" t="n">
        <v>4426</v>
      </c>
      <c r="T472" s="20" t="n">
        <v>-5.56</v>
      </c>
      <c r="U472" s="20" t="n">
        <f aca="false">SUM(H472:T472)</f>
        <v>45625.44</v>
      </c>
    </row>
    <row r="473" customFormat="false" ht="12.75" hidden="false" customHeight="true" outlineLevel="0" collapsed="false">
      <c r="A473" s="18" t="n">
        <v>464</v>
      </c>
      <c r="B473" s="1" t="s">
        <v>77</v>
      </c>
      <c r="C473" s="1" t="s">
        <v>78</v>
      </c>
      <c r="D473" s="1" t="s">
        <v>651</v>
      </c>
      <c r="E473" s="7" t="s">
        <v>652</v>
      </c>
      <c r="F473" s="7" t="s">
        <v>79</v>
      </c>
      <c r="G473" s="19" t="s">
        <v>658</v>
      </c>
      <c r="H473" s="20" t="n">
        <v>1437</v>
      </c>
      <c r="I473" s="20" t="n">
        <v>1443</v>
      </c>
      <c r="J473" s="20" t="n">
        <v>1444</v>
      </c>
      <c r="K473" s="20" t="n">
        <v>1504</v>
      </c>
      <c r="L473" s="20" t="n">
        <v>1544</v>
      </c>
      <c r="M473" s="20" t="n">
        <v>1547</v>
      </c>
      <c r="N473" s="20" t="n">
        <v>1648</v>
      </c>
      <c r="O473" s="20" t="n">
        <v>1621</v>
      </c>
      <c r="P473" s="20" t="n">
        <v>1761</v>
      </c>
      <c r="Q473" s="20" t="n">
        <v>1784</v>
      </c>
      <c r="R473" s="20" t="n">
        <v>1875</v>
      </c>
      <c r="S473" s="20" t="n">
        <v>1891</v>
      </c>
      <c r="T473" s="20" t="n">
        <v>-2.38</v>
      </c>
      <c r="U473" s="20" t="n">
        <f aca="false">SUM(H473:T473)</f>
        <v>19496.62</v>
      </c>
    </row>
    <row r="474" customFormat="false" ht="12.75" hidden="false" customHeight="true" outlineLevel="0" collapsed="false">
      <c r="A474" s="18" t="n">
        <v>465</v>
      </c>
      <c r="B474" s="1" t="s">
        <v>77</v>
      </c>
      <c r="C474" s="1" t="s">
        <v>78</v>
      </c>
      <c r="D474" s="1" t="s">
        <v>651</v>
      </c>
      <c r="E474" s="7" t="s">
        <v>652</v>
      </c>
      <c r="F474" s="7" t="s">
        <v>79</v>
      </c>
      <c r="G474" s="19" t="s">
        <v>659</v>
      </c>
      <c r="H474" s="20" t="n">
        <v>55790</v>
      </c>
      <c r="I474" s="20" t="n">
        <v>56017</v>
      </c>
      <c r="J474" s="20" t="n">
        <v>56065</v>
      </c>
      <c r="K474" s="20" t="n">
        <v>58399</v>
      </c>
      <c r="L474" s="20" t="n">
        <v>60045</v>
      </c>
      <c r="M474" s="20" t="n">
        <v>60289</v>
      </c>
      <c r="N474" s="20" t="n">
        <v>64230</v>
      </c>
      <c r="O474" s="20" t="n">
        <v>63182</v>
      </c>
      <c r="P474" s="20" t="n">
        <v>73580</v>
      </c>
      <c r="Q474" s="20" t="n">
        <v>77667</v>
      </c>
      <c r="R474" s="20" t="n">
        <v>81610</v>
      </c>
      <c r="S474" s="20" t="n">
        <v>82332</v>
      </c>
      <c r="T474" s="20" t="n">
        <v>-95.78</v>
      </c>
      <c r="U474" s="20" t="n">
        <f aca="false">SUM(H474:T474)</f>
        <v>789110.22</v>
      </c>
    </row>
    <row r="475" customFormat="false" ht="12.75" hidden="false" customHeight="true" outlineLevel="0" collapsed="false">
      <c r="A475" s="18" t="n">
        <v>466</v>
      </c>
      <c r="B475" s="1" t="s">
        <v>77</v>
      </c>
      <c r="C475" s="1" t="s">
        <v>78</v>
      </c>
      <c r="D475" s="1" t="s">
        <v>651</v>
      </c>
      <c r="E475" s="7" t="s">
        <v>652</v>
      </c>
      <c r="F475" s="7" t="s">
        <v>79</v>
      </c>
      <c r="G475" s="19" t="s">
        <v>660</v>
      </c>
      <c r="H475" s="20" t="n">
        <v>41256</v>
      </c>
      <c r="I475" s="20" t="n">
        <v>41424</v>
      </c>
      <c r="J475" s="20" t="n">
        <v>41459</v>
      </c>
      <c r="K475" s="20" t="n">
        <v>43185</v>
      </c>
      <c r="L475" s="20" t="n">
        <v>44402</v>
      </c>
      <c r="M475" s="20" t="n">
        <v>44583</v>
      </c>
      <c r="N475" s="20" t="n">
        <v>47497</v>
      </c>
      <c r="O475" s="20" t="n">
        <v>46722</v>
      </c>
      <c r="P475" s="20" t="n">
        <v>55543</v>
      </c>
      <c r="Q475" s="20" t="n">
        <v>59302</v>
      </c>
      <c r="R475" s="20" t="n">
        <v>62312</v>
      </c>
      <c r="S475" s="20" t="n">
        <v>62864</v>
      </c>
      <c r="T475" s="20" t="n">
        <v>-71.58</v>
      </c>
      <c r="U475" s="20" t="n">
        <f aca="false">SUM(H475:T475)</f>
        <v>590477.42</v>
      </c>
    </row>
    <row r="476" customFormat="false" ht="12.75" hidden="false" customHeight="true" outlineLevel="0" collapsed="false">
      <c r="A476" s="18" t="n">
        <v>467</v>
      </c>
      <c r="B476" s="1" t="n">
        <v>0</v>
      </c>
      <c r="C476" s="1" t="s">
        <v>601</v>
      </c>
      <c r="D476" s="1" t="s">
        <v>661</v>
      </c>
      <c r="E476" s="7" t="n">
        <v>9560</v>
      </c>
      <c r="F476" s="7" t="s">
        <v>603</v>
      </c>
      <c r="G476" s="19" t="n">
        <v>0</v>
      </c>
      <c r="H476" s="20" t="n">
        <v>303</v>
      </c>
      <c r="I476" s="20" t="n">
        <v>162</v>
      </c>
      <c r="J476" s="20" t="n">
        <v>416</v>
      </c>
      <c r="K476" s="20" t="n">
        <v>412</v>
      </c>
      <c r="L476" s="20" t="n">
        <v>277</v>
      </c>
      <c r="M476" s="20" t="n">
        <v>306</v>
      </c>
      <c r="N476" s="20" t="n">
        <v>488</v>
      </c>
      <c r="O476" s="20" t="n">
        <v>520</v>
      </c>
      <c r="P476" s="20" t="n">
        <v>535</v>
      </c>
      <c r="Q476" s="20" t="n">
        <v>582</v>
      </c>
      <c r="R476" s="20" t="n">
        <v>445</v>
      </c>
      <c r="S476" s="20" t="n">
        <v>302</v>
      </c>
      <c r="T476" s="20" t="n">
        <v>-0.58</v>
      </c>
      <c r="U476" s="20" t="n">
        <f aca="false">SUM(H476:T476)</f>
        <v>4747.42</v>
      </c>
    </row>
    <row r="477" customFormat="false" ht="12.75" hidden="false" customHeight="true" outlineLevel="0" collapsed="false">
      <c r="A477" s="18" t="n">
        <v>468</v>
      </c>
      <c r="B477" s="1" t="n">
        <v>0</v>
      </c>
      <c r="C477" s="1" t="s">
        <v>45</v>
      </c>
      <c r="D477" s="1" t="s">
        <v>662</v>
      </c>
      <c r="E477" s="7" t="s">
        <v>663</v>
      </c>
      <c r="F477" s="7" t="s">
        <v>664</v>
      </c>
      <c r="G477" s="19" t="n">
        <v>0</v>
      </c>
      <c r="H477" s="20" t="n">
        <v>1</v>
      </c>
      <c r="I477" s="20" t="n">
        <v>1</v>
      </c>
      <c r="J477" s="20" t="n">
        <v>1</v>
      </c>
      <c r="K477" s="20" t="n">
        <v>1</v>
      </c>
      <c r="L477" s="20" t="n">
        <v>1</v>
      </c>
      <c r="M477" s="20" t="n">
        <v>1</v>
      </c>
      <c r="N477" s="20" t="n">
        <v>1</v>
      </c>
      <c r="O477" s="20" t="n">
        <v>1</v>
      </c>
      <c r="P477" s="20" t="n">
        <v>2</v>
      </c>
      <c r="Q477" s="20" t="n">
        <v>2</v>
      </c>
      <c r="R477" s="20" t="n">
        <v>2</v>
      </c>
      <c r="S477" s="20" t="n">
        <v>2</v>
      </c>
      <c r="T477" s="20" t="n">
        <v>0</v>
      </c>
      <c r="U477" s="20" t="n">
        <f aca="false">SUM(H477:T477)</f>
        <v>16</v>
      </c>
    </row>
    <row r="478" customFormat="false" ht="12.75" hidden="false" customHeight="true" outlineLevel="0" collapsed="false">
      <c r="A478" s="18" t="n">
        <v>469</v>
      </c>
      <c r="B478" s="1" t="n">
        <v>0</v>
      </c>
      <c r="C478" s="1" t="s">
        <v>223</v>
      </c>
      <c r="D478" s="1" t="s">
        <v>665</v>
      </c>
      <c r="E478" s="7" t="s">
        <v>666</v>
      </c>
      <c r="F478" s="7" t="s">
        <v>239</v>
      </c>
      <c r="G478" s="19" t="n">
        <v>0</v>
      </c>
      <c r="H478" s="20" t="n">
        <v>508</v>
      </c>
      <c r="I478" s="20" t="n">
        <v>481</v>
      </c>
      <c r="J478" s="20" t="n">
        <v>605</v>
      </c>
      <c r="K478" s="20" t="n">
        <v>564</v>
      </c>
      <c r="L478" s="20" t="n">
        <v>547</v>
      </c>
      <c r="M478" s="20" t="n">
        <v>514</v>
      </c>
      <c r="N478" s="20" t="n">
        <v>518</v>
      </c>
      <c r="O478" s="20" t="n">
        <v>473</v>
      </c>
      <c r="P478" s="20" t="n">
        <v>510</v>
      </c>
      <c r="Q478" s="20" t="n">
        <v>439</v>
      </c>
      <c r="R478" s="20" t="n">
        <v>402</v>
      </c>
      <c r="S478" s="20" t="n">
        <v>322</v>
      </c>
      <c r="T478" s="20" t="n">
        <v>-0.73</v>
      </c>
      <c r="U478" s="20" t="n">
        <f aca="false">SUM(H478:T478)</f>
        <v>5882.27</v>
      </c>
    </row>
    <row r="479" customFormat="false" ht="12.75" hidden="false" customHeight="true" outlineLevel="0" collapsed="false">
      <c r="A479" s="18" t="n">
        <v>470</v>
      </c>
      <c r="B479" s="1" t="n">
        <v>0</v>
      </c>
      <c r="C479" s="1" t="s">
        <v>223</v>
      </c>
      <c r="D479" s="1" t="s">
        <v>667</v>
      </c>
      <c r="E479" s="7" t="s">
        <v>666</v>
      </c>
      <c r="F479" s="7" t="s">
        <v>225</v>
      </c>
      <c r="G479" s="19" t="n">
        <v>0</v>
      </c>
      <c r="H479" s="20" t="n">
        <v>184</v>
      </c>
      <c r="I479" s="20" t="n">
        <v>161</v>
      </c>
      <c r="J479" s="20" t="n">
        <v>149</v>
      </c>
      <c r="K479" s="20" t="n">
        <v>219</v>
      </c>
      <c r="L479" s="20" t="n">
        <v>309</v>
      </c>
      <c r="M479" s="20" t="n">
        <v>298</v>
      </c>
      <c r="N479" s="20" t="n">
        <v>285</v>
      </c>
      <c r="O479" s="20" t="n">
        <v>270</v>
      </c>
      <c r="P479" s="20" t="n">
        <v>269</v>
      </c>
      <c r="Q479" s="20" t="n">
        <v>239</v>
      </c>
      <c r="R479" s="20" t="n">
        <v>218</v>
      </c>
      <c r="S479" s="20" t="n">
        <v>210</v>
      </c>
      <c r="T479" s="20" t="n">
        <v>-0.34</v>
      </c>
      <c r="U479" s="20" t="n">
        <f aca="false">SUM(H479:T479)</f>
        <v>2810.66</v>
      </c>
    </row>
    <row r="480" customFormat="false" ht="12.75" hidden="false" customHeight="true" outlineLevel="0" collapsed="false">
      <c r="A480" s="18" t="n">
        <v>471</v>
      </c>
      <c r="B480" s="1" t="n">
        <v>0</v>
      </c>
      <c r="C480" s="1" t="s">
        <v>668</v>
      </c>
      <c r="D480" s="1" t="s">
        <v>669</v>
      </c>
      <c r="E480" s="7" t="s">
        <v>670</v>
      </c>
      <c r="F480" s="7" t="s">
        <v>671</v>
      </c>
      <c r="G480" s="19" t="n">
        <v>0</v>
      </c>
      <c r="H480" s="20" t="n">
        <v>1356</v>
      </c>
      <c r="I480" s="20" t="n">
        <v>1484</v>
      </c>
      <c r="J480" s="20" t="n">
        <v>3256</v>
      </c>
      <c r="K480" s="20" t="n">
        <v>3390</v>
      </c>
      <c r="L480" s="20" t="n">
        <v>3486</v>
      </c>
      <c r="M480" s="20" t="n">
        <v>3500</v>
      </c>
      <c r="N480" s="20" t="n">
        <v>3729</v>
      </c>
      <c r="O480" s="20" t="n">
        <v>3668</v>
      </c>
      <c r="P480" s="20" t="n">
        <v>3986</v>
      </c>
      <c r="Q480" s="20" t="n">
        <v>4037</v>
      </c>
      <c r="R480" s="20" t="n">
        <v>4242</v>
      </c>
      <c r="S480" s="20" t="n">
        <v>4280</v>
      </c>
      <c r="T480" s="20" t="n">
        <v>-4.87</v>
      </c>
      <c r="U480" s="20" t="n">
        <f aca="false">SUM(H480:T480)</f>
        <v>40409.13</v>
      </c>
    </row>
    <row r="481" customFormat="false" ht="12.75" hidden="false" customHeight="true" outlineLevel="0" collapsed="false">
      <c r="A481" s="18" t="n">
        <v>472</v>
      </c>
      <c r="B481" s="1" t="n">
        <v>0</v>
      </c>
      <c r="C481" s="1" t="s">
        <v>75</v>
      </c>
      <c r="D481" s="1" t="s">
        <v>672</v>
      </c>
      <c r="E481" s="7" t="s">
        <v>673</v>
      </c>
      <c r="F481" s="7" t="s">
        <v>76</v>
      </c>
      <c r="G481" s="19" t="s">
        <v>103</v>
      </c>
      <c r="H481" s="20" t="n">
        <v>23820</v>
      </c>
      <c r="I481" s="20" t="n">
        <v>25588</v>
      </c>
      <c r="J481" s="20" t="n">
        <v>24935</v>
      </c>
      <c r="K481" s="20" t="n">
        <v>24978</v>
      </c>
      <c r="L481" s="20" t="n">
        <v>25607</v>
      </c>
      <c r="M481" s="20" t="n">
        <v>25599</v>
      </c>
      <c r="N481" s="20" t="n">
        <v>30534</v>
      </c>
      <c r="O481" s="20" t="n">
        <v>30476</v>
      </c>
      <c r="P481" s="20" t="n">
        <v>33145</v>
      </c>
      <c r="Q481" s="20" t="n">
        <v>35832</v>
      </c>
      <c r="R481" s="20" t="n">
        <v>47782</v>
      </c>
      <c r="S481" s="20" t="n">
        <v>48498</v>
      </c>
      <c r="T481" s="20" t="n">
        <v>-45.32</v>
      </c>
      <c r="U481" s="20" t="n">
        <f aca="false">SUM(H481:T481)</f>
        <v>376748.68</v>
      </c>
    </row>
    <row r="482" customFormat="false" ht="12.75" hidden="false" customHeight="true" outlineLevel="0" collapsed="false">
      <c r="A482" s="18" t="n">
        <v>473</v>
      </c>
      <c r="B482" s="1" t="n">
        <v>0</v>
      </c>
      <c r="C482" s="1" t="s">
        <v>66</v>
      </c>
      <c r="D482" s="1" t="s">
        <v>674</v>
      </c>
      <c r="E482" s="7" t="s">
        <v>675</v>
      </c>
      <c r="F482" s="7" t="s">
        <v>676</v>
      </c>
      <c r="G482" s="19" t="n">
        <v>0</v>
      </c>
      <c r="H482" s="20" t="n">
        <v>248</v>
      </c>
      <c r="I482" s="20" t="n">
        <v>257</v>
      </c>
      <c r="J482" s="20" t="n">
        <v>248</v>
      </c>
      <c r="K482" s="20" t="n">
        <v>254</v>
      </c>
      <c r="L482" s="20" t="n">
        <v>255</v>
      </c>
      <c r="M482" s="20" t="n">
        <v>257</v>
      </c>
      <c r="N482" s="20" t="n">
        <v>263</v>
      </c>
      <c r="O482" s="20" t="n">
        <v>253</v>
      </c>
      <c r="P482" s="20" t="n">
        <v>269</v>
      </c>
      <c r="Q482" s="20" t="n">
        <v>255</v>
      </c>
      <c r="R482" s="20" t="n">
        <v>242</v>
      </c>
      <c r="S482" s="20" t="n">
        <v>226</v>
      </c>
      <c r="T482" s="20" t="n">
        <v>-0.37</v>
      </c>
      <c r="U482" s="20" t="n">
        <f aca="false">SUM(H482:T482)</f>
        <v>3026.63</v>
      </c>
    </row>
    <row r="483" customFormat="false" ht="12.75" hidden="false" customHeight="true" outlineLevel="0" collapsed="false">
      <c r="A483" s="18" t="n">
        <v>474</v>
      </c>
      <c r="B483" s="1" t="n">
        <v>0</v>
      </c>
      <c r="C483" s="1" t="s">
        <v>45</v>
      </c>
      <c r="D483" s="1" t="s">
        <v>677</v>
      </c>
      <c r="E483" s="7" t="s">
        <v>678</v>
      </c>
      <c r="F483" s="7" t="s">
        <v>88</v>
      </c>
      <c r="G483" s="19" t="n">
        <v>0</v>
      </c>
      <c r="H483" s="20" t="n">
        <v>13984</v>
      </c>
      <c r="I483" s="20" t="n">
        <v>15854</v>
      </c>
      <c r="J483" s="20" t="n">
        <v>17868</v>
      </c>
      <c r="K483" s="20" t="n">
        <v>17826</v>
      </c>
      <c r="L483" s="20" t="n">
        <v>17698</v>
      </c>
      <c r="M483" s="20" t="n">
        <v>17152</v>
      </c>
      <c r="N483" s="20" t="n">
        <v>17351</v>
      </c>
      <c r="O483" s="20" t="n">
        <v>15948</v>
      </c>
      <c r="P483" s="20" t="n">
        <v>16188</v>
      </c>
      <c r="Q483" s="20" t="n">
        <v>15083</v>
      </c>
      <c r="R483" s="20" t="n">
        <v>14458</v>
      </c>
      <c r="S483" s="20" t="n">
        <v>13507</v>
      </c>
      <c r="T483" s="20" t="n">
        <v>-23.83</v>
      </c>
      <c r="U483" s="20" t="n">
        <f aca="false">SUM(H483:T483)</f>
        <v>192893.17</v>
      </c>
    </row>
    <row r="484" customFormat="false" ht="12.75" hidden="false" customHeight="true" outlineLevel="0" collapsed="false">
      <c r="A484" s="18" t="n">
        <v>475</v>
      </c>
      <c r="B484" s="1" t="n">
        <v>0</v>
      </c>
      <c r="C484" s="1" t="s">
        <v>45</v>
      </c>
      <c r="D484" s="1" t="s">
        <v>679</v>
      </c>
      <c r="E484" s="7" t="s">
        <v>680</v>
      </c>
      <c r="F484" s="7" t="s">
        <v>88</v>
      </c>
      <c r="G484" s="19" t="s">
        <v>103</v>
      </c>
      <c r="H484" s="20" t="n">
        <v>6057</v>
      </c>
      <c r="I484" s="20" t="n">
        <v>2897</v>
      </c>
      <c r="J484" s="20" t="n">
        <v>4696</v>
      </c>
      <c r="K484" s="20" t="n">
        <v>4782</v>
      </c>
      <c r="L484" s="20" t="n">
        <v>5580</v>
      </c>
      <c r="M484" s="20" t="n">
        <v>5375</v>
      </c>
      <c r="N484" s="20" t="n">
        <v>4248</v>
      </c>
      <c r="O484" s="20" t="n">
        <v>3867</v>
      </c>
      <c r="P484" s="20" t="n">
        <v>5242</v>
      </c>
      <c r="Q484" s="20" t="n">
        <v>848</v>
      </c>
      <c r="R484" s="20" t="n">
        <v>-3113</v>
      </c>
      <c r="S484" s="20" t="n">
        <v>-3745</v>
      </c>
      <c r="T484" s="20" t="n">
        <v>-4.85</v>
      </c>
      <c r="U484" s="20" t="n">
        <f aca="false">SUM(H484:T484)</f>
        <v>36729.15</v>
      </c>
    </row>
    <row r="485" customFormat="false" ht="12.75" hidden="false" customHeight="true" outlineLevel="0" collapsed="false">
      <c r="A485" s="18" t="n">
        <v>476</v>
      </c>
      <c r="B485" s="1" t="n">
        <v>0</v>
      </c>
      <c r="C485" s="1" t="s">
        <v>57</v>
      </c>
      <c r="D485" s="1" t="s">
        <v>681</v>
      </c>
      <c r="E485" s="7" t="s">
        <v>682</v>
      </c>
      <c r="F485" s="7" t="s">
        <v>58</v>
      </c>
      <c r="G485" s="19" t="n">
        <v>0</v>
      </c>
      <c r="H485" s="20" t="n">
        <v>91</v>
      </c>
      <c r="I485" s="20" t="n">
        <v>87</v>
      </c>
      <c r="J485" s="20" t="n">
        <v>89</v>
      </c>
      <c r="K485" s="20" t="n">
        <v>89</v>
      </c>
      <c r="L485" s="20" t="n">
        <v>82</v>
      </c>
      <c r="M485" s="20" t="n">
        <v>82</v>
      </c>
      <c r="N485" s="20" t="n">
        <v>82</v>
      </c>
      <c r="O485" s="20" t="n">
        <v>82</v>
      </c>
      <c r="P485" s="20" t="n">
        <v>89</v>
      </c>
      <c r="Q485" s="20" t="n">
        <v>93</v>
      </c>
      <c r="R485" s="20" t="n">
        <v>92</v>
      </c>
      <c r="S485" s="20" t="n">
        <v>87</v>
      </c>
      <c r="T485" s="20" t="n">
        <v>-0.13</v>
      </c>
      <c r="U485" s="20" t="n">
        <f aca="false">SUM(H485:T485)</f>
        <v>1044.87</v>
      </c>
    </row>
    <row r="486" customFormat="false" ht="12.75" hidden="false" customHeight="true" outlineLevel="0" collapsed="false">
      <c r="A486" s="18" t="n">
        <v>477</v>
      </c>
      <c r="B486" s="1" t="n">
        <v>0</v>
      </c>
      <c r="C486" s="1" t="s">
        <v>45</v>
      </c>
      <c r="D486" s="1" t="s">
        <v>683</v>
      </c>
      <c r="E486" s="7" t="s">
        <v>684</v>
      </c>
      <c r="F486" s="7" t="s">
        <v>88</v>
      </c>
      <c r="G486" s="19" t="n">
        <v>0</v>
      </c>
      <c r="H486" s="20" t="n">
        <v>42333</v>
      </c>
      <c r="I486" s="20" t="n">
        <v>48698</v>
      </c>
      <c r="J486" s="20" t="n">
        <v>51301</v>
      </c>
      <c r="K486" s="20" t="n">
        <v>49746</v>
      </c>
      <c r="L486" s="20" t="n">
        <v>48818</v>
      </c>
      <c r="M486" s="20" t="n">
        <v>46990</v>
      </c>
      <c r="N486" s="20" t="n">
        <v>45836</v>
      </c>
      <c r="O486" s="20" t="n">
        <v>41860</v>
      </c>
      <c r="P486" s="20" t="n">
        <v>41654</v>
      </c>
      <c r="Q486" s="20" t="n">
        <v>38031</v>
      </c>
      <c r="R486" s="20" t="n">
        <v>35601</v>
      </c>
      <c r="S486" s="20" t="n">
        <v>31042</v>
      </c>
      <c r="T486" s="20" t="n">
        <v>-64.89</v>
      </c>
      <c r="U486" s="20" t="n">
        <f aca="false">SUM(H486:T486)</f>
        <v>521845.11</v>
      </c>
    </row>
    <row r="487" customFormat="false" ht="12.75" hidden="false" customHeight="true" outlineLevel="0" collapsed="false">
      <c r="A487" s="18" t="n">
        <v>478</v>
      </c>
      <c r="B487" s="1" t="n">
        <v>0</v>
      </c>
      <c r="C487" s="1" t="s">
        <v>57</v>
      </c>
      <c r="D487" s="1" t="s">
        <v>685</v>
      </c>
      <c r="E487" s="7" t="s">
        <v>686</v>
      </c>
      <c r="F487" s="7" t="s">
        <v>58</v>
      </c>
      <c r="G487" s="19" t="n">
        <v>0</v>
      </c>
      <c r="H487" s="20" t="n">
        <v>145</v>
      </c>
      <c r="I487" s="20" t="n">
        <v>140</v>
      </c>
      <c r="J487" s="20" t="n">
        <v>198</v>
      </c>
      <c r="K487" s="20" t="n">
        <v>215</v>
      </c>
      <c r="L487" s="20" t="n">
        <v>220</v>
      </c>
      <c r="M487" s="20" t="n">
        <v>198</v>
      </c>
      <c r="N487" s="20" t="n">
        <v>172</v>
      </c>
      <c r="O487" s="20" t="n">
        <v>164</v>
      </c>
      <c r="P487" s="20" t="n">
        <v>145</v>
      </c>
      <c r="Q487" s="20" t="n">
        <v>130</v>
      </c>
      <c r="R487" s="20" t="n">
        <v>121</v>
      </c>
      <c r="S487" s="20" t="n">
        <v>99</v>
      </c>
      <c r="T487" s="20" t="n">
        <v>-0.24</v>
      </c>
      <c r="U487" s="20" t="n">
        <f aca="false">SUM(H487:T487)</f>
        <v>1946.76</v>
      </c>
    </row>
    <row r="488" customFormat="false" ht="12.75" hidden="false" customHeight="true" outlineLevel="0" collapsed="false">
      <c r="A488" s="18" t="n">
        <v>479</v>
      </c>
      <c r="B488" s="1" t="n">
        <v>0</v>
      </c>
      <c r="C488" s="1" t="s">
        <v>31</v>
      </c>
      <c r="D488" s="1" t="s">
        <v>687</v>
      </c>
      <c r="E488" s="7" t="s">
        <v>688</v>
      </c>
      <c r="F488" s="7" t="s">
        <v>70</v>
      </c>
      <c r="G488" s="19" t="s">
        <v>222</v>
      </c>
      <c r="H488" s="20" t="n">
        <v>-2</v>
      </c>
      <c r="I488" s="20" t="n">
        <v>-2</v>
      </c>
      <c r="J488" s="20" t="n">
        <v>-1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f aca="false">SUM(H488:T488)</f>
        <v>-5</v>
      </c>
    </row>
    <row r="489" customFormat="false" ht="12.75" hidden="false" customHeight="true" outlineLevel="0" collapsed="false">
      <c r="A489" s="18" t="n">
        <v>480</v>
      </c>
      <c r="B489" s="1" t="n">
        <v>0</v>
      </c>
      <c r="C489" s="1" t="s">
        <v>31</v>
      </c>
      <c r="D489" s="1" t="s">
        <v>687</v>
      </c>
      <c r="E489" s="7" t="s">
        <v>688</v>
      </c>
      <c r="F489" s="7" t="s">
        <v>34</v>
      </c>
      <c r="G489" s="19" t="n">
        <v>0</v>
      </c>
      <c r="H489" s="20" t="n">
        <v>15</v>
      </c>
      <c r="I489" s="20" t="n">
        <v>26</v>
      </c>
      <c r="J489" s="20" t="n">
        <v>24</v>
      </c>
      <c r="K489" s="20" t="n">
        <v>24</v>
      </c>
      <c r="L489" s="20" t="n">
        <v>27</v>
      </c>
      <c r="M489" s="20" t="n">
        <v>23</v>
      </c>
      <c r="N489" s="20" t="n">
        <v>20</v>
      </c>
      <c r="O489" s="20" t="n">
        <v>15</v>
      </c>
      <c r="P489" s="20" t="n">
        <v>20</v>
      </c>
      <c r="Q489" s="20" t="n">
        <v>30</v>
      </c>
      <c r="R489" s="20" t="n">
        <v>30</v>
      </c>
      <c r="S489" s="20" t="n">
        <v>21</v>
      </c>
      <c r="T489" s="20" t="n">
        <v>-0.03</v>
      </c>
      <c r="U489" s="20" t="n">
        <f aca="false">SUM(H489:T489)</f>
        <v>274.97</v>
      </c>
    </row>
    <row r="490" customFormat="false" ht="12.75" hidden="false" customHeight="true" outlineLevel="0" collapsed="false">
      <c r="A490" s="18" t="n">
        <v>481</v>
      </c>
      <c r="B490" s="1" t="n">
        <v>0</v>
      </c>
      <c r="C490" s="1" t="s">
        <v>31</v>
      </c>
      <c r="D490" s="1" t="s">
        <v>689</v>
      </c>
      <c r="E490" s="7" t="s">
        <v>690</v>
      </c>
      <c r="F490" s="7" t="s">
        <v>70</v>
      </c>
      <c r="G490" s="19" t="s">
        <v>222</v>
      </c>
      <c r="H490" s="20" t="n">
        <v>-1</v>
      </c>
      <c r="I490" s="20" t="n">
        <v>-1</v>
      </c>
      <c r="J490" s="20" t="n">
        <v>-1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f aca="false">SUM(H490:T490)</f>
        <v>-3</v>
      </c>
    </row>
    <row r="491" customFormat="false" ht="12.75" hidden="false" customHeight="true" outlineLevel="0" collapsed="false">
      <c r="A491" s="18" t="n">
        <v>482</v>
      </c>
      <c r="B491" s="1" t="n">
        <v>0</v>
      </c>
      <c r="C491" s="1" t="s">
        <v>31</v>
      </c>
      <c r="D491" s="1" t="s">
        <v>689</v>
      </c>
      <c r="E491" s="7" t="s">
        <v>690</v>
      </c>
      <c r="F491" s="7" t="s">
        <v>34</v>
      </c>
      <c r="G491" s="19" t="n">
        <v>0</v>
      </c>
      <c r="H491" s="20" t="n">
        <v>410</v>
      </c>
      <c r="I491" s="20" t="n">
        <v>530</v>
      </c>
      <c r="J491" s="20" t="n">
        <v>516</v>
      </c>
      <c r="K491" s="20" t="n">
        <v>531</v>
      </c>
      <c r="L491" s="20" t="n">
        <v>576</v>
      </c>
      <c r="M491" s="20" t="n">
        <v>600</v>
      </c>
      <c r="N491" s="20" t="n">
        <v>684</v>
      </c>
      <c r="O491" s="20" t="n">
        <v>689</v>
      </c>
      <c r="P491" s="20" t="n">
        <v>742</v>
      </c>
      <c r="Q491" s="20" t="n">
        <v>738</v>
      </c>
      <c r="R491" s="20" t="n">
        <v>761</v>
      </c>
      <c r="S491" s="20" t="n">
        <v>754</v>
      </c>
      <c r="T491" s="20" t="n">
        <v>-0.91</v>
      </c>
      <c r="U491" s="20" t="n">
        <f aca="false">SUM(H491:T491)</f>
        <v>7530.09</v>
      </c>
    </row>
    <row r="492" customFormat="false" ht="12.75" hidden="false" customHeight="true" outlineLevel="0" collapsed="false">
      <c r="A492" s="18" t="n">
        <v>483</v>
      </c>
      <c r="B492" s="1" t="n">
        <v>0</v>
      </c>
      <c r="C492" s="1" t="s">
        <v>31</v>
      </c>
      <c r="D492" s="1" t="s">
        <v>691</v>
      </c>
      <c r="E492" s="7" t="s">
        <v>692</v>
      </c>
      <c r="F492" s="7" t="s">
        <v>274</v>
      </c>
      <c r="G492" s="19" t="n">
        <v>0</v>
      </c>
      <c r="H492" s="20" t="n">
        <v>960</v>
      </c>
      <c r="I492" s="20" t="n">
        <v>968</v>
      </c>
      <c r="J492" s="20" t="n">
        <v>968</v>
      </c>
      <c r="K492" s="20" t="n">
        <v>1006</v>
      </c>
      <c r="L492" s="20" t="n">
        <v>1023</v>
      </c>
      <c r="M492" s="20" t="n">
        <v>1027</v>
      </c>
      <c r="N492" s="20" t="n">
        <v>1094</v>
      </c>
      <c r="O492" s="20" t="n">
        <v>1077</v>
      </c>
      <c r="P492" s="20" t="n">
        <v>1170</v>
      </c>
      <c r="Q492" s="20" t="n">
        <v>1185</v>
      </c>
      <c r="R492" s="20" t="n">
        <v>1076</v>
      </c>
      <c r="S492" s="20" t="n">
        <v>1069</v>
      </c>
      <c r="T492" s="20" t="n">
        <v>-1.54</v>
      </c>
      <c r="U492" s="20" t="n">
        <f aca="false">SUM(H492:T492)</f>
        <v>12621.46</v>
      </c>
    </row>
    <row r="493" customFormat="false" ht="12.75" hidden="false" customHeight="true" outlineLevel="0" collapsed="false">
      <c r="A493" s="18" t="n">
        <v>484</v>
      </c>
      <c r="B493" s="1" t="n">
        <v>0</v>
      </c>
      <c r="C493" s="1" t="s">
        <v>68</v>
      </c>
      <c r="D493" s="1" t="s">
        <v>693</v>
      </c>
      <c r="E493" s="7" t="s">
        <v>694</v>
      </c>
      <c r="F493" s="7" t="s">
        <v>69</v>
      </c>
      <c r="G493" s="24" t="s">
        <v>103</v>
      </c>
      <c r="H493" s="20" t="n">
        <v>20825</v>
      </c>
      <c r="I493" s="20" t="n">
        <v>25433</v>
      </c>
      <c r="J493" s="20" t="n">
        <v>26419</v>
      </c>
      <c r="K493" s="20" t="n">
        <v>19079</v>
      </c>
      <c r="L493" s="20" t="n">
        <v>16019</v>
      </c>
      <c r="M493" s="20" t="n">
        <v>15971</v>
      </c>
      <c r="N493" s="20" t="n">
        <v>16905</v>
      </c>
      <c r="O493" s="20" t="n">
        <v>16583</v>
      </c>
      <c r="P493" s="20" t="n">
        <v>17932</v>
      </c>
      <c r="Q493" s="20" t="n">
        <v>18077</v>
      </c>
      <c r="R493" s="20" t="n">
        <v>18812</v>
      </c>
      <c r="S493" s="20" t="n">
        <v>18698</v>
      </c>
      <c r="T493" s="20" t="n">
        <v>-28.61</v>
      </c>
      <c r="U493" s="20" t="n">
        <f aca="false">SUM(H493:T493)</f>
        <v>230724.39</v>
      </c>
    </row>
    <row r="494" customFormat="false" ht="12.75" hidden="false" customHeight="true" outlineLevel="0" collapsed="false">
      <c r="A494" s="18" t="n">
        <v>485</v>
      </c>
      <c r="B494" s="1" t="n">
        <v>0</v>
      </c>
      <c r="C494" s="1" t="s">
        <v>68</v>
      </c>
      <c r="D494" s="1" t="s">
        <v>693</v>
      </c>
      <c r="E494" s="7" t="s">
        <v>694</v>
      </c>
      <c r="F494" s="7" t="s">
        <v>207</v>
      </c>
      <c r="G494" s="24" t="s">
        <v>695</v>
      </c>
      <c r="H494" s="20" t="n">
        <v>-2870</v>
      </c>
      <c r="I494" s="20" t="n">
        <v>-2897</v>
      </c>
      <c r="J494" s="20" t="n">
        <v>-2938</v>
      </c>
      <c r="K494" s="20" t="n">
        <v>260</v>
      </c>
      <c r="L494" s="20" t="n">
        <v>1635</v>
      </c>
      <c r="M494" s="20" t="n">
        <v>1565</v>
      </c>
      <c r="N494" s="20" t="n">
        <v>1626</v>
      </c>
      <c r="O494" s="20" t="n">
        <v>1507</v>
      </c>
      <c r="P494" s="20" t="n">
        <v>1290</v>
      </c>
      <c r="Q494" s="20" t="n">
        <v>1016</v>
      </c>
      <c r="R494" s="20" t="n">
        <v>1063</v>
      </c>
      <c r="S494" s="20" t="n">
        <v>965</v>
      </c>
      <c r="T494" s="20" t="n">
        <v>-0.12</v>
      </c>
      <c r="U494" s="20" t="n">
        <f aca="false">SUM(H494:T494)</f>
        <v>2221.88</v>
      </c>
    </row>
    <row r="495" customFormat="false" ht="12.75" hidden="false" customHeight="true" outlineLevel="0" collapsed="false">
      <c r="A495" s="18" t="n">
        <v>486</v>
      </c>
      <c r="B495" s="1" t="n">
        <v>0</v>
      </c>
      <c r="C495" s="1" t="s">
        <v>68</v>
      </c>
      <c r="D495" s="1" t="s">
        <v>693</v>
      </c>
      <c r="E495" s="7" t="s">
        <v>694</v>
      </c>
      <c r="F495" s="7" t="s">
        <v>181</v>
      </c>
      <c r="G495" s="24" t="s">
        <v>696</v>
      </c>
      <c r="H495" s="20" t="n">
        <v>-728</v>
      </c>
      <c r="I495" s="20" t="n">
        <v>-966</v>
      </c>
      <c r="J495" s="20" t="n">
        <v>-1013</v>
      </c>
      <c r="K495" s="20" t="n">
        <v>3825</v>
      </c>
      <c r="L495" s="20" t="n">
        <v>5924</v>
      </c>
      <c r="M495" s="20" t="n">
        <v>5883</v>
      </c>
      <c r="N495" s="20" t="n">
        <v>6225</v>
      </c>
      <c r="O495" s="20" t="n">
        <v>6068</v>
      </c>
      <c r="P495" s="20" t="n">
        <v>6522</v>
      </c>
      <c r="Q495" s="20" t="n">
        <v>6517</v>
      </c>
      <c r="R495" s="20" t="n">
        <v>6780</v>
      </c>
      <c r="S495" s="20" t="n">
        <v>6688</v>
      </c>
      <c r="T495" s="20" t="n">
        <v>-6.02</v>
      </c>
      <c r="U495" s="20" t="n">
        <f aca="false">SUM(H495:T495)</f>
        <v>51718.98</v>
      </c>
    </row>
    <row r="496" customFormat="false" ht="12.75" hidden="false" customHeight="true" outlineLevel="0" collapsed="false">
      <c r="A496" s="18" t="n">
        <v>487</v>
      </c>
      <c r="B496" s="1" t="n">
        <v>0</v>
      </c>
      <c r="C496" s="1" t="s">
        <v>57</v>
      </c>
      <c r="D496" s="1" t="s">
        <v>697</v>
      </c>
      <c r="E496" s="7" t="s">
        <v>698</v>
      </c>
      <c r="F496" s="7" t="s">
        <v>58</v>
      </c>
      <c r="G496" s="19" t="n">
        <v>0</v>
      </c>
      <c r="H496" s="20" t="n">
        <v>2401</v>
      </c>
      <c r="I496" s="20" t="n">
        <v>2411</v>
      </c>
      <c r="J496" s="20" t="n">
        <v>2413</v>
      </c>
      <c r="K496" s="20" t="n">
        <v>2514</v>
      </c>
      <c r="L496" s="20" t="n">
        <v>2584</v>
      </c>
      <c r="M496" s="20" t="n">
        <v>2595</v>
      </c>
      <c r="N496" s="20" t="n">
        <v>2764</v>
      </c>
      <c r="O496" s="20" t="n">
        <v>2719</v>
      </c>
      <c r="P496" s="20" t="n">
        <v>2955</v>
      </c>
      <c r="Q496" s="20" t="n">
        <v>2993</v>
      </c>
      <c r="R496" s="20" t="n">
        <v>3146</v>
      </c>
      <c r="S496" s="20" t="n">
        <v>3173</v>
      </c>
      <c r="T496" s="20" t="n">
        <v>-3.98</v>
      </c>
      <c r="U496" s="20" t="n">
        <f aca="false">SUM(H496:T496)</f>
        <v>32664.02</v>
      </c>
    </row>
    <row r="497" customFormat="false" ht="12.75" hidden="false" customHeight="true" outlineLevel="0" collapsed="false">
      <c r="A497" s="18" t="n">
        <v>488</v>
      </c>
      <c r="B497" s="1" t="n">
        <v>0</v>
      </c>
      <c r="C497" s="1" t="s">
        <v>57</v>
      </c>
      <c r="D497" s="1" t="s">
        <v>699</v>
      </c>
      <c r="E497" s="7" t="s">
        <v>700</v>
      </c>
      <c r="F497" s="7" t="s">
        <v>58</v>
      </c>
      <c r="G497" s="19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f aca="false">SUM(H497:T497)</f>
        <v>0</v>
      </c>
    </row>
    <row r="498" customFormat="false" ht="12.75" hidden="false" customHeight="true" outlineLevel="0" collapsed="false">
      <c r="A498" s="18" t="n">
        <v>489</v>
      </c>
      <c r="B498" s="1" t="n">
        <v>0</v>
      </c>
      <c r="C498" s="1" t="s">
        <v>55</v>
      </c>
      <c r="D498" s="1" t="s">
        <v>701</v>
      </c>
      <c r="E498" s="7" t="s">
        <v>702</v>
      </c>
      <c r="F498" s="7" t="s">
        <v>56</v>
      </c>
      <c r="G498" s="19" t="n">
        <v>0</v>
      </c>
      <c r="H498" s="20" t="n">
        <v>431</v>
      </c>
      <c r="I498" s="20" t="n">
        <v>191</v>
      </c>
      <c r="J498" s="20" t="n">
        <v>132</v>
      </c>
      <c r="K498" s="20" t="n">
        <v>101</v>
      </c>
      <c r="L498" s="20" t="n">
        <v>82</v>
      </c>
      <c r="M498" s="20" t="n">
        <v>77</v>
      </c>
      <c r="N498" s="20" t="n">
        <v>76</v>
      </c>
      <c r="O498" s="20" t="n">
        <v>74</v>
      </c>
      <c r="P498" s="20" t="n">
        <v>81</v>
      </c>
      <c r="Q498" s="20" t="n">
        <v>402</v>
      </c>
      <c r="R498" s="20" t="n">
        <v>146</v>
      </c>
      <c r="S498" s="20" t="n">
        <v>143</v>
      </c>
      <c r="T498" s="20" t="n">
        <v>-0.24</v>
      </c>
      <c r="U498" s="20" t="n">
        <f aca="false">SUM(H498:T498)</f>
        <v>1935.76</v>
      </c>
    </row>
    <row r="499" customFormat="false" ht="12.75" hidden="false" customHeight="true" outlineLevel="0" collapsed="false">
      <c r="A499" s="18" t="n">
        <v>490</v>
      </c>
      <c r="B499" s="1" t="n">
        <v>0</v>
      </c>
      <c r="C499" s="1" t="s">
        <v>389</v>
      </c>
      <c r="D499" s="1" t="s">
        <v>703</v>
      </c>
      <c r="E499" s="7" t="s">
        <v>704</v>
      </c>
      <c r="F499" s="7" t="s">
        <v>391</v>
      </c>
      <c r="G499" s="19" t="n">
        <v>0</v>
      </c>
      <c r="H499" s="20" t="n">
        <v>152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925</v>
      </c>
      <c r="P499" s="20" t="n">
        <v>1002</v>
      </c>
      <c r="Q499" s="20" t="n">
        <v>1014</v>
      </c>
      <c r="R499" s="20" t="n">
        <v>1066</v>
      </c>
      <c r="S499" s="20" t="n">
        <v>1075</v>
      </c>
      <c r="T499" s="20" t="n">
        <v>0</v>
      </c>
      <c r="U499" s="20" t="n">
        <f aca="false">SUM(H499:T499)</f>
        <v>5234</v>
      </c>
    </row>
    <row r="500" customFormat="false" ht="12.75" hidden="false" customHeight="true" outlineLevel="0" collapsed="false">
      <c r="A500" s="18" t="n">
        <v>491</v>
      </c>
      <c r="B500" s="1" t="n">
        <v>0</v>
      </c>
      <c r="C500" s="1" t="s">
        <v>35</v>
      </c>
      <c r="D500" s="1" t="s">
        <v>705</v>
      </c>
      <c r="E500" s="7" t="s">
        <v>706</v>
      </c>
      <c r="F500" s="7" t="s">
        <v>244</v>
      </c>
      <c r="G500" s="19" t="n">
        <v>0</v>
      </c>
      <c r="H500" s="20" t="n">
        <v>210</v>
      </c>
      <c r="I500" s="20" t="n">
        <v>254</v>
      </c>
      <c r="J500" s="20" t="n">
        <v>282</v>
      </c>
      <c r="K500" s="20" t="n">
        <v>318</v>
      </c>
      <c r="L500" s="20" t="n">
        <v>339</v>
      </c>
      <c r="M500" s="20" t="n">
        <v>341</v>
      </c>
      <c r="N500" s="20" t="n">
        <v>379</v>
      </c>
      <c r="O500" s="20" t="n">
        <v>361</v>
      </c>
      <c r="P500" s="20" t="n">
        <v>299</v>
      </c>
      <c r="Q500" s="20" t="n">
        <v>247</v>
      </c>
      <c r="R500" s="20" t="n">
        <v>206</v>
      </c>
      <c r="S500" s="20" t="n">
        <v>253</v>
      </c>
      <c r="T500" s="20" t="n">
        <v>-0.43</v>
      </c>
      <c r="U500" s="20" t="n">
        <f aca="false">SUM(H500:T500)</f>
        <v>3488.57</v>
      </c>
    </row>
    <row r="501" customFormat="false" ht="12.75" hidden="false" customHeight="true" outlineLevel="0" collapsed="false">
      <c r="A501" s="18" t="n">
        <v>492</v>
      </c>
      <c r="B501" s="1" t="n">
        <v>0</v>
      </c>
      <c r="C501" s="1" t="s">
        <v>35</v>
      </c>
      <c r="D501" s="1" t="s">
        <v>707</v>
      </c>
      <c r="E501" s="7" t="s">
        <v>708</v>
      </c>
      <c r="F501" s="7" t="s">
        <v>244</v>
      </c>
      <c r="G501" s="19" t="n">
        <v>0</v>
      </c>
      <c r="H501" s="20" t="n">
        <v>53</v>
      </c>
      <c r="I501" s="20" t="n">
        <v>54</v>
      </c>
      <c r="J501" s="20" t="n">
        <v>54</v>
      </c>
      <c r="K501" s="20" t="n">
        <v>57</v>
      </c>
      <c r="L501" s="20" t="n">
        <v>59</v>
      </c>
      <c r="M501" s="20" t="n">
        <v>59</v>
      </c>
      <c r="N501" s="20" t="n">
        <v>63</v>
      </c>
      <c r="O501" s="20" t="n">
        <v>62</v>
      </c>
      <c r="P501" s="20" t="n">
        <v>68</v>
      </c>
      <c r="Q501" s="20" t="n">
        <v>71</v>
      </c>
      <c r="R501" s="20" t="n">
        <v>75</v>
      </c>
      <c r="S501" s="20" t="n">
        <v>77</v>
      </c>
      <c r="T501" s="20" t="n">
        <v>-0.09</v>
      </c>
      <c r="U501" s="20" t="n">
        <f aca="false">SUM(H501:T501)</f>
        <v>751.91</v>
      </c>
    </row>
    <row r="502" customFormat="false" ht="12.75" hidden="false" customHeight="true" outlineLevel="0" collapsed="false">
      <c r="A502" s="18" t="n">
        <v>493</v>
      </c>
      <c r="B502" s="1" t="n">
        <v>0</v>
      </c>
      <c r="C502" s="1" t="s">
        <v>26</v>
      </c>
      <c r="D502" s="1" t="s">
        <v>709</v>
      </c>
      <c r="E502" s="7" t="s">
        <v>710</v>
      </c>
      <c r="F502" s="7" t="s">
        <v>64</v>
      </c>
      <c r="G502" s="19" t="s">
        <v>30</v>
      </c>
      <c r="H502" s="20" t="n">
        <v>11</v>
      </c>
      <c r="I502" s="20" t="n">
        <v>5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-10</v>
      </c>
      <c r="O502" s="20" t="n">
        <v>-55</v>
      </c>
      <c r="P502" s="20" t="n">
        <v>-80</v>
      </c>
      <c r="Q502" s="20" t="n">
        <v>-90</v>
      </c>
      <c r="R502" s="20" t="n">
        <v>-107</v>
      </c>
      <c r="S502" s="20" t="n">
        <v>-119</v>
      </c>
      <c r="T502" s="20" t="n">
        <v>0</v>
      </c>
      <c r="U502" s="20" t="n">
        <f aca="false">SUM(H502:T502)</f>
        <v>-445</v>
      </c>
    </row>
    <row r="503" customFormat="false" ht="12.75" hidden="false" customHeight="true" outlineLevel="0" collapsed="false">
      <c r="A503" s="18" t="n">
        <v>494</v>
      </c>
      <c r="B503" s="1" t="n">
        <v>0</v>
      </c>
      <c r="C503" s="1" t="s">
        <v>26</v>
      </c>
      <c r="D503" s="1" t="s">
        <v>709</v>
      </c>
      <c r="E503" s="7" t="s">
        <v>710</v>
      </c>
      <c r="F503" s="7" t="s">
        <v>64</v>
      </c>
      <c r="G503" s="19" t="s">
        <v>711</v>
      </c>
      <c r="H503" s="20" t="n">
        <v>64</v>
      </c>
      <c r="I503" s="20" t="n">
        <v>31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f aca="false">SUM(H503:T503)</f>
        <v>95</v>
      </c>
    </row>
    <row r="504" customFormat="false" ht="12.75" hidden="false" customHeight="true" outlineLevel="0" collapsed="false">
      <c r="A504" s="18" t="n">
        <v>495</v>
      </c>
      <c r="B504" s="1" t="n">
        <v>0</v>
      </c>
      <c r="C504" s="1" t="s">
        <v>26</v>
      </c>
      <c r="D504" s="1" t="s">
        <v>709</v>
      </c>
      <c r="E504" s="7" t="s">
        <v>710</v>
      </c>
      <c r="F504" s="7" t="s">
        <v>83</v>
      </c>
      <c r="G504" s="19" t="s">
        <v>712</v>
      </c>
      <c r="H504" s="20" t="n">
        <v>21</v>
      </c>
      <c r="I504" s="20" t="n">
        <v>21</v>
      </c>
      <c r="J504" s="20" t="n">
        <v>21</v>
      </c>
      <c r="K504" s="20" t="n">
        <v>22</v>
      </c>
      <c r="L504" s="20" t="n">
        <v>23</v>
      </c>
      <c r="M504" s="20" t="n">
        <v>23</v>
      </c>
      <c r="N504" s="20" t="n">
        <v>24</v>
      </c>
      <c r="O504" s="20" t="n">
        <v>24</v>
      </c>
      <c r="P504" s="20" t="n">
        <v>26</v>
      </c>
      <c r="Q504" s="20" t="n">
        <v>26</v>
      </c>
      <c r="R504" s="20" t="n">
        <v>27</v>
      </c>
      <c r="S504" s="20" t="n">
        <v>28</v>
      </c>
      <c r="T504" s="20" t="n">
        <v>-0.03</v>
      </c>
      <c r="U504" s="20" t="n">
        <f aca="false">SUM(H504:T504)</f>
        <v>285.97</v>
      </c>
    </row>
    <row r="505" customFormat="false" ht="12.75" hidden="false" customHeight="true" outlineLevel="0" collapsed="false">
      <c r="A505" s="18" t="n">
        <v>496</v>
      </c>
      <c r="B505" s="1" t="n">
        <v>0</v>
      </c>
      <c r="C505" s="1" t="s">
        <v>26</v>
      </c>
      <c r="D505" s="1" t="s">
        <v>709</v>
      </c>
      <c r="E505" s="7" t="s">
        <v>710</v>
      </c>
      <c r="F505" s="7" t="s">
        <v>83</v>
      </c>
      <c r="G505" s="19" t="s">
        <v>30</v>
      </c>
      <c r="H505" s="20" t="n">
        <v>348</v>
      </c>
      <c r="I505" s="20" t="n">
        <v>197</v>
      </c>
      <c r="J505" s="20" t="n">
        <v>338</v>
      </c>
      <c r="K505" s="20" t="n">
        <v>397</v>
      </c>
      <c r="L505" s="20" t="n">
        <v>417</v>
      </c>
      <c r="M505" s="20" t="n">
        <v>457</v>
      </c>
      <c r="N505" s="20" t="n">
        <v>513</v>
      </c>
      <c r="O505" s="20" t="n">
        <v>501</v>
      </c>
      <c r="P505" s="20" t="n">
        <v>508</v>
      </c>
      <c r="Q505" s="20" t="n">
        <v>543</v>
      </c>
      <c r="R505" s="20" t="n">
        <v>488</v>
      </c>
      <c r="S505" s="20" t="n">
        <v>534</v>
      </c>
      <c r="T505" s="20" t="n">
        <v>-0.63</v>
      </c>
      <c r="U505" s="20" t="n">
        <f aca="false">SUM(H505:T505)</f>
        <v>5240.37</v>
      </c>
    </row>
    <row r="506" customFormat="false" ht="12.75" hidden="false" customHeight="true" outlineLevel="0" collapsed="false">
      <c r="A506" s="18" t="n">
        <v>497</v>
      </c>
      <c r="B506" s="1" t="n">
        <v>0</v>
      </c>
      <c r="C506" s="1" t="s">
        <v>26</v>
      </c>
      <c r="D506" s="1" t="s">
        <v>709</v>
      </c>
      <c r="E506" s="7" t="s">
        <v>710</v>
      </c>
      <c r="F506" s="7" t="s">
        <v>83</v>
      </c>
      <c r="G506" s="19" t="s">
        <v>54</v>
      </c>
      <c r="H506" s="20" t="n">
        <v>222</v>
      </c>
      <c r="I506" s="20" t="n">
        <v>223</v>
      </c>
      <c r="J506" s="20" t="n">
        <v>222</v>
      </c>
      <c r="K506" s="20" t="n">
        <v>231</v>
      </c>
      <c r="L506" s="20" t="n">
        <v>238</v>
      </c>
      <c r="M506" s="20" t="n">
        <v>238</v>
      </c>
      <c r="N506" s="20" t="n">
        <v>254</v>
      </c>
      <c r="O506" s="20" t="n">
        <v>249</v>
      </c>
      <c r="P506" s="20" t="n">
        <v>269</v>
      </c>
      <c r="Q506" s="20" t="n">
        <v>268</v>
      </c>
      <c r="R506" s="20" t="n">
        <v>282</v>
      </c>
      <c r="S506" s="20" t="n">
        <v>289</v>
      </c>
      <c r="T506" s="20" t="n">
        <v>-0.36</v>
      </c>
      <c r="U506" s="20" t="n">
        <f aca="false">SUM(H506:T506)</f>
        <v>2984.64</v>
      </c>
    </row>
    <row r="507" customFormat="false" ht="12.75" hidden="false" customHeight="true" outlineLevel="0" collapsed="false">
      <c r="A507" s="18" t="n">
        <v>498</v>
      </c>
      <c r="B507" s="1" t="n">
        <v>0</v>
      </c>
      <c r="C507" s="1" t="s">
        <v>257</v>
      </c>
      <c r="D507" s="1" t="s">
        <v>713</v>
      </c>
      <c r="E507" s="7" t="s">
        <v>714</v>
      </c>
      <c r="F507" s="7" t="s">
        <v>259</v>
      </c>
      <c r="G507" s="19" t="n">
        <v>0</v>
      </c>
      <c r="H507" s="20" t="n">
        <v>42</v>
      </c>
      <c r="I507" s="20" t="n">
        <v>53</v>
      </c>
      <c r="J507" s="20" t="n">
        <v>73</v>
      </c>
      <c r="K507" s="20" t="n">
        <v>95</v>
      </c>
      <c r="L507" s="20" t="n">
        <v>113</v>
      </c>
      <c r="M507" s="20" t="n">
        <v>132</v>
      </c>
      <c r="N507" s="20" t="n">
        <v>159</v>
      </c>
      <c r="O507" s="20" t="n">
        <v>170</v>
      </c>
      <c r="P507" s="20" t="n">
        <v>199</v>
      </c>
      <c r="Q507" s="20" t="n">
        <v>223</v>
      </c>
      <c r="R507" s="20" t="n">
        <v>119</v>
      </c>
      <c r="S507" s="20" t="n">
        <v>42</v>
      </c>
      <c r="T507" s="20" t="n">
        <v>-0.17</v>
      </c>
      <c r="U507" s="20" t="n">
        <f aca="false">SUM(H507:T507)</f>
        <v>1419.83</v>
      </c>
    </row>
    <row r="508" customFormat="false" ht="12.75" hidden="false" customHeight="true" outlineLevel="0" collapsed="false">
      <c r="A508" s="18" t="n">
        <v>499</v>
      </c>
      <c r="B508" s="1" t="n">
        <v>0</v>
      </c>
      <c r="C508" s="1" t="s">
        <v>257</v>
      </c>
      <c r="D508" s="1" t="s">
        <v>715</v>
      </c>
      <c r="E508" s="7" t="s">
        <v>716</v>
      </c>
      <c r="F508" s="7" t="s">
        <v>259</v>
      </c>
      <c r="G508" s="19" t="n">
        <v>0</v>
      </c>
      <c r="H508" s="20" t="n">
        <v>644</v>
      </c>
      <c r="I508" s="20" t="n">
        <v>642</v>
      </c>
      <c r="J508" s="20" t="n">
        <v>669</v>
      </c>
      <c r="K508" s="20" t="n">
        <v>717</v>
      </c>
      <c r="L508" s="20" t="n">
        <v>749</v>
      </c>
      <c r="M508" s="20" t="n">
        <v>770</v>
      </c>
      <c r="N508" s="20" t="n">
        <v>839</v>
      </c>
      <c r="O508" s="20" t="n">
        <v>822</v>
      </c>
      <c r="P508" s="20" t="n">
        <v>904</v>
      </c>
      <c r="Q508" s="20" t="n">
        <v>936</v>
      </c>
      <c r="R508" s="20" t="n">
        <v>955</v>
      </c>
      <c r="S508" s="20" t="n">
        <v>897</v>
      </c>
      <c r="T508" s="20" t="n">
        <v>-1.16</v>
      </c>
      <c r="U508" s="20" t="n">
        <f aca="false">SUM(H508:T508)</f>
        <v>9542.84</v>
      </c>
    </row>
    <row r="509" customFormat="false" ht="12.75" hidden="false" customHeight="true" outlineLevel="0" collapsed="false">
      <c r="A509" s="18" t="n">
        <v>500</v>
      </c>
      <c r="B509" s="1" t="n">
        <v>0</v>
      </c>
      <c r="C509" s="1" t="s">
        <v>104</v>
      </c>
      <c r="D509" s="1" t="s">
        <v>717</v>
      </c>
      <c r="E509" s="7" t="s">
        <v>718</v>
      </c>
      <c r="F509" s="7" t="s">
        <v>107</v>
      </c>
      <c r="G509" s="19" t="s">
        <v>108</v>
      </c>
      <c r="H509" s="20" t="n">
        <v>-146</v>
      </c>
      <c r="I509" s="20" t="n">
        <v>-1290</v>
      </c>
      <c r="J509" s="20" t="n">
        <v>-1379</v>
      </c>
      <c r="K509" s="20" t="n">
        <v>-1459</v>
      </c>
      <c r="L509" s="20" t="n">
        <v>-1514</v>
      </c>
      <c r="M509" s="20" t="n">
        <v>-1546</v>
      </c>
      <c r="N509" s="20" t="n">
        <v>-1668</v>
      </c>
      <c r="O509" s="20" t="n">
        <v>-1651</v>
      </c>
      <c r="P509" s="20" t="n">
        <v>-1815</v>
      </c>
      <c r="Q509" s="20" t="n">
        <v>-1857</v>
      </c>
      <c r="R509" s="20" t="n">
        <v>-1973</v>
      </c>
      <c r="S509" s="20" t="n">
        <v>-2016</v>
      </c>
      <c r="T509" s="20" t="n">
        <v>0</v>
      </c>
      <c r="U509" s="20" t="n">
        <f aca="false">SUM(H509:T509)</f>
        <v>-18314</v>
      </c>
    </row>
    <row r="510" customFormat="false" ht="12.75" hidden="false" customHeight="true" outlineLevel="0" collapsed="false">
      <c r="A510" s="18" t="n">
        <v>501</v>
      </c>
      <c r="B510" s="1" t="n">
        <v>0</v>
      </c>
      <c r="C510" s="1" t="s">
        <v>104</v>
      </c>
      <c r="D510" s="1" t="s">
        <v>717</v>
      </c>
      <c r="E510" s="7" t="s">
        <v>718</v>
      </c>
      <c r="F510" s="7" t="s">
        <v>204</v>
      </c>
      <c r="G510" s="19" t="s">
        <v>108</v>
      </c>
      <c r="H510" s="20" t="n">
        <v>6</v>
      </c>
      <c r="I510" s="20" t="n">
        <v>6</v>
      </c>
      <c r="J510" s="20" t="n">
        <v>6</v>
      </c>
      <c r="K510" s="20" t="n">
        <v>7</v>
      </c>
      <c r="L510" s="20" t="n">
        <v>7</v>
      </c>
      <c r="M510" s="20" t="n">
        <v>7</v>
      </c>
      <c r="N510" s="20" t="n">
        <v>7</v>
      </c>
      <c r="O510" s="20" t="n">
        <v>7</v>
      </c>
      <c r="P510" s="20" t="n">
        <v>8</v>
      </c>
      <c r="Q510" s="20" t="n">
        <v>8</v>
      </c>
      <c r="R510" s="20" t="n">
        <v>8</v>
      </c>
      <c r="S510" s="20" t="n">
        <v>8</v>
      </c>
      <c r="T510" s="20" t="n">
        <v>-0.01</v>
      </c>
      <c r="U510" s="20" t="n">
        <f aca="false">SUM(H510:T510)</f>
        <v>84.99</v>
      </c>
    </row>
    <row r="511" customFormat="false" ht="12.75" hidden="false" customHeight="true" outlineLevel="0" collapsed="false">
      <c r="A511" s="18" t="n">
        <v>502</v>
      </c>
      <c r="B511" s="1" t="n">
        <v>0</v>
      </c>
      <c r="C511" s="1" t="s">
        <v>104</v>
      </c>
      <c r="D511" s="1" t="s">
        <v>717</v>
      </c>
      <c r="E511" s="7" t="s">
        <v>718</v>
      </c>
      <c r="F511" s="7" t="s">
        <v>110</v>
      </c>
      <c r="G511" s="19" t="n">
        <v>0</v>
      </c>
      <c r="H511" s="20" t="n">
        <v>5054</v>
      </c>
      <c r="I511" s="20" t="n">
        <v>5038</v>
      </c>
      <c r="J511" s="20" t="n">
        <v>5028</v>
      </c>
      <c r="K511" s="20" t="n">
        <v>5211</v>
      </c>
      <c r="L511" s="20" t="n">
        <v>5362</v>
      </c>
      <c r="M511" s="20" t="n">
        <v>5382</v>
      </c>
      <c r="N511" s="20" t="n">
        <v>5737</v>
      </c>
      <c r="O511" s="20" t="n">
        <v>5621</v>
      </c>
      <c r="P511" s="20" t="n">
        <v>6066</v>
      </c>
      <c r="Q511" s="20" t="n">
        <v>6060</v>
      </c>
      <c r="R511" s="20" t="n">
        <v>6359</v>
      </c>
      <c r="S511" s="20" t="n">
        <v>6412</v>
      </c>
      <c r="T511" s="20" t="n">
        <v>-8.22</v>
      </c>
      <c r="U511" s="20" t="n">
        <f aca="false">SUM(H511:T511)</f>
        <v>67321.78</v>
      </c>
    </row>
    <row r="512" customFormat="false" ht="12.75" hidden="false" customHeight="true" outlineLevel="0" collapsed="false">
      <c r="A512" s="18" t="n">
        <v>503</v>
      </c>
      <c r="B512" s="1" t="n">
        <v>0</v>
      </c>
      <c r="C512" s="1" t="s">
        <v>719</v>
      </c>
      <c r="D512" s="1" t="s">
        <v>720</v>
      </c>
      <c r="E512" s="7" t="s">
        <v>721</v>
      </c>
      <c r="F512" s="7" t="s">
        <v>722</v>
      </c>
      <c r="G512" s="19" t="n">
        <v>0</v>
      </c>
      <c r="H512" s="20" t="n">
        <v>25</v>
      </c>
      <c r="I512" s="20" t="n">
        <v>25</v>
      </c>
      <c r="J512" s="20" t="n">
        <v>25</v>
      </c>
      <c r="K512" s="20" t="n">
        <v>26</v>
      </c>
      <c r="L512" s="20" t="n">
        <v>26</v>
      </c>
      <c r="M512" s="20" t="n">
        <v>27</v>
      </c>
      <c r="N512" s="20" t="n">
        <v>28</v>
      </c>
      <c r="O512" s="20" t="n">
        <v>28</v>
      </c>
      <c r="P512" s="20" t="n">
        <v>30</v>
      </c>
      <c r="Q512" s="20" t="n">
        <v>31</v>
      </c>
      <c r="R512" s="20" t="n">
        <v>32</v>
      </c>
      <c r="S512" s="20" t="n">
        <v>32</v>
      </c>
      <c r="T512" s="20" t="n">
        <v>-0.04</v>
      </c>
      <c r="U512" s="20" t="n">
        <f aca="false">SUM(H512:T512)</f>
        <v>334.96</v>
      </c>
    </row>
    <row r="513" customFormat="false" ht="12.75" hidden="false" customHeight="true" outlineLevel="0" collapsed="false">
      <c r="A513" s="18" t="n">
        <v>504</v>
      </c>
      <c r="B513" s="1" t="n">
        <v>0</v>
      </c>
      <c r="C513" s="1" t="s">
        <v>57</v>
      </c>
      <c r="D513" s="1" t="s">
        <v>723</v>
      </c>
      <c r="E513" s="7" t="s">
        <v>724</v>
      </c>
      <c r="F513" s="7" t="s">
        <v>58</v>
      </c>
      <c r="G513" s="19" t="n">
        <v>0</v>
      </c>
      <c r="H513" s="20" t="n">
        <v>2</v>
      </c>
      <c r="I513" s="20" t="n">
        <v>2</v>
      </c>
      <c r="J513" s="20" t="n">
        <v>9</v>
      </c>
      <c r="K513" s="20" t="n">
        <v>12</v>
      </c>
      <c r="L513" s="20" t="n">
        <v>21</v>
      </c>
      <c r="M513" s="20" t="n">
        <v>38</v>
      </c>
      <c r="N513" s="20" t="n">
        <v>49</v>
      </c>
      <c r="O513" s="20" t="n">
        <v>54</v>
      </c>
      <c r="P513" s="20" t="n">
        <v>71</v>
      </c>
      <c r="Q513" s="20" t="n">
        <v>77</v>
      </c>
      <c r="R513" s="20" t="n">
        <v>66</v>
      </c>
      <c r="S513" s="20" t="n">
        <v>60</v>
      </c>
      <c r="T513" s="20" t="n">
        <v>-0.05</v>
      </c>
      <c r="U513" s="20" t="n">
        <f aca="false">SUM(H513:T513)</f>
        <v>460.95</v>
      </c>
    </row>
    <row r="514" customFormat="false" ht="12.75" hidden="false" customHeight="true" outlineLevel="0" collapsed="false">
      <c r="A514" s="18" t="n">
        <v>505</v>
      </c>
      <c r="B514" s="1" t="n">
        <v>0</v>
      </c>
      <c r="C514" s="1" t="s">
        <v>35</v>
      </c>
      <c r="D514" s="1" t="s">
        <v>725</v>
      </c>
      <c r="E514" s="7" t="s">
        <v>726</v>
      </c>
      <c r="F514" s="7" t="s">
        <v>244</v>
      </c>
      <c r="G514" s="19" t="s">
        <v>727</v>
      </c>
      <c r="H514" s="20" t="n">
        <v>20037</v>
      </c>
      <c r="I514" s="20" t="n">
        <v>21339</v>
      </c>
      <c r="J514" s="20" t="n">
        <v>19570</v>
      </c>
      <c r="K514" s="20" t="n">
        <v>18699</v>
      </c>
      <c r="L514" s="20" t="n">
        <v>16877</v>
      </c>
      <c r="M514" s="20" t="n">
        <v>14709</v>
      </c>
      <c r="N514" s="20" t="n">
        <v>18884</v>
      </c>
      <c r="O514" s="20" t="n">
        <v>17918</v>
      </c>
      <c r="P514" s="20" t="n">
        <v>16935</v>
      </c>
      <c r="Q514" s="20" t="n">
        <v>18257</v>
      </c>
      <c r="R514" s="20" t="n">
        <v>32351</v>
      </c>
      <c r="S514" s="20" t="n">
        <v>30439</v>
      </c>
      <c r="T514" s="20" t="n">
        <v>-29.89</v>
      </c>
      <c r="U514" s="20" t="n">
        <f aca="false">SUM(H514:T514)</f>
        <v>245985.11</v>
      </c>
    </row>
    <row r="515" customFormat="false" ht="12.75" hidden="false" customHeight="true" outlineLevel="0" collapsed="false">
      <c r="A515" s="18" t="n">
        <v>506</v>
      </c>
      <c r="B515" s="1" t="n">
        <v>0</v>
      </c>
      <c r="C515" s="1" t="s">
        <v>147</v>
      </c>
      <c r="D515" s="1" t="s">
        <v>728</v>
      </c>
      <c r="E515" s="7" t="s">
        <v>729</v>
      </c>
      <c r="F515" s="7" t="s">
        <v>149</v>
      </c>
      <c r="G515" s="19" t="n">
        <v>0</v>
      </c>
      <c r="H515" s="20" t="n">
        <v>4368</v>
      </c>
      <c r="I515" s="20" t="n">
        <v>5453</v>
      </c>
      <c r="J515" s="20" t="n">
        <v>20754</v>
      </c>
      <c r="K515" s="20" t="n">
        <v>20488</v>
      </c>
      <c r="L515" s="20" t="n">
        <v>20455</v>
      </c>
      <c r="M515" s="20" t="n">
        <v>19503</v>
      </c>
      <c r="N515" s="20" t="n">
        <v>19347</v>
      </c>
      <c r="O515" s="20" t="n">
        <v>18023</v>
      </c>
      <c r="P515" s="20" t="n">
        <v>18800</v>
      </c>
      <c r="Q515" s="20" t="n">
        <v>16363</v>
      </c>
      <c r="R515" s="20" t="n">
        <v>11282</v>
      </c>
      <c r="S515" s="20" t="n">
        <v>8415</v>
      </c>
      <c r="T515" s="20" t="n">
        <v>-22.54</v>
      </c>
      <c r="U515" s="20" t="n">
        <f aca="false">SUM(H515:T515)</f>
        <v>183228.46</v>
      </c>
    </row>
    <row r="516" customFormat="false" ht="12.75" hidden="false" customHeight="true" outlineLevel="0" collapsed="false">
      <c r="A516" s="18" t="n">
        <v>507</v>
      </c>
      <c r="B516" s="1" t="n">
        <v>0</v>
      </c>
      <c r="C516" s="1" t="s">
        <v>147</v>
      </c>
      <c r="D516" s="1" t="s">
        <v>730</v>
      </c>
      <c r="E516" s="7" t="s">
        <v>731</v>
      </c>
      <c r="F516" s="7" t="s">
        <v>149</v>
      </c>
      <c r="G516" s="19" t="n">
        <v>0</v>
      </c>
      <c r="H516" s="20" t="n">
        <v>436</v>
      </c>
      <c r="I516" s="20" t="n">
        <v>483</v>
      </c>
      <c r="J516" s="20" t="n">
        <v>517</v>
      </c>
      <c r="K516" s="20" t="n">
        <v>583</v>
      </c>
      <c r="L516" s="20" t="n">
        <v>463</v>
      </c>
      <c r="M516" s="20" t="n">
        <v>471</v>
      </c>
      <c r="N516" s="20" t="n">
        <v>815</v>
      </c>
      <c r="O516" s="20" t="n">
        <v>855</v>
      </c>
      <c r="P516" s="20" t="n">
        <v>935</v>
      </c>
      <c r="Q516" s="20" t="n">
        <v>965</v>
      </c>
      <c r="R516" s="20" t="n">
        <v>891</v>
      </c>
      <c r="S516" s="20" t="n">
        <v>1193</v>
      </c>
      <c r="T516" s="20" t="n">
        <v>-1.03</v>
      </c>
      <c r="U516" s="20" t="n">
        <f aca="false">SUM(H516:T516)</f>
        <v>8605.97</v>
      </c>
    </row>
    <row r="517" customFormat="false" ht="12.75" hidden="false" customHeight="true" outlineLevel="0" collapsed="false">
      <c r="A517" s="18" t="n">
        <v>508</v>
      </c>
      <c r="B517" s="1" t="n">
        <v>0</v>
      </c>
      <c r="C517" s="1" t="s">
        <v>104</v>
      </c>
      <c r="D517" s="1" t="s">
        <v>732</v>
      </c>
      <c r="E517" s="7" t="s">
        <v>733</v>
      </c>
      <c r="F517" s="7" t="s">
        <v>110</v>
      </c>
      <c r="G517" s="19" t="n">
        <v>0</v>
      </c>
      <c r="H517" s="20" t="n">
        <v>9181</v>
      </c>
      <c r="I517" s="20" t="n">
        <v>9167</v>
      </c>
      <c r="J517" s="20" t="n">
        <v>9155</v>
      </c>
      <c r="K517" s="20" t="n">
        <v>9525</v>
      </c>
      <c r="L517" s="20" t="n">
        <v>9787</v>
      </c>
      <c r="M517" s="20" t="n">
        <v>9803</v>
      </c>
      <c r="N517" s="20" t="n">
        <v>10404</v>
      </c>
      <c r="O517" s="20" t="n">
        <v>10227</v>
      </c>
      <c r="P517" s="20" t="n">
        <v>11111</v>
      </c>
      <c r="Q517" s="20" t="n">
        <v>11258</v>
      </c>
      <c r="R517" s="20" t="n">
        <v>11824</v>
      </c>
      <c r="S517" s="20" t="n">
        <v>11888</v>
      </c>
      <c r="T517" s="20" t="n">
        <v>-15.04</v>
      </c>
      <c r="U517" s="20" t="n">
        <f aca="false">SUM(H517:T517)</f>
        <v>123314.96</v>
      </c>
    </row>
    <row r="518" customFormat="false" ht="12.75" hidden="false" customHeight="true" outlineLevel="0" collapsed="false">
      <c r="A518" s="18" t="n">
        <v>509</v>
      </c>
      <c r="B518" s="1" t="n">
        <v>0</v>
      </c>
      <c r="C518" s="1" t="s">
        <v>26</v>
      </c>
      <c r="D518" s="1" t="s">
        <v>734</v>
      </c>
      <c r="E518" s="7" t="s">
        <v>735</v>
      </c>
      <c r="F518" s="7" t="s">
        <v>29</v>
      </c>
      <c r="G518" s="19" t="s">
        <v>30</v>
      </c>
      <c r="H518" s="20" t="n">
        <v>-78</v>
      </c>
      <c r="I518" s="20" t="n">
        <v>-78</v>
      </c>
      <c r="J518" s="20" t="n">
        <v>-78</v>
      </c>
      <c r="K518" s="20" t="n">
        <v>-81</v>
      </c>
      <c r="L518" s="20" t="n">
        <v>-83</v>
      </c>
      <c r="M518" s="20" t="n">
        <v>-84</v>
      </c>
      <c r="N518" s="20" t="n">
        <v>-89</v>
      </c>
      <c r="O518" s="20" t="n">
        <v>-87</v>
      </c>
      <c r="P518" s="20" t="n">
        <v>-95</v>
      </c>
      <c r="Q518" s="20" t="n">
        <v>-96</v>
      </c>
      <c r="R518" s="20" t="n">
        <v>-100</v>
      </c>
      <c r="S518" s="20" t="n">
        <v>-101</v>
      </c>
      <c r="T518" s="20" t="n">
        <v>0</v>
      </c>
      <c r="U518" s="20" t="n">
        <f aca="false">SUM(H518:T518)</f>
        <v>-1050</v>
      </c>
    </row>
    <row r="519" customFormat="false" ht="12.75" hidden="false" customHeight="true" outlineLevel="0" collapsed="false">
      <c r="A519" s="18" t="n">
        <v>510</v>
      </c>
      <c r="B519" s="1" t="n">
        <v>0</v>
      </c>
      <c r="C519" s="1" t="s">
        <v>26</v>
      </c>
      <c r="D519" s="1" t="s">
        <v>734</v>
      </c>
      <c r="E519" s="7" t="s">
        <v>735</v>
      </c>
      <c r="F519" s="7" t="s">
        <v>29</v>
      </c>
      <c r="G519" s="19" t="s">
        <v>54</v>
      </c>
      <c r="H519" s="20" t="n">
        <v>82</v>
      </c>
      <c r="I519" s="20" t="n">
        <v>82</v>
      </c>
      <c r="J519" s="20" t="n">
        <v>82</v>
      </c>
      <c r="K519" s="20" t="n">
        <v>85</v>
      </c>
      <c r="L519" s="20" t="n">
        <v>88</v>
      </c>
      <c r="M519" s="20" t="n">
        <v>88</v>
      </c>
      <c r="N519" s="20" t="n">
        <v>93</v>
      </c>
      <c r="O519" s="20" t="n">
        <v>92</v>
      </c>
      <c r="P519" s="20" t="n">
        <v>100</v>
      </c>
      <c r="Q519" s="20" t="n">
        <v>101</v>
      </c>
      <c r="R519" s="20" t="n">
        <v>106</v>
      </c>
      <c r="S519" s="20" t="n">
        <v>106</v>
      </c>
      <c r="T519" s="20" t="n">
        <v>-0.13</v>
      </c>
      <c r="U519" s="20" t="n">
        <f aca="false">SUM(H519:T519)</f>
        <v>1104.87</v>
      </c>
    </row>
    <row r="520" customFormat="false" ht="12.75" hidden="false" customHeight="true" outlineLevel="0" collapsed="false">
      <c r="A520" s="18" t="n">
        <v>511</v>
      </c>
      <c r="B520" s="1" t="n">
        <v>0</v>
      </c>
      <c r="C520" s="1" t="s">
        <v>62</v>
      </c>
      <c r="D520" s="1" t="s">
        <v>736</v>
      </c>
      <c r="E520" s="7" t="s">
        <v>737</v>
      </c>
      <c r="F520" s="7" t="s">
        <v>63</v>
      </c>
      <c r="G520" s="19" t="n">
        <v>0</v>
      </c>
      <c r="H520" s="20" t="n">
        <v>4589</v>
      </c>
      <c r="I520" s="20" t="n">
        <v>4513</v>
      </c>
      <c r="J520" s="20" t="n">
        <v>4499</v>
      </c>
      <c r="K520" s="20" t="n">
        <v>4635</v>
      </c>
      <c r="L520" s="20" t="n">
        <v>4726</v>
      </c>
      <c r="M520" s="20" t="n">
        <v>4732</v>
      </c>
      <c r="N520" s="20" t="n">
        <v>5020</v>
      </c>
      <c r="O520" s="20" t="n">
        <v>4901</v>
      </c>
      <c r="P520" s="20" t="n">
        <v>5258</v>
      </c>
      <c r="Q520" s="20" t="n">
        <v>5299</v>
      </c>
      <c r="R520" s="20" t="n">
        <v>5521</v>
      </c>
      <c r="S520" s="20" t="n">
        <v>5536</v>
      </c>
      <c r="T520" s="20" t="n">
        <v>-7.24</v>
      </c>
      <c r="U520" s="20" t="n">
        <f aca="false">SUM(H520:T520)</f>
        <v>59221.76</v>
      </c>
    </row>
    <row r="521" customFormat="false" ht="12.75" hidden="false" customHeight="true" outlineLevel="0" collapsed="false">
      <c r="A521" s="18" t="n">
        <v>512</v>
      </c>
      <c r="B521" s="1" t="n">
        <v>0</v>
      </c>
      <c r="C521" s="1" t="s">
        <v>26</v>
      </c>
      <c r="D521" s="1" t="s">
        <v>736</v>
      </c>
      <c r="E521" s="7" t="s">
        <v>737</v>
      </c>
      <c r="F521" s="7" t="s">
        <v>64</v>
      </c>
      <c r="G521" s="19" t="s">
        <v>738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f aca="false">SUM(H521:T521)</f>
        <v>0</v>
      </c>
    </row>
    <row r="522" customFormat="false" ht="12.75" hidden="false" customHeight="true" outlineLevel="0" collapsed="false">
      <c r="A522" s="18" t="n">
        <v>513</v>
      </c>
      <c r="B522" s="1" t="n">
        <v>0</v>
      </c>
      <c r="C522" s="1" t="s">
        <v>26</v>
      </c>
      <c r="D522" s="1" t="s">
        <v>736</v>
      </c>
      <c r="E522" s="7" t="s">
        <v>737</v>
      </c>
      <c r="F522" s="7" t="s">
        <v>83</v>
      </c>
      <c r="G522" s="19" t="s">
        <v>739</v>
      </c>
      <c r="H522" s="20" t="n">
        <v>33073</v>
      </c>
      <c r="I522" s="20" t="n">
        <v>33255</v>
      </c>
      <c r="J522" s="20" t="n">
        <v>33318</v>
      </c>
      <c r="K522" s="20" t="n">
        <v>36684</v>
      </c>
      <c r="L522" s="20" t="n">
        <v>38107</v>
      </c>
      <c r="M522" s="20" t="n">
        <v>38537</v>
      </c>
      <c r="N522" s="20" t="n">
        <v>41425</v>
      </c>
      <c r="O522" s="20" t="n">
        <v>40790</v>
      </c>
      <c r="P522" s="20" t="n">
        <v>43896</v>
      </c>
      <c r="Q522" s="20" t="n">
        <v>41243</v>
      </c>
      <c r="R522" s="20" t="n">
        <v>41600</v>
      </c>
      <c r="S522" s="20" t="n">
        <v>40697</v>
      </c>
      <c r="T522" s="20" t="n">
        <v>-56.48</v>
      </c>
      <c r="U522" s="20" t="n">
        <f aca="false">SUM(H522:T522)</f>
        <v>462568.52</v>
      </c>
    </row>
    <row r="523" customFormat="false" ht="12.75" hidden="false" customHeight="true" outlineLevel="0" collapsed="false">
      <c r="A523" s="18" t="n">
        <v>514</v>
      </c>
      <c r="B523" s="1" t="n">
        <v>0</v>
      </c>
      <c r="C523" s="1" t="s">
        <v>26</v>
      </c>
      <c r="D523" s="1" t="s">
        <v>740</v>
      </c>
      <c r="E523" s="7" t="s">
        <v>737</v>
      </c>
      <c r="F523" s="7" t="s">
        <v>83</v>
      </c>
      <c r="G523" s="19" t="s">
        <v>741</v>
      </c>
      <c r="H523" s="20" t="n">
        <v>5197</v>
      </c>
      <c r="I523" s="20" t="n">
        <v>5214</v>
      </c>
      <c r="J523" s="20" t="n">
        <v>5209</v>
      </c>
      <c r="K523" s="20" t="n">
        <v>5422</v>
      </c>
      <c r="L523" s="20" t="n">
        <v>5566</v>
      </c>
      <c r="M523" s="20" t="n">
        <v>5583</v>
      </c>
      <c r="N523" s="20" t="n">
        <v>5940</v>
      </c>
      <c r="O523" s="20" t="n">
        <v>5834</v>
      </c>
      <c r="P523" s="20" t="n">
        <v>6331</v>
      </c>
      <c r="Q523" s="20" t="n">
        <v>6403</v>
      </c>
      <c r="R523" s="20" t="n">
        <v>6718</v>
      </c>
      <c r="S523" s="20" t="n">
        <v>6769</v>
      </c>
      <c r="T523" s="20" t="n">
        <v>-8.56</v>
      </c>
      <c r="U523" s="20" t="n">
        <f aca="false">SUM(H523:T523)</f>
        <v>70177.44</v>
      </c>
    </row>
    <row r="524" customFormat="false" ht="12.75" hidden="false" customHeight="true" outlineLevel="0" collapsed="false">
      <c r="A524" s="18" t="n">
        <v>515</v>
      </c>
      <c r="B524" s="1" t="n">
        <v>0</v>
      </c>
      <c r="C524" s="1" t="s">
        <v>26</v>
      </c>
      <c r="D524" s="1" t="s">
        <v>740</v>
      </c>
      <c r="E524" s="7" t="s">
        <v>737</v>
      </c>
      <c r="F524" s="7" t="s">
        <v>83</v>
      </c>
      <c r="G524" s="19" t="s">
        <v>30</v>
      </c>
      <c r="H524" s="20" t="n">
        <v>5006</v>
      </c>
      <c r="I524" s="20" t="n">
        <v>4660</v>
      </c>
      <c r="J524" s="20" t="n">
        <v>4656</v>
      </c>
      <c r="K524" s="20" t="n">
        <v>4481</v>
      </c>
      <c r="L524" s="20" t="n">
        <v>4405</v>
      </c>
      <c r="M524" s="20" t="n">
        <v>3531</v>
      </c>
      <c r="N524" s="20" t="n">
        <v>2514</v>
      </c>
      <c r="O524" s="20" t="n">
        <v>2355</v>
      </c>
      <c r="P524" s="20" t="n">
        <v>1297</v>
      </c>
      <c r="Q524" s="20" t="n">
        <v>1372</v>
      </c>
      <c r="R524" s="20" t="n">
        <v>1386</v>
      </c>
      <c r="S524" s="20" t="n">
        <v>1336</v>
      </c>
      <c r="T524" s="20" t="n">
        <v>-4.74</v>
      </c>
      <c r="U524" s="20" t="n">
        <f aca="false">SUM(H524:T524)</f>
        <v>36994.26</v>
      </c>
    </row>
    <row r="525" customFormat="false" ht="12.75" hidden="false" customHeight="true" outlineLevel="0" collapsed="false">
      <c r="A525" s="18" t="n">
        <v>516</v>
      </c>
      <c r="B525" s="1" t="n">
        <v>0</v>
      </c>
      <c r="C525" s="1" t="s">
        <v>26</v>
      </c>
      <c r="D525" s="1" t="s">
        <v>736</v>
      </c>
      <c r="E525" s="7" t="s">
        <v>737</v>
      </c>
      <c r="F525" s="7" t="s">
        <v>83</v>
      </c>
      <c r="G525" s="19" t="s">
        <v>54</v>
      </c>
      <c r="H525" s="20" t="n">
        <v>-7975</v>
      </c>
      <c r="I525" s="20" t="n">
        <v>-8001</v>
      </c>
      <c r="J525" s="20" t="n">
        <v>-7994</v>
      </c>
      <c r="K525" s="20" t="n">
        <v>-8320</v>
      </c>
      <c r="L525" s="20" t="n">
        <v>-8542</v>
      </c>
      <c r="M525" s="20" t="n">
        <v>-8568</v>
      </c>
      <c r="N525" s="20" t="n">
        <v>-9116</v>
      </c>
      <c r="O525" s="20" t="n">
        <v>-8953</v>
      </c>
      <c r="P525" s="20" t="n">
        <v>-9716</v>
      </c>
      <c r="Q525" s="20" t="n">
        <v>-9827</v>
      </c>
      <c r="R525" s="20" t="n">
        <v>-10310</v>
      </c>
      <c r="S525" s="20" t="n">
        <v>-10388</v>
      </c>
      <c r="T525" s="20" t="n">
        <v>0</v>
      </c>
      <c r="U525" s="20" t="n">
        <f aca="false">SUM(H525:T525)</f>
        <v>-107710</v>
      </c>
    </row>
    <row r="526" customFormat="false" ht="12.75" hidden="false" customHeight="true" outlineLevel="0" collapsed="false">
      <c r="A526" s="18" t="n">
        <v>517</v>
      </c>
      <c r="B526" s="1" t="n">
        <v>0</v>
      </c>
      <c r="C526" s="1" t="s">
        <v>35</v>
      </c>
      <c r="D526" s="1" t="s">
        <v>742</v>
      </c>
      <c r="E526" s="7" t="s">
        <v>743</v>
      </c>
      <c r="F526" s="7" t="s">
        <v>40</v>
      </c>
      <c r="G526" s="19" t="n">
        <v>0</v>
      </c>
      <c r="H526" s="20" t="n">
        <v>1963</v>
      </c>
      <c r="I526" s="20" t="n">
        <v>2136</v>
      </c>
      <c r="J526" s="20" t="n">
        <v>687</v>
      </c>
      <c r="K526" s="20" t="n">
        <v>6656</v>
      </c>
      <c r="L526" s="20" t="n">
        <v>7041</v>
      </c>
      <c r="M526" s="20" t="n">
        <v>6287</v>
      </c>
      <c r="N526" s="20" t="n">
        <v>5439</v>
      </c>
      <c r="O526" s="20" t="n">
        <v>3973</v>
      </c>
      <c r="P526" s="20" t="n">
        <v>3741</v>
      </c>
      <c r="Q526" s="20" t="n">
        <v>3213</v>
      </c>
      <c r="R526" s="20" t="n">
        <v>2774</v>
      </c>
      <c r="S526" s="20" t="n">
        <v>2286</v>
      </c>
      <c r="T526" s="20" t="n">
        <v>-5.69</v>
      </c>
      <c r="U526" s="20" t="n">
        <f aca="false">SUM(H526:T526)</f>
        <v>46190.31</v>
      </c>
    </row>
    <row r="527" customFormat="false" ht="12.75" hidden="false" customHeight="true" outlineLevel="0" collapsed="false">
      <c r="A527" s="18" t="n">
        <v>518</v>
      </c>
      <c r="B527" s="1" t="n">
        <v>0</v>
      </c>
      <c r="C527" s="1" t="s">
        <v>66</v>
      </c>
      <c r="D527" s="1" t="s">
        <v>744</v>
      </c>
      <c r="E527" s="7" t="s">
        <v>745</v>
      </c>
      <c r="F527" s="7" t="s">
        <v>676</v>
      </c>
      <c r="G527" s="19" t="n">
        <v>0</v>
      </c>
      <c r="H527" s="20" t="n">
        <v>7582</v>
      </c>
      <c r="I527" s="20" t="n">
        <v>7699</v>
      </c>
      <c r="J527" s="20" t="n">
        <v>7667</v>
      </c>
      <c r="K527" s="20" t="n">
        <v>7900</v>
      </c>
      <c r="L527" s="20" t="n">
        <v>8037</v>
      </c>
      <c r="M527" s="20" t="n">
        <v>7989</v>
      </c>
      <c r="N527" s="20" t="n">
        <v>8597</v>
      </c>
      <c r="O527" s="20" t="n">
        <v>8423</v>
      </c>
      <c r="P527" s="20" t="n">
        <v>9047</v>
      </c>
      <c r="Q527" s="20" t="n">
        <v>9227</v>
      </c>
      <c r="R527" s="20" t="n">
        <v>10175</v>
      </c>
      <c r="S527" s="20" t="n">
        <v>10173</v>
      </c>
      <c r="T527" s="20" t="n">
        <v>-12.49</v>
      </c>
      <c r="U527" s="20" t="n">
        <f aca="false">SUM(H527:T527)</f>
        <v>102503.51</v>
      </c>
    </row>
    <row r="528" customFormat="false" ht="12.75" hidden="false" customHeight="true" outlineLevel="0" collapsed="false">
      <c r="A528" s="18" t="n">
        <v>519</v>
      </c>
      <c r="B528" s="1" t="n">
        <v>0</v>
      </c>
      <c r="C528" s="1" t="s">
        <v>73</v>
      </c>
      <c r="D528" s="1" t="s">
        <v>746</v>
      </c>
      <c r="E528" s="7" t="s">
        <v>747</v>
      </c>
      <c r="F528" s="7" t="s">
        <v>74</v>
      </c>
      <c r="G528" s="19" t="n">
        <v>0</v>
      </c>
      <c r="H528" s="20" t="n">
        <v>32</v>
      </c>
      <c r="I528" s="20" t="n">
        <v>32</v>
      </c>
      <c r="J528" s="20" t="n">
        <v>32</v>
      </c>
      <c r="K528" s="20" t="n">
        <v>33</v>
      </c>
      <c r="L528" s="20" t="n">
        <v>34</v>
      </c>
      <c r="M528" s="20" t="n">
        <v>34</v>
      </c>
      <c r="N528" s="20" t="n">
        <v>36</v>
      </c>
      <c r="O528" s="20" t="n">
        <v>36</v>
      </c>
      <c r="P528" s="20" t="n">
        <v>39</v>
      </c>
      <c r="Q528" s="20" t="n">
        <v>39</v>
      </c>
      <c r="R528" s="20" t="n">
        <v>41</v>
      </c>
      <c r="S528" s="20" t="n">
        <v>42</v>
      </c>
      <c r="T528" s="20" t="n">
        <v>-0.05</v>
      </c>
      <c r="U528" s="20" t="n">
        <f aca="false">SUM(H528:T528)</f>
        <v>429.95</v>
      </c>
    </row>
    <row r="529" customFormat="false" ht="12.75" hidden="false" customHeight="true" outlineLevel="0" collapsed="false">
      <c r="A529" s="18" t="n">
        <v>520</v>
      </c>
      <c r="B529" s="1" t="n">
        <v>0</v>
      </c>
      <c r="C529" s="1" t="s">
        <v>57</v>
      </c>
      <c r="D529" s="1" t="s">
        <v>748</v>
      </c>
      <c r="E529" s="7" t="s">
        <v>749</v>
      </c>
      <c r="F529" s="7" t="s">
        <v>58</v>
      </c>
      <c r="G529" s="19" t="n">
        <v>0</v>
      </c>
      <c r="H529" s="20" t="n">
        <v>185</v>
      </c>
      <c r="I529" s="20" t="n">
        <v>144</v>
      </c>
      <c r="J529" s="20" t="n">
        <v>156</v>
      </c>
      <c r="K529" s="20" t="n">
        <v>164</v>
      </c>
      <c r="L529" s="20" t="n">
        <v>135</v>
      </c>
      <c r="M529" s="20" t="n">
        <v>95</v>
      </c>
      <c r="N529" s="20" t="n">
        <v>3</v>
      </c>
      <c r="O529" s="20" t="n">
        <v>-42</v>
      </c>
      <c r="P529" s="20" t="n">
        <v>-37</v>
      </c>
      <c r="Q529" s="20" t="n">
        <v>-34</v>
      </c>
      <c r="R529" s="20" t="n">
        <v>-68</v>
      </c>
      <c r="S529" s="20" t="n">
        <v>19</v>
      </c>
      <c r="T529" s="20" t="n">
        <v>-0.1</v>
      </c>
      <c r="U529" s="20" t="n">
        <f aca="false">SUM(H529:T529)</f>
        <v>719.9</v>
      </c>
    </row>
    <row r="530" customFormat="false" ht="12.75" hidden="false" customHeight="true" outlineLevel="0" collapsed="false">
      <c r="A530" s="18" t="n">
        <v>521</v>
      </c>
      <c r="B530" s="1" t="n">
        <v>0</v>
      </c>
      <c r="C530" s="1" t="s">
        <v>57</v>
      </c>
      <c r="D530" s="1" t="s">
        <v>750</v>
      </c>
      <c r="E530" s="7" t="s">
        <v>751</v>
      </c>
      <c r="F530" s="7" t="s">
        <v>58</v>
      </c>
      <c r="G530" s="19" t="n">
        <v>0</v>
      </c>
      <c r="H530" s="20" t="n">
        <v>8115</v>
      </c>
      <c r="I530" s="20" t="n">
        <v>8073</v>
      </c>
      <c r="J530" s="20" t="n">
        <v>8017</v>
      </c>
      <c r="K530" s="20" t="n">
        <v>8375</v>
      </c>
      <c r="L530" s="20" t="n">
        <v>8571</v>
      </c>
      <c r="M530" s="20" t="n">
        <v>8537</v>
      </c>
      <c r="N530" s="20" t="n">
        <v>9053</v>
      </c>
      <c r="O530" s="20" t="n">
        <v>8868</v>
      </c>
      <c r="P530" s="20" t="n">
        <v>9596</v>
      </c>
      <c r="Q530" s="20" t="n">
        <v>9618</v>
      </c>
      <c r="R530" s="20" t="n">
        <v>10008</v>
      </c>
      <c r="S530" s="20" t="n">
        <v>10471</v>
      </c>
      <c r="T530" s="20" t="n">
        <v>-13.09</v>
      </c>
      <c r="U530" s="20" t="n">
        <f aca="false">SUM(H530:T530)</f>
        <v>107288.91</v>
      </c>
    </row>
    <row r="531" customFormat="false" ht="12.75" hidden="false" customHeight="true" outlineLevel="0" collapsed="false">
      <c r="A531" s="18" t="n">
        <v>522</v>
      </c>
      <c r="B531" s="1" t="n">
        <v>0</v>
      </c>
      <c r="C531" s="1" t="s">
        <v>752</v>
      </c>
      <c r="D531" s="1" t="s">
        <v>753</v>
      </c>
      <c r="E531" s="7" t="s">
        <v>754</v>
      </c>
      <c r="F531" s="7" t="s">
        <v>755</v>
      </c>
      <c r="G531" s="19" t="n">
        <v>0</v>
      </c>
      <c r="H531" s="20" t="n">
        <v>30597</v>
      </c>
      <c r="I531" s="20" t="n">
        <v>30695</v>
      </c>
      <c r="J531" s="20" t="n">
        <v>30195</v>
      </c>
      <c r="K531" s="20" t="n">
        <v>30020</v>
      </c>
      <c r="L531" s="20" t="n">
        <v>30441</v>
      </c>
      <c r="M531" s="20" t="n">
        <v>30493</v>
      </c>
      <c r="N531" s="20" t="n">
        <v>32369</v>
      </c>
      <c r="O531" s="20" t="n">
        <v>31124</v>
      </c>
      <c r="P531" s="20" t="n">
        <v>32262</v>
      </c>
      <c r="Q531" s="20" t="n">
        <v>33418</v>
      </c>
      <c r="R531" s="20" t="n">
        <v>38066</v>
      </c>
      <c r="S531" s="20" t="n">
        <v>38311</v>
      </c>
      <c r="T531" s="20" t="n">
        <v>-47.4</v>
      </c>
      <c r="U531" s="20" t="n">
        <f aca="false">SUM(H531:T531)</f>
        <v>387943.6</v>
      </c>
    </row>
    <row r="532" customFormat="false" ht="12.75" hidden="false" customHeight="true" outlineLevel="0" collapsed="false">
      <c r="A532" s="18" t="n">
        <v>523</v>
      </c>
      <c r="B532" s="1" t="n">
        <v>0</v>
      </c>
      <c r="C532" s="1" t="s">
        <v>752</v>
      </c>
      <c r="D532" s="1" t="s">
        <v>753</v>
      </c>
      <c r="E532" s="7" t="s">
        <v>754</v>
      </c>
      <c r="F532" s="7" t="s">
        <v>756</v>
      </c>
      <c r="G532" s="19" t="s">
        <v>757</v>
      </c>
      <c r="H532" s="20" t="n">
        <v>-39</v>
      </c>
      <c r="I532" s="20" t="n">
        <v>-39</v>
      </c>
      <c r="J532" s="20" t="n">
        <v>-39</v>
      </c>
      <c r="K532" s="20" t="n">
        <v>-41</v>
      </c>
      <c r="L532" s="20" t="n">
        <v>-42</v>
      </c>
      <c r="M532" s="20" t="n">
        <v>-42</v>
      </c>
      <c r="N532" s="20" t="n">
        <v>-45</v>
      </c>
      <c r="O532" s="20" t="n">
        <v>-44</v>
      </c>
      <c r="P532" s="20" t="n">
        <v>-48</v>
      </c>
      <c r="Q532" s="20" t="n">
        <v>-15</v>
      </c>
      <c r="R532" s="20" t="n">
        <v>0</v>
      </c>
      <c r="S532" s="20" t="n">
        <v>0</v>
      </c>
      <c r="T532" s="20" t="n">
        <v>0</v>
      </c>
      <c r="U532" s="20" t="n">
        <f aca="false">SUM(H532:T532)</f>
        <v>-394</v>
      </c>
    </row>
    <row r="533" customFormat="false" ht="12.75" hidden="false" customHeight="true" outlineLevel="0" collapsed="false">
      <c r="A533" s="18" t="n">
        <v>524</v>
      </c>
      <c r="B533" s="1" t="n">
        <v>0</v>
      </c>
      <c r="C533" s="1" t="s">
        <v>57</v>
      </c>
      <c r="D533" s="1" t="s">
        <v>758</v>
      </c>
      <c r="E533" s="7" t="s">
        <v>759</v>
      </c>
      <c r="F533" s="7" t="s">
        <v>58</v>
      </c>
      <c r="G533" s="19" t="s">
        <v>760</v>
      </c>
      <c r="H533" s="20" t="n">
        <v>3463</v>
      </c>
      <c r="I533" s="20" t="n">
        <v>3477</v>
      </c>
      <c r="J533" s="20" t="n">
        <v>3480</v>
      </c>
      <c r="K533" s="20" t="n">
        <v>3625</v>
      </c>
      <c r="L533" s="20" t="n">
        <v>3727</v>
      </c>
      <c r="M533" s="20" t="n">
        <v>3742</v>
      </c>
      <c r="N533" s="20" t="n">
        <v>3987</v>
      </c>
      <c r="O533" s="20" t="n">
        <v>3916</v>
      </c>
      <c r="P533" s="20" t="n">
        <v>4266</v>
      </c>
      <c r="Q533" s="20" t="n">
        <v>2728</v>
      </c>
      <c r="R533" s="20" t="n">
        <v>50</v>
      </c>
      <c r="S533" s="20" t="n">
        <v>51</v>
      </c>
      <c r="T533" s="20" t="n">
        <v>-4.61</v>
      </c>
      <c r="U533" s="20" t="n">
        <f aca="false">SUM(H533:T533)</f>
        <v>36507.39</v>
      </c>
    </row>
    <row r="534" customFormat="false" ht="12.75" hidden="false" customHeight="true" outlineLevel="0" collapsed="false">
      <c r="A534" s="18" t="n">
        <v>525</v>
      </c>
      <c r="B534" s="1" t="n">
        <v>0</v>
      </c>
      <c r="C534" s="1" t="s">
        <v>49</v>
      </c>
      <c r="D534" s="1" t="s">
        <v>761</v>
      </c>
      <c r="E534" s="7" t="s">
        <v>762</v>
      </c>
      <c r="F534" s="7" t="s">
        <v>90</v>
      </c>
      <c r="G534" s="19" t="n">
        <v>0</v>
      </c>
      <c r="H534" s="20" t="n">
        <v>2597</v>
      </c>
      <c r="I534" s="20" t="n">
        <v>2595</v>
      </c>
      <c r="J534" s="20" t="n">
        <v>2587</v>
      </c>
      <c r="K534" s="20" t="n">
        <v>2678</v>
      </c>
      <c r="L534" s="20" t="n">
        <v>2712</v>
      </c>
      <c r="M534" s="20" t="n">
        <v>2707</v>
      </c>
      <c r="N534" s="20" t="n">
        <v>2871</v>
      </c>
      <c r="O534" s="20" t="n">
        <v>2810</v>
      </c>
      <c r="P534" s="20" t="n">
        <v>3042</v>
      </c>
      <c r="Q534" s="20" t="n">
        <v>3067</v>
      </c>
      <c r="R534" s="20" t="n">
        <v>3208</v>
      </c>
      <c r="S534" s="20" t="n">
        <v>3224</v>
      </c>
      <c r="T534" s="20" t="n">
        <v>-4.16</v>
      </c>
      <c r="U534" s="20" t="n">
        <f aca="false">SUM(H534:T534)</f>
        <v>34093.84</v>
      </c>
    </row>
    <row r="535" customFormat="false" ht="12.75" hidden="false" customHeight="true" outlineLevel="0" collapsed="false">
      <c r="A535" s="18" t="n">
        <v>526</v>
      </c>
      <c r="B535" s="1" t="n">
        <v>0</v>
      </c>
      <c r="C535" s="1" t="s">
        <v>75</v>
      </c>
      <c r="D535" s="1" t="s">
        <v>763</v>
      </c>
      <c r="E535" s="7" t="s">
        <v>764</v>
      </c>
      <c r="F535" s="7" t="s">
        <v>76</v>
      </c>
      <c r="G535" s="19" t="s">
        <v>765</v>
      </c>
      <c r="H535" s="20" t="n">
        <v>3654</v>
      </c>
      <c r="I535" s="20" t="n">
        <v>2119</v>
      </c>
      <c r="J535" s="20" t="n">
        <v>2171</v>
      </c>
      <c r="K535" s="20" t="n">
        <v>2377</v>
      </c>
      <c r="L535" s="20" t="n">
        <v>2574</v>
      </c>
      <c r="M535" s="20" t="n">
        <v>2443</v>
      </c>
      <c r="N535" s="20" t="n">
        <v>2730</v>
      </c>
      <c r="O535" s="20" t="n">
        <v>2802</v>
      </c>
      <c r="P535" s="20" t="n">
        <v>2922</v>
      </c>
      <c r="Q535" s="20" t="n">
        <v>2977</v>
      </c>
      <c r="R535" s="20" t="n">
        <v>3253</v>
      </c>
      <c r="S535" s="20" t="n">
        <v>3536</v>
      </c>
      <c r="T535" s="20" t="n">
        <v>-4.09</v>
      </c>
      <c r="U535" s="20" t="n">
        <f aca="false">SUM(H535:T535)</f>
        <v>33553.91</v>
      </c>
    </row>
    <row r="536" customFormat="false" ht="12.75" hidden="false" customHeight="true" outlineLevel="0" collapsed="false">
      <c r="A536" s="18" t="n">
        <v>527</v>
      </c>
      <c r="B536" s="1" t="n">
        <v>0</v>
      </c>
      <c r="C536" s="1" t="s">
        <v>257</v>
      </c>
      <c r="D536" s="1" t="s">
        <v>766</v>
      </c>
      <c r="E536" s="7" t="s">
        <v>767</v>
      </c>
      <c r="F536" s="7" t="s">
        <v>259</v>
      </c>
      <c r="G536" s="19" t="n">
        <v>0</v>
      </c>
      <c r="H536" s="20" t="n">
        <v>373</v>
      </c>
      <c r="I536" s="20" t="n">
        <v>382</v>
      </c>
      <c r="J536" s="20" t="n">
        <v>399</v>
      </c>
      <c r="K536" s="20" t="n">
        <v>411</v>
      </c>
      <c r="L536" s="20" t="n">
        <v>382</v>
      </c>
      <c r="M536" s="20" t="n">
        <v>400</v>
      </c>
      <c r="N536" s="20" t="n">
        <v>429</v>
      </c>
      <c r="O536" s="20" t="n">
        <v>392</v>
      </c>
      <c r="P536" s="20" t="n">
        <v>440</v>
      </c>
      <c r="Q536" s="20" t="n">
        <v>461</v>
      </c>
      <c r="R536" s="20" t="n">
        <v>495</v>
      </c>
      <c r="S536" s="20" t="n">
        <v>522</v>
      </c>
      <c r="T536" s="20" t="n">
        <v>-0.62</v>
      </c>
      <c r="U536" s="20" t="n">
        <f aca="false">SUM(H536:T536)</f>
        <v>5085.38</v>
      </c>
    </row>
    <row r="537" customFormat="false" ht="12.75" hidden="false" customHeight="true" outlineLevel="0" collapsed="false">
      <c r="A537" s="18" t="n">
        <v>528</v>
      </c>
      <c r="B537" s="1" t="n">
        <v>0</v>
      </c>
      <c r="C537" s="1" t="s">
        <v>35</v>
      </c>
      <c r="D537" s="1" t="s">
        <v>768</v>
      </c>
      <c r="E537" s="7" t="s">
        <v>769</v>
      </c>
      <c r="F537" s="7" t="s">
        <v>60</v>
      </c>
      <c r="G537" s="19" t="n">
        <v>0</v>
      </c>
      <c r="H537" s="20" t="n">
        <v>6</v>
      </c>
      <c r="I537" s="20" t="n">
        <v>6</v>
      </c>
      <c r="J537" s="20" t="n">
        <v>5</v>
      </c>
      <c r="K537" s="20" t="n">
        <v>8</v>
      </c>
      <c r="L537" s="20" t="n">
        <v>7</v>
      </c>
      <c r="M537" s="20" t="n">
        <v>9</v>
      </c>
      <c r="N537" s="20" t="n">
        <v>9</v>
      </c>
      <c r="O537" s="20" t="n">
        <v>8</v>
      </c>
      <c r="P537" s="20" t="n">
        <v>9</v>
      </c>
      <c r="Q537" s="20" t="n">
        <v>11</v>
      </c>
      <c r="R537" s="20" t="n">
        <v>11</v>
      </c>
      <c r="S537" s="20" t="n">
        <v>11</v>
      </c>
      <c r="T537" s="20" t="n">
        <v>-0.01</v>
      </c>
      <c r="U537" s="20" t="n">
        <f aca="false">SUM(H537:T537)</f>
        <v>99.99</v>
      </c>
    </row>
    <row r="538" customFormat="false" ht="12.75" hidden="false" customHeight="true" outlineLevel="0" collapsed="false">
      <c r="A538" s="18" t="n">
        <v>529</v>
      </c>
      <c r="B538" s="1" t="s">
        <v>144</v>
      </c>
      <c r="C538" s="1" t="s">
        <v>78</v>
      </c>
      <c r="D538" s="1" t="s">
        <v>770</v>
      </c>
      <c r="E538" s="7" t="s">
        <v>771</v>
      </c>
      <c r="F538" s="7" t="s">
        <v>79</v>
      </c>
      <c r="G538" s="19" t="n">
        <v>0</v>
      </c>
      <c r="H538" s="20" t="n">
        <v>255</v>
      </c>
      <c r="I538" s="20" t="n">
        <v>256</v>
      </c>
      <c r="J538" s="20" t="n">
        <v>256</v>
      </c>
      <c r="K538" s="20" t="n">
        <v>267</v>
      </c>
      <c r="L538" s="20" t="n">
        <v>275</v>
      </c>
      <c r="M538" s="20" t="n">
        <v>276</v>
      </c>
      <c r="N538" s="20" t="n">
        <v>294</v>
      </c>
      <c r="O538" s="20" t="n">
        <v>289</v>
      </c>
      <c r="P538" s="20" t="n">
        <v>314</v>
      </c>
      <c r="Q538" s="20" t="n">
        <v>318</v>
      </c>
      <c r="R538" s="20" t="n">
        <v>334</v>
      </c>
      <c r="S538" s="20" t="n">
        <v>337</v>
      </c>
      <c r="T538" s="20" t="n">
        <v>-0.42</v>
      </c>
      <c r="U538" s="20" t="n">
        <f aca="false">SUM(H538:T538)</f>
        <v>3470.58</v>
      </c>
    </row>
    <row r="539" customFormat="false" ht="12.75" hidden="false" customHeight="true" outlineLevel="0" collapsed="false">
      <c r="A539" s="18" t="n">
        <v>530</v>
      </c>
      <c r="B539" s="1" t="n">
        <v>0</v>
      </c>
      <c r="C539" s="1" t="s">
        <v>772</v>
      </c>
      <c r="D539" s="1" t="s">
        <v>773</v>
      </c>
      <c r="E539" s="7" t="s">
        <v>774</v>
      </c>
      <c r="F539" s="7" t="s">
        <v>775</v>
      </c>
      <c r="G539" s="19" t="s">
        <v>776</v>
      </c>
      <c r="H539" s="20" t="n">
        <v>-4</v>
      </c>
      <c r="I539" s="20" t="n">
        <v>-10</v>
      </c>
      <c r="J539" s="20" t="n">
        <v>-12</v>
      </c>
      <c r="K539" s="20" t="n">
        <v>-17</v>
      </c>
      <c r="L539" s="20" t="n">
        <v>-1</v>
      </c>
      <c r="M539" s="20" t="n">
        <v>-1</v>
      </c>
      <c r="N539" s="20" t="n">
        <v>-2</v>
      </c>
      <c r="O539" s="20" t="n">
        <v>-3</v>
      </c>
      <c r="P539" s="20" t="n">
        <v>-2</v>
      </c>
      <c r="Q539" s="20" t="n">
        <v>-1</v>
      </c>
      <c r="R539" s="20" t="n">
        <v>-2</v>
      </c>
      <c r="S539" s="20" t="n">
        <v>-2</v>
      </c>
      <c r="T539" s="20" t="n">
        <v>0</v>
      </c>
      <c r="U539" s="20" t="n">
        <f aca="false">SUM(H539:T539)</f>
        <v>-57</v>
      </c>
    </row>
    <row r="540" customFormat="false" ht="12.75" hidden="false" customHeight="true" outlineLevel="0" collapsed="false">
      <c r="A540" s="18" t="n">
        <v>531</v>
      </c>
      <c r="B540" s="1" t="n">
        <v>0</v>
      </c>
      <c r="C540" s="1" t="s">
        <v>772</v>
      </c>
      <c r="D540" s="1" t="s">
        <v>773</v>
      </c>
      <c r="E540" s="7" t="s">
        <v>774</v>
      </c>
      <c r="F540" s="7" t="s">
        <v>777</v>
      </c>
      <c r="G540" s="19" t="s">
        <v>776</v>
      </c>
      <c r="H540" s="20" t="n">
        <v>339</v>
      </c>
      <c r="I540" s="20" t="n">
        <v>-61</v>
      </c>
      <c r="J540" s="20" t="n">
        <v>-122</v>
      </c>
      <c r="K540" s="20" t="n">
        <v>-22</v>
      </c>
      <c r="L540" s="20" t="n">
        <v>-74</v>
      </c>
      <c r="M540" s="20" t="n">
        <v>141</v>
      </c>
      <c r="N540" s="20" t="n">
        <v>326</v>
      </c>
      <c r="O540" s="20" t="n">
        <v>166</v>
      </c>
      <c r="P540" s="20" t="n">
        <v>69</v>
      </c>
      <c r="Q540" s="20" t="n">
        <v>305</v>
      </c>
      <c r="R540" s="20" t="n">
        <v>672</v>
      </c>
      <c r="S540" s="20" t="n">
        <v>567</v>
      </c>
      <c r="T540" s="20" t="n">
        <v>-0.26</v>
      </c>
      <c r="U540" s="20" t="n">
        <f aca="false">SUM(H540:T540)</f>
        <v>2305.74</v>
      </c>
    </row>
    <row r="541" customFormat="false" ht="12.75" hidden="false" customHeight="true" outlineLevel="0" collapsed="false">
      <c r="A541" s="18" t="n">
        <v>532</v>
      </c>
      <c r="B541" s="1" t="n">
        <v>0</v>
      </c>
      <c r="C541" s="1" t="s">
        <v>772</v>
      </c>
      <c r="D541" s="1" t="s">
        <v>773</v>
      </c>
      <c r="E541" s="7" t="s">
        <v>774</v>
      </c>
      <c r="F541" s="7" t="s">
        <v>364</v>
      </c>
      <c r="G541" s="19" t="s">
        <v>776</v>
      </c>
      <c r="H541" s="20" t="n">
        <v>0</v>
      </c>
      <c r="I541" s="20" t="n">
        <v>0</v>
      </c>
      <c r="J541" s="20" t="n">
        <v>0</v>
      </c>
      <c r="K541" s="20" t="n">
        <v>-185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f aca="false">SUM(H541:T541)</f>
        <v>-185</v>
      </c>
    </row>
    <row r="542" customFormat="false" ht="12.75" hidden="false" customHeight="true" outlineLevel="0" collapsed="false">
      <c r="A542" s="18" t="n">
        <v>533</v>
      </c>
      <c r="B542" s="1" t="n">
        <v>0</v>
      </c>
      <c r="C542" s="1" t="s">
        <v>772</v>
      </c>
      <c r="D542" s="1" t="s">
        <v>778</v>
      </c>
      <c r="E542" s="7" t="s">
        <v>774</v>
      </c>
      <c r="F542" s="7" t="s">
        <v>56</v>
      </c>
      <c r="G542" s="19" t="s">
        <v>776</v>
      </c>
      <c r="H542" s="20" t="n">
        <v>-1910</v>
      </c>
      <c r="I542" s="20" t="n">
        <v>-5493</v>
      </c>
      <c r="J542" s="20" t="n">
        <v>-17772</v>
      </c>
      <c r="K542" s="20" t="n">
        <v>-20451</v>
      </c>
      <c r="L542" s="20" t="n">
        <v>-17225</v>
      </c>
      <c r="M542" s="20" t="n">
        <v>-13755</v>
      </c>
      <c r="N542" s="20" t="n">
        <v>-11735</v>
      </c>
      <c r="O542" s="20" t="n">
        <v>-12671</v>
      </c>
      <c r="P542" s="20" t="n">
        <v>-14200</v>
      </c>
      <c r="Q542" s="20" t="n">
        <v>-11570</v>
      </c>
      <c r="R542" s="20" t="n">
        <v>-7614</v>
      </c>
      <c r="S542" s="20" t="n">
        <v>-7731</v>
      </c>
      <c r="T542" s="20" t="n">
        <v>0</v>
      </c>
      <c r="U542" s="20" t="n">
        <f aca="false">SUM(H542:T542)</f>
        <v>-142127</v>
      </c>
    </row>
    <row r="543" customFormat="false" ht="12.75" hidden="false" customHeight="true" outlineLevel="0" collapsed="false">
      <c r="A543" s="18" t="n">
        <v>534</v>
      </c>
      <c r="B543" s="1" t="n">
        <v>0</v>
      </c>
      <c r="C543" s="1" t="s">
        <v>772</v>
      </c>
      <c r="D543" s="1" t="s">
        <v>778</v>
      </c>
      <c r="E543" s="7" t="s">
        <v>774</v>
      </c>
      <c r="F543" s="7" t="s">
        <v>239</v>
      </c>
      <c r="G543" s="19" t="s">
        <v>776</v>
      </c>
      <c r="H543" s="20" t="n">
        <v>-20</v>
      </c>
      <c r="I543" s="20" t="n">
        <v>-10</v>
      </c>
      <c r="J543" s="20" t="n">
        <v>-23</v>
      </c>
      <c r="K543" s="20" t="n">
        <v>-21</v>
      </c>
      <c r="L543" s="20" t="n">
        <v>-11</v>
      </c>
      <c r="M543" s="20" t="n">
        <v>-2</v>
      </c>
      <c r="N543" s="20" t="n">
        <v>4</v>
      </c>
      <c r="O543" s="20" t="n">
        <v>-9</v>
      </c>
      <c r="P543" s="20" t="n">
        <v>-23</v>
      </c>
      <c r="Q543" s="20" t="n">
        <v>-20</v>
      </c>
      <c r="R543" s="20" t="n">
        <v>-7</v>
      </c>
      <c r="S543" s="20" t="n">
        <v>-15</v>
      </c>
      <c r="T543" s="20" t="n">
        <v>0</v>
      </c>
      <c r="U543" s="20" t="n">
        <f aca="false">SUM(H543:T543)</f>
        <v>-157</v>
      </c>
    </row>
    <row r="544" customFormat="false" ht="12.75" hidden="false" customHeight="true" outlineLevel="0" collapsed="false">
      <c r="A544" s="18" t="n">
        <v>535</v>
      </c>
      <c r="B544" s="1" t="n">
        <v>0</v>
      </c>
      <c r="C544" s="1" t="s">
        <v>772</v>
      </c>
      <c r="D544" s="1" t="s">
        <v>778</v>
      </c>
      <c r="E544" s="7" t="s">
        <v>774</v>
      </c>
      <c r="F544" s="7" t="s">
        <v>58</v>
      </c>
      <c r="G544" s="19" t="s">
        <v>776</v>
      </c>
      <c r="H544" s="20" t="n">
        <v>163</v>
      </c>
      <c r="I544" s="20" t="n">
        <v>1693</v>
      </c>
      <c r="J544" s="20" t="n">
        <v>268</v>
      </c>
      <c r="K544" s="20" t="n">
        <v>1206</v>
      </c>
      <c r="L544" s="20" t="n">
        <v>2847</v>
      </c>
      <c r="M544" s="20" t="n">
        <v>4779</v>
      </c>
      <c r="N544" s="20" t="n">
        <v>6239</v>
      </c>
      <c r="O544" s="20" t="n">
        <v>4228</v>
      </c>
      <c r="P544" s="20" t="n">
        <v>2935</v>
      </c>
      <c r="Q544" s="20" t="n">
        <v>4016</v>
      </c>
      <c r="R544" s="20" t="n">
        <v>6726</v>
      </c>
      <c r="S544" s="20" t="n">
        <v>2946</v>
      </c>
      <c r="T544" s="20" t="n">
        <v>-4.49</v>
      </c>
      <c r="U544" s="20" t="n">
        <f aca="false">SUM(H544:T544)</f>
        <v>38041.51</v>
      </c>
    </row>
    <row r="545" customFormat="false" ht="12.75" hidden="false" customHeight="true" outlineLevel="0" collapsed="false">
      <c r="A545" s="18" t="n">
        <v>536</v>
      </c>
      <c r="B545" s="1" t="n">
        <v>0</v>
      </c>
      <c r="C545" s="1" t="s">
        <v>772</v>
      </c>
      <c r="D545" s="1" t="s">
        <v>778</v>
      </c>
      <c r="E545" s="7" t="s">
        <v>774</v>
      </c>
      <c r="F545" s="7" t="s">
        <v>779</v>
      </c>
      <c r="G545" s="19" t="s">
        <v>776</v>
      </c>
      <c r="H545" s="20" t="n">
        <v>75</v>
      </c>
      <c r="I545" s="20" t="n">
        <v>27</v>
      </c>
      <c r="J545" s="20" t="n">
        <v>27</v>
      </c>
      <c r="K545" s="20" t="n">
        <v>18</v>
      </c>
      <c r="L545" s="20" t="n">
        <v>-357</v>
      </c>
      <c r="M545" s="20" t="n">
        <v>462</v>
      </c>
      <c r="N545" s="20" t="n">
        <v>1662</v>
      </c>
      <c r="O545" s="20" t="n">
        <v>1438</v>
      </c>
      <c r="P545" s="20" t="n">
        <v>1436</v>
      </c>
      <c r="Q545" s="20" t="n">
        <v>1349</v>
      </c>
      <c r="R545" s="20" t="n">
        <v>1138</v>
      </c>
      <c r="S545" s="20" t="n">
        <v>644</v>
      </c>
      <c r="T545" s="20" t="n">
        <v>-0.91</v>
      </c>
      <c r="U545" s="20" t="n">
        <f aca="false">SUM(H545:T545)</f>
        <v>7918.09</v>
      </c>
    </row>
    <row r="546" customFormat="false" ht="12.75" hidden="false" customHeight="true" outlineLevel="0" collapsed="false">
      <c r="A546" s="18" t="n">
        <v>537</v>
      </c>
      <c r="B546" s="1" t="n">
        <v>0</v>
      </c>
      <c r="C546" s="1" t="s">
        <v>772</v>
      </c>
      <c r="D546" s="1" t="s">
        <v>778</v>
      </c>
      <c r="E546" s="7" t="s">
        <v>774</v>
      </c>
      <c r="F546" s="7" t="s">
        <v>170</v>
      </c>
      <c r="G546" s="19" t="s">
        <v>776</v>
      </c>
      <c r="H546" s="20" t="n">
        <v>-160</v>
      </c>
      <c r="I546" s="20" t="n">
        <v>0</v>
      </c>
      <c r="J546" s="20" t="n">
        <v>0</v>
      </c>
      <c r="K546" s="20" t="n">
        <v>117</v>
      </c>
      <c r="L546" s="20" t="n">
        <v>303</v>
      </c>
      <c r="M546" s="20" t="n">
        <v>457</v>
      </c>
      <c r="N546" s="20" t="n">
        <v>577</v>
      </c>
      <c r="O546" s="20" t="n">
        <v>524</v>
      </c>
      <c r="P546" s="20" t="n">
        <v>526</v>
      </c>
      <c r="Q546" s="20" t="n">
        <v>401</v>
      </c>
      <c r="R546" s="20" t="n">
        <v>526</v>
      </c>
      <c r="S546" s="20" t="n">
        <v>348</v>
      </c>
      <c r="T546" s="20" t="n">
        <v>-0.42</v>
      </c>
      <c r="U546" s="20" t="n">
        <f aca="false">SUM(H546:T546)</f>
        <v>3618.58</v>
      </c>
    </row>
    <row r="547" customFormat="false" ht="12.75" hidden="false" customHeight="true" outlineLevel="0" collapsed="false">
      <c r="A547" s="18" t="n">
        <v>538</v>
      </c>
      <c r="B547" s="1" t="n">
        <v>0</v>
      </c>
      <c r="C547" s="1" t="s">
        <v>772</v>
      </c>
      <c r="D547" s="1" t="s">
        <v>773</v>
      </c>
      <c r="E547" s="7" t="s">
        <v>774</v>
      </c>
      <c r="F547" s="7" t="s">
        <v>196</v>
      </c>
      <c r="G547" s="19" t="s">
        <v>776</v>
      </c>
      <c r="H547" s="20" t="n">
        <v>-150</v>
      </c>
      <c r="I547" s="20" t="n">
        <v>201</v>
      </c>
      <c r="J547" s="20" t="n">
        <v>190</v>
      </c>
      <c r="K547" s="20" t="n">
        <v>388</v>
      </c>
      <c r="L547" s="20" t="n">
        <v>761</v>
      </c>
      <c r="M547" s="20" t="n">
        <v>1043</v>
      </c>
      <c r="N547" s="20" t="n">
        <v>1342</v>
      </c>
      <c r="O547" s="20" t="n">
        <v>1212</v>
      </c>
      <c r="P547" s="20" t="n">
        <v>1188</v>
      </c>
      <c r="Q547" s="20" t="n">
        <v>1420</v>
      </c>
      <c r="R547" s="20" t="n">
        <v>1774</v>
      </c>
      <c r="S547" s="20" t="n">
        <v>1446</v>
      </c>
      <c r="T547" s="20" t="n">
        <v>-1.26</v>
      </c>
      <c r="U547" s="20" t="n">
        <f aca="false">SUM(H547:T547)</f>
        <v>10813.74</v>
      </c>
    </row>
    <row r="548" customFormat="false" ht="12.75" hidden="false" customHeight="true" outlineLevel="0" collapsed="false">
      <c r="A548" s="18" t="n">
        <v>539</v>
      </c>
      <c r="B548" s="1" t="n">
        <v>0</v>
      </c>
      <c r="C548" s="1" t="s">
        <v>772</v>
      </c>
      <c r="D548" s="1" t="s">
        <v>773</v>
      </c>
      <c r="E548" s="7" t="s">
        <v>774</v>
      </c>
      <c r="F548" s="7" t="s">
        <v>60</v>
      </c>
      <c r="G548" s="19" t="s">
        <v>776</v>
      </c>
      <c r="H548" s="20" t="n">
        <v>-1929</v>
      </c>
      <c r="I548" s="20" t="n">
        <v>-2917</v>
      </c>
      <c r="J548" s="20" t="n">
        <v>-6024</v>
      </c>
      <c r="K548" s="20" t="n">
        <v>-2914</v>
      </c>
      <c r="L548" s="20" t="n">
        <v>-669</v>
      </c>
      <c r="M548" s="20" t="n">
        <v>1085</v>
      </c>
      <c r="N548" s="20" t="n">
        <v>5254</v>
      </c>
      <c r="O548" s="20" t="n">
        <v>3917</v>
      </c>
      <c r="P548" s="20" t="n">
        <v>2992</v>
      </c>
      <c r="Q548" s="20" t="n">
        <v>7539</v>
      </c>
      <c r="R548" s="20" t="n">
        <v>14119</v>
      </c>
      <c r="S548" s="20" t="n">
        <v>12653</v>
      </c>
      <c r="T548" s="20" t="n">
        <v>-3.3</v>
      </c>
      <c r="U548" s="20" t="n">
        <f aca="false">SUM(H548:T548)</f>
        <v>33102.7</v>
      </c>
    </row>
    <row r="549" customFormat="false" ht="12.75" hidden="false" customHeight="true" outlineLevel="0" collapsed="false">
      <c r="A549" s="18" t="n">
        <v>540</v>
      </c>
      <c r="B549" s="1" t="n">
        <v>0</v>
      </c>
      <c r="C549" s="1" t="s">
        <v>772</v>
      </c>
      <c r="D549" s="1" t="s">
        <v>773</v>
      </c>
      <c r="E549" s="7" t="s">
        <v>774</v>
      </c>
      <c r="F549" s="7" t="s">
        <v>61</v>
      </c>
      <c r="G549" s="19" t="s">
        <v>776</v>
      </c>
      <c r="H549" s="20" t="n">
        <v>-20</v>
      </c>
      <c r="I549" s="20" t="n">
        <v>219</v>
      </c>
      <c r="J549" s="20" t="n">
        <v>89</v>
      </c>
      <c r="K549" s="20" t="n">
        <v>112</v>
      </c>
      <c r="L549" s="20" t="n">
        <v>317</v>
      </c>
      <c r="M549" s="20" t="n">
        <v>520</v>
      </c>
      <c r="N549" s="20" t="n">
        <v>603</v>
      </c>
      <c r="O549" s="20" t="n">
        <v>401</v>
      </c>
      <c r="P549" s="20" t="n">
        <v>235</v>
      </c>
      <c r="Q549" s="20" t="n">
        <v>363</v>
      </c>
      <c r="R549" s="20" t="n">
        <v>606</v>
      </c>
      <c r="S549" s="20" t="n">
        <v>392</v>
      </c>
      <c r="T549" s="20" t="n">
        <v>-0.45</v>
      </c>
      <c r="U549" s="20" t="n">
        <f aca="false">SUM(H549:T549)</f>
        <v>3836.55</v>
      </c>
    </row>
    <row r="550" customFormat="false" ht="12.75" hidden="false" customHeight="true" outlineLevel="0" collapsed="false">
      <c r="A550" s="18" t="n">
        <v>541</v>
      </c>
      <c r="B550" s="1" t="n">
        <v>0</v>
      </c>
      <c r="C550" s="1" t="s">
        <v>257</v>
      </c>
      <c r="D550" s="1" t="s">
        <v>778</v>
      </c>
      <c r="E550" s="7" t="s">
        <v>774</v>
      </c>
      <c r="F550" s="7" t="s">
        <v>259</v>
      </c>
      <c r="G550" s="19" t="s">
        <v>776</v>
      </c>
      <c r="H550" s="20" t="n">
        <v>183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417</v>
      </c>
      <c r="T550" s="20" t="n">
        <v>-0.07</v>
      </c>
      <c r="U550" s="20" t="n">
        <f aca="false">SUM(H550:T550)</f>
        <v>599.93</v>
      </c>
    </row>
    <row r="551" customFormat="false" ht="12.75" hidden="false" customHeight="true" outlineLevel="0" collapsed="false">
      <c r="A551" s="18" t="n">
        <v>542</v>
      </c>
      <c r="B551" s="1" t="n">
        <v>0</v>
      </c>
      <c r="C551" s="1" t="s">
        <v>104</v>
      </c>
      <c r="D551" s="1" t="s">
        <v>778</v>
      </c>
      <c r="E551" s="7" t="s">
        <v>774</v>
      </c>
      <c r="F551" s="7" t="s">
        <v>204</v>
      </c>
      <c r="G551" s="19" t="s">
        <v>776</v>
      </c>
      <c r="H551" s="20" t="n">
        <v>407</v>
      </c>
      <c r="I551" s="20" t="n">
        <v>288</v>
      </c>
      <c r="J551" s="20" t="n">
        <v>258</v>
      </c>
      <c r="K551" s="20" t="n">
        <v>257</v>
      </c>
      <c r="L551" s="20" t="n">
        <v>245</v>
      </c>
      <c r="M551" s="20" t="n">
        <v>225</v>
      </c>
      <c r="N551" s="20" t="n">
        <v>238</v>
      </c>
      <c r="O551" s="20" t="n">
        <v>178</v>
      </c>
      <c r="P551" s="20" t="n">
        <v>108</v>
      </c>
      <c r="Q551" s="20" t="n">
        <v>36</v>
      </c>
      <c r="R551" s="20" t="n">
        <v>11</v>
      </c>
      <c r="S551" s="20" t="n">
        <v>6</v>
      </c>
      <c r="T551" s="20" t="n">
        <v>-0.29</v>
      </c>
      <c r="U551" s="20" t="n">
        <f aca="false">SUM(H551:T551)</f>
        <v>2256.71</v>
      </c>
    </row>
    <row r="552" customFormat="false" ht="12.75" hidden="false" customHeight="true" outlineLevel="0" collapsed="false">
      <c r="A552" s="18" t="n">
        <v>543</v>
      </c>
      <c r="B552" s="1" t="n">
        <v>0</v>
      </c>
      <c r="C552" s="1" t="s">
        <v>772</v>
      </c>
      <c r="D552" s="1" t="s">
        <v>773</v>
      </c>
      <c r="E552" s="7" t="s">
        <v>774</v>
      </c>
      <c r="F552" s="7" t="s">
        <v>63</v>
      </c>
      <c r="G552" s="19" t="s">
        <v>776</v>
      </c>
      <c r="H552" s="20" t="n">
        <v>-48</v>
      </c>
      <c r="I552" s="20" t="n">
        <v>-33</v>
      </c>
      <c r="J552" s="20" t="n">
        <v>-208</v>
      </c>
      <c r="K552" s="20" t="n">
        <v>-101</v>
      </c>
      <c r="L552" s="20" t="n">
        <v>81</v>
      </c>
      <c r="M552" s="20" t="n">
        <v>245</v>
      </c>
      <c r="N552" s="20" t="n">
        <v>408</v>
      </c>
      <c r="O552" s="20" t="n">
        <v>387</v>
      </c>
      <c r="P552" s="20" t="n">
        <v>406</v>
      </c>
      <c r="Q552" s="20" t="n">
        <v>578</v>
      </c>
      <c r="R552" s="20" t="n">
        <v>839</v>
      </c>
      <c r="S552" s="20" t="n">
        <v>755</v>
      </c>
      <c r="T552" s="20" t="n">
        <v>-0.36</v>
      </c>
      <c r="U552" s="20" t="n">
        <f aca="false">SUM(H552:T552)</f>
        <v>3308.64</v>
      </c>
    </row>
    <row r="553" customFormat="false" ht="12.75" hidden="false" customHeight="true" outlineLevel="0" collapsed="false">
      <c r="A553" s="18" t="n">
        <v>544</v>
      </c>
      <c r="B553" s="1" t="n">
        <v>0</v>
      </c>
      <c r="C553" s="1" t="s">
        <v>772</v>
      </c>
      <c r="D553" s="1" t="s">
        <v>778</v>
      </c>
      <c r="E553" s="7" t="s">
        <v>774</v>
      </c>
      <c r="F553" s="7" t="s">
        <v>64</v>
      </c>
      <c r="G553" s="19" t="s">
        <v>780</v>
      </c>
      <c r="H553" s="20" t="n">
        <v>0</v>
      </c>
      <c r="I553" s="20" t="n">
        <v>0</v>
      </c>
      <c r="J553" s="20" t="n">
        <v>-1</v>
      </c>
      <c r="K553" s="20" t="n">
        <v>-1</v>
      </c>
      <c r="L553" s="20" t="n">
        <v>-2</v>
      </c>
      <c r="M553" s="20" t="n">
        <v>-3</v>
      </c>
      <c r="N553" s="20" t="n">
        <v>-16</v>
      </c>
      <c r="O553" s="20" t="n">
        <v>-72</v>
      </c>
      <c r="P553" s="20" t="n">
        <v>-73</v>
      </c>
      <c r="Q553" s="20" t="n">
        <v>-78</v>
      </c>
      <c r="R553" s="20" t="n">
        <v>-89</v>
      </c>
      <c r="S553" s="20" t="n">
        <v>-95</v>
      </c>
      <c r="T553" s="20" t="n">
        <v>0</v>
      </c>
      <c r="U553" s="20" t="n">
        <f aca="false">SUM(H553:T553)</f>
        <v>-430</v>
      </c>
    </row>
    <row r="554" customFormat="false" ht="12.75" hidden="false" customHeight="true" outlineLevel="0" collapsed="false">
      <c r="A554" s="18" t="n">
        <v>545</v>
      </c>
      <c r="B554" s="1" t="n">
        <v>0</v>
      </c>
      <c r="C554" s="1" t="s">
        <v>772</v>
      </c>
      <c r="D554" s="1" t="s">
        <v>778</v>
      </c>
      <c r="E554" s="7" t="s">
        <v>774</v>
      </c>
      <c r="F554" s="7" t="s">
        <v>29</v>
      </c>
      <c r="G554" s="19" t="s">
        <v>780</v>
      </c>
      <c r="H554" s="20" t="n">
        <v>711</v>
      </c>
      <c r="I554" s="20" t="n">
        <v>-1126</v>
      </c>
      <c r="J554" s="20" t="n">
        <v>-1371</v>
      </c>
      <c r="K554" s="20" t="n">
        <v>-1503</v>
      </c>
      <c r="L554" s="20" t="n">
        <v>-1568</v>
      </c>
      <c r="M554" s="20" t="n">
        <v>-1612</v>
      </c>
      <c r="N554" s="20" t="n">
        <v>-1754</v>
      </c>
      <c r="O554" s="20" t="n">
        <v>-1755</v>
      </c>
      <c r="P554" s="20" t="n">
        <v>-1936</v>
      </c>
      <c r="Q554" s="20" t="n">
        <v>-2023</v>
      </c>
      <c r="R554" s="20" t="n">
        <v>-2197</v>
      </c>
      <c r="S554" s="20" t="n">
        <v>-1975</v>
      </c>
      <c r="T554" s="20" t="n">
        <v>0</v>
      </c>
      <c r="U554" s="20" t="n">
        <f aca="false">SUM(H554:T554)</f>
        <v>-18109</v>
      </c>
    </row>
    <row r="555" customFormat="false" ht="12.75" hidden="false" customHeight="true" outlineLevel="0" collapsed="false">
      <c r="A555" s="18" t="n">
        <v>546</v>
      </c>
      <c r="B555" s="1" t="n">
        <v>0</v>
      </c>
      <c r="C555" s="1" t="s">
        <v>772</v>
      </c>
      <c r="D555" s="1" t="s">
        <v>778</v>
      </c>
      <c r="E555" s="7" t="s">
        <v>774</v>
      </c>
      <c r="F555" s="7" t="s">
        <v>29</v>
      </c>
      <c r="G555" s="19" t="s">
        <v>776</v>
      </c>
      <c r="H555" s="20" t="n">
        <v>1315</v>
      </c>
      <c r="I555" s="20" t="n">
        <v>1319</v>
      </c>
      <c r="J555" s="20" t="n">
        <v>1318</v>
      </c>
      <c r="K555" s="20" t="n">
        <v>1372</v>
      </c>
      <c r="L555" s="20" t="n">
        <v>1408</v>
      </c>
      <c r="M555" s="20" t="n">
        <v>1413</v>
      </c>
      <c r="N555" s="20" t="n">
        <v>1503</v>
      </c>
      <c r="O555" s="20" t="n">
        <v>1476</v>
      </c>
      <c r="P555" s="20" t="n">
        <v>1602</v>
      </c>
      <c r="Q555" s="20" t="n">
        <v>1618</v>
      </c>
      <c r="R555" s="20" t="n">
        <v>1697</v>
      </c>
      <c r="S555" s="20" t="n">
        <v>1713</v>
      </c>
      <c r="T555" s="20" t="n">
        <v>-2.16</v>
      </c>
      <c r="U555" s="20" t="n">
        <f aca="false">SUM(H555:T555)</f>
        <v>17751.84</v>
      </c>
    </row>
    <row r="556" customFormat="false" ht="12.75" hidden="false" customHeight="true" outlineLevel="0" collapsed="false">
      <c r="A556" s="18" t="n">
        <v>547</v>
      </c>
      <c r="B556" s="1" t="n">
        <v>0</v>
      </c>
      <c r="C556" s="1" t="s">
        <v>772</v>
      </c>
      <c r="D556" s="1" t="s">
        <v>773</v>
      </c>
      <c r="E556" s="7" t="s">
        <v>774</v>
      </c>
      <c r="F556" s="7" t="s">
        <v>70</v>
      </c>
      <c r="G556" s="19" t="s">
        <v>776</v>
      </c>
      <c r="H556" s="20" t="n">
        <v>29</v>
      </c>
      <c r="I556" s="20" t="n">
        <v>0</v>
      </c>
      <c r="J556" s="20" t="n">
        <v>0</v>
      </c>
      <c r="K556" s="20" t="n">
        <v>4</v>
      </c>
      <c r="L556" s="20" t="n">
        <v>0</v>
      </c>
      <c r="M556" s="20" t="n">
        <v>10</v>
      </c>
      <c r="N556" s="20" t="n">
        <v>5</v>
      </c>
      <c r="O556" s="20" t="n">
        <v>0</v>
      </c>
      <c r="P556" s="20" t="n">
        <v>0</v>
      </c>
      <c r="Q556" s="20" t="n">
        <v>4</v>
      </c>
      <c r="R556" s="20" t="n">
        <v>0</v>
      </c>
      <c r="S556" s="20" t="n">
        <v>0</v>
      </c>
      <c r="T556" s="20" t="n">
        <v>0</v>
      </c>
      <c r="U556" s="20" t="n">
        <f aca="false">SUM(H556:T556)</f>
        <v>52</v>
      </c>
    </row>
    <row r="557" customFormat="false" ht="12.75" hidden="false" customHeight="true" outlineLevel="0" collapsed="false">
      <c r="A557" s="18" t="n">
        <v>548</v>
      </c>
      <c r="B557" s="1" t="n">
        <v>0</v>
      </c>
      <c r="C557" s="1" t="s">
        <v>772</v>
      </c>
      <c r="D557" s="1" t="s">
        <v>773</v>
      </c>
      <c r="E557" s="7" t="s">
        <v>774</v>
      </c>
      <c r="F557" s="7" t="s">
        <v>44</v>
      </c>
      <c r="G557" s="19" t="s">
        <v>776</v>
      </c>
      <c r="H557" s="20" t="n">
        <v>19</v>
      </c>
      <c r="I557" s="20" t="n">
        <v>46</v>
      </c>
      <c r="J557" s="20" t="n">
        <v>16</v>
      </c>
      <c r="K557" s="20" t="n">
        <v>54</v>
      </c>
      <c r="L557" s="20" t="n">
        <v>134</v>
      </c>
      <c r="M557" s="20" t="n">
        <v>207</v>
      </c>
      <c r="N557" s="20" t="n">
        <v>288</v>
      </c>
      <c r="O557" s="20" t="n">
        <v>218</v>
      </c>
      <c r="P557" s="20" t="n">
        <v>118</v>
      </c>
      <c r="Q557" s="20" t="n">
        <v>146</v>
      </c>
      <c r="R557" s="20" t="n">
        <v>190</v>
      </c>
      <c r="S557" s="20" t="n">
        <v>95</v>
      </c>
      <c r="T557" s="20" t="n">
        <v>-0.18</v>
      </c>
      <c r="U557" s="20" t="n">
        <f aca="false">SUM(H557:T557)</f>
        <v>1530.82</v>
      </c>
    </row>
    <row r="558" customFormat="false" ht="12.75" hidden="false" customHeight="true" outlineLevel="0" collapsed="false">
      <c r="A558" s="18" t="n">
        <v>549</v>
      </c>
      <c r="B558" s="1" t="n">
        <v>0</v>
      </c>
      <c r="C558" s="1" t="s">
        <v>772</v>
      </c>
      <c r="D558" s="1" t="s">
        <v>778</v>
      </c>
      <c r="E558" s="7" t="s">
        <v>774</v>
      </c>
      <c r="F558" s="7" t="s">
        <v>274</v>
      </c>
      <c r="G558" s="19" t="s">
        <v>776</v>
      </c>
      <c r="H558" s="20" t="n">
        <v>34</v>
      </c>
      <c r="I558" s="20" t="n">
        <v>68</v>
      </c>
      <c r="J558" s="20" t="n">
        <v>60</v>
      </c>
      <c r="K558" s="20" t="n">
        <v>36</v>
      </c>
      <c r="L558" s="20" t="n">
        <v>24</v>
      </c>
      <c r="M558" s="20" t="n">
        <v>27</v>
      </c>
      <c r="N558" s="20" t="n">
        <v>29</v>
      </c>
      <c r="O558" s="20" t="n">
        <v>19</v>
      </c>
      <c r="P558" s="20" t="n">
        <v>11</v>
      </c>
      <c r="Q558" s="20" t="n">
        <v>10</v>
      </c>
      <c r="R558" s="20" t="n">
        <v>13</v>
      </c>
      <c r="S558" s="20" t="n">
        <v>3</v>
      </c>
      <c r="T558" s="20" t="n">
        <v>-0.04</v>
      </c>
      <c r="U558" s="20" t="n">
        <f aca="false">SUM(H558:T558)</f>
        <v>333.96</v>
      </c>
    </row>
    <row r="559" customFormat="false" ht="12.75" hidden="false" customHeight="true" outlineLevel="0" collapsed="false">
      <c r="A559" s="18" t="n">
        <v>550</v>
      </c>
      <c r="B559" s="1" t="n">
        <v>0</v>
      </c>
      <c r="C559" s="1" t="s">
        <v>772</v>
      </c>
      <c r="D559" s="1" t="s">
        <v>773</v>
      </c>
      <c r="E559" s="7" t="s">
        <v>774</v>
      </c>
      <c r="F559" s="7" t="s">
        <v>781</v>
      </c>
      <c r="G559" s="19" t="s">
        <v>776</v>
      </c>
      <c r="H559" s="20" t="n">
        <v>-32</v>
      </c>
      <c r="I559" s="20" t="n">
        <v>-6</v>
      </c>
      <c r="J559" s="20" t="n">
        <v>-15</v>
      </c>
      <c r="K559" s="20" t="n">
        <v>100</v>
      </c>
      <c r="L559" s="20" t="n">
        <v>283</v>
      </c>
      <c r="M559" s="20" t="n">
        <v>439</v>
      </c>
      <c r="N559" s="20" t="n">
        <v>605</v>
      </c>
      <c r="O559" s="20" t="n">
        <v>576</v>
      </c>
      <c r="P559" s="20" t="n">
        <v>440</v>
      </c>
      <c r="Q559" s="20" t="n">
        <v>312</v>
      </c>
      <c r="R559" s="20" t="n">
        <v>460</v>
      </c>
      <c r="S559" s="20" t="n">
        <v>-56</v>
      </c>
      <c r="T559" s="20" t="n">
        <v>-0.37</v>
      </c>
      <c r="U559" s="20" t="n">
        <f aca="false">SUM(H559:T559)</f>
        <v>3105.63</v>
      </c>
    </row>
    <row r="560" customFormat="false" ht="12.75" hidden="false" customHeight="true" outlineLevel="0" collapsed="false">
      <c r="A560" s="18" t="n">
        <v>551</v>
      </c>
      <c r="B560" s="1" t="n">
        <v>0</v>
      </c>
      <c r="C560" s="1" t="s">
        <v>772</v>
      </c>
      <c r="D560" s="1" t="s">
        <v>773</v>
      </c>
      <c r="E560" s="7" t="s">
        <v>774</v>
      </c>
      <c r="F560" s="7" t="s">
        <v>74</v>
      </c>
      <c r="G560" s="19" t="s">
        <v>776</v>
      </c>
      <c r="H560" s="20" t="n">
        <v>177805</v>
      </c>
      <c r="I560" s="20" t="n">
        <v>181209</v>
      </c>
      <c r="J560" s="20" t="n">
        <v>192834</v>
      </c>
      <c r="K560" s="20" t="n">
        <v>201975</v>
      </c>
      <c r="L560" s="20" t="n">
        <v>197344</v>
      </c>
      <c r="M560" s="20" t="n">
        <v>189447</v>
      </c>
      <c r="N560" s="20" t="n">
        <v>197301</v>
      </c>
      <c r="O560" s="20" t="n">
        <v>207736</v>
      </c>
      <c r="P560" s="20" t="n">
        <v>240516</v>
      </c>
      <c r="Q560" s="20" t="n">
        <v>239585</v>
      </c>
      <c r="R560" s="20" t="n">
        <v>244456</v>
      </c>
      <c r="S560" s="20" t="n">
        <v>261068</v>
      </c>
      <c r="T560" s="20" t="n">
        <v>-307.96</v>
      </c>
      <c r="U560" s="20" t="n">
        <f aca="false">SUM(H560:T560)</f>
        <v>2530968.04</v>
      </c>
    </row>
    <row r="561" customFormat="false" ht="12.75" hidden="false" customHeight="true" outlineLevel="0" collapsed="false">
      <c r="A561" s="18" t="n">
        <v>552</v>
      </c>
      <c r="B561" s="1" t="n">
        <v>0</v>
      </c>
      <c r="C561" s="1" t="s">
        <v>75</v>
      </c>
      <c r="D561" s="1" t="s">
        <v>778</v>
      </c>
      <c r="E561" s="7" t="s">
        <v>774</v>
      </c>
      <c r="F561" s="7" t="s">
        <v>76</v>
      </c>
      <c r="G561" s="19" t="s">
        <v>776</v>
      </c>
      <c r="H561" s="20" t="n">
        <v>52</v>
      </c>
      <c r="I561" s="20" t="n">
        <v>-6</v>
      </c>
      <c r="J561" s="20" t="n">
        <v>-91</v>
      </c>
      <c r="K561" s="20" t="n">
        <v>-68</v>
      </c>
      <c r="L561" s="20" t="n">
        <v>24</v>
      </c>
      <c r="M561" s="20" t="n">
        <v>76</v>
      </c>
      <c r="N561" s="20" t="n">
        <v>337</v>
      </c>
      <c r="O561" s="20" t="n">
        <v>287</v>
      </c>
      <c r="P561" s="20" t="n">
        <v>235</v>
      </c>
      <c r="Q561" s="20" t="n">
        <v>97</v>
      </c>
      <c r="R561" s="20" t="n">
        <v>40</v>
      </c>
      <c r="S561" s="20" t="n">
        <v>113</v>
      </c>
      <c r="T561" s="20" t="n">
        <v>-0.13</v>
      </c>
      <c r="U561" s="20" t="n">
        <f aca="false">SUM(H561:T561)</f>
        <v>1095.87</v>
      </c>
    </row>
    <row r="562" customFormat="false" ht="12.75" hidden="false" customHeight="true" outlineLevel="0" collapsed="false">
      <c r="A562" s="18" t="n">
        <v>553</v>
      </c>
      <c r="B562" s="1" t="n">
        <v>0</v>
      </c>
      <c r="C562" s="1" t="s">
        <v>73</v>
      </c>
      <c r="D562" s="1" t="s">
        <v>782</v>
      </c>
      <c r="E562" s="7" t="s">
        <v>783</v>
      </c>
      <c r="F562" s="7" t="s">
        <v>74</v>
      </c>
      <c r="G562" s="19" t="n">
        <v>0</v>
      </c>
      <c r="H562" s="20" t="n">
        <v>38956</v>
      </c>
      <c r="I562" s="20" t="n">
        <v>39440</v>
      </c>
      <c r="J562" s="20" t="n">
        <v>39947</v>
      </c>
      <c r="K562" s="20" t="n">
        <v>41000</v>
      </c>
      <c r="L562" s="20" t="n">
        <v>42052</v>
      </c>
      <c r="M562" s="20" t="n">
        <v>42305</v>
      </c>
      <c r="N562" s="20" t="n">
        <v>44475</v>
      </c>
      <c r="O562" s="20" t="n">
        <v>43312</v>
      </c>
      <c r="P562" s="20" t="n">
        <v>45470</v>
      </c>
      <c r="Q562" s="20" t="n">
        <v>32928</v>
      </c>
      <c r="R562" s="20" t="n">
        <v>34400</v>
      </c>
      <c r="S562" s="20" t="n">
        <v>34604</v>
      </c>
      <c r="T562" s="20" t="n">
        <v>-59.12</v>
      </c>
      <c r="U562" s="20" t="n">
        <f aca="false">SUM(H562:T562)</f>
        <v>478829.88</v>
      </c>
    </row>
    <row r="563" customFormat="false" ht="12.75" hidden="false" customHeight="true" outlineLevel="0" collapsed="false">
      <c r="A563" s="18" t="n">
        <v>554</v>
      </c>
      <c r="B563" s="1" t="n">
        <v>0</v>
      </c>
      <c r="C563" s="1" t="s">
        <v>62</v>
      </c>
      <c r="D563" s="1" t="s">
        <v>784</v>
      </c>
      <c r="E563" s="7" t="s">
        <v>785</v>
      </c>
      <c r="F563" s="7" t="s">
        <v>63</v>
      </c>
      <c r="G563" s="19" t="s">
        <v>786</v>
      </c>
      <c r="H563" s="20" t="n">
        <v>43</v>
      </c>
      <c r="I563" s="20" t="n">
        <v>43</v>
      </c>
      <c r="J563" s="20" t="n">
        <v>43</v>
      </c>
      <c r="K563" s="20" t="n">
        <v>45</v>
      </c>
      <c r="L563" s="20" t="n">
        <v>46</v>
      </c>
      <c r="M563" s="20" t="n">
        <v>46</v>
      </c>
      <c r="N563" s="20" t="n">
        <v>49</v>
      </c>
      <c r="O563" s="20" t="n">
        <v>48</v>
      </c>
      <c r="P563" s="20" t="n">
        <v>52</v>
      </c>
      <c r="Q563" s="20" t="n">
        <v>53</v>
      </c>
      <c r="R563" s="20" t="n">
        <v>55</v>
      </c>
      <c r="S563" s="20" t="n">
        <v>56</v>
      </c>
      <c r="T563" s="20" t="n">
        <v>-0.07</v>
      </c>
      <c r="U563" s="20" t="n">
        <f aca="false">SUM(H563:T563)</f>
        <v>578.93</v>
      </c>
    </row>
    <row r="564" customFormat="false" ht="12.75" hidden="false" customHeight="true" outlineLevel="0" collapsed="false">
      <c r="A564" s="18" t="n">
        <v>555</v>
      </c>
      <c r="B564" s="1" t="n">
        <v>0</v>
      </c>
      <c r="C564" s="1" t="s">
        <v>62</v>
      </c>
      <c r="D564" s="1" t="s">
        <v>784</v>
      </c>
      <c r="E564" s="7" t="s">
        <v>785</v>
      </c>
      <c r="F564" s="7" t="s">
        <v>63</v>
      </c>
      <c r="G564" s="19" t="s">
        <v>787</v>
      </c>
      <c r="H564" s="20" t="n">
        <v>10</v>
      </c>
      <c r="I564" s="20" t="n">
        <v>10</v>
      </c>
      <c r="J564" s="20" t="n">
        <v>10</v>
      </c>
      <c r="K564" s="20" t="n">
        <v>10</v>
      </c>
      <c r="L564" s="20" t="n">
        <v>10</v>
      </c>
      <c r="M564" s="20" t="n">
        <v>11</v>
      </c>
      <c r="N564" s="20" t="n">
        <v>11</v>
      </c>
      <c r="O564" s="20" t="n">
        <v>11</v>
      </c>
      <c r="P564" s="20" t="n">
        <v>12</v>
      </c>
      <c r="Q564" s="20" t="n">
        <v>12</v>
      </c>
      <c r="R564" s="20" t="n">
        <v>13</v>
      </c>
      <c r="S564" s="20" t="n">
        <v>13</v>
      </c>
      <c r="T564" s="20" t="n">
        <v>-0.02</v>
      </c>
      <c r="U564" s="20" t="n">
        <f aca="false">SUM(H564:T564)</f>
        <v>132.98</v>
      </c>
    </row>
    <row r="565" customFormat="false" ht="12.75" hidden="false" customHeight="true" outlineLevel="0" collapsed="false">
      <c r="A565" s="18" t="n">
        <v>556</v>
      </c>
      <c r="B565" s="1" t="n">
        <v>0</v>
      </c>
      <c r="C565" s="1" t="s">
        <v>62</v>
      </c>
      <c r="D565" s="1" t="s">
        <v>784</v>
      </c>
      <c r="E565" s="7" t="s">
        <v>785</v>
      </c>
      <c r="F565" s="7" t="s">
        <v>63</v>
      </c>
      <c r="G565" s="19" t="s">
        <v>135</v>
      </c>
      <c r="H565" s="20" t="n">
        <v>48</v>
      </c>
      <c r="I565" s="20" t="n">
        <v>48</v>
      </c>
      <c r="J565" s="20" t="n">
        <v>48</v>
      </c>
      <c r="K565" s="20" t="n">
        <v>50</v>
      </c>
      <c r="L565" s="20" t="n">
        <v>51</v>
      </c>
      <c r="M565" s="20" t="n">
        <v>51</v>
      </c>
      <c r="N565" s="20" t="n">
        <v>55</v>
      </c>
      <c r="O565" s="20" t="n">
        <v>54</v>
      </c>
      <c r="P565" s="20" t="n">
        <v>58</v>
      </c>
      <c r="Q565" s="20" t="n">
        <v>59</v>
      </c>
      <c r="R565" s="20" t="n">
        <v>62</v>
      </c>
      <c r="S565" s="20" t="n">
        <v>62</v>
      </c>
      <c r="T565" s="20" t="n">
        <v>-0.08</v>
      </c>
      <c r="U565" s="20" t="n">
        <f aca="false">SUM(H565:T565)</f>
        <v>645.92</v>
      </c>
    </row>
    <row r="566" customFormat="false" ht="12.75" hidden="false" customHeight="true" outlineLevel="0" collapsed="false">
      <c r="A566" s="18" t="n">
        <v>557</v>
      </c>
      <c r="B566" s="1" t="n">
        <v>0</v>
      </c>
      <c r="C566" s="1" t="s">
        <v>62</v>
      </c>
      <c r="D566" s="1" t="s">
        <v>784</v>
      </c>
      <c r="E566" s="7" t="s">
        <v>785</v>
      </c>
      <c r="F566" s="7" t="s">
        <v>63</v>
      </c>
      <c r="G566" s="19" t="s">
        <v>788</v>
      </c>
      <c r="H566" s="20" t="n">
        <v>57</v>
      </c>
      <c r="I566" s="20" t="n">
        <v>58</v>
      </c>
      <c r="J566" s="20" t="n">
        <v>58</v>
      </c>
      <c r="K566" s="20" t="n">
        <v>60</v>
      </c>
      <c r="L566" s="20" t="n">
        <v>62</v>
      </c>
      <c r="M566" s="20" t="n">
        <v>62</v>
      </c>
      <c r="N566" s="20" t="n">
        <v>66</v>
      </c>
      <c r="O566" s="20" t="n">
        <v>65</v>
      </c>
      <c r="P566" s="20" t="n">
        <v>70</v>
      </c>
      <c r="Q566" s="20" t="n">
        <v>71</v>
      </c>
      <c r="R566" s="20" t="n">
        <v>74</v>
      </c>
      <c r="S566" s="20" t="n">
        <v>75</v>
      </c>
      <c r="T566" s="20" t="n">
        <v>-0.09</v>
      </c>
      <c r="U566" s="20" t="n">
        <f aca="false">SUM(H566:T566)</f>
        <v>777.91</v>
      </c>
    </row>
    <row r="567" customFormat="false" ht="12.75" hidden="false" customHeight="true" outlineLevel="0" collapsed="false">
      <c r="A567" s="18" t="n">
        <v>558</v>
      </c>
      <c r="B567" s="1" t="n">
        <v>0</v>
      </c>
      <c r="C567" s="1" t="s">
        <v>62</v>
      </c>
      <c r="D567" s="1" t="s">
        <v>784</v>
      </c>
      <c r="E567" s="7" t="s">
        <v>785</v>
      </c>
      <c r="F567" s="7" t="s">
        <v>63</v>
      </c>
      <c r="G567" s="19" t="s">
        <v>54</v>
      </c>
      <c r="H567" s="20" t="n">
        <v>6186</v>
      </c>
      <c r="I567" s="20" t="n">
        <v>6268</v>
      </c>
      <c r="J567" s="20" t="n">
        <v>6349</v>
      </c>
      <c r="K567" s="20" t="n">
        <v>6607</v>
      </c>
      <c r="L567" s="20" t="n">
        <v>6794</v>
      </c>
      <c r="M567" s="20" t="n">
        <v>4178</v>
      </c>
      <c r="N567" s="20" t="n">
        <v>4159</v>
      </c>
      <c r="O567" s="20" t="n">
        <v>4100</v>
      </c>
      <c r="P567" s="20" t="n">
        <v>4432</v>
      </c>
      <c r="Q567" s="20" t="n">
        <v>4472</v>
      </c>
      <c r="R567" s="20" t="n">
        <v>4694</v>
      </c>
      <c r="S567" s="20" t="n">
        <v>6154</v>
      </c>
      <c r="T567" s="20" t="n">
        <v>-7.99</v>
      </c>
      <c r="U567" s="20" t="n">
        <f aca="false">SUM(H567:T567)</f>
        <v>64385.01</v>
      </c>
    </row>
    <row r="568" customFormat="false" ht="12.75" hidden="false" customHeight="true" outlineLevel="0" collapsed="false">
      <c r="A568" s="18" t="n">
        <v>559</v>
      </c>
      <c r="B568" s="1" t="n">
        <v>0</v>
      </c>
      <c r="C568" s="1" t="s">
        <v>31</v>
      </c>
      <c r="D568" s="1" t="s">
        <v>789</v>
      </c>
      <c r="E568" s="7" t="s">
        <v>790</v>
      </c>
      <c r="F568" s="7" t="s">
        <v>274</v>
      </c>
      <c r="G568" s="19" t="n">
        <v>0</v>
      </c>
      <c r="H568" s="20" t="n">
        <v>19</v>
      </c>
      <c r="I568" s="20" t="n">
        <v>19</v>
      </c>
      <c r="J568" s="20" t="n">
        <v>19</v>
      </c>
      <c r="K568" s="20" t="n">
        <v>20</v>
      </c>
      <c r="L568" s="20" t="n">
        <v>20</v>
      </c>
      <c r="M568" s="20" t="n">
        <v>21</v>
      </c>
      <c r="N568" s="20" t="n">
        <v>22</v>
      </c>
      <c r="O568" s="20" t="n">
        <v>22</v>
      </c>
      <c r="P568" s="20" t="n">
        <v>24</v>
      </c>
      <c r="Q568" s="20" t="n">
        <v>24</v>
      </c>
      <c r="R568" s="20" t="n">
        <v>26</v>
      </c>
      <c r="S568" s="20" t="n">
        <v>26</v>
      </c>
      <c r="T568" s="20" t="n">
        <v>-0.03</v>
      </c>
      <c r="U568" s="20" t="n">
        <f aca="false">SUM(H568:T568)</f>
        <v>261.97</v>
      </c>
    </row>
    <row r="569" customFormat="false" ht="12.75" hidden="false" customHeight="true" outlineLevel="0" collapsed="false">
      <c r="A569" s="18" t="n">
        <v>560</v>
      </c>
      <c r="B569" s="1" t="n">
        <v>0</v>
      </c>
      <c r="C569" s="1" t="s">
        <v>257</v>
      </c>
      <c r="D569" s="1" t="s">
        <v>791</v>
      </c>
      <c r="E569" s="7" t="s">
        <v>792</v>
      </c>
      <c r="F569" s="7" t="s">
        <v>259</v>
      </c>
      <c r="G569" s="19" t="n">
        <v>0</v>
      </c>
      <c r="H569" s="20" t="n">
        <v>3996</v>
      </c>
      <c r="I569" s="20" t="n">
        <v>5108</v>
      </c>
      <c r="J569" s="20" t="n">
        <v>7601</v>
      </c>
      <c r="K569" s="20" t="n">
        <v>11033</v>
      </c>
      <c r="L569" s="20" t="n">
        <v>13675</v>
      </c>
      <c r="M569" s="20" t="n">
        <v>16678</v>
      </c>
      <c r="N569" s="20" t="n">
        <v>21095</v>
      </c>
      <c r="O569" s="20" t="n">
        <v>22789</v>
      </c>
      <c r="P569" s="20" t="n">
        <v>-10574</v>
      </c>
      <c r="Q569" s="20" t="n">
        <v>-7156</v>
      </c>
      <c r="R569" s="20" t="n">
        <v>-3294</v>
      </c>
      <c r="S569" s="20" t="n">
        <v>428</v>
      </c>
      <c r="T569" s="20" t="n">
        <v>-10.65</v>
      </c>
      <c r="U569" s="20" t="n">
        <f aca="false">SUM(H569:T569)</f>
        <v>81368.35</v>
      </c>
    </row>
    <row r="570" customFormat="false" ht="12.75" hidden="false" customHeight="true" outlineLevel="0" collapsed="false">
      <c r="A570" s="18" t="n">
        <v>561</v>
      </c>
      <c r="B570" s="1" t="n">
        <v>0</v>
      </c>
      <c r="C570" s="1" t="s">
        <v>68</v>
      </c>
      <c r="D570" s="1" t="s">
        <v>793</v>
      </c>
      <c r="E570" s="7" t="s">
        <v>794</v>
      </c>
      <c r="F570" s="7" t="s">
        <v>181</v>
      </c>
      <c r="G570" s="19" t="s">
        <v>795</v>
      </c>
      <c r="H570" s="20" t="n">
        <v>88</v>
      </c>
      <c r="I570" s="20" t="n">
        <v>92</v>
      </c>
      <c r="J570" s="20" t="n">
        <v>98</v>
      </c>
      <c r="K570" s="20" t="n">
        <v>149</v>
      </c>
      <c r="L570" s="20" t="n">
        <v>117</v>
      </c>
      <c r="M570" s="20" t="n">
        <v>88</v>
      </c>
      <c r="N570" s="20" t="n">
        <v>100</v>
      </c>
      <c r="O570" s="20" t="n">
        <v>104</v>
      </c>
      <c r="P570" s="20" t="n">
        <v>107</v>
      </c>
      <c r="Q570" s="20" t="n">
        <v>96</v>
      </c>
      <c r="R570" s="20" t="n">
        <v>51</v>
      </c>
      <c r="S570" s="20" t="n">
        <v>64</v>
      </c>
      <c r="T570" s="20" t="n">
        <v>-0.14</v>
      </c>
      <c r="U570" s="20" t="n">
        <f aca="false">SUM(H570:T570)</f>
        <v>1153.86</v>
      </c>
    </row>
    <row r="571" customFormat="false" ht="12.75" hidden="false" customHeight="true" outlineLevel="0" collapsed="false">
      <c r="A571" s="18" t="n">
        <v>562</v>
      </c>
      <c r="B571" s="1" t="n">
        <v>0</v>
      </c>
      <c r="C571" s="1" t="s">
        <v>57</v>
      </c>
      <c r="D571" s="1" t="s">
        <v>796</v>
      </c>
      <c r="E571" s="7" t="s">
        <v>797</v>
      </c>
      <c r="F571" s="7" t="s">
        <v>58</v>
      </c>
      <c r="G571" s="19" t="n">
        <v>0</v>
      </c>
      <c r="H571" s="20" t="n">
        <v>293</v>
      </c>
      <c r="I571" s="20" t="n">
        <v>507</v>
      </c>
      <c r="J571" s="20" t="n">
        <v>741</v>
      </c>
      <c r="K571" s="20" t="n">
        <v>741</v>
      </c>
      <c r="L571" s="20" t="n">
        <v>710</v>
      </c>
      <c r="M571" s="20" t="n">
        <v>651</v>
      </c>
      <c r="N571" s="20" t="n">
        <v>625</v>
      </c>
      <c r="O571" s="20" t="n">
        <v>543</v>
      </c>
      <c r="P571" s="20" t="n">
        <v>524</v>
      </c>
      <c r="Q571" s="20" t="n">
        <v>457</v>
      </c>
      <c r="R571" s="20" t="n">
        <v>384</v>
      </c>
      <c r="S571" s="20" t="n">
        <v>261</v>
      </c>
      <c r="T571" s="20" t="n">
        <v>-0.8</v>
      </c>
      <c r="U571" s="20" t="n">
        <f aca="false">SUM(H571:T571)</f>
        <v>6436.2</v>
      </c>
    </row>
    <row r="572" customFormat="false" ht="12.75" hidden="false" customHeight="true" outlineLevel="0" collapsed="false">
      <c r="A572" s="18" t="n">
        <v>563</v>
      </c>
      <c r="B572" s="1" t="n">
        <v>0</v>
      </c>
      <c r="C572" s="1" t="s">
        <v>49</v>
      </c>
      <c r="D572" s="1" t="s">
        <v>798</v>
      </c>
      <c r="E572" s="7" t="s">
        <v>799</v>
      </c>
      <c r="F572" s="7" t="s">
        <v>775</v>
      </c>
      <c r="G572" s="19" t="n">
        <v>0</v>
      </c>
      <c r="H572" s="20" t="n">
        <v>2677</v>
      </c>
      <c r="I572" s="20" t="n">
        <v>2319</v>
      </c>
      <c r="J572" s="20" t="n">
        <v>2057</v>
      </c>
      <c r="K572" s="20" t="n">
        <v>1778</v>
      </c>
      <c r="L572" s="20" t="n">
        <v>1397</v>
      </c>
      <c r="M572" s="20" t="n">
        <v>2037</v>
      </c>
      <c r="N572" s="20" t="n">
        <v>3226</v>
      </c>
      <c r="O572" s="20" t="n">
        <v>3923</v>
      </c>
      <c r="P572" s="20" t="n">
        <v>4391</v>
      </c>
      <c r="Q572" s="20" t="n">
        <v>4275</v>
      </c>
      <c r="R572" s="20" t="n">
        <v>4181</v>
      </c>
      <c r="S572" s="20" t="n">
        <v>3726</v>
      </c>
      <c r="T572" s="20" t="n">
        <v>-4.31</v>
      </c>
      <c r="U572" s="20" t="n">
        <f aca="false">SUM(H572:T572)</f>
        <v>35982.69</v>
      </c>
    </row>
    <row r="573" customFormat="false" ht="12.75" hidden="false" customHeight="true" outlineLevel="0" collapsed="false">
      <c r="A573" s="18" t="n">
        <v>564</v>
      </c>
      <c r="B573" s="1" t="n">
        <v>0</v>
      </c>
      <c r="C573" s="1" t="s">
        <v>68</v>
      </c>
      <c r="D573" s="1" t="s">
        <v>800</v>
      </c>
      <c r="E573" s="7" t="s">
        <v>801</v>
      </c>
      <c r="F573" s="7" t="s">
        <v>177</v>
      </c>
      <c r="G573" s="19" t="n">
        <v>0</v>
      </c>
      <c r="H573" s="20" t="n">
        <v>93</v>
      </c>
      <c r="I573" s="20" t="n">
        <v>90</v>
      </c>
      <c r="J573" s="20" t="n">
        <v>87</v>
      </c>
      <c r="K573" s="20" t="n">
        <v>81</v>
      </c>
      <c r="L573" s="20" t="n">
        <v>76</v>
      </c>
      <c r="M573" s="20" t="n">
        <v>69</v>
      </c>
      <c r="N573" s="20" t="n">
        <v>77</v>
      </c>
      <c r="O573" s="20" t="n">
        <v>86</v>
      </c>
      <c r="P573" s="20" t="n">
        <v>103</v>
      </c>
      <c r="Q573" s="20" t="n">
        <v>104</v>
      </c>
      <c r="R573" s="20" t="n">
        <v>74</v>
      </c>
      <c r="S573" s="20" t="n">
        <v>47</v>
      </c>
      <c r="T573" s="20" t="n">
        <v>-0.12</v>
      </c>
      <c r="U573" s="20" t="n">
        <f aca="false">SUM(H573:T573)</f>
        <v>986.88</v>
      </c>
    </row>
    <row r="574" customFormat="false" ht="12.75" hidden="false" customHeight="true" outlineLevel="0" collapsed="false">
      <c r="A574" s="18" t="n">
        <v>565</v>
      </c>
      <c r="B574" s="1" t="n">
        <v>0</v>
      </c>
      <c r="C574" s="1" t="s">
        <v>223</v>
      </c>
      <c r="D574" s="1" t="s">
        <v>802</v>
      </c>
      <c r="E574" s="7" t="s">
        <v>803</v>
      </c>
      <c r="F574" s="7" t="s">
        <v>239</v>
      </c>
      <c r="G574" s="19" t="n">
        <v>0</v>
      </c>
      <c r="H574" s="20" t="n">
        <v>1235</v>
      </c>
      <c r="I574" s="20" t="n">
        <v>1044</v>
      </c>
      <c r="J574" s="20" t="n">
        <v>1013</v>
      </c>
      <c r="K574" s="20" t="n">
        <v>993</v>
      </c>
      <c r="L574" s="20" t="n">
        <v>960</v>
      </c>
      <c r="M574" s="20" t="n">
        <v>930</v>
      </c>
      <c r="N574" s="20" t="n">
        <v>919</v>
      </c>
      <c r="O574" s="20" t="n">
        <v>848</v>
      </c>
      <c r="P574" s="20" t="n">
        <v>899</v>
      </c>
      <c r="Q574" s="20" t="n">
        <v>879</v>
      </c>
      <c r="R574" s="20" t="n">
        <v>875</v>
      </c>
      <c r="S574" s="20" t="n">
        <v>844</v>
      </c>
      <c r="T574" s="20" t="n">
        <v>-1.42</v>
      </c>
      <c r="U574" s="20" t="n">
        <f aca="false">SUM(H574:T574)</f>
        <v>11437.58</v>
      </c>
    </row>
    <row r="575" customFormat="false" ht="12.75" hidden="false" customHeight="true" outlineLevel="0" collapsed="false">
      <c r="A575" s="18" t="n">
        <v>566</v>
      </c>
      <c r="B575" s="1" t="n">
        <v>0</v>
      </c>
      <c r="C575" s="1" t="s">
        <v>35</v>
      </c>
      <c r="D575" s="1" t="s">
        <v>804</v>
      </c>
      <c r="E575" s="7" t="s">
        <v>805</v>
      </c>
      <c r="F575" s="7" t="s">
        <v>40</v>
      </c>
      <c r="G575" s="19" t="n">
        <v>0</v>
      </c>
      <c r="H575" s="20" t="n">
        <v>2397</v>
      </c>
      <c r="I575" s="20" t="n">
        <v>2300</v>
      </c>
      <c r="J575" s="20" t="n">
        <v>2373</v>
      </c>
      <c r="K575" s="20" t="n">
        <v>2376</v>
      </c>
      <c r="L575" s="20" t="n">
        <v>2431</v>
      </c>
      <c r="M575" s="20" t="n">
        <v>2303</v>
      </c>
      <c r="N575" s="20" t="n">
        <v>2488</v>
      </c>
      <c r="O575" s="20" t="n">
        <v>2385</v>
      </c>
      <c r="P575" s="20" t="n">
        <v>2630</v>
      </c>
      <c r="Q575" s="20" t="n">
        <v>2806</v>
      </c>
      <c r="R575" s="20" t="n">
        <v>2893</v>
      </c>
      <c r="S575" s="20" t="n">
        <v>2840</v>
      </c>
      <c r="T575" s="20" t="n">
        <v>-3.69</v>
      </c>
      <c r="U575" s="20" t="n">
        <f aca="false">SUM(H575:T575)</f>
        <v>30218.31</v>
      </c>
    </row>
    <row r="576" customFormat="false" ht="12.75" hidden="false" customHeight="true" outlineLevel="0" collapsed="false">
      <c r="A576" s="18" t="n">
        <v>567</v>
      </c>
      <c r="B576" s="1" t="n">
        <v>0</v>
      </c>
      <c r="C576" s="1" t="s">
        <v>62</v>
      </c>
      <c r="D576" s="1" t="s">
        <v>806</v>
      </c>
      <c r="E576" s="7" t="s">
        <v>807</v>
      </c>
      <c r="F576" s="7" t="s">
        <v>63</v>
      </c>
      <c r="G576" s="19" t="s">
        <v>103</v>
      </c>
      <c r="H576" s="20" t="n">
        <v>1715</v>
      </c>
      <c r="I576" s="20" t="n">
        <v>1537</v>
      </c>
      <c r="J576" s="20" t="n">
        <v>1369</v>
      </c>
      <c r="K576" s="20" t="n">
        <v>1210</v>
      </c>
      <c r="L576" s="20" t="n">
        <v>1018</v>
      </c>
      <c r="M576" s="20" t="n">
        <v>842</v>
      </c>
      <c r="N576" s="20" t="n">
        <v>655</v>
      </c>
      <c r="O576" s="20" t="n">
        <v>428</v>
      </c>
      <c r="P576" s="20" t="n">
        <v>977</v>
      </c>
      <c r="Q576" s="20" t="n">
        <v>3122</v>
      </c>
      <c r="R576" s="20" t="n">
        <v>3498</v>
      </c>
      <c r="S576" s="20" t="n">
        <v>3297</v>
      </c>
      <c r="T576" s="20" t="n">
        <v>-2.34</v>
      </c>
      <c r="U576" s="20" t="n">
        <f aca="false">SUM(H576:T576)</f>
        <v>19665.66</v>
      </c>
    </row>
    <row r="577" customFormat="false" ht="12.75" hidden="false" customHeight="true" outlineLevel="0" collapsed="false">
      <c r="A577" s="18" t="n">
        <v>568</v>
      </c>
      <c r="B577" s="1" t="n">
        <v>0</v>
      </c>
      <c r="C577" s="1" t="s">
        <v>71</v>
      </c>
      <c r="D577" s="1" t="s">
        <v>806</v>
      </c>
      <c r="E577" s="7" t="s">
        <v>807</v>
      </c>
      <c r="F577" s="7" t="s">
        <v>808</v>
      </c>
      <c r="G577" s="24" t="s">
        <v>809</v>
      </c>
      <c r="H577" s="20" t="n">
        <v>3</v>
      </c>
      <c r="I577" s="20" t="n">
        <v>8</v>
      </c>
      <c r="J577" s="20" t="n">
        <v>17</v>
      </c>
      <c r="K577" s="20" t="n">
        <v>16</v>
      </c>
      <c r="L577" s="20" t="n">
        <v>3</v>
      </c>
      <c r="M577" s="20" t="n">
        <v>2</v>
      </c>
      <c r="N577" s="20" t="n">
        <v>8</v>
      </c>
      <c r="O577" s="20" t="n">
        <v>338</v>
      </c>
      <c r="P577" s="20" t="n">
        <v>2442</v>
      </c>
      <c r="Q577" s="20" t="n">
        <v>480</v>
      </c>
      <c r="R577" s="20" t="n">
        <v>13</v>
      </c>
      <c r="S577" s="20" t="n">
        <v>36</v>
      </c>
      <c r="T577" s="20" t="n">
        <v>-0.38</v>
      </c>
      <c r="U577" s="20" t="n">
        <f aca="false">SUM(H577:T577)</f>
        <v>3365.62</v>
      </c>
    </row>
    <row r="578" customFormat="false" ht="12.75" hidden="false" customHeight="true" outlineLevel="0" collapsed="false">
      <c r="A578" s="18" t="n">
        <v>569</v>
      </c>
      <c r="B578" s="1" t="n">
        <v>0</v>
      </c>
      <c r="C578" s="1" t="s">
        <v>57</v>
      </c>
      <c r="D578" s="1" t="s">
        <v>810</v>
      </c>
      <c r="E578" s="7" t="s">
        <v>811</v>
      </c>
      <c r="F578" s="7" t="s">
        <v>58</v>
      </c>
      <c r="G578" s="19" t="n">
        <v>0</v>
      </c>
      <c r="H578" s="20" t="n">
        <v>844</v>
      </c>
      <c r="I578" s="20" t="n">
        <v>972</v>
      </c>
      <c r="J578" s="20" t="n">
        <v>1286</v>
      </c>
      <c r="K578" s="20" t="n">
        <v>1503</v>
      </c>
      <c r="L578" s="20" t="n">
        <v>2186</v>
      </c>
      <c r="M578" s="20" t="n">
        <v>2928</v>
      </c>
      <c r="N578" s="20" t="n">
        <v>3173</v>
      </c>
      <c r="O578" s="20" t="n">
        <v>2872</v>
      </c>
      <c r="P578" s="20" t="n">
        <v>1832</v>
      </c>
      <c r="Q578" s="20" t="n">
        <v>588</v>
      </c>
      <c r="R578" s="20" t="n">
        <v>592</v>
      </c>
      <c r="S578" s="20" t="n">
        <v>578</v>
      </c>
      <c r="T578" s="20" t="n">
        <v>-2.4</v>
      </c>
      <c r="U578" s="20" t="n">
        <f aca="false">SUM(H578:T578)</f>
        <v>19351.6</v>
      </c>
    </row>
    <row r="579" customFormat="false" ht="12.75" hidden="false" customHeight="true" outlineLevel="0" collapsed="false">
      <c r="A579" s="18" t="n">
        <v>570</v>
      </c>
      <c r="B579" s="1" t="n">
        <v>0</v>
      </c>
      <c r="C579" s="1" t="s">
        <v>31</v>
      </c>
      <c r="D579" s="1" t="s">
        <v>812</v>
      </c>
      <c r="E579" s="7" t="s">
        <v>813</v>
      </c>
      <c r="F579" s="7" t="s">
        <v>234</v>
      </c>
      <c r="G579" s="19" t="n">
        <v>0</v>
      </c>
      <c r="H579" s="20" t="n">
        <v>7393</v>
      </c>
      <c r="I579" s="20" t="n">
        <v>7901</v>
      </c>
      <c r="J579" s="20" t="n">
        <v>6917</v>
      </c>
      <c r="K579" s="20" t="n">
        <v>6776</v>
      </c>
      <c r="L579" s="20" t="n">
        <v>6493</v>
      </c>
      <c r="M579" s="20" t="n">
        <v>6361</v>
      </c>
      <c r="N579" s="20" t="n">
        <v>9154</v>
      </c>
      <c r="O579" s="20" t="n">
        <v>9275</v>
      </c>
      <c r="P579" s="20" t="n">
        <v>9536</v>
      </c>
      <c r="Q579" s="20" t="n">
        <v>9053</v>
      </c>
      <c r="R579" s="20" t="n">
        <v>8837</v>
      </c>
      <c r="S579" s="20" t="n">
        <v>8290</v>
      </c>
      <c r="T579" s="20" t="n">
        <v>-11.71</v>
      </c>
      <c r="U579" s="20" t="n">
        <f aca="false">SUM(H579:T579)</f>
        <v>95974.29</v>
      </c>
    </row>
    <row r="580" customFormat="false" ht="12.75" hidden="false" customHeight="true" outlineLevel="0" collapsed="false">
      <c r="A580" s="18" t="n">
        <v>571</v>
      </c>
      <c r="B580" s="1" t="n">
        <v>0</v>
      </c>
      <c r="C580" s="1" t="s">
        <v>668</v>
      </c>
      <c r="D580" s="1" t="s">
        <v>814</v>
      </c>
      <c r="E580" s="7" t="s">
        <v>815</v>
      </c>
      <c r="F580" s="7" t="s">
        <v>816</v>
      </c>
      <c r="G580" s="19" t="n">
        <v>0</v>
      </c>
      <c r="H580" s="20" t="n">
        <v>267</v>
      </c>
      <c r="I580" s="20" t="n">
        <v>268</v>
      </c>
      <c r="J580" s="20" t="n">
        <v>268</v>
      </c>
      <c r="K580" s="20" t="n">
        <v>279</v>
      </c>
      <c r="L580" s="20" t="n">
        <v>287</v>
      </c>
      <c r="M580" s="20" t="n">
        <v>288</v>
      </c>
      <c r="N580" s="20" t="n">
        <v>307</v>
      </c>
      <c r="O580" s="20" t="n">
        <v>302</v>
      </c>
      <c r="P580" s="20" t="n">
        <v>328</v>
      </c>
      <c r="Q580" s="20" t="n">
        <v>332</v>
      </c>
      <c r="R580" s="20" t="n">
        <v>349</v>
      </c>
      <c r="S580" s="20" t="n">
        <v>352</v>
      </c>
      <c r="T580" s="20" t="n">
        <v>-0.44</v>
      </c>
      <c r="U580" s="20" t="n">
        <f aca="false">SUM(H580:T580)</f>
        <v>3626.56</v>
      </c>
    </row>
    <row r="581" customFormat="false" ht="12.75" hidden="false" customHeight="true" outlineLevel="0" collapsed="false">
      <c r="A581" s="18" t="n">
        <v>572</v>
      </c>
      <c r="B581" s="1" t="n">
        <v>0</v>
      </c>
      <c r="C581" s="1" t="s">
        <v>55</v>
      </c>
      <c r="D581" s="1" t="s">
        <v>817</v>
      </c>
      <c r="E581" s="7" t="s">
        <v>818</v>
      </c>
      <c r="F581" s="7" t="s">
        <v>56</v>
      </c>
      <c r="G581" s="19" t="n">
        <v>0</v>
      </c>
      <c r="H581" s="20" t="n">
        <v>68</v>
      </c>
      <c r="I581" s="20" t="n">
        <v>69</v>
      </c>
      <c r="J581" s="20" t="n">
        <v>69</v>
      </c>
      <c r="K581" s="20" t="n">
        <v>72</v>
      </c>
      <c r="L581" s="20" t="n">
        <v>74</v>
      </c>
      <c r="M581" s="20" t="n">
        <v>74</v>
      </c>
      <c r="N581" s="20" t="n">
        <v>79</v>
      </c>
      <c r="O581" s="20" t="n">
        <v>77</v>
      </c>
      <c r="P581" s="20" t="n">
        <v>84</v>
      </c>
      <c r="Q581" s="20" t="n">
        <v>85</v>
      </c>
      <c r="R581" s="20" t="n">
        <v>90</v>
      </c>
      <c r="S581" s="20" t="n">
        <v>90</v>
      </c>
      <c r="T581" s="20" t="n">
        <v>-0.11</v>
      </c>
      <c r="U581" s="20" t="n">
        <f aca="false">SUM(H581:T581)</f>
        <v>930.89</v>
      </c>
    </row>
    <row r="582" customFormat="false" ht="12.75" hidden="false" customHeight="true" outlineLevel="0" collapsed="false">
      <c r="A582" s="18" t="n">
        <v>573</v>
      </c>
      <c r="B582" s="1" t="n">
        <v>0</v>
      </c>
      <c r="C582" s="1" t="s">
        <v>49</v>
      </c>
      <c r="D582" s="1" t="s">
        <v>819</v>
      </c>
      <c r="E582" s="7" t="s">
        <v>820</v>
      </c>
      <c r="F582" s="7" t="s">
        <v>95</v>
      </c>
      <c r="G582" s="19" t="n">
        <v>0</v>
      </c>
      <c r="H582" s="20" t="n">
        <v>31</v>
      </c>
      <c r="I582" s="20" t="n">
        <v>31</v>
      </c>
      <c r="J582" s="20" t="n">
        <v>25</v>
      </c>
      <c r="K582" s="20" t="n">
        <v>27</v>
      </c>
      <c r="L582" s="20" t="n">
        <v>28</v>
      </c>
      <c r="M582" s="20" t="n">
        <v>28</v>
      </c>
      <c r="N582" s="20" t="n">
        <v>30</v>
      </c>
      <c r="O582" s="20" t="n">
        <v>30</v>
      </c>
      <c r="P582" s="20" t="n">
        <v>33</v>
      </c>
      <c r="Q582" s="20" t="n">
        <v>34</v>
      </c>
      <c r="R582" s="20" t="n">
        <v>36</v>
      </c>
      <c r="S582" s="20" t="n">
        <v>36</v>
      </c>
      <c r="T582" s="20" t="n">
        <v>-0.04</v>
      </c>
      <c r="U582" s="20" t="n">
        <f aca="false">SUM(H582:T582)</f>
        <v>368.96</v>
      </c>
    </row>
    <row r="583" customFormat="false" ht="12.75" hidden="false" customHeight="true" outlineLevel="0" collapsed="false">
      <c r="A583" s="18" t="n">
        <v>574</v>
      </c>
      <c r="B583" s="1" t="n">
        <v>0</v>
      </c>
      <c r="C583" s="1" t="s">
        <v>75</v>
      </c>
      <c r="D583" s="1" t="s">
        <v>821</v>
      </c>
      <c r="E583" s="7" t="s">
        <v>822</v>
      </c>
      <c r="F583" s="7" t="s">
        <v>76</v>
      </c>
      <c r="G583" s="19" t="n">
        <v>0</v>
      </c>
      <c r="H583" s="20" t="n">
        <v>1</v>
      </c>
      <c r="I583" s="20" t="n">
        <v>1</v>
      </c>
      <c r="J583" s="20" t="n">
        <v>1</v>
      </c>
      <c r="K583" s="20" t="n">
        <v>1</v>
      </c>
      <c r="L583" s="20" t="n">
        <v>1</v>
      </c>
      <c r="M583" s="20" t="n">
        <v>1</v>
      </c>
      <c r="N583" s="20" t="n">
        <v>1</v>
      </c>
      <c r="O583" s="20" t="n">
        <v>1</v>
      </c>
      <c r="P583" s="20" t="n">
        <v>1</v>
      </c>
      <c r="Q583" s="20" t="n">
        <v>1</v>
      </c>
      <c r="R583" s="20" t="n">
        <v>1</v>
      </c>
      <c r="S583" s="20" t="n">
        <v>1</v>
      </c>
      <c r="T583" s="20" t="n">
        <v>0</v>
      </c>
      <c r="U583" s="20" t="n">
        <f aca="false">SUM(H583:T583)</f>
        <v>12</v>
      </c>
    </row>
    <row r="584" customFormat="false" ht="12.75" hidden="false" customHeight="true" outlineLevel="0" collapsed="false">
      <c r="A584" s="18" t="n">
        <v>575</v>
      </c>
      <c r="B584" s="1" t="n">
        <v>0</v>
      </c>
      <c r="C584" s="1" t="s">
        <v>66</v>
      </c>
      <c r="D584" s="1" t="s">
        <v>823</v>
      </c>
      <c r="E584" s="7" t="s">
        <v>824</v>
      </c>
      <c r="F584" s="7" t="s">
        <v>67</v>
      </c>
      <c r="G584" s="24" t="s">
        <v>103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f aca="false">SUM(H584:T584)</f>
        <v>0</v>
      </c>
    </row>
    <row r="585" customFormat="false" ht="12.75" hidden="false" customHeight="true" outlineLevel="0" collapsed="false">
      <c r="A585" s="18" t="n">
        <v>576</v>
      </c>
      <c r="B585" s="1" t="n">
        <v>0</v>
      </c>
      <c r="C585" s="1" t="s">
        <v>66</v>
      </c>
      <c r="D585" s="1" t="s">
        <v>825</v>
      </c>
      <c r="E585" s="7" t="s">
        <v>826</v>
      </c>
      <c r="F585" s="7" t="s">
        <v>67</v>
      </c>
      <c r="G585" s="19" t="n">
        <v>0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f aca="false">SUM(H585:T585)</f>
        <v>0</v>
      </c>
    </row>
    <row r="586" customFormat="false" ht="12.75" hidden="false" customHeight="true" outlineLevel="0" collapsed="false">
      <c r="A586" s="18" t="n">
        <v>577</v>
      </c>
      <c r="B586" s="1" t="n">
        <v>0</v>
      </c>
      <c r="C586" s="1" t="s">
        <v>35</v>
      </c>
      <c r="D586" s="1" t="s">
        <v>827</v>
      </c>
      <c r="E586" s="7" t="s">
        <v>828</v>
      </c>
      <c r="F586" s="7" t="s">
        <v>196</v>
      </c>
      <c r="G586" s="19" t="n">
        <v>0</v>
      </c>
      <c r="H586" s="20" t="n">
        <v>53</v>
      </c>
      <c r="I586" s="20" t="n">
        <v>53</v>
      </c>
      <c r="J586" s="20" t="n">
        <v>53</v>
      </c>
      <c r="K586" s="20" t="n">
        <v>56</v>
      </c>
      <c r="L586" s="20" t="n">
        <v>57</v>
      </c>
      <c r="M586" s="20" t="n">
        <v>57</v>
      </c>
      <c r="N586" s="20" t="n">
        <v>61</v>
      </c>
      <c r="O586" s="20" t="n">
        <v>60</v>
      </c>
      <c r="P586" s="20" t="n">
        <v>65</v>
      </c>
      <c r="Q586" s="20" t="n">
        <v>66</v>
      </c>
      <c r="R586" s="20" t="n">
        <v>69</v>
      </c>
      <c r="S586" s="20" t="n">
        <v>70</v>
      </c>
      <c r="T586" s="20" t="n">
        <v>-0.09</v>
      </c>
      <c r="U586" s="20" t="n">
        <f aca="false">SUM(H586:T586)</f>
        <v>719.91</v>
      </c>
    </row>
    <row r="587" customFormat="false" ht="12.75" hidden="false" customHeight="true" outlineLevel="0" collapsed="false">
      <c r="A587" s="18" t="n">
        <v>578</v>
      </c>
      <c r="B587" s="1" t="n">
        <v>0</v>
      </c>
      <c r="C587" s="1" t="s">
        <v>75</v>
      </c>
      <c r="D587" s="1" t="s">
        <v>829</v>
      </c>
      <c r="E587" s="7" t="s">
        <v>830</v>
      </c>
      <c r="F587" s="7" t="s">
        <v>76</v>
      </c>
      <c r="G587" s="19" t="n">
        <v>0</v>
      </c>
      <c r="H587" s="20" t="n">
        <v>8536</v>
      </c>
      <c r="I587" s="20" t="n">
        <v>8347</v>
      </c>
      <c r="J587" s="20" t="n">
        <v>8342</v>
      </c>
      <c r="K587" s="20" t="n">
        <v>8685</v>
      </c>
      <c r="L587" s="20" t="n">
        <v>8925</v>
      </c>
      <c r="M587" s="20" t="n">
        <v>8958</v>
      </c>
      <c r="N587" s="20" t="n">
        <v>9918</v>
      </c>
      <c r="O587" s="20" t="n">
        <v>9791</v>
      </c>
      <c r="P587" s="20" t="n">
        <v>10636</v>
      </c>
      <c r="Q587" s="20" t="n">
        <v>11035</v>
      </c>
      <c r="R587" s="20" t="n">
        <v>12710</v>
      </c>
      <c r="S587" s="20" t="n">
        <v>12817</v>
      </c>
      <c r="T587" s="20" t="n">
        <v>-14.4</v>
      </c>
      <c r="U587" s="20" t="n">
        <f aca="false">SUM(H587:T587)</f>
        <v>118685.6</v>
      </c>
    </row>
    <row r="588" customFormat="false" ht="12.75" hidden="false" customHeight="true" outlineLevel="0" collapsed="false">
      <c r="A588" s="18" t="n">
        <v>579</v>
      </c>
      <c r="B588" s="1" t="n">
        <v>0</v>
      </c>
      <c r="C588" s="1" t="s">
        <v>55</v>
      </c>
      <c r="D588" s="1" t="s">
        <v>831</v>
      </c>
      <c r="E588" s="7" t="s">
        <v>832</v>
      </c>
      <c r="F588" s="7" t="s">
        <v>833</v>
      </c>
      <c r="G588" s="19" t="s">
        <v>103</v>
      </c>
      <c r="H588" s="20" t="n">
        <v>6178</v>
      </c>
      <c r="I588" s="20" t="n">
        <v>5574</v>
      </c>
      <c r="J588" s="20" t="n">
        <v>8779</v>
      </c>
      <c r="K588" s="20" t="n">
        <v>5238</v>
      </c>
      <c r="L588" s="20" t="n">
        <v>6975</v>
      </c>
      <c r="M588" s="20" t="n">
        <v>4976</v>
      </c>
      <c r="N588" s="20" t="n">
        <v>6119</v>
      </c>
      <c r="O588" s="20" t="n">
        <v>5999</v>
      </c>
      <c r="P588" s="20" t="n">
        <v>7502</v>
      </c>
      <c r="Q588" s="20" t="n">
        <v>7906</v>
      </c>
      <c r="R588" s="20" t="n">
        <v>6163</v>
      </c>
      <c r="S588" s="20" t="n">
        <v>6179</v>
      </c>
      <c r="T588" s="20" t="n">
        <v>-9.53</v>
      </c>
      <c r="U588" s="20" t="n">
        <f aca="false">SUM(H588:T588)</f>
        <v>77578.47</v>
      </c>
    </row>
    <row r="589" customFormat="false" ht="12.75" hidden="false" customHeight="true" outlineLevel="0" collapsed="false">
      <c r="A589" s="18" t="n">
        <v>580</v>
      </c>
      <c r="B589" s="1" t="n">
        <v>0</v>
      </c>
      <c r="C589" s="1" t="s">
        <v>31</v>
      </c>
      <c r="D589" s="1" t="s">
        <v>834</v>
      </c>
      <c r="E589" s="7" t="s">
        <v>835</v>
      </c>
      <c r="F589" s="7" t="s">
        <v>44</v>
      </c>
      <c r="G589" s="19" t="n">
        <v>0</v>
      </c>
      <c r="H589" s="20" t="n">
        <v>44</v>
      </c>
      <c r="I589" s="20" t="n">
        <v>42</v>
      </c>
      <c r="J589" s="20" t="n">
        <v>68</v>
      </c>
      <c r="K589" s="20" t="n">
        <v>73</v>
      </c>
      <c r="L589" s="20" t="n">
        <v>76</v>
      </c>
      <c r="M589" s="20" t="n">
        <v>74</v>
      </c>
      <c r="N589" s="20" t="n">
        <v>77</v>
      </c>
      <c r="O589" s="20" t="n">
        <v>73</v>
      </c>
      <c r="P589" s="20" t="n">
        <v>78</v>
      </c>
      <c r="Q589" s="20" t="n">
        <v>78</v>
      </c>
      <c r="R589" s="20" t="n">
        <v>79</v>
      </c>
      <c r="S589" s="20" t="n">
        <v>78</v>
      </c>
      <c r="T589" s="20" t="n">
        <v>-0.1</v>
      </c>
      <c r="U589" s="20" t="n">
        <f aca="false">SUM(H589:T589)</f>
        <v>839.9</v>
      </c>
    </row>
    <row r="590" customFormat="false" ht="12.75" hidden="false" customHeight="true" outlineLevel="0" collapsed="false">
      <c r="A590" s="18" t="n">
        <v>581</v>
      </c>
      <c r="B590" s="1" t="n">
        <v>0</v>
      </c>
      <c r="C590" s="1" t="s">
        <v>75</v>
      </c>
      <c r="D590" s="1" t="s">
        <v>836</v>
      </c>
      <c r="E590" s="7" t="s">
        <v>837</v>
      </c>
      <c r="F590" s="7" t="s">
        <v>76</v>
      </c>
      <c r="G590" s="19" t="n">
        <v>0</v>
      </c>
      <c r="H590" s="20" t="n">
        <v>10119</v>
      </c>
      <c r="I590" s="20" t="n">
        <v>10401</v>
      </c>
      <c r="J590" s="20" t="n">
        <v>16500</v>
      </c>
      <c r="K590" s="20" t="n">
        <v>24538</v>
      </c>
      <c r="L590" s="20" t="n">
        <v>13357</v>
      </c>
      <c r="M590" s="20" t="n">
        <v>17986</v>
      </c>
      <c r="N590" s="20" t="n">
        <v>25603</v>
      </c>
      <c r="O590" s="20" t="n">
        <v>16302</v>
      </c>
      <c r="P590" s="20" t="n">
        <v>20640</v>
      </c>
      <c r="Q590" s="20" t="n">
        <v>23018</v>
      </c>
      <c r="R590" s="20" t="n">
        <v>10791</v>
      </c>
      <c r="S590" s="20" t="n">
        <v>7633</v>
      </c>
      <c r="T590" s="20" t="n">
        <v>-24.21</v>
      </c>
      <c r="U590" s="20" t="n">
        <f aca="false">SUM(H590:T590)</f>
        <v>196863.79</v>
      </c>
    </row>
    <row r="591" customFormat="false" ht="12.75" hidden="false" customHeight="true" outlineLevel="0" collapsed="false">
      <c r="A591" s="18" t="n">
        <v>582</v>
      </c>
      <c r="B591" s="1" t="n">
        <v>0</v>
      </c>
      <c r="C591" s="1" t="s">
        <v>75</v>
      </c>
      <c r="D591" s="1" t="s">
        <v>838</v>
      </c>
      <c r="E591" s="7" t="s">
        <v>839</v>
      </c>
      <c r="F591" s="7" t="s">
        <v>76</v>
      </c>
      <c r="G591" s="19" t="n">
        <v>0</v>
      </c>
      <c r="H591" s="20" t="n">
        <v>7946</v>
      </c>
      <c r="I591" s="20" t="n">
        <v>12342</v>
      </c>
      <c r="J591" s="20" t="n">
        <v>6497</v>
      </c>
      <c r="K591" s="20" t="n">
        <v>7406</v>
      </c>
      <c r="L591" s="20" t="n">
        <v>3698</v>
      </c>
      <c r="M591" s="20" t="n">
        <v>7050</v>
      </c>
      <c r="N591" s="20" t="n">
        <v>7671</v>
      </c>
      <c r="O591" s="20" t="n">
        <v>3557</v>
      </c>
      <c r="P591" s="20" t="n">
        <v>7102</v>
      </c>
      <c r="Q591" s="20" t="n">
        <v>9016</v>
      </c>
      <c r="R591" s="20" t="n">
        <v>3102</v>
      </c>
      <c r="S591" s="20" t="n">
        <v>5641</v>
      </c>
      <c r="T591" s="20" t="n">
        <v>-10.1</v>
      </c>
      <c r="U591" s="20" t="n">
        <f aca="false">SUM(H591:T591)</f>
        <v>81017.9</v>
      </c>
    </row>
    <row r="592" customFormat="false" ht="12.75" hidden="false" customHeight="true" outlineLevel="0" collapsed="false">
      <c r="A592" s="18" t="n">
        <v>583</v>
      </c>
      <c r="B592" s="1" t="n">
        <v>0</v>
      </c>
      <c r="C592" s="1" t="s">
        <v>57</v>
      </c>
      <c r="D592" s="1" t="s">
        <v>840</v>
      </c>
      <c r="E592" s="7" t="s">
        <v>841</v>
      </c>
      <c r="F592" s="7" t="s">
        <v>58</v>
      </c>
      <c r="G592" s="19" t="n">
        <v>0</v>
      </c>
      <c r="H592" s="20" t="n">
        <v>8834</v>
      </c>
      <c r="I592" s="20" t="n">
        <v>10581</v>
      </c>
      <c r="J592" s="20" t="n">
        <v>10637</v>
      </c>
      <c r="K592" s="20" t="n">
        <v>11299</v>
      </c>
      <c r="L592" s="20" t="n">
        <v>10452</v>
      </c>
      <c r="M592" s="20" t="n">
        <v>9904</v>
      </c>
      <c r="N592" s="20" t="n">
        <v>9647</v>
      </c>
      <c r="O592" s="20" t="n">
        <v>10576</v>
      </c>
      <c r="P592" s="20" t="n">
        <v>10692</v>
      </c>
      <c r="Q592" s="20" t="n">
        <v>8853</v>
      </c>
      <c r="R592" s="20" t="n">
        <v>9940</v>
      </c>
      <c r="S592" s="20" t="n">
        <v>8836</v>
      </c>
      <c r="T592" s="20" t="n">
        <v>-14.83</v>
      </c>
      <c r="U592" s="20" t="n">
        <f aca="false">SUM(H592:T592)</f>
        <v>120236.17</v>
      </c>
    </row>
    <row r="593" customFormat="false" ht="12.75" hidden="false" customHeight="true" outlineLevel="0" collapsed="false">
      <c r="A593" s="18" t="n">
        <v>584</v>
      </c>
      <c r="B593" s="1" t="n">
        <v>0</v>
      </c>
      <c r="C593" s="1" t="s">
        <v>57</v>
      </c>
      <c r="D593" s="1" t="s">
        <v>842</v>
      </c>
      <c r="E593" s="7" t="s">
        <v>843</v>
      </c>
      <c r="F593" s="7" t="s">
        <v>58</v>
      </c>
      <c r="G593" s="19" t="n">
        <v>0</v>
      </c>
      <c r="H593" s="20" t="n">
        <v>14000</v>
      </c>
      <c r="I593" s="20" t="n">
        <v>14754</v>
      </c>
      <c r="J593" s="20" t="n">
        <v>14091</v>
      </c>
      <c r="K593" s="20" t="n">
        <v>12743</v>
      </c>
      <c r="L593" s="20" t="n">
        <v>12259</v>
      </c>
      <c r="M593" s="20" t="n">
        <v>12491</v>
      </c>
      <c r="N593" s="20" t="n">
        <v>12400</v>
      </c>
      <c r="O593" s="20" t="n">
        <v>12429</v>
      </c>
      <c r="P593" s="20" t="n">
        <v>13691</v>
      </c>
      <c r="Q593" s="20" t="n">
        <v>11878</v>
      </c>
      <c r="R593" s="20" t="n">
        <v>11618</v>
      </c>
      <c r="S593" s="20" t="n">
        <v>11056</v>
      </c>
      <c r="T593" s="20" t="n">
        <v>-18.98</v>
      </c>
      <c r="U593" s="20" t="n">
        <f aca="false">SUM(H593:T593)</f>
        <v>153391.02</v>
      </c>
    </row>
    <row r="594" customFormat="false" ht="12.75" hidden="false" customHeight="true" outlineLevel="0" collapsed="false">
      <c r="A594" s="18" t="n">
        <v>585</v>
      </c>
      <c r="B594" s="1" t="n">
        <v>0</v>
      </c>
      <c r="C594" s="1" t="s">
        <v>35</v>
      </c>
      <c r="D594" s="1" t="s">
        <v>844</v>
      </c>
      <c r="E594" s="7" t="s">
        <v>845</v>
      </c>
      <c r="F594" s="7" t="s">
        <v>196</v>
      </c>
      <c r="G594" s="19" t="n">
        <v>0</v>
      </c>
      <c r="H594" s="20" t="n">
        <v>10425</v>
      </c>
      <c r="I594" s="20" t="n">
        <v>4286</v>
      </c>
      <c r="J594" s="20" t="n">
        <v>4093</v>
      </c>
      <c r="K594" s="20" t="n">
        <v>4552</v>
      </c>
      <c r="L594" s="20" t="n">
        <v>4960</v>
      </c>
      <c r="M594" s="20" t="n">
        <v>5297</v>
      </c>
      <c r="N594" s="20" t="n">
        <v>6033</v>
      </c>
      <c r="O594" s="20" t="n">
        <v>6087</v>
      </c>
      <c r="P594" s="20" t="n">
        <v>7046</v>
      </c>
      <c r="Q594" s="20" t="n">
        <v>7618</v>
      </c>
      <c r="R594" s="20" t="n">
        <v>8381</v>
      </c>
      <c r="S594" s="20" t="n">
        <v>8928</v>
      </c>
      <c r="T594" s="20" t="n">
        <v>-9.43</v>
      </c>
      <c r="U594" s="20" t="n">
        <f aca="false">SUM(H594:T594)</f>
        <v>77696.57</v>
      </c>
    </row>
    <row r="595" customFormat="false" ht="12.75" hidden="false" customHeight="true" outlineLevel="0" collapsed="false">
      <c r="A595" s="18" t="n">
        <v>586</v>
      </c>
      <c r="B595" s="1" t="n">
        <v>0</v>
      </c>
      <c r="C595" s="1" t="s">
        <v>35</v>
      </c>
      <c r="D595" s="1" t="s">
        <v>846</v>
      </c>
      <c r="E595" s="7" t="s">
        <v>847</v>
      </c>
      <c r="F595" s="7" t="s">
        <v>638</v>
      </c>
      <c r="G595" s="19" t="n">
        <v>0</v>
      </c>
      <c r="H595" s="20" t="n">
        <v>275</v>
      </c>
      <c r="I595" s="20" t="n">
        <v>261</v>
      </c>
      <c r="J595" s="20" t="n">
        <v>368</v>
      </c>
      <c r="K595" s="20" t="n">
        <v>454</v>
      </c>
      <c r="L595" s="20" t="n">
        <v>479</v>
      </c>
      <c r="M595" s="20" t="n">
        <v>693</v>
      </c>
      <c r="N595" s="20" t="n">
        <v>572</v>
      </c>
      <c r="O595" s="20" t="n">
        <v>407</v>
      </c>
      <c r="P595" s="20" t="n">
        <v>416</v>
      </c>
      <c r="Q595" s="20" t="n">
        <v>439</v>
      </c>
      <c r="R595" s="20" t="n">
        <v>508</v>
      </c>
      <c r="S595" s="20" t="n">
        <v>546</v>
      </c>
      <c r="T595" s="20" t="n">
        <v>-0.66</v>
      </c>
      <c r="U595" s="20" t="n">
        <f aca="false">SUM(H595:T595)</f>
        <v>5417.34</v>
      </c>
    </row>
    <row r="596" customFormat="false" ht="12.75" hidden="false" customHeight="true" outlineLevel="0" collapsed="false">
      <c r="A596" s="18" t="n">
        <v>587</v>
      </c>
      <c r="B596" s="1" t="n">
        <v>0</v>
      </c>
      <c r="C596" s="1" t="s">
        <v>68</v>
      </c>
      <c r="D596" s="1" t="s">
        <v>848</v>
      </c>
      <c r="E596" s="7" t="s">
        <v>849</v>
      </c>
      <c r="F596" s="7" t="s">
        <v>172</v>
      </c>
      <c r="G596" s="19" t="s">
        <v>850</v>
      </c>
      <c r="H596" s="20" t="n">
        <v>-23</v>
      </c>
      <c r="I596" s="20" t="n">
        <v>-23</v>
      </c>
      <c r="J596" s="20" t="n">
        <v>-23</v>
      </c>
      <c r="K596" s="20" t="n">
        <v>-24</v>
      </c>
      <c r="L596" s="20" t="n">
        <v>-25</v>
      </c>
      <c r="M596" s="20" t="n">
        <v>-25</v>
      </c>
      <c r="N596" s="20" t="n">
        <v>-26</v>
      </c>
      <c r="O596" s="20" t="n">
        <v>-39</v>
      </c>
      <c r="P596" s="20" t="n">
        <v>-73</v>
      </c>
      <c r="Q596" s="20" t="n">
        <v>-74</v>
      </c>
      <c r="R596" s="20" t="n">
        <v>-89</v>
      </c>
      <c r="S596" s="20" t="n">
        <v>-117</v>
      </c>
      <c r="T596" s="20" t="n">
        <v>0</v>
      </c>
      <c r="U596" s="20" t="n">
        <f aca="false">SUM(H596:T596)</f>
        <v>-561</v>
      </c>
    </row>
    <row r="597" customFormat="false" ht="12.75" hidden="false" customHeight="true" outlineLevel="0" collapsed="false">
      <c r="A597" s="18" t="n">
        <v>588</v>
      </c>
      <c r="B597" s="1" t="n">
        <v>0</v>
      </c>
      <c r="C597" s="1" t="s">
        <v>68</v>
      </c>
      <c r="D597" s="1" t="s">
        <v>848</v>
      </c>
      <c r="E597" s="7" t="s">
        <v>849</v>
      </c>
      <c r="F597" s="7" t="s">
        <v>172</v>
      </c>
      <c r="G597" s="19" t="s">
        <v>54</v>
      </c>
      <c r="H597" s="20" t="n">
        <v>3016</v>
      </c>
      <c r="I597" s="20" t="n">
        <v>4442</v>
      </c>
      <c r="J597" s="20" t="n">
        <v>4373</v>
      </c>
      <c r="K597" s="20" t="n">
        <v>3973</v>
      </c>
      <c r="L597" s="20" t="n">
        <v>3628</v>
      </c>
      <c r="M597" s="20" t="n">
        <v>3449</v>
      </c>
      <c r="N597" s="20" t="n">
        <v>3980</v>
      </c>
      <c r="O597" s="20" t="n">
        <v>4980</v>
      </c>
      <c r="P597" s="20" t="n">
        <v>5229</v>
      </c>
      <c r="Q597" s="20" t="n">
        <v>5581</v>
      </c>
      <c r="R597" s="20" t="n">
        <v>7187</v>
      </c>
      <c r="S597" s="20" t="n">
        <v>6678</v>
      </c>
      <c r="T597" s="20" t="n">
        <v>-6.81</v>
      </c>
      <c r="U597" s="20" t="n">
        <f aca="false">SUM(H597:T597)</f>
        <v>56509.19</v>
      </c>
    </row>
    <row r="598" customFormat="false" ht="12.75" hidden="false" customHeight="true" outlineLevel="0" collapsed="false">
      <c r="A598" s="18" t="n">
        <v>589</v>
      </c>
      <c r="B598" s="1" t="n">
        <v>0</v>
      </c>
      <c r="C598" s="1" t="s">
        <v>68</v>
      </c>
      <c r="D598" s="1" t="s">
        <v>851</v>
      </c>
      <c r="E598" s="7" t="s">
        <v>852</v>
      </c>
      <c r="F598" s="7" t="s">
        <v>179</v>
      </c>
      <c r="G598" s="19" t="n">
        <v>0</v>
      </c>
      <c r="H598" s="20" t="n">
        <v>1290</v>
      </c>
      <c r="I598" s="20" t="n">
        <v>1249</v>
      </c>
      <c r="J598" s="20" t="n">
        <v>1221</v>
      </c>
      <c r="K598" s="20" t="n">
        <v>1226</v>
      </c>
      <c r="L598" s="20" t="n">
        <v>1233</v>
      </c>
      <c r="M598" s="20" t="n">
        <v>1161</v>
      </c>
      <c r="N598" s="20" t="n">
        <v>1178</v>
      </c>
      <c r="O598" s="20" t="n">
        <v>1134</v>
      </c>
      <c r="P598" s="20" t="n">
        <v>1204</v>
      </c>
      <c r="Q598" s="20" t="n">
        <v>1187</v>
      </c>
      <c r="R598" s="20" t="n">
        <v>1184</v>
      </c>
      <c r="S598" s="20" t="n">
        <v>1060</v>
      </c>
      <c r="T598" s="20" t="n">
        <v>-1.77</v>
      </c>
      <c r="U598" s="20" t="n">
        <f aca="false">SUM(H598:T598)</f>
        <v>14325.23</v>
      </c>
    </row>
    <row r="599" customFormat="false" ht="12.75" hidden="false" customHeight="true" outlineLevel="0" collapsed="false">
      <c r="A599" s="18" t="n">
        <v>590</v>
      </c>
      <c r="B599" s="1" t="n">
        <v>0</v>
      </c>
      <c r="C599" s="1" t="s">
        <v>51</v>
      </c>
      <c r="D599" s="1" t="s">
        <v>853</v>
      </c>
      <c r="E599" s="7" t="s">
        <v>854</v>
      </c>
      <c r="F599" s="7" t="s">
        <v>52</v>
      </c>
      <c r="G599" s="19" t="s">
        <v>855</v>
      </c>
      <c r="H599" s="20" t="n">
        <v>134</v>
      </c>
      <c r="I599" s="20" t="n">
        <v>140</v>
      </c>
      <c r="J599" s="20" t="n">
        <v>149</v>
      </c>
      <c r="K599" s="20" t="n">
        <v>158</v>
      </c>
      <c r="L599" s="20" t="n">
        <v>167</v>
      </c>
      <c r="M599" s="20" t="n">
        <v>171</v>
      </c>
      <c r="N599" s="20" t="n">
        <v>184</v>
      </c>
      <c r="O599" s="20" t="n">
        <v>184</v>
      </c>
      <c r="P599" s="20" t="n">
        <v>203</v>
      </c>
      <c r="Q599" s="20" t="n">
        <v>209</v>
      </c>
      <c r="R599" s="20" t="n">
        <v>223</v>
      </c>
      <c r="S599" s="20" t="n">
        <v>228</v>
      </c>
      <c r="T599" s="20" t="n">
        <v>-0.26</v>
      </c>
      <c r="U599" s="20" t="n">
        <f aca="false">SUM(H599:T599)</f>
        <v>2149.74</v>
      </c>
    </row>
    <row r="600" customFormat="false" ht="12.75" hidden="false" customHeight="true" outlineLevel="0" collapsed="false">
      <c r="A600" s="18" t="n">
        <v>591</v>
      </c>
      <c r="B600" s="1" t="n">
        <v>0</v>
      </c>
      <c r="C600" s="1" t="s">
        <v>51</v>
      </c>
      <c r="D600" s="1" t="s">
        <v>853</v>
      </c>
      <c r="E600" s="7" t="s">
        <v>854</v>
      </c>
      <c r="F600" s="7" t="s">
        <v>52</v>
      </c>
      <c r="G600" s="19" t="s">
        <v>54</v>
      </c>
      <c r="H600" s="20" t="n">
        <v>5858</v>
      </c>
      <c r="I600" s="20" t="n">
        <v>3391</v>
      </c>
      <c r="J600" s="20" t="n">
        <v>3389</v>
      </c>
      <c r="K600" s="20" t="n">
        <v>2599</v>
      </c>
      <c r="L600" s="20" t="n">
        <v>1776</v>
      </c>
      <c r="M600" s="20" t="n">
        <v>1781</v>
      </c>
      <c r="N600" s="20" t="n">
        <v>1895</v>
      </c>
      <c r="O600" s="20" t="n">
        <v>1861</v>
      </c>
      <c r="P600" s="20" t="n">
        <v>2020</v>
      </c>
      <c r="Q600" s="20" t="n">
        <v>2043</v>
      </c>
      <c r="R600" s="20" t="n">
        <v>2143</v>
      </c>
      <c r="S600" s="20" t="n">
        <v>1444</v>
      </c>
      <c r="T600" s="20" t="n">
        <v>-3.82</v>
      </c>
      <c r="U600" s="20" t="n">
        <f aca="false">SUM(H600:T600)</f>
        <v>30196.18</v>
      </c>
    </row>
    <row r="601" customFormat="false" ht="12.75" hidden="false" customHeight="true" outlineLevel="0" collapsed="false">
      <c r="A601" s="18" t="n">
        <v>592</v>
      </c>
      <c r="B601" s="1" t="n">
        <v>0</v>
      </c>
      <c r="C601" s="1" t="s">
        <v>66</v>
      </c>
      <c r="D601" s="1" t="s">
        <v>856</v>
      </c>
      <c r="E601" s="7" t="s">
        <v>857</v>
      </c>
      <c r="F601" s="7" t="s">
        <v>67</v>
      </c>
      <c r="G601" s="19" t="n">
        <v>0</v>
      </c>
      <c r="H601" s="20" t="n">
        <v>128</v>
      </c>
      <c r="I601" s="20" t="n">
        <v>199</v>
      </c>
      <c r="J601" s="20" t="n">
        <v>199</v>
      </c>
      <c r="K601" s="20" t="n">
        <v>207</v>
      </c>
      <c r="L601" s="20" t="n">
        <v>206</v>
      </c>
      <c r="M601" s="20" t="n">
        <v>1</v>
      </c>
      <c r="N601" s="20" t="n">
        <v>1</v>
      </c>
      <c r="O601" s="20" t="n">
        <v>1</v>
      </c>
      <c r="P601" s="20" t="n">
        <v>1</v>
      </c>
      <c r="Q601" s="20" t="n">
        <v>1</v>
      </c>
      <c r="R601" s="20" t="n">
        <v>1</v>
      </c>
      <c r="S601" s="20" t="n">
        <v>1</v>
      </c>
      <c r="T601" s="20" t="n">
        <v>0</v>
      </c>
      <c r="U601" s="20" t="n">
        <f aca="false">SUM(H601:T601)</f>
        <v>946</v>
      </c>
    </row>
    <row r="602" customFormat="false" ht="12.75" hidden="false" customHeight="true" outlineLevel="0" collapsed="false">
      <c r="A602" s="18" t="n">
        <v>593</v>
      </c>
      <c r="B602" s="1" t="n">
        <v>0</v>
      </c>
      <c r="C602" s="1" t="s">
        <v>62</v>
      </c>
      <c r="D602" s="1" t="s">
        <v>858</v>
      </c>
      <c r="E602" s="7" t="s">
        <v>859</v>
      </c>
      <c r="F602" s="7" t="s">
        <v>63</v>
      </c>
      <c r="G602" s="19" t="s">
        <v>860</v>
      </c>
      <c r="H602" s="20" t="n">
        <v>9</v>
      </c>
      <c r="I602" s="20" t="n">
        <v>9</v>
      </c>
      <c r="J602" s="20" t="n">
        <v>9</v>
      </c>
      <c r="K602" s="20" t="n">
        <v>9</v>
      </c>
      <c r="L602" s="20" t="n">
        <v>9</v>
      </c>
      <c r="M602" s="20" t="n">
        <v>9</v>
      </c>
      <c r="N602" s="20" t="n">
        <v>10</v>
      </c>
      <c r="O602" s="20" t="n">
        <v>10</v>
      </c>
      <c r="P602" s="20" t="n">
        <v>11</v>
      </c>
      <c r="Q602" s="20" t="n">
        <v>11</v>
      </c>
      <c r="R602" s="20" t="n">
        <v>11</v>
      </c>
      <c r="S602" s="20" t="n">
        <v>11</v>
      </c>
      <c r="T602" s="20" t="n">
        <v>-0.01</v>
      </c>
      <c r="U602" s="20" t="n">
        <f aca="false">SUM(H602:T602)</f>
        <v>117.99</v>
      </c>
    </row>
    <row r="603" customFormat="false" ht="12.75" hidden="false" customHeight="true" outlineLevel="0" collapsed="false">
      <c r="A603" s="18" t="n">
        <v>594</v>
      </c>
      <c r="B603" s="1" t="n">
        <v>0</v>
      </c>
      <c r="C603" s="1" t="s">
        <v>62</v>
      </c>
      <c r="D603" s="1" t="s">
        <v>858</v>
      </c>
      <c r="E603" s="7" t="s">
        <v>859</v>
      </c>
      <c r="F603" s="7" t="s">
        <v>63</v>
      </c>
      <c r="G603" s="19" t="s">
        <v>54</v>
      </c>
      <c r="H603" s="20" t="n">
        <v>4305</v>
      </c>
      <c r="I603" s="20" t="n">
        <v>4354</v>
      </c>
      <c r="J603" s="20" t="n">
        <v>4359</v>
      </c>
      <c r="K603" s="20" t="n">
        <v>4537</v>
      </c>
      <c r="L603" s="20" t="n">
        <v>4670</v>
      </c>
      <c r="M603" s="20" t="n">
        <v>4699</v>
      </c>
      <c r="N603" s="20" t="n">
        <v>5026</v>
      </c>
      <c r="O603" s="20" t="n">
        <v>5025</v>
      </c>
      <c r="P603" s="20" t="n">
        <v>5488</v>
      </c>
      <c r="Q603" s="20" t="n">
        <v>5566</v>
      </c>
      <c r="R603" s="20" t="n">
        <v>5853</v>
      </c>
      <c r="S603" s="20" t="n">
        <v>5904</v>
      </c>
      <c r="T603" s="20" t="n">
        <v>-7.28</v>
      </c>
      <c r="U603" s="20" t="n">
        <f aca="false">SUM(H603:T603)</f>
        <v>59778.72</v>
      </c>
    </row>
    <row r="604" customFormat="false" ht="12.75" hidden="false" customHeight="true" outlineLevel="0" collapsed="false">
      <c r="A604" s="18" t="n">
        <v>595</v>
      </c>
      <c r="B604" s="1" t="n">
        <v>0</v>
      </c>
      <c r="C604" s="1" t="s">
        <v>57</v>
      </c>
      <c r="D604" s="1" t="s">
        <v>861</v>
      </c>
      <c r="E604" s="7" t="s">
        <v>862</v>
      </c>
      <c r="F604" s="7" t="s">
        <v>58</v>
      </c>
      <c r="G604" s="19" t="n">
        <v>0</v>
      </c>
      <c r="H604" s="20" t="n">
        <v>1840</v>
      </c>
      <c r="I604" s="20" t="n">
        <v>1873</v>
      </c>
      <c r="J604" s="20" t="n">
        <v>1724</v>
      </c>
      <c r="K604" s="20" t="n">
        <v>1402</v>
      </c>
      <c r="L604" s="20" t="n">
        <v>1729</v>
      </c>
      <c r="M604" s="20" t="n">
        <v>1713</v>
      </c>
      <c r="N604" s="20" t="n">
        <v>2097</v>
      </c>
      <c r="O604" s="20" t="n">
        <v>1903</v>
      </c>
      <c r="P604" s="20" t="n">
        <v>2163</v>
      </c>
      <c r="Q604" s="20" t="n">
        <v>1903</v>
      </c>
      <c r="R604" s="20" t="n">
        <v>2129</v>
      </c>
      <c r="S604" s="20" t="n">
        <v>1891</v>
      </c>
      <c r="T604" s="20" t="n">
        <v>-2.73</v>
      </c>
      <c r="U604" s="20" t="n">
        <f aca="false">SUM(H604:T604)</f>
        <v>22364.27</v>
      </c>
    </row>
    <row r="605" customFormat="false" ht="12.75" hidden="false" customHeight="true" outlineLevel="0" collapsed="false">
      <c r="A605" s="18" t="n">
        <v>596</v>
      </c>
      <c r="B605" s="1" t="n">
        <v>0</v>
      </c>
      <c r="C605" s="1" t="s">
        <v>147</v>
      </c>
      <c r="D605" s="1" t="s">
        <v>863</v>
      </c>
      <c r="E605" s="7" t="s">
        <v>864</v>
      </c>
      <c r="F605" s="7" t="s">
        <v>149</v>
      </c>
      <c r="G605" s="19" t="n">
        <v>0</v>
      </c>
      <c r="H605" s="20" t="n">
        <v>-538</v>
      </c>
      <c r="I605" s="20" t="n">
        <v>-508</v>
      </c>
      <c r="J605" s="20" t="n">
        <v>-38</v>
      </c>
      <c r="K605" s="20" t="n">
        <v>-93</v>
      </c>
      <c r="L605" s="20" t="n">
        <v>-141</v>
      </c>
      <c r="M605" s="20" t="n">
        <v>-176</v>
      </c>
      <c r="N605" s="20" t="n">
        <v>-234</v>
      </c>
      <c r="O605" s="20" t="n">
        <v>-285</v>
      </c>
      <c r="P605" s="20" t="n">
        <v>-371</v>
      </c>
      <c r="Q605" s="20" t="n">
        <v>-437</v>
      </c>
      <c r="R605" s="20" t="n">
        <v>-537</v>
      </c>
      <c r="S605" s="20" t="n">
        <v>-603</v>
      </c>
      <c r="T605" s="20" t="n">
        <v>0</v>
      </c>
      <c r="U605" s="20" t="n">
        <f aca="false">SUM(H605:T605)</f>
        <v>-3961</v>
      </c>
    </row>
    <row r="606" customFormat="false" ht="12.75" hidden="false" customHeight="true" outlineLevel="0" collapsed="false">
      <c r="A606" s="18" t="n">
        <v>597</v>
      </c>
      <c r="B606" s="1" t="n">
        <v>0</v>
      </c>
      <c r="C606" s="1" t="s">
        <v>147</v>
      </c>
      <c r="D606" s="1" t="s">
        <v>865</v>
      </c>
      <c r="E606" s="7" t="s">
        <v>866</v>
      </c>
      <c r="F606" s="7" t="s">
        <v>149</v>
      </c>
      <c r="G606" s="19" t="s">
        <v>867</v>
      </c>
      <c r="H606" s="20" t="n">
        <v>433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f aca="false">SUM(H606:T606)</f>
        <v>433</v>
      </c>
    </row>
    <row r="607" customFormat="false" ht="12.75" hidden="false" customHeight="true" outlineLevel="0" collapsed="false">
      <c r="A607" s="18" t="n">
        <v>598</v>
      </c>
      <c r="B607" s="1" t="n">
        <v>0</v>
      </c>
      <c r="C607" s="1" t="s">
        <v>49</v>
      </c>
      <c r="D607" s="1" t="s">
        <v>868</v>
      </c>
      <c r="E607" s="7" t="s">
        <v>869</v>
      </c>
      <c r="F607" s="7" t="s">
        <v>870</v>
      </c>
      <c r="G607" s="19" t="n">
        <v>0</v>
      </c>
      <c r="H607" s="20" t="n">
        <v>625</v>
      </c>
      <c r="I607" s="20" t="n">
        <v>709</v>
      </c>
      <c r="J607" s="20" t="n">
        <v>699</v>
      </c>
      <c r="K607" s="20" t="n">
        <v>727</v>
      </c>
      <c r="L607" s="20" t="n">
        <v>748</v>
      </c>
      <c r="M607" s="20" t="n">
        <v>738</v>
      </c>
      <c r="N607" s="20" t="n">
        <v>770</v>
      </c>
      <c r="O607" s="20" t="n">
        <v>752</v>
      </c>
      <c r="P607" s="20" t="n">
        <v>817</v>
      </c>
      <c r="Q607" s="20" t="n">
        <v>826</v>
      </c>
      <c r="R607" s="20" t="n">
        <v>868</v>
      </c>
      <c r="S607" s="20" t="n">
        <v>865</v>
      </c>
      <c r="T607" s="20" t="n">
        <v>-1.12</v>
      </c>
      <c r="U607" s="20" t="n">
        <f aca="false">SUM(H607:T607)</f>
        <v>9142.88</v>
      </c>
    </row>
    <row r="608" customFormat="false" ht="12.75" hidden="false" customHeight="true" outlineLevel="0" collapsed="false">
      <c r="A608" s="18" t="n">
        <v>599</v>
      </c>
      <c r="B608" s="1" t="s">
        <v>144</v>
      </c>
      <c r="C608" s="1" t="s">
        <v>78</v>
      </c>
      <c r="D608" s="1" t="s">
        <v>871</v>
      </c>
      <c r="E608" s="7" t="s">
        <v>872</v>
      </c>
      <c r="F608" s="7" t="s">
        <v>79</v>
      </c>
      <c r="G608" s="19" t="n">
        <v>0</v>
      </c>
      <c r="H608" s="20" t="n">
        <v>8</v>
      </c>
      <c r="I608" s="20" t="n">
        <v>8</v>
      </c>
      <c r="J608" s="20" t="n">
        <v>8</v>
      </c>
      <c r="K608" s="20" t="n">
        <v>8</v>
      </c>
      <c r="L608" s="20" t="n">
        <v>9</v>
      </c>
      <c r="M608" s="20" t="n">
        <v>9</v>
      </c>
      <c r="N608" s="20" t="n">
        <v>9</v>
      </c>
      <c r="O608" s="20" t="n">
        <v>9</v>
      </c>
      <c r="P608" s="20" t="n">
        <v>10</v>
      </c>
      <c r="Q608" s="20" t="n">
        <v>10</v>
      </c>
      <c r="R608" s="20" t="n">
        <v>10</v>
      </c>
      <c r="S608" s="20" t="n">
        <v>10</v>
      </c>
      <c r="T608" s="20" t="n">
        <v>-0.01</v>
      </c>
      <c r="U608" s="20" t="n">
        <f aca="false">SUM(H608:T608)</f>
        <v>107.99</v>
      </c>
    </row>
    <row r="609" customFormat="false" ht="12.75" hidden="false" customHeight="true" outlineLevel="0" collapsed="false">
      <c r="A609" s="18" t="n">
        <v>600</v>
      </c>
      <c r="B609" s="1" t="n">
        <v>0</v>
      </c>
      <c r="C609" s="1" t="s">
        <v>31</v>
      </c>
      <c r="D609" s="1" t="s">
        <v>873</v>
      </c>
      <c r="E609" s="7" t="s">
        <v>874</v>
      </c>
      <c r="F609" s="7" t="s">
        <v>63</v>
      </c>
      <c r="G609" s="19" t="s">
        <v>875</v>
      </c>
      <c r="H609" s="20" t="n">
        <v>1</v>
      </c>
      <c r="I609" s="20" t="n">
        <v>1</v>
      </c>
      <c r="J609" s="20" t="n">
        <v>1</v>
      </c>
      <c r="K609" s="20" t="n">
        <v>1</v>
      </c>
      <c r="L609" s="20" t="n">
        <v>0</v>
      </c>
      <c r="M609" s="20" t="n">
        <v>0</v>
      </c>
      <c r="N609" s="20" t="n">
        <v>2</v>
      </c>
      <c r="O609" s="20" t="n">
        <v>45</v>
      </c>
      <c r="P609" s="20" t="n">
        <v>25</v>
      </c>
      <c r="Q609" s="20" t="n">
        <v>8</v>
      </c>
      <c r="R609" s="20" t="n">
        <v>1</v>
      </c>
      <c r="S609" s="20" t="n">
        <v>0</v>
      </c>
      <c r="T609" s="20" t="n">
        <v>0</v>
      </c>
      <c r="U609" s="20" t="n">
        <f aca="false">SUM(H609:T609)</f>
        <v>85</v>
      </c>
    </row>
    <row r="610" customFormat="false" ht="12.75" hidden="false" customHeight="true" outlineLevel="0" collapsed="false">
      <c r="A610" s="18" t="n">
        <v>601</v>
      </c>
      <c r="B610" s="1" t="n">
        <v>0</v>
      </c>
      <c r="C610" s="1" t="s">
        <v>31</v>
      </c>
      <c r="D610" s="1" t="s">
        <v>873</v>
      </c>
      <c r="E610" s="7" t="s">
        <v>874</v>
      </c>
      <c r="F610" s="7" t="s">
        <v>274</v>
      </c>
      <c r="G610" s="19" t="n">
        <v>0</v>
      </c>
      <c r="H610" s="20" t="n">
        <v>692</v>
      </c>
      <c r="I610" s="20" t="n">
        <v>711</v>
      </c>
      <c r="J610" s="20" t="n">
        <v>756</v>
      </c>
      <c r="K610" s="20" t="n">
        <v>864</v>
      </c>
      <c r="L610" s="20" t="n">
        <v>945</v>
      </c>
      <c r="M610" s="20" t="n">
        <v>993</v>
      </c>
      <c r="N610" s="20" t="n">
        <v>1104</v>
      </c>
      <c r="O610" s="20" t="n">
        <v>919</v>
      </c>
      <c r="P610" s="20" t="n">
        <v>1038</v>
      </c>
      <c r="Q610" s="20" t="n">
        <v>1092</v>
      </c>
      <c r="R610" s="20" t="n">
        <v>1150</v>
      </c>
      <c r="S610" s="20" t="n">
        <v>1190</v>
      </c>
      <c r="T610" s="20" t="n">
        <v>-1.39</v>
      </c>
      <c r="U610" s="20" t="n">
        <f aca="false">SUM(H610:T610)</f>
        <v>11452.61</v>
      </c>
    </row>
    <row r="611" customFormat="false" ht="12.75" hidden="false" customHeight="true" outlineLevel="0" collapsed="false">
      <c r="A611" s="18" t="n">
        <v>602</v>
      </c>
      <c r="B611" s="1" t="n">
        <v>0</v>
      </c>
      <c r="C611" s="1" t="s">
        <v>31</v>
      </c>
      <c r="D611" s="1" t="s">
        <v>873</v>
      </c>
      <c r="E611" s="7" t="s">
        <v>874</v>
      </c>
      <c r="F611" s="7" t="s">
        <v>255</v>
      </c>
      <c r="G611" s="19" t="s">
        <v>875</v>
      </c>
      <c r="H611" s="20" t="n">
        <v>3</v>
      </c>
      <c r="I611" s="20" t="n">
        <v>0</v>
      </c>
      <c r="J611" s="20" t="n">
        <v>1</v>
      </c>
      <c r="K611" s="20" t="n">
        <v>2</v>
      </c>
      <c r="L611" s="20" t="n">
        <v>5</v>
      </c>
      <c r="M611" s="20" t="n">
        <v>25</v>
      </c>
      <c r="N611" s="20" t="n">
        <v>16</v>
      </c>
      <c r="O611" s="20" t="n">
        <v>0</v>
      </c>
      <c r="P611" s="20" t="n">
        <v>2</v>
      </c>
      <c r="Q611" s="20" t="n">
        <v>1</v>
      </c>
      <c r="R611" s="20" t="n">
        <v>0</v>
      </c>
      <c r="S611" s="20" t="n">
        <v>1</v>
      </c>
      <c r="T611" s="20" t="n">
        <v>0</v>
      </c>
      <c r="U611" s="20" t="n">
        <f aca="false">SUM(H611:T611)</f>
        <v>56</v>
      </c>
    </row>
    <row r="612" customFormat="false" ht="12.75" hidden="false" customHeight="true" outlineLevel="0" collapsed="false">
      <c r="A612" s="18" t="n">
        <v>603</v>
      </c>
      <c r="B612" s="1" t="n">
        <v>0</v>
      </c>
      <c r="C612" s="1" t="s">
        <v>31</v>
      </c>
      <c r="D612" s="1" t="s">
        <v>873</v>
      </c>
      <c r="E612" s="7" t="s">
        <v>874</v>
      </c>
      <c r="F612" s="7" t="s">
        <v>232</v>
      </c>
      <c r="G612" s="19" t="s">
        <v>875</v>
      </c>
      <c r="H612" s="20" t="n">
        <v>56</v>
      </c>
      <c r="I612" s="20" t="n">
        <v>88</v>
      </c>
      <c r="J612" s="20" t="n">
        <v>95</v>
      </c>
      <c r="K612" s="20" t="n">
        <v>67</v>
      </c>
      <c r="L612" s="20" t="n">
        <v>71</v>
      </c>
      <c r="M612" s="20" t="n">
        <v>96</v>
      </c>
      <c r="N612" s="20" t="n">
        <v>88</v>
      </c>
      <c r="O612" s="20" t="n">
        <v>61</v>
      </c>
      <c r="P612" s="20" t="n">
        <v>67</v>
      </c>
      <c r="Q612" s="20" t="n">
        <v>71</v>
      </c>
      <c r="R612" s="20" t="n">
        <v>74</v>
      </c>
      <c r="S612" s="20" t="n">
        <v>49</v>
      </c>
      <c r="T612" s="20" t="n">
        <v>-0.11</v>
      </c>
      <c r="U612" s="20" t="n">
        <f aca="false">SUM(H612:T612)</f>
        <v>882.89</v>
      </c>
    </row>
    <row r="613" customFormat="false" ht="12.75" hidden="false" customHeight="true" outlineLevel="0" collapsed="false">
      <c r="A613" s="18" t="n">
        <v>604</v>
      </c>
      <c r="B613" s="1" t="n">
        <v>0</v>
      </c>
      <c r="C613" s="1" t="s">
        <v>57</v>
      </c>
      <c r="D613" s="1" t="s">
        <v>876</v>
      </c>
      <c r="E613" s="7" t="s">
        <v>877</v>
      </c>
      <c r="F613" s="7" t="s">
        <v>58</v>
      </c>
      <c r="G613" s="19" t="n">
        <v>0</v>
      </c>
      <c r="H613" s="20" t="n">
        <v>40</v>
      </c>
      <c r="I613" s="20" t="n">
        <v>209</v>
      </c>
      <c r="J613" s="20" t="n">
        <v>343</v>
      </c>
      <c r="K613" s="20" t="n">
        <v>366</v>
      </c>
      <c r="L613" s="20" t="n">
        <v>370</v>
      </c>
      <c r="M613" s="20" t="n">
        <v>364</v>
      </c>
      <c r="N613" s="20" t="n">
        <v>248</v>
      </c>
      <c r="O613" s="20" t="n">
        <v>80</v>
      </c>
      <c r="P613" s="20" t="n">
        <v>80</v>
      </c>
      <c r="Q613" s="20" t="n">
        <v>74</v>
      </c>
      <c r="R613" s="20" t="n">
        <v>70</v>
      </c>
      <c r="S613" s="20" t="n">
        <v>69</v>
      </c>
      <c r="T613" s="20" t="n">
        <v>-0.29</v>
      </c>
      <c r="U613" s="20" t="n">
        <f aca="false">SUM(H613:T613)</f>
        <v>2312.71</v>
      </c>
    </row>
    <row r="614" customFormat="false" ht="12.75" hidden="false" customHeight="true" outlineLevel="0" collapsed="false">
      <c r="A614" s="18" t="n">
        <v>605</v>
      </c>
      <c r="B614" s="1" t="n">
        <v>0</v>
      </c>
      <c r="C614" s="1" t="s">
        <v>57</v>
      </c>
      <c r="D614" s="1" t="s">
        <v>878</v>
      </c>
      <c r="E614" s="7" t="s">
        <v>879</v>
      </c>
      <c r="F614" s="7" t="s">
        <v>58</v>
      </c>
      <c r="G614" s="19" t="n">
        <v>0</v>
      </c>
      <c r="H614" s="20" t="n">
        <v>3222</v>
      </c>
      <c r="I614" s="20" t="n">
        <v>3657</v>
      </c>
      <c r="J614" s="20" t="n">
        <v>3682</v>
      </c>
      <c r="K614" s="20" t="n">
        <v>3686</v>
      </c>
      <c r="L614" s="20" t="n">
        <v>3582</v>
      </c>
      <c r="M614" s="20" t="n">
        <v>3211</v>
      </c>
      <c r="N614" s="20" t="n">
        <v>3748</v>
      </c>
      <c r="O614" s="20" t="n">
        <v>3555</v>
      </c>
      <c r="P614" s="20" t="n">
        <v>3411</v>
      </c>
      <c r="Q614" s="20" t="n">
        <v>3568</v>
      </c>
      <c r="R614" s="20" t="n">
        <v>5363</v>
      </c>
      <c r="S614" s="20" t="n">
        <v>4947</v>
      </c>
      <c r="T614" s="20" t="n">
        <v>-5.56</v>
      </c>
      <c r="U614" s="20" t="n">
        <f aca="false">SUM(H614:T614)</f>
        <v>45626.44</v>
      </c>
    </row>
    <row r="615" customFormat="false" ht="12.75" hidden="false" customHeight="true" outlineLevel="0" collapsed="false">
      <c r="A615" s="18" t="n">
        <v>606</v>
      </c>
      <c r="B615" s="1" t="n">
        <v>0</v>
      </c>
      <c r="C615" s="1" t="s">
        <v>57</v>
      </c>
      <c r="D615" s="1" t="s">
        <v>880</v>
      </c>
      <c r="E615" s="7" t="s">
        <v>881</v>
      </c>
      <c r="F615" s="7" t="s">
        <v>58</v>
      </c>
      <c r="G615" s="19" t="n">
        <v>0</v>
      </c>
      <c r="H615" s="20" t="n">
        <v>3935</v>
      </c>
      <c r="I615" s="20" t="n">
        <v>3906</v>
      </c>
      <c r="J615" s="20" t="n">
        <v>3913</v>
      </c>
      <c r="K615" s="20" t="n">
        <v>4067</v>
      </c>
      <c r="L615" s="20" t="n">
        <v>4153</v>
      </c>
      <c r="M615" s="20" t="n">
        <v>4127</v>
      </c>
      <c r="N615" s="20" t="n">
        <v>4446</v>
      </c>
      <c r="O615" s="20" t="n">
        <v>4148</v>
      </c>
      <c r="P615" s="20" t="n">
        <v>3593</v>
      </c>
      <c r="Q615" s="20" t="n">
        <v>3632</v>
      </c>
      <c r="R615" s="20" t="n">
        <v>3801</v>
      </c>
      <c r="S615" s="20" t="n">
        <v>3855</v>
      </c>
      <c r="T615" s="20" t="n">
        <v>-5.86</v>
      </c>
      <c r="U615" s="20" t="n">
        <f aca="false">SUM(H615:T615)</f>
        <v>47570.14</v>
      </c>
    </row>
    <row r="616" customFormat="false" ht="12.75" hidden="false" customHeight="true" outlineLevel="0" collapsed="false">
      <c r="A616" s="18" t="n">
        <v>607</v>
      </c>
      <c r="B616" s="1" t="n">
        <v>0</v>
      </c>
      <c r="C616" s="1" t="s">
        <v>75</v>
      </c>
      <c r="D616" s="1" t="s">
        <v>882</v>
      </c>
      <c r="E616" s="7" t="s">
        <v>883</v>
      </c>
      <c r="F616" s="7" t="s">
        <v>76</v>
      </c>
      <c r="G616" s="19" t="n">
        <v>0</v>
      </c>
      <c r="H616" s="20" t="n">
        <v>811</v>
      </c>
      <c r="I616" s="20" t="n">
        <v>814</v>
      </c>
      <c r="J616" s="20" t="n">
        <v>815</v>
      </c>
      <c r="K616" s="20" t="n">
        <v>849</v>
      </c>
      <c r="L616" s="20" t="n">
        <v>872</v>
      </c>
      <c r="M616" s="20" t="n">
        <v>876</v>
      </c>
      <c r="N616" s="20" t="n">
        <v>933</v>
      </c>
      <c r="O616" s="20" t="n">
        <v>918</v>
      </c>
      <c r="P616" s="20" t="n">
        <v>998</v>
      </c>
      <c r="Q616" s="20" t="n">
        <v>1011</v>
      </c>
      <c r="R616" s="20" t="n">
        <v>1062</v>
      </c>
      <c r="S616" s="20" t="n">
        <v>1019</v>
      </c>
      <c r="T616" s="20" t="n">
        <v>-1.34</v>
      </c>
      <c r="U616" s="20" t="n">
        <f aca="false">SUM(H616:T616)</f>
        <v>10976.66</v>
      </c>
    </row>
    <row r="617" customFormat="false" ht="12.75" hidden="false" customHeight="true" outlineLevel="0" collapsed="false">
      <c r="A617" s="18" t="n">
        <v>608</v>
      </c>
      <c r="B617" s="1" t="n">
        <v>0</v>
      </c>
      <c r="C617" s="1" t="s">
        <v>35</v>
      </c>
      <c r="D617" s="1" t="s">
        <v>884</v>
      </c>
      <c r="E617" s="7" t="s">
        <v>885</v>
      </c>
      <c r="F617" s="7" t="s">
        <v>60</v>
      </c>
      <c r="G617" s="19" t="n">
        <v>0</v>
      </c>
      <c r="H617" s="20" t="n">
        <v>189</v>
      </c>
      <c r="I617" s="20" t="n">
        <v>209</v>
      </c>
      <c r="J617" s="20" t="n">
        <v>198</v>
      </c>
      <c r="K617" s="20" t="n">
        <v>203</v>
      </c>
      <c r="L617" s="20" t="n">
        <v>208</v>
      </c>
      <c r="M617" s="20" t="n">
        <v>212</v>
      </c>
      <c r="N617" s="20" t="n">
        <v>225</v>
      </c>
      <c r="O617" s="20" t="n">
        <v>217</v>
      </c>
      <c r="P617" s="20" t="n">
        <v>236</v>
      </c>
      <c r="Q617" s="20" t="n">
        <v>247</v>
      </c>
      <c r="R617" s="20" t="n">
        <v>251</v>
      </c>
      <c r="S617" s="20" t="n">
        <v>247</v>
      </c>
      <c r="T617" s="20" t="n">
        <v>-0.32</v>
      </c>
      <c r="U617" s="20" t="n">
        <f aca="false">SUM(H617:T617)</f>
        <v>2641.68</v>
      </c>
    </row>
    <row r="618" customFormat="false" ht="12.75" hidden="false" customHeight="true" outlineLevel="0" collapsed="false">
      <c r="A618" s="18" t="n">
        <v>609</v>
      </c>
      <c r="B618" s="1" t="n">
        <v>0</v>
      </c>
      <c r="C618" s="1" t="s">
        <v>31</v>
      </c>
      <c r="D618" s="1" t="s">
        <v>886</v>
      </c>
      <c r="E618" s="7" t="s">
        <v>887</v>
      </c>
      <c r="F618" s="7" t="s">
        <v>44</v>
      </c>
      <c r="G618" s="19" t="n">
        <v>0</v>
      </c>
      <c r="H618" s="20" t="n">
        <v>376</v>
      </c>
      <c r="I618" s="20" t="n">
        <v>403</v>
      </c>
      <c r="J618" s="20" t="n">
        <v>439</v>
      </c>
      <c r="K618" s="20" t="n">
        <v>390</v>
      </c>
      <c r="L618" s="20" t="n">
        <v>335</v>
      </c>
      <c r="M618" s="20" t="n">
        <v>364</v>
      </c>
      <c r="N618" s="20" t="n">
        <v>423</v>
      </c>
      <c r="O618" s="20" t="n">
        <v>431</v>
      </c>
      <c r="P618" s="20" t="n">
        <v>326</v>
      </c>
      <c r="Q618" s="20" t="n">
        <v>358</v>
      </c>
      <c r="R618" s="20" t="n">
        <v>414</v>
      </c>
      <c r="S618" s="20" t="n">
        <v>459</v>
      </c>
      <c r="T618" s="20" t="n">
        <v>-0.58</v>
      </c>
      <c r="U618" s="20" t="n">
        <f aca="false">SUM(H618:T618)</f>
        <v>4717.42</v>
      </c>
    </row>
    <row r="619" customFormat="false" ht="12.75" hidden="false" customHeight="true" outlineLevel="0" collapsed="false">
      <c r="A619" s="18" t="n">
        <v>610</v>
      </c>
      <c r="B619" s="1" t="n">
        <v>0</v>
      </c>
      <c r="C619" s="1" t="s">
        <v>31</v>
      </c>
      <c r="D619" s="1" t="s">
        <v>888</v>
      </c>
      <c r="E619" s="7" t="s">
        <v>889</v>
      </c>
      <c r="F619" s="7" t="s">
        <v>44</v>
      </c>
      <c r="G619" s="19" t="n">
        <v>0</v>
      </c>
      <c r="H619" s="20" t="n">
        <v>18</v>
      </c>
      <c r="I619" s="20" t="n">
        <v>0</v>
      </c>
      <c r="J619" s="20" t="n">
        <v>17</v>
      </c>
      <c r="K619" s="20" t="n">
        <v>17</v>
      </c>
      <c r="L619" s="20" t="n">
        <v>18</v>
      </c>
      <c r="M619" s="20" t="n">
        <v>18</v>
      </c>
      <c r="N619" s="20" t="n">
        <v>18</v>
      </c>
      <c r="O619" s="20" t="n">
        <v>18</v>
      </c>
      <c r="P619" s="20" t="n">
        <v>20</v>
      </c>
      <c r="Q619" s="20" t="n">
        <v>19</v>
      </c>
      <c r="R619" s="20" t="n">
        <v>20</v>
      </c>
      <c r="S619" s="20" t="n">
        <v>20</v>
      </c>
      <c r="T619" s="20" t="n">
        <v>-0.02</v>
      </c>
      <c r="U619" s="20" t="n">
        <f aca="false">SUM(H619:T619)</f>
        <v>202.98</v>
      </c>
    </row>
    <row r="620" customFormat="false" ht="12.75" hidden="false" customHeight="true" outlineLevel="0" collapsed="false">
      <c r="A620" s="18" t="n">
        <v>611</v>
      </c>
      <c r="B620" s="1" t="n">
        <v>0</v>
      </c>
      <c r="C620" s="1" t="s">
        <v>45</v>
      </c>
      <c r="D620" s="1" t="s">
        <v>890</v>
      </c>
      <c r="E620" s="7" t="s">
        <v>891</v>
      </c>
      <c r="F620" s="7" t="s">
        <v>88</v>
      </c>
      <c r="G620" s="19" t="n">
        <v>0</v>
      </c>
      <c r="H620" s="20" t="n">
        <v>2866</v>
      </c>
      <c r="I620" s="20" t="n">
        <v>3068</v>
      </c>
      <c r="J620" s="20" t="n">
        <v>2907</v>
      </c>
      <c r="K620" s="20" t="n">
        <v>2904</v>
      </c>
      <c r="L620" s="20" t="n">
        <v>2828</v>
      </c>
      <c r="M620" s="20" t="n">
        <v>2667</v>
      </c>
      <c r="N620" s="20" t="n">
        <v>3129</v>
      </c>
      <c r="O620" s="20" t="n">
        <v>2994</v>
      </c>
      <c r="P620" s="20" t="n">
        <v>3045</v>
      </c>
      <c r="Q620" s="20" t="n">
        <v>3177</v>
      </c>
      <c r="R620" s="20" t="n">
        <v>4491</v>
      </c>
      <c r="S620" s="20" t="n">
        <v>4376</v>
      </c>
      <c r="T620" s="20" t="n">
        <v>-4.67</v>
      </c>
      <c r="U620" s="20" t="n">
        <f aca="false">SUM(H620:T620)</f>
        <v>38447.33</v>
      </c>
    </row>
    <row r="621" customFormat="false" ht="12.75" hidden="false" customHeight="true" outlineLevel="0" collapsed="false">
      <c r="A621" s="18" t="n">
        <v>612</v>
      </c>
      <c r="B621" s="1" t="n">
        <v>0</v>
      </c>
      <c r="C621" s="1" t="s">
        <v>230</v>
      </c>
      <c r="D621" s="1" t="s">
        <v>892</v>
      </c>
      <c r="E621" s="7" t="s">
        <v>893</v>
      </c>
      <c r="F621" s="7" t="s">
        <v>232</v>
      </c>
      <c r="G621" s="19" t="s">
        <v>894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f aca="false">SUM(H621:T621)</f>
        <v>0</v>
      </c>
    </row>
    <row r="622" customFormat="false" ht="12.75" hidden="false" customHeight="true" outlineLevel="0" collapsed="false">
      <c r="A622" s="18" t="n">
        <v>613</v>
      </c>
      <c r="B622" s="1" t="n">
        <v>0</v>
      </c>
      <c r="C622" s="1" t="s">
        <v>230</v>
      </c>
      <c r="D622" s="1" t="s">
        <v>895</v>
      </c>
      <c r="E622" s="7" t="s">
        <v>893</v>
      </c>
      <c r="F622" s="7" t="s">
        <v>232</v>
      </c>
      <c r="G622" s="19" t="s">
        <v>54</v>
      </c>
      <c r="H622" s="20" t="n">
        <v>1765</v>
      </c>
      <c r="I622" s="20" t="n">
        <v>1608</v>
      </c>
      <c r="J622" s="20" t="n">
        <v>1296</v>
      </c>
      <c r="K622" s="20" t="n">
        <v>1222</v>
      </c>
      <c r="L622" s="20" t="n">
        <v>1076</v>
      </c>
      <c r="M622" s="20" t="n">
        <v>974</v>
      </c>
      <c r="N622" s="20" t="n">
        <v>1013</v>
      </c>
      <c r="O622" s="20" t="n">
        <v>970</v>
      </c>
      <c r="P622" s="20" t="n">
        <v>1018</v>
      </c>
      <c r="Q622" s="20" t="n">
        <v>978</v>
      </c>
      <c r="R622" s="20" t="n">
        <v>995</v>
      </c>
      <c r="S622" s="20" t="n">
        <v>1661</v>
      </c>
      <c r="T622" s="20" t="n">
        <v>-1.81</v>
      </c>
      <c r="U622" s="20" t="n">
        <f aca="false">SUM(H622:T622)</f>
        <v>14574.19</v>
      </c>
    </row>
    <row r="623" customFormat="false" ht="12.75" hidden="false" customHeight="true" outlineLevel="0" collapsed="false">
      <c r="A623" s="18" t="n">
        <v>614</v>
      </c>
      <c r="B623" s="1" t="n">
        <v>0</v>
      </c>
      <c r="C623" s="1" t="s">
        <v>55</v>
      </c>
      <c r="D623" s="1" t="s">
        <v>896</v>
      </c>
      <c r="E623" s="7" t="s">
        <v>897</v>
      </c>
      <c r="F623" s="7" t="s">
        <v>56</v>
      </c>
      <c r="G623" s="19" t="n">
        <v>0</v>
      </c>
      <c r="H623" s="20" t="n">
        <v>735</v>
      </c>
      <c r="I623" s="20" t="n">
        <v>1585</v>
      </c>
      <c r="J623" s="20" t="n">
        <v>1582</v>
      </c>
      <c r="K623" s="20" t="n">
        <v>1613</v>
      </c>
      <c r="L623" s="20" t="n">
        <v>1553</v>
      </c>
      <c r="M623" s="20" t="n">
        <v>1380</v>
      </c>
      <c r="N623" s="20" t="n">
        <v>1365</v>
      </c>
      <c r="O623" s="20" t="n">
        <v>1164</v>
      </c>
      <c r="P623" s="20" t="n">
        <v>1132</v>
      </c>
      <c r="Q623" s="20" t="n">
        <v>1002</v>
      </c>
      <c r="R623" s="20" t="n">
        <v>927</v>
      </c>
      <c r="S623" s="20" t="n">
        <v>737</v>
      </c>
      <c r="T623" s="20" t="n">
        <v>-1.84</v>
      </c>
      <c r="U623" s="20" t="n">
        <f aca="false">SUM(H623:T623)</f>
        <v>14773.16</v>
      </c>
    </row>
    <row r="624" customFormat="false" ht="12.75" hidden="false" customHeight="true" outlineLevel="0" collapsed="false">
      <c r="A624" s="18" t="n">
        <v>615</v>
      </c>
      <c r="B624" s="1" t="n">
        <v>0</v>
      </c>
      <c r="C624" s="1" t="s">
        <v>257</v>
      </c>
      <c r="D624" s="1" t="s">
        <v>898</v>
      </c>
      <c r="E624" s="7" t="s">
        <v>899</v>
      </c>
      <c r="F624" s="7" t="s">
        <v>259</v>
      </c>
      <c r="G624" s="19" t="n">
        <v>0</v>
      </c>
      <c r="H624" s="20" t="n">
        <v>2494</v>
      </c>
      <c r="I624" s="20" t="n">
        <v>2157</v>
      </c>
      <c r="J624" s="20" t="n">
        <v>2270</v>
      </c>
      <c r="K624" s="20" t="n">
        <v>2494</v>
      </c>
      <c r="L624" s="20" t="n">
        <v>2315</v>
      </c>
      <c r="M624" s="20" t="n">
        <v>2362</v>
      </c>
      <c r="N624" s="20" t="n">
        <v>2613</v>
      </c>
      <c r="O624" s="20" t="n">
        <v>2288</v>
      </c>
      <c r="P624" s="20" t="n">
        <v>2617</v>
      </c>
      <c r="Q624" s="20" t="n">
        <v>2693</v>
      </c>
      <c r="R624" s="20" t="n">
        <v>2608</v>
      </c>
      <c r="S624" s="20" t="n">
        <v>2966</v>
      </c>
      <c r="T624" s="20" t="n">
        <v>-3.65</v>
      </c>
      <c r="U624" s="20" t="n">
        <f aca="false">SUM(H624:T624)</f>
        <v>29873.35</v>
      </c>
    </row>
    <row r="625" customFormat="false" ht="12.75" hidden="false" customHeight="true" outlineLevel="0" collapsed="false">
      <c r="A625" s="18" t="n">
        <v>616</v>
      </c>
      <c r="B625" s="1" t="n">
        <v>0</v>
      </c>
      <c r="C625" s="1" t="s">
        <v>57</v>
      </c>
      <c r="D625" s="1" t="s">
        <v>900</v>
      </c>
      <c r="E625" s="7" t="s">
        <v>901</v>
      </c>
      <c r="F625" s="7" t="s">
        <v>58</v>
      </c>
      <c r="G625" s="19" t="n">
        <v>0</v>
      </c>
      <c r="H625" s="20" t="n">
        <v>2479</v>
      </c>
      <c r="I625" s="20" t="n">
        <v>2468</v>
      </c>
      <c r="J625" s="20" t="n">
        <v>2541</v>
      </c>
      <c r="K625" s="20" t="n">
        <v>2338</v>
      </c>
      <c r="L625" s="20" t="n">
        <v>1629</v>
      </c>
      <c r="M625" s="20" t="n">
        <v>2037</v>
      </c>
      <c r="N625" s="20" t="n">
        <v>2148</v>
      </c>
      <c r="O625" s="20" t="n">
        <v>2955</v>
      </c>
      <c r="P625" s="20" t="n">
        <v>3170</v>
      </c>
      <c r="Q625" s="20" t="n">
        <v>3272</v>
      </c>
      <c r="R625" s="20" t="n">
        <v>4174</v>
      </c>
      <c r="S625" s="20" t="n">
        <v>3922</v>
      </c>
      <c r="T625" s="20" t="n">
        <v>-4</v>
      </c>
      <c r="U625" s="20" t="n">
        <f aca="false">SUM(H625:T625)</f>
        <v>33129</v>
      </c>
    </row>
    <row r="626" customFormat="false" ht="12.75" hidden="false" customHeight="true" outlineLevel="0" collapsed="false">
      <c r="A626" s="18" t="n">
        <v>617</v>
      </c>
      <c r="B626" s="1" t="n">
        <v>0</v>
      </c>
      <c r="C626" s="1" t="s">
        <v>45</v>
      </c>
      <c r="D626" s="1" t="s">
        <v>902</v>
      </c>
      <c r="E626" s="7" t="s">
        <v>903</v>
      </c>
      <c r="F626" s="7" t="s">
        <v>664</v>
      </c>
      <c r="G626" s="19" t="s">
        <v>103</v>
      </c>
      <c r="H626" s="20" t="n">
        <v>77</v>
      </c>
      <c r="I626" s="20" t="n">
        <v>52</v>
      </c>
      <c r="J626" s="20" t="n">
        <v>54</v>
      </c>
      <c r="K626" s="20" t="n">
        <v>60</v>
      </c>
      <c r="L626" s="20" t="n">
        <v>59</v>
      </c>
      <c r="M626" s="20" t="n">
        <v>57</v>
      </c>
      <c r="N626" s="20" t="n">
        <v>65</v>
      </c>
      <c r="O626" s="20" t="n">
        <v>64</v>
      </c>
      <c r="P626" s="20" t="n">
        <v>82</v>
      </c>
      <c r="Q626" s="20" t="n">
        <v>107</v>
      </c>
      <c r="R626" s="20" t="n">
        <v>118</v>
      </c>
      <c r="S626" s="20" t="n">
        <v>128</v>
      </c>
      <c r="T626" s="20" t="n">
        <v>-0.11</v>
      </c>
      <c r="U626" s="20" t="n">
        <f aca="false">SUM(H626:T626)</f>
        <v>922.89</v>
      </c>
    </row>
    <row r="627" customFormat="false" ht="12.75" hidden="false" customHeight="true" outlineLevel="0" collapsed="false">
      <c r="A627" s="18" t="n">
        <v>618</v>
      </c>
      <c r="B627" s="1" t="n">
        <v>0</v>
      </c>
      <c r="C627" s="1" t="s">
        <v>45</v>
      </c>
      <c r="D627" s="1" t="s">
        <v>902</v>
      </c>
      <c r="E627" s="7" t="s">
        <v>903</v>
      </c>
      <c r="F627" s="7" t="s">
        <v>259</v>
      </c>
      <c r="G627" s="19" t="s">
        <v>904</v>
      </c>
      <c r="H627" s="20" t="n">
        <v>5</v>
      </c>
      <c r="I627" s="20" t="n">
        <v>2</v>
      </c>
      <c r="J627" s="20" t="n">
        <v>2</v>
      </c>
      <c r="K627" s="20" t="n">
        <v>4</v>
      </c>
      <c r="L627" s="20" t="n">
        <v>5</v>
      </c>
      <c r="M627" s="20" t="n">
        <v>5</v>
      </c>
      <c r="N627" s="20" t="n">
        <v>2</v>
      </c>
      <c r="O627" s="20" t="n">
        <v>6</v>
      </c>
      <c r="P627" s="20" t="n">
        <v>11</v>
      </c>
      <c r="Q627" s="20" t="n">
        <v>5</v>
      </c>
      <c r="R627" s="20" t="n">
        <v>6</v>
      </c>
      <c r="S627" s="20" t="n">
        <v>1</v>
      </c>
      <c r="T627" s="20" t="n">
        <v>0</v>
      </c>
      <c r="U627" s="20" t="n">
        <f aca="false">SUM(H627:T627)</f>
        <v>54</v>
      </c>
    </row>
    <row r="628" customFormat="false" ht="12.75" hidden="false" customHeight="true" outlineLevel="0" collapsed="false">
      <c r="A628" s="18" t="n">
        <v>619</v>
      </c>
      <c r="B628" s="1" t="n">
        <v>0</v>
      </c>
      <c r="C628" s="1" t="s">
        <v>752</v>
      </c>
      <c r="D628" s="1" t="s">
        <v>905</v>
      </c>
      <c r="E628" s="7" t="s">
        <v>906</v>
      </c>
      <c r="F628" s="7" t="s">
        <v>755</v>
      </c>
      <c r="G628" s="19" t="n">
        <v>0</v>
      </c>
      <c r="H628" s="20" t="n">
        <v>1638</v>
      </c>
      <c r="I628" s="20" t="n">
        <v>1812</v>
      </c>
      <c r="J628" s="20" t="n">
        <v>4222</v>
      </c>
      <c r="K628" s="20" t="n">
        <v>4396</v>
      </c>
      <c r="L628" s="20" t="n">
        <v>4519</v>
      </c>
      <c r="M628" s="20" t="n">
        <v>4538</v>
      </c>
      <c r="N628" s="20" t="n">
        <v>4834</v>
      </c>
      <c r="O628" s="20" t="n">
        <v>4756</v>
      </c>
      <c r="P628" s="20" t="n">
        <v>5168</v>
      </c>
      <c r="Q628" s="20" t="n">
        <v>5235</v>
      </c>
      <c r="R628" s="20" t="n">
        <v>5501</v>
      </c>
      <c r="S628" s="20" t="n">
        <v>5550</v>
      </c>
      <c r="T628" s="20" t="n">
        <v>-6.28</v>
      </c>
      <c r="U628" s="20" t="n">
        <f aca="false">SUM(H628:T628)</f>
        <v>52162.72</v>
      </c>
    </row>
    <row r="629" customFormat="false" ht="12.75" hidden="false" customHeight="true" outlineLevel="0" collapsed="false">
      <c r="A629" s="18" t="n">
        <v>620</v>
      </c>
      <c r="B629" s="1" t="n">
        <v>0</v>
      </c>
      <c r="C629" s="1" t="s">
        <v>184</v>
      </c>
      <c r="D629" s="1" t="s">
        <v>907</v>
      </c>
      <c r="E629" s="7" t="s">
        <v>908</v>
      </c>
      <c r="F629" s="7" t="s">
        <v>186</v>
      </c>
      <c r="G629" s="19" t="n">
        <v>0</v>
      </c>
      <c r="H629" s="20" t="n">
        <v>49</v>
      </c>
      <c r="I629" s="20" t="n">
        <v>45</v>
      </c>
      <c r="J629" s="20" t="n">
        <v>45</v>
      </c>
      <c r="K629" s="20" t="n">
        <v>46</v>
      </c>
      <c r="L629" s="20" t="n">
        <v>48</v>
      </c>
      <c r="M629" s="20" t="n">
        <v>48</v>
      </c>
      <c r="N629" s="20" t="n">
        <v>51</v>
      </c>
      <c r="O629" s="20" t="n">
        <v>50</v>
      </c>
      <c r="P629" s="20" t="n">
        <v>55</v>
      </c>
      <c r="Q629" s="20" t="n">
        <v>55</v>
      </c>
      <c r="R629" s="20" t="n">
        <v>58</v>
      </c>
      <c r="S629" s="20" t="n">
        <v>59</v>
      </c>
      <c r="T629" s="20" t="n">
        <v>-0.07</v>
      </c>
      <c r="U629" s="20" t="n">
        <f aca="false">SUM(H629:T629)</f>
        <v>608.93</v>
      </c>
    </row>
    <row r="630" customFormat="false" ht="12.75" hidden="false" customHeight="true" outlineLevel="0" collapsed="false">
      <c r="A630" s="18" t="n">
        <v>621</v>
      </c>
      <c r="B630" s="1" t="n">
        <v>0</v>
      </c>
      <c r="C630" s="1" t="s">
        <v>184</v>
      </c>
      <c r="D630" s="1" t="s">
        <v>909</v>
      </c>
      <c r="E630" s="7" t="s">
        <v>910</v>
      </c>
      <c r="F630" s="7" t="s">
        <v>186</v>
      </c>
      <c r="G630" s="19" t="s">
        <v>911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f aca="false">SUM(H630:T630)</f>
        <v>0</v>
      </c>
    </row>
    <row r="631" customFormat="false" ht="12.75" hidden="false" customHeight="true" outlineLevel="0" collapsed="false">
      <c r="A631" s="18" t="n">
        <v>622</v>
      </c>
      <c r="B631" s="1" t="n">
        <v>0</v>
      </c>
      <c r="C631" s="1" t="s">
        <v>184</v>
      </c>
      <c r="D631" s="1" t="s">
        <v>909</v>
      </c>
      <c r="E631" s="7" t="s">
        <v>910</v>
      </c>
      <c r="F631" s="7" t="s">
        <v>186</v>
      </c>
      <c r="G631" s="19" t="s">
        <v>912</v>
      </c>
      <c r="H631" s="20" t="n">
        <v>1</v>
      </c>
      <c r="I631" s="20" t="n">
        <v>1</v>
      </c>
      <c r="J631" s="20" t="n">
        <v>1</v>
      </c>
      <c r="K631" s="20" t="n">
        <v>1</v>
      </c>
      <c r="L631" s="20" t="n">
        <v>1</v>
      </c>
      <c r="M631" s="20" t="n">
        <v>1</v>
      </c>
      <c r="N631" s="20" t="n">
        <v>1</v>
      </c>
      <c r="O631" s="20" t="n">
        <v>1</v>
      </c>
      <c r="P631" s="20" t="n">
        <v>1</v>
      </c>
      <c r="Q631" s="20" t="n">
        <v>1</v>
      </c>
      <c r="R631" s="20" t="n">
        <v>1</v>
      </c>
      <c r="S631" s="20" t="n">
        <v>1</v>
      </c>
      <c r="T631" s="20" t="n">
        <v>0</v>
      </c>
      <c r="U631" s="20" t="n">
        <f aca="false">SUM(H631:T631)</f>
        <v>12</v>
      </c>
    </row>
    <row r="632" customFormat="false" ht="12.75" hidden="false" customHeight="true" outlineLevel="0" collapsed="false">
      <c r="A632" s="18" t="n">
        <v>623</v>
      </c>
      <c r="B632" s="1" t="n">
        <v>0</v>
      </c>
      <c r="C632" s="1" t="s">
        <v>184</v>
      </c>
      <c r="D632" s="1" t="s">
        <v>909</v>
      </c>
      <c r="E632" s="7" t="s">
        <v>910</v>
      </c>
      <c r="F632" s="7" t="s">
        <v>186</v>
      </c>
      <c r="G632" s="19" t="s">
        <v>913</v>
      </c>
      <c r="H632" s="20" t="n">
        <v>-151</v>
      </c>
      <c r="I632" s="20" t="n">
        <v>-151</v>
      </c>
      <c r="J632" s="20" t="n">
        <v>-151</v>
      </c>
      <c r="K632" s="20" t="n">
        <v>-155</v>
      </c>
      <c r="L632" s="20" t="n">
        <v>-160</v>
      </c>
      <c r="M632" s="20" t="n">
        <v>-167</v>
      </c>
      <c r="N632" s="20" t="n">
        <v>-171</v>
      </c>
      <c r="O632" s="20" t="n">
        <v>-169</v>
      </c>
      <c r="P632" s="20" t="n">
        <v>-183</v>
      </c>
      <c r="Q632" s="20" t="n">
        <v>-185</v>
      </c>
      <c r="R632" s="20" t="n">
        <v>-194</v>
      </c>
      <c r="S632" s="20" t="n">
        <v>-194</v>
      </c>
      <c r="T632" s="20" t="n">
        <v>0</v>
      </c>
      <c r="U632" s="20" t="n">
        <f aca="false">SUM(H632:T632)</f>
        <v>-2031</v>
      </c>
    </row>
    <row r="633" customFormat="false" ht="12.75" hidden="false" customHeight="true" outlineLevel="0" collapsed="false">
      <c r="A633" s="18" t="n">
        <v>624</v>
      </c>
      <c r="B633" s="1" t="n">
        <v>0</v>
      </c>
      <c r="C633" s="1" t="s">
        <v>184</v>
      </c>
      <c r="D633" s="1" t="s">
        <v>909</v>
      </c>
      <c r="E633" s="7" t="s">
        <v>910</v>
      </c>
      <c r="F633" s="7" t="s">
        <v>186</v>
      </c>
      <c r="G633" s="19" t="s">
        <v>914</v>
      </c>
      <c r="H633" s="20" t="n">
        <v>-1</v>
      </c>
      <c r="I633" s="20" t="n">
        <v>-1</v>
      </c>
      <c r="J633" s="20" t="n">
        <v>-1</v>
      </c>
      <c r="K633" s="20" t="n">
        <v>-1</v>
      </c>
      <c r="L633" s="20" t="n">
        <v>-1</v>
      </c>
      <c r="M633" s="20" t="n">
        <v>-1</v>
      </c>
      <c r="N633" s="20" t="n">
        <v>-1</v>
      </c>
      <c r="O633" s="20" t="n">
        <v>-1</v>
      </c>
      <c r="P633" s="20" t="n">
        <v>-1</v>
      </c>
      <c r="Q633" s="20" t="n">
        <v>-1</v>
      </c>
      <c r="R633" s="20" t="n">
        <v>-1</v>
      </c>
      <c r="S633" s="20" t="n">
        <v>-1</v>
      </c>
      <c r="T633" s="20" t="n">
        <v>0</v>
      </c>
      <c r="U633" s="20" t="n">
        <f aca="false">SUM(H633:T633)</f>
        <v>-12</v>
      </c>
    </row>
    <row r="634" customFormat="false" ht="12.75" hidden="false" customHeight="true" outlineLevel="0" collapsed="false">
      <c r="A634" s="18" t="n">
        <v>625</v>
      </c>
      <c r="B634" s="1" t="n">
        <v>0</v>
      </c>
      <c r="C634" s="1" t="s">
        <v>184</v>
      </c>
      <c r="D634" s="1" t="s">
        <v>909</v>
      </c>
      <c r="E634" s="7" t="s">
        <v>910</v>
      </c>
      <c r="F634" s="7" t="s">
        <v>186</v>
      </c>
      <c r="G634" s="19" t="s">
        <v>915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f aca="false">SUM(H634:T634)</f>
        <v>0</v>
      </c>
    </row>
    <row r="635" customFormat="false" ht="12.75" hidden="false" customHeight="true" outlineLevel="0" collapsed="false">
      <c r="A635" s="18" t="n">
        <v>626</v>
      </c>
      <c r="B635" s="1" t="n">
        <v>0</v>
      </c>
      <c r="C635" s="1" t="s">
        <v>184</v>
      </c>
      <c r="D635" s="1" t="s">
        <v>909</v>
      </c>
      <c r="E635" s="7" t="s">
        <v>910</v>
      </c>
      <c r="F635" s="7" t="s">
        <v>186</v>
      </c>
      <c r="G635" s="19" t="s">
        <v>916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f aca="false">SUM(H635:T635)</f>
        <v>0</v>
      </c>
    </row>
    <row r="636" customFormat="false" ht="12.75" hidden="false" customHeight="true" outlineLevel="0" collapsed="false">
      <c r="A636" s="18" t="n">
        <v>627</v>
      </c>
      <c r="B636" s="1" t="n">
        <v>0</v>
      </c>
      <c r="C636" s="1" t="s">
        <v>184</v>
      </c>
      <c r="D636" s="1" t="s">
        <v>909</v>
      </c>
      <c r="E636" s="7" t="s">
        <v>910</v>
      </c>
      <c r="F636" s="7" t="s">
        <v>186</v>
      </c>
      <c r="G636" s="19" t="s">
        <v>917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f aca="false">SUM(H636:T636)</f>
        <v>0</v>
      </c>
    </row>
    <row r="637" customFormat="false" ht="12.75" hidden="false" customHeight="true" outlineLevel="0" collapsed="false">
      <c r="A637" s="18" t="n">
        <v>628</v>
      </c>
      <c r="B637" s="1" t="n">
        <v>0</v>
      </c>
      <c r="C637" s="1" t="s">
        <v>184</v>
      </c>
      <c r="D637" s="1" t="s">
        <v>909</v>
      </c>
      <c r="E637" s="7" t="s">
        <v>910</v>
      </c>
      <c r="F637" s="7" t="s">
        <v>186</v>
      </c>
      <c r="G637" s="19" t="s">
        <v>918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f aca="false">SUM(H637:T637)</f>
        <v>0</v>
      </c>
    </row>
    <row r="638" customFormat="false" ht="12.75" hidden="false" customHeight="true" outlineLevel="0" collapsed="false">
      <c r="A638" s="18" t="n">
        <v>629</v>
      </c>
      <c r="B638" s="1" t="n">
        <v>0</v>
      </c>
      <c r="C638" s="1" t="s">
        <v>184</v>
      </c>
      <c r="D638" s="1" t="s">
        <v>909</v>
      </c>
      <c r="E638" s="7" t="s">
        <v>910</v>
      </c>
      <c r="F638" s="7" t="s">
        <v>186</v>
      </c>
      <c r="G638" s="19" t="s">
        <v>919</v>
      </c>
      <c r="H638" s="20" t="n">
        <v>4327</v>
      </c>
      <c r="I638" s="20" t="n">
        <v>3202</v>
      </c>
      <c r="J638" s="20" t="n">
        <v>3159</v>
      </c>
      <c r="K638" s="20" t="n">
        <v>4250</v>
      </c>
      <c r="L638" s="20" t="n">
        <v>5315</v>
      </c>
      <c r="M638" s="20" t="n">
        <v>5475</v>
      </c>
      <c r="N638" s="20" t="n">
        <v>5429</v>
      </c>
      <c r="O638" s="20" t="n">
        <v>4779</v>
      </c>
      <c r="P638" s="20" t="n">
        <v>4568</v>
      </c>
      <c r="Q638" s="20" t="n">
        <v>4095</v>
      </c>
      <c r="R638" s="20" t="n">
        <v>7005</v>
      </c>
      <c r="S638" s="20" t="n">
        <v>8453</v>
      </c>
      <c r="T638" s="20" t="n">
        <v>-7.24</v>
      </c>
      <c r="U638" s="20" t="n">
        <f aca="false">SUM(H638:T638)</f>
        <v>60049.76</v>
      </c>
    </row>
    <row r="639" customFormat="false" ht="12.75" hidden="false" customHeight="true" outlineLevel="0" collapsed="false">
      <c r="A639" s="18" t="n">
        <v>630</v>
      </c>
      <c r="B639" s="1" t="n">
        <v>0</v>
      </c>
      <c r="C639" s="1" t="s">
        <v>147</v>
      </c>
      <c r="D639" s="1" t="s">
        <v>920</v>
      </c>
      <c r="E639" s="7" t="s">
        <v>921</v>
      </c>
      <c r="F639" s="7" t="s">
        <v>149</v>
      </c>
      <c r="G639" s="19" t="n">
        <v>0</v>
      </c>
      <c r="H639" s="20" t="n">
        <v>131</v>
      </c>
      <c r="I639" s="20" t="n">
        <v>127</v>
      </c>
      <c r="J639" s="20" t="n">
        <v>123</v>
      </c>
      <c r="K639" s="20" t="n">
        <v>120</v>
      </c>
      <c r="L639" s="20" t="n">
        <v>115</v>
      </c>
      <c r="M639" s="20" t="n">
        <v>92</v>
      </c>
      <c r="N639" s="20" t="n">
        <v>92</v>
      </c>
      <c r="O639" s="20" t="n">
        <v>84</v>
      </c>
      <c r="P639" s="20" t="n">
        <v>93</v>
      </c>
      <c r="Q639" s="20" t="n">
        <v>166</v>
      </c>
      <c r="R639" s="20" t="n">
        <v>167</v>
      </c>
      <c r="S639" s="20" t="n">
        <v>162</v>
      </c>
      <c r="T639" s="20" t="n">
        <v>-0.18</v>
      </c>
      <c r="U639" s="20" t="n">
        <f aca="false">SUM(H639:T639)</f>
        <v>1471.82</v>
      </c>
    </row>
    <row r="640" customFormat="false" ht="12.75" hidden="false" customHeight="true" outlineLevel="0" collapsed="false">
      <c r="A640" s="18" t="n">
        <v>631</v>
      </c>
      <c r="B640" s="1" t="n">
        <v>0</v>
      </c>
      <c r="C640" s="1" t="s">
        <v>35</v>
      </c>
      <c r="D640" s="1" t="s">
        <v>922</v>
      </c>
      <c r="E640" s="7" t="s">
        <v>923</v>
      </c>
      <c r="F640" s="7" t="s">
        <v>196</v>
      </c>
      <c r="G640" s="19" t="n">
        <v>0</v>
      </c>
      <c r="H640" s="20" t="n">
        <v>8</v>
      </c>
      <c r="I640" s="20" t="n">
        <v>8</v>
      </c>
      <c r="J640" s="20" t="n">
        <v>8</v>
      </c>
      <c r="K640" s="20" t="n">
        <v>8</v>
      </c>
      <c r="L640" s="20" t="n">
        <v>8</v>
      </c>
      <c r="M640" s="20" t="n">
        <v>8</v>
      </c>
      <c r="N640" s="20" t="n">
        <v>9</v>
      </c>
      <c r="O640" s="20" t="n">
        <v>9</v>
      </c>
      <c r="P640" s="20" t="n">
        <v>9</v>
      </c>
      <c r="Q640" s="20" t="n">
        <v>9</v>
      </c>
      <c r="R640" s="20" t="n">
        <v>10</v>
      </c>
      <c r="S640" s="20" t="n">
        <v>10</v>
      </c>
      <c r="T640" s="20" t="n">
        <v>-0.01</v>
      </c>
      <c r="U640" s="20" t="n">
        <f aca="false">SUM(H640:T640)</f>
        <v>103.99</v>
      </c>
    </row>
    <row r="641" customFormat="false" ht="12.75" hidden="false" customHeight="true" outlineLevel="0" collapsed="false">
      <c r="A641" s="18" t="n">
        <v>632</v>
      </c>
      <c r="B641" s="1" t="n">
        <v>0</v>
      </c>
      <c r="C641" s="1" t="s">
        <v>31</v>
      </c>
      <c r="D641" s="1" t="s">
        <v>924</v>
      </c>
      <c r="E641" s="7" t="s">
        <v>925</v>
      </c>
      <c r="F641" s="7" t="s">
        <v>44</v>
      </c>
      <c r="G641" s="19" t="n">
        <v>0</v>
      </c>
      <c r="H641" s="20" t="n">
        <v>153</v>
      </c>
      <c r="I641" s="20" t="n">
        <v>168</v>
      </c>
      <c r="J641" s="20" t="n">
        <v>137</v>
      </c>
      <c r="K641" s="20" t="n">
        <v>96</v>
      </c>
      <c r="L641" s="20" t="n">
        <v>100</v>
      </c>
      <c r="M641" s="20" t="n">
        <v>98</v>
      </c>
      <c r="N641" s="20" t="n">
        <v>106</v>
      </c>
      <c r="O641" s="20" t="n">
        <v>106</v>
      </c>
      <c r="P641" s="20" t="n">
        <v>106</v>
      </c>
      <c r="Q641" s="20" t="n">
        <v>107</v>
      </c>
      <c r="R641" s="20" t="n">
        <v>118</v>
      </c>
      <c r="S641" s="20" t="n">
        <v>131</v>
      </c>
      <c r="T641" s="20" t="n">
        <v>-0.18</v>
      </c>
      <c r="U641" s="20" t="n">
        <f aca="false">SUM(H641:T641)</f>
        <v>1425.82</v>
      </c>
    </row>
    <row r="642" customFormat="false" ht="12.75" hidden="false" customHeight="true" outlineLevel="0" collapsed="false">
      <c r="A642" s="18" t="n">
        <v>633</v>
      </c>
      <c r="B642" s="1" t="n">
        <v>0</v>
      </c>
      <c r="C642" s="1" t="s">
        <v>31</v>
      </c>
      <c r="D642" s="1" t="s">
        <v>926</v>
      </c>
      <c r="E642" s="7" t="s">
        <v>927</v>
      </c>
      <c r="F642" s="7" t="s">
        <v>44</v>
      </c>
      <c r="G642" s="19" t="s">
        <v>226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f aca="false">SUM(H642:T642)</f>
        <v>0</v>
      </c>
    </row>
    <row r="643" customFormat="false" ht="12.75" hidden="false" customHeight="true" outlineLevel="0" collapsed="false">
      <c r="A643" s="18" t="n">
        <v>634</v>
      </c>
      <c r="B643" s="1" t="n">
        <v>0</v>
      </c>
      <c r="C643" s="1" t="s">
        <v>57</v>
      </c>
      <c r="D643" s="1" t="s">
        <v>928</v>
      </c>
      <c r="E643" s="7" t="s">
        <v>929</v>
      </c>
      <c r="F643" s="7" t="s">
        <v>58</v>
      </c>
      <c r="G643" s="19" t="n">
        <v>0</v>
      </c>
      <c r="H643" s="20" t="n">
        <v>34</v>
      </c>
      <c r="I643" s="20" t="n">
        <v>46</v>
      </c>
      <c r="J643" s="20" t="n">
        <v>31</v>
      </c>
      <c r="K643" s="20" t="n">
        <v>32</v>
      </c>
      <c r="L643" s="20" t="n">
        <v>31</v>
      </c>
      <c r="M643" s="20" t="n">
        <v>35</v>
      </c>
      <c r="N643" s="20" t="n">
        <v>49</v>
      </c>
      <c r="O643" s="20" t="n">
        <v>47</v>
      </c>
      <c r="P643" s="20" t="n">
        <v>52</v>
      </c>
      <c r="Q643" s="20" t="n">
        <v>52</v>
      </c>
      <c r="R643" s="20" t="n">
        <v>57</v>
      </c>
      <c r="S643" s="20" t="n">
        <v>64</v>
      </c>
      <c r="T643" s="20" t="n">
        <v>-0.06</v>
      </c>
      <c r="U643" s="20" t="n">
        <f aca="false">SUM(H643:T643)</f>
        <v>529.94</v>
      </c>
    </row>
    <row r="644" customFormat="false" ht="12.75" hidden="false" customHeight="true" outlineLevel="0" collapsed="false">
      <c r="A644" s="18" t="n">
        <v>635</v>
      </c>
      <c r="B644" s="1" t="n">
        <v>0</v>
      </c>
      <c r="C644" s="1" t="s">
        <v>104</v>
      </c>
      <c r="D644" s="1" t="s">
        <v>930</v>
      </c>
      <c r="E644" s="7" t="s">
        <v>931</v>
      </c>
      <c r="F644" s="7" t="s">
        <v>118</v>
      </c>
      <c r="G644" s="19" t="n">
        <v>0</v>
      </c>
      <c r="H644" s="20" t="n">
        <v>455</v>
      </c>
      <c r="I644" s="20" t="n">
        <v>505</v>
      </c>
      <c r="J644" s="20" t="n">
        <v>509</v>
      </c>
      <c r="K644" s="20" t="n">
        <v>531</v>
      </c>
      <c r="L644" s="20" t="n">
        <v>548</v>
      </c>
      <c r="M644" s="20" t="n">
        <v>553</v>
      </c>
      <c r="N644" s="20" t="n">
        <v>589</v>
      </c>
      <c r="O644" s="20" t="n">
        <v>580</v>
      </c>
      <c r="P644" s="20" t="n">
        <v>632</v>
      </c>
      <c r="Q644" s="20" t="n">
        <v>642</v>
      </c>
      <c r="R644" s="20" t="n">
        <v>635</v>
      </c>
      <c r="S644" s="20" t="n">
        <v>644</v>
      </c>
      <c r="T644" s="20" t="n">
        <v>-0.83</v>
      </c>
      <c r="U644" s="20" t="n">
        <f aca="false">SUM(H644:T644)</f>
        <v>6822.17</v>
      </c>
    </row>
    <row r="645" customFormat="false" ht="12.75" hidden="false" customHeight="true" outlineLevel="0" collapsed="false">
      <c r="A645" s="18" t="n">
        <v>636</v>
      </c>
      <c r="B645" s="1" t="n">
        <v>0</v>
      </c>
      <c r="C645" s="1" t="s">
        <v>257</v>
      </c>
      <c r="D645" s="1" t="s">
        <v>932</v>
      </c>
      <c r="E645" s="7" t="s">
        <v>933</v>
      </c>
      <c r="F645" s="7" t="s">
        <v>259</v>
      </c>
      <c r="G645" s="19" t="n">
        <v>0</v>
      </c>
      <c r="H645" s="20" t="n">
        <v>7574</v>
      </c>
      <c r="I645" s="20" t="n">
        <v>4888</v>
      </c>
      <c r="J645" s="20" t="n">
        <v>3228</v>
      </c>
      <c r="K645" s="20" t="n">
        <v>3248</v>
      </c>
      <c r="L645" s="20" t="n">
        <v>4169</v>
      </c>
      <c r="M645" s="20" t="n">
        <v>5982</v>
      </c>
      <c r="N645" s="20" t="n">
        <v>6969</v>
      </c>
      <c r="O645" s="20" t="n">
        <v>7347</v>
      </c>
      <c r="P645" s="20" t="n">
        <v>6202</v>
      </c>
      <c r="Q645" s="20" t="n">
        <v>7651</v>
      </c>
      <c r="R645" s="20" t="n">
        <v>7299</v>
      </c>
      <c r="S645" s="20" t="n">
        <v>7892</v>
      </c>
      <c r="T645" s="20" t="n">
        <v>-8.77</v>
      </c>
      <c r="U645" s="20" t="n">
        <f aca="false">SUM(H645:T645)</f>
        <v>72440.23</v>
      </c>
    </row>
    <row r="646" customFormat="false" ht="12.75" hidden="false" customHeight="true" outlineLevel="0" collapsed="false">
      <c r="A646" s="18" t="n">
        <v>637</v>
      </c>
      <c r="B646" s="1" t="n">
        <v>0</v>
      </c>
      <c r="C646" s="1" t="s">
        <v>257</v>
      </c>
      <c r="D646" s="1" t="s">
        <v>934</v>
      </c>
      <c r="E646" s="7" t="s">
        <v>935</v>
      </c>
      <c r="F646" s="7" t="s">
        <v>259</v>
      </c>
      <c r="G646" s="19" t="n">
        <v>0</v>
      </c>
      <c r="H646" s="20" t="n">
        <v>11895</v>
      </c>
      <c r="I646" s="20" t="n">
        <v>14463</v>
      </c>
      <c r="J646" s="20" t="n">
        <v>10961</v>
      </c>
      <c r="K646" s="20" t="n">
        <v>11653</v>
      </c>
      <c r="L646" s="20" t="n">
        <v>13105</v>
      </c>
      <c r="M646" s="20" t="n">
        <v>14476</v>
      </c>
      <c r="N646" s="20" t="n">
        <v>16743</v>
      </c>
      <c r="O646" s="20" t="n">
        <v>17304</v>
      </c>
      <c r="P646" s="20" t="n">
        <v>14788</v>
      </c>
      <c r="Q646" s="20" t="n">
        <v>14039</v>
      </c>
      <c r="R646" s="20" t="n">
        <v>16608</v>
      </c>
      <c r="S646" s="20" t="n">
        <v>18076</v>
      </c>
      <c r="T646" s="20" t="n">
        <v>-21.19</v>
      </c>
      <c r="U646" s="20" t="n">
        <f aca="false">SUM(H646:T646)</f>
        <v>174089.81</v>
      </c>
    </row>
    <row r="647" customFormat="false" ht="12.75" hidden="false" customHeight="true" outlineLevel="0" collapsed="false">
      <c r="A647" s="18" t="n">
        <v>638</v>
      </c>
      <c r="B647" s="1" t="n">
        <v>0</v>
      </c>
      <c r="C647" s="1" t="s">
        <v>55</v>
      </c>
      <c r="D647" s="1" t="s">
        <v>936</v>
      </c>
      <c r="E647" s="7" t="s">
        <v>937</v>
      </c>
      <c r="F647" s="7" t="s">
        <v>56</v>
      </c>
      <c r="G647" s="19" t="n">
        <v>0</v>
      </c>
      <c r="H647" s="20" t="n">
        <v>449218</v>
      </c>
      <c r="I647" s="20" t="n">
        <v>473012</v>
      </c>
      <c r="J647" s="20" t="n">
        <v>462517</v>
      </c>
      <c r="K647" s="20" t="n">
        <v>475043</v>
      </c>
      <c r="L647" s="20" t="n">
        <v>508168</v>
      </c>
      <c r="M647" s="20" t="n">
        <v>521074</v>
      </c>
      <c r="N647" s="20" t="n">
        <v>571275</v>
      </c>
      <c r="O647" s="20" t="n">
        <v>577897</v>
      </c>
      <c r="P647" s="20" t="n">
        <v>561237</v>
      </c>
      <c r="Q647" s="20" t="n">
        <v>553876</v>
      </c>
      <c r="R647" s="20" t="n">
        <v>593631</v>
      </c>
      <c r="S647" s="20" t="n">
        <v>597253</v>
      </c>
      <c r="T647" s="20" t="n">
        <v>-773.92</v>
      </c>
      <c r="U647" s="20" t="n">
        <f aca="false">SUM(H647:T647)</f>
        <v>6343427.08</v>
      </c>
    </row>
    <row r="648" customFormat="false" ht="12.75" hidden="false" customHeight="true" outlineLevel="0" collapsed="false">
      <c r="A648" s="18" t="n">
        <v>639</v>
      </c>
      <c r="B648" s="1" t="n">
        <v>0</v>
      </c>
      <c r="C648" s="1" t="s">
        <v>51</v>
      </c>
      <c r="D648" s="1" t="s">
        <v>938</v>
      </c>
      <c r="E648" s="7" t="s">
        <v>939</v>
      </c>
      <c r="F648" s="7" t="s">
        <v>52</v>
      </c>
      <c r="G648" s="19" t="s">
        <v>940</v>
      </c>
      <c r="H648" s="20" t="n">
        <v>2</v>
      </c>
      <c r="I648" s="20" t="n">
        <v>2</v>
      </c>
      <c r="J648" s="20" t="n">
        <v>2</v>
      </c>
      <c r="K648" s="20" t="n">
        <v>2</v>
      </c>
      <c r="L648" s="20" t="n">
        <v>3</v>
      </c>
      <c r="M648" s="20" t="n">
        <v>3</v>
      </c>
      <c r="N648" s="20" t="n">
        <v>4</v>
      </c>
      <c r="O648" s="20" t="n">
        <v>4</v>
      </c>
      <c r="P648" s="20" t="n">
        <v>5</v>
      </c>
      <c r="Q648" s="20" t="n">
        <v>5</v>
      </c>
      <c r="R648" s="20" t="n">
        <v>6</v>
      </c>
      <c r="S648" s="20" t="n">
        <v>6</v>
      </c>
      <c r="T648" s="20" t="n">
        <v>-0.01</v>
      </c>
      <c r="U648" s="20" t="n">
        <f aca="false">SUM(H648:T648)</f>
        <v>43.99</v>
      </c>
    </row>
    <row r="649" customFormat="false" ht="12.75" hidden="false" customHeight="true" outlineLevel="0" collapsed="false">
      <c r="A649" s="18" t="n">
        <v>640</v>
      </c>
      <c r="B649" s="1" t="n">
        <v>0</v>
      </c>
      <c r="C649" s="1" t="s">
        <v>51</v>
      </c>
      <c r="D649" s="1" t="s">
        <v>938</v>
      </c>
      <c r="E649" s="7" t="s">
        <v>939</v>
      </c>
      <c r="F649" s="7" t="s">
        <v>52</v>
      </c>
      <c r="G649" s="19" t="s">
        <v>54</v>
      </c>
      <c r="H649" s="20" t="n">
        <v>207</v>
      </c>
      <c r="I649" s="20" t="n">
        <v>201</v>
      </c>
      <c r="J649" s="20" t="n">
        <v>206</v>
      </c>
      <c r="K649" s="20" t="n">
        <v>244</v>
      </c>
      <c r="L649" s="20" t="n">
        <v>261</v>
      </c>
      <c r="M649" s="20" t="n">
        <v>253</v>
      </c>
      <c r="N649" s="20" t="n">
        <v>276</v>
      </c>
      <c r="O649" s="20" t="n">
        <v>262</v>
      </c>
      <c r="P649" s="20" t="n">
        <v>301</v>
      </c>
      <c r="Q649" s="20" t="n">
        <v>282</v>
      </c>
      <c r="R649" s="20" t="n">
        <v>290</v>
      </c>
      <c r="S649" s="20" t="n">
        <v>266</v>
      </c>
      <c r="T649" s="20" t="n">
        <v>-0.37</v>
      </c>
      <c r="U649" s="20" t="n">
        <f aca="false">SUM(H649:T649)</f>
        <v>3048.63</v>
      </c>
    </row>
    <row r="650" customFormat="false" ht="12.75" hidden="false" customHeight="true" outlineLevel="0" collapsed="false">
      <c r="A650" s="18" t="n">
        <v>641</v>
      </c>
      <c r="B650" s="1" t="n">
        <v>0</v>
      </c>
      <c r="C650" s="1" t="s">
        <v>51</v>
      </c>
      <c r="D650" s="1" t="s">
        <v>938</v>
      </c>
      <c r="E650" s="7" t="s">
        <v>939</v>
      </c>
      <c r="F650" s="7" t="s">
        <v>354</v>
      </c>
      <c r="G650" s="19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-1</v>
      </c>
      <c r="O650" s="20" t="n">
        <v>-1</v>
      </c>
      <c r="P650" s="20" t="n">
        <v>-1</v>
      </c>
      <c r="Q650" s="20" t="n">
        <v>-1</v>
      </c>
      <c r="R650" s="20" t="n">
        <v>-1</v>
      </c>
      <c r="S650" s="20" t="n">
        <v>0</v>
      </c>
      <c r="T650" s="20" t="n">
        <v>0</v>
      </c>
      <c r="U650" s="20" t="n">
        <f aca="false">SUM(H650:T650)</f>
        <v>-5</v>
      </c>
    </row>
    <row r="651" customFormat="false" ht="12.75" hidden="false" customHeight="true" outlineLevel="0" collapsed="false">
      <c r="A651" s="18" t="n">
        <v>642</v>
      </c>
      <c r="B651" s="1" t="n">
        <v>0</v>
      </c>
      <c r="C651" s="1" t="s">
        <v>71</v>
      </c>
      <c r="D651" s="1" t="s">
        <v>941</v>
      </c>
      <c r="E651" s="7" t="s">
        <v>942</v>
      </c>
      <c r="F651" s="7" t="s">
        <v>72</v>
      </c>
      <c r="G651" s="19" t="n">
        <v>0</v>
      </c>
      <c r="H651" s="20" t="n">
        <v>207</v>
      </c>
      <c r="I651" s="20" t="n">
        <v>89</v>
      </c>
      <c r="J651" s="20" t="n">
        <v>104</v>
      </c>
      <c r="K651" s="20" t="n">
        <v>135</v>
      </c>
      <c r="L651" s="20" t="n">
        <v>158</v>
      </c>
      <c r="M651" s="20" t="n">
        <v>189</v>
      </c>
      <c r="N651" s="20" t="n">
        <v>227</v>
      </c>
      <c r="O651" s="20" t="n">
        <v>246</v>
      </c>
      <c r="P651" s="20" t="n">
        <v>274</v>
      </c>
      <c r="Q651" s="20" t="n">
        <v>293</v>
      </c>
      <c r="R651" s="20" t="n">
        <v>325</v>
      </c>
      <c r="S651" s="20" t="n">
        <v>341</v>
      </c>
      <c r="T651" s="20" t="n">
        <v>-0.31</v>
      </c>
      <c r="U651" s="20" t="n">
        <f aca="false">SUM(H651:T651)</f>
        <v>2587.69</v>
      </c>
    </row>
    <row r="652" customFormat="false" ht="12.75" hidden="false" customHeight="true" outlineLevel="0" collapsed="false">
      <c r="A652" s="18" t="n">
        <v>643</v>
      </c>
      <c r="B652" s="1" t="n">
        <v>0</v>
      </c>
      <c r="C652" s="1" t="s">
        <v>71</v>
      </c>
      <c r="D652" s="1" t="s">
        <v>941</v>
      </c>
      <c r="E652" s="7" t="s">
        <v>942</v>
      </c>
      <c r="F652" s="7" t="s">
        <v>808</v>
      </c>
      <c r="G652" s="19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f aca="false">SUM(H652:T652)</f>
        <v>0</v>
      </c>
    </row>
    <row r="653" customFormat="false" ht="12.75" hidden="false" customHeight="true" outlineLevel="0" collapsed="false">
      <c r="A653" s="18" t="n">
        <v>644</v>
      </c>
      <c r="B653" s="1" t="n">
        <v>0</v>
      </c>
      <c r="C653" s="1" t="s">
        <v>71</v>
      </c>
      <c r="D653" s="1" t="s">
        <v>941</v>
      </c>
      <c r="E653" s="7" t="s">
        <v>942</v>
      </c>
      <c r="F653" s="7" t="s">
        <v>192</v>
      </c>
      <c r="G653" s="19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f aca="false">SUM(H653:T653)</f>
        <v>0</v>
      </c>
    </row>
    <row r="654" customFormat="false" ht="12.75" hidden="false" customHeight="true" outlineLevel="0" collapsed="false">
      <c r="A654" s="18" t="n">
        <v>645</v>
      </c>
      <c r="B654" s="1" t="n">
        <v>0</v>
      </c>
      <c r="C654" s="1" t="s">
        <v>57</v>
      </c>
      <c r="D654" s="1" t="s">
        <v>943</v>
      </c>
      <c r="E654" s="7" t="s">
        <v>944</v>
      </c>
      <c r="F654" s="7" t="s">
        <v>58</v>
      </c>
      <c r="G654" s="19" t="n">
        <v>0</v>
      </c>
      <c r="H654" s="20" t="n">
        <v>6</v>
      </c>
      <c r="I654" s="20" t="n">
        <v>6</v>
      </c>
      <c r="J654" s="20" t="n">
        <v>6</v>
      </c>
      <c r="K654" s="20" t="n">
        <v>7</v>
      </c>
      <c r="L654" s="20" t="n">
        <v>7</v>
      </c>
      <c r="M654" s="20" t="n">
        <v>7</v>
      </c>
      <c r="N654" s="20" t="n">
        <v>7</v>
      </c>
      <c r="O654" s="20" t="n">
        <v>7</v>
      </c>
      <c r="P654" s="20" t="n">
        <v>8</v>
      </c>
      <c r="Q654" s="20" t="n">
        <v>8</v>
      </c>
      <c r="R654" s="20" t="n">
        <v>8</v>
      </c>
      <c r="S654" s="20" t="n">
        <v>8</v>
      </c>
      <c r="T654" s="20" t="n">
        <v>-0.01</v>
      </c>
      <c r="U654" s="20" t="n">
        <f aca="false">SUM(H654:T654)</f>
        <v>84.99</v>
      </c>
    </row>
    <row r="655" customFormat="false" ht="12.75" hidden="false" customHeight="true" outlineLevel="0" collapsed="false">
      <c r="A655" s="18" t="n">
        <v>646</v>
      </c>
      <c r="B655" s="1" t="n">
        <v>0</v>
      </c>
      <c r="C655" s="1" t="s">
        <v>49</v>
      </c>
      <c r="D655" s="1" t="s">
        <v>945</v>
      </c>
      <c r="E655" s="7" t="s">
        <v>946</v>
      </c>
      <c r="F655" s="7" t="s">
        <v>50</v>
      </c>
      <c r="G655" s="19" t="n">
        <v>0</v>
      </c>
      <c r="H655" s="20" t="n">
        <v>4578</v>
      </c>
      <c r="I655" s="20" t="n">
        <v>5289</v>
      </c>
      <c r="J655" s="20" t="n">
        <v>5556</v>
      </c>
      <c r="K655" s="20" t="n">
        <v>6082</v>
      </c>
      <c r="L655" s="20" t="n">
        <v>6405</v>
      </c>
      <c r="M655" s="20" t="n">
        <v>6761</v>
      </c>
      <c r="N655" s="20" t="n">
        <v>7335</v>
      </c>
      <c r="O655" s="20" t="n">
        <v>6981</v>
      </c>
      <c r="P655" s="20" t="n">
        <v>7924</v>
      </c>
      <c r="Q655" s="20" t="n">
        <v>8358</v>
      </c>
      <c r="R655" s="20" t="n">
        <v>9218</v>
      </c>
      <c r="S655" s="20" t="n">
        <v>9613</v>
      </c>
      <c r="T655" s="20" t="n">
        <v>-10.15</v>
      </c>
      <c r="U655" s="20" t="n">
        <f aca="false">SUM(H655:T655)</f>
        <v>84089.85</v>
      </c>
    </row>
    <row r="656" customFormat="false" ht="12.75" hidden="false" customHeight="true" outlineLevel="0" collapsed="false">
      <c r="A656" s="18" t="n">
        <v>647</v>
      </c>
      <c r="B656" s="1" t="n">
        <v>0</v>
      </c>
      <c r="C656" s="1" t="s">
        <v>49</v>
      </c>
      <c r="D656" s="1" t="s">
        <v>945</v>
      </c>
      <c r="E656" s="7" t="s">
        <v>946</v>
      </c>
      <c r="F656" s="7" t="s">
        <v>95</v>
      </c>
      <c r="G656" s="19" t="s">
        <v>947</v>
      </c>
      <c r="H656" s="20" t="n">
        <v>74</v>
      </c>
      <c r="I656" s="20" t="n">
        <v>0</v>
      </c>
      <c r="J656" s="20" t="n">
        <v>-3</v>
      </c>
      <c r="K656" s="20" t="n">
        <v>-1</v>
      </c>
      <c r="L656" s="20" t="n">
        <v>-2</v>
      </c>
      <c r="M656" s="20" t="n">
        <v>0</v>
      </c>
      <c r="N656" s="20" t="n">
        <v>0</v>
      </c>
      <c r="O656" s="20" t="n">
        <v>-16</v>
      </c>
      <c r="P656" s="20" t="n">
        <v>-40</v>
      </c>
      <c r="Q656" s="20" t="n">
        <v>0</v>
      </c>
      <c r="R656" s="20" t="n">
        <v>-20</v>
      </c>
      <c r="S656" s="20" t="n">
        <v>-20</v>
      </c>
      <c r="T656" s="20" t="n">
        <v>0</v>
      </c>
      <c r="U656" s="20" t="n">
        <f aca="false">SUM(H656:T656)</f>
        <v>-28</v>
      </c>
    </row>
    <row r="657" customFormat="false" ht="12.75" hidden="false" customHeight="true" outlineLevel="0" collapsed="false">
      <c r="A657" s="18" t="n">
        <v>648</v>
      </c>
      <c r="B657" s="1" t="n">
        <v>0</v>
      </c>
      <c r="C657" s="1" t="s">
        <v>49</v>
      </c>
      <c r="D657" s="1" t="s">
        <v>945</v>
      </c>
      <c r="E657" s="7" t="s">
        <v>946</v>
      </c>
      <c r="F657" s="7" t="s">
        <v>775</v>
      </c>
      <c r="G657" s="19" t="s">
        <v>947</v>
      </c>
      <c r="H657" s="20" t="n">
        <v>1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f aca="false">SUM(H657:T657)</f>
        <v>1</v>
      </c>
    </row>
    <row r="658" customFormat="false" ht="12.75" hidden="false" customHeight="true" outlineLevel="0" collapsed="false">
      <c r="A658" s="18" t="n">
        <v>649</v>
      </c>
      <c r="B658" s="1" t="n">
        <v>0</v>
      </c>
      <c r="C658" s="1" t="s">
        <v>49</v>
      </c>
      <c r="D658" s="1" t="s">
        <v>945</v>
      </c>
      <c r="E658" s="7" t="s">
        <v>946</v>
      </c>
      <c r="F658" s="7" t="s">
        <v>90</v>
      </c>
      <c r="G658" s="19" t="s">
        <v>947</v>
      </c>
      <c r="H658" s="20" t="n">
        <v>9</v>
      </c>
      <c r="I658" s="20" t="n">
        <v>-13</v>
      </c>
      <c r="J658" s="20" t="n">
        <v>-31</v>
      </c>
      <c r="K658" s="20" t="n">
        <v>-31</v>
      </c>
      <c r="L658" s="20" t="n">
        <v>-13</v>
      </c>
      <c r="M658" s="20" t="n">
        <v>-9</v>
      </c>
      <c r="N658" s="20" t="n">
        <v>-21</v>
      </c>
      <c r="O658" s="20" t="n">
        <v>-13</v>
      </c>
      <c r="P658" s="20" t="n">
        <v>-27</v>
      </c>
      <c r="Q658" s="20" t="n">
        <v>-6</v>
      </c>
      <c r="R658" s="20" t="n">
        <v>-6</v>
      </c>
      <c r="S658" s="20" t="n">
        <v>-12</v>
      </c>
      <c r="T658" s="20" t="n">
        <v>0</v>
      </c>
      <c r="U658" s="20" t="n">
        <f aca="false">SUM(H658:T658)</f>
        <v>-173</v>
      </c>
    </row>
    <row r="659" customFormat="false" ht="12.75" hidden="false" customHeight="true" outlineLevel="0" collapsed="false">
      <c r="A659" s="18" t="n">
        <v>650</v>
      </c>
      <c r="B659" s="1" t="n">
        <v>0</v>
      </c>
      <c r="C659" s="1" t="s">
        <v>66</v>
      </c>
      <c r="D659" s="1" t="s">
        <v>948</v>
      </c>
      <c r="E659" s="7" t="s">
        <v>949</v>
      </c>
      <c r="F659" s="7" t="s">
        <v>67</v>
      </c>
      <c r="G659" s="19" t="n">
        <v>0</v>
      </c>
      <c r="H659" s="20" t="n">
        <v>211</v>
      </c>
      <c r="I659" s="20" t="n">
        <v>205</v>
      </c>
      <c r="J659" s="20" t="n">
        <v>205</v>
      </c>
      <c r="K659" s="20" t="n">
        <v>213</v>
      </c>
      <c r="L659" s="20" t="n">
        <v>219</v>
      </c>
      <c r="M659" s="20" t="n">
        <v>220</v>
      </c>
      <c r="N659" s="20" t="n">
        <v>239</v>
      </c>
      <c r="O659" s="20" t="n">
        <v>241</v>
      </c>
      <c r="P659" s="20" t="n">
        <v>261</v>
      </c>
      <c r="Q659" s="20" t="n">
        <v>265</v>
      </c>
      <c r="R659" s="20" t="n">
        <v>268</v>
      </c>
      <c r="S659" s="20" t="n">
        <v>260</v>
      </c>
      <c r="T659" s="20" t="n">
        <v>-0.34</v>
      </c>
      <c r="U659" s="20" t="n">
        <f aca="false">SUM(H659:T659)</f>
        <v>2806.66</v>
      </c>
    </row>
    <row r="660" customFormat="false" ht="12.75" hidden="false" customHeight="true" outlineLevel="0" collapsed="false">
      <c r="A660" s="18" t="n">
        <v>651</v>
      </c>
      <c r="B660" s="1" t="n">
        <v>0</v>
      </c>
      <c r="C660" s="1" t="s">
        <v>31</v>
      </c>
      <c r="D660" s="1" t="s">
        <v>950</v>
      </c>
      <c r="E660" s="7" t="s">
        <v>951</v>
      </c>
      <c r="F660" s="7" t="s">
        <v>34</v>
      </c>
      <c r="G660" s="19" t="n">
        <v>0</v>
      </c>
      <c r="H660" s="20" t="n">
        <v>133</v>
      </c>
      <c r="I660" s="20" t="n">
        <v>176</v>
      </c>
      <c r="J660" s="20" t="n">
        <v>189</v>
      </c>
      <c r="K660" s="20" t="n">
        <v>193</v>
      </c>
      <c r="L660" s="20" t="n">
        <v>194</v>
      </c>
      <c r="M660" s="20" t="n">
        <v>191</v>
      </c>
      <c r="N660" s="20" t="n">
        <v>200</v>
      </c>
      <c r="O660" s="20" t="n">
        <v>192</v>
      </c>
      <c r="P660" s="20" t="n">
        <v>205</v>
      </c>
      <c r="Q660" s="20" t="n">
        <v>205</v>
      </c>
      <c r="R660" s="20" t="n">
        <v>216</v>
      </c>
      <c r="S660" s="20" t="n">
        <v>213</v>
      </c>
      <c r="T660" s="20" t="n">
        <v>-0.28</v>
      </c>
      <c r="U660" s="20" t="n">
        <f aca="false">SUM(H660:T660)</f>
        <v>2306.72</v>
      </c>
    </row>
    <row r="661" customFormat="false" ht="12.75" hidden="false" customHeight="true" outlineLevel="0" collapsed="false">
      <c r="A661" s="18" t="n">
        <v>652</v>
      </c>
      <c r="B661" s="1" t="n">
        <v>0</v>
      </c>
      <c r="C661" s="1" t="s">
        <v>31</v>
      </c>
      <c r="D661" s="1" t="s">
        <v>952</v>
      </c>
      <c r="E661" s="7" t="s">
        <v>953</v>
      </c>
      <c r="F661" s="7" t="s">
        <v>70</v>
      </c>
      <c r="G661" s="19" t="s">
        <v>875</v>
      </c>
      <c r="H661" s="20" t="n">
        <v>-304</v>
      </c>
      <c r="I661" s="20" t="n">
        <v>-262</v>
      </c>
      <c r="J661" s="20" t="n">
        <v>-209</v>
      </c>
      <c r="K661" s="20" t="n">
        <v>-5</v>
      </c>
      <c r="L661" s="20" t="n">
        <v>-2</v>
      </c>
      <c r="M661" s="20" t="n">
        <v>-84</v>
      </c>
      <c r="N661" s="20" t="n">
        <v>-55</v>
      </c>
      <c r="O661" s="20" t="n">
        <v>-13</v>
      </c>
      <c r="P661" s="20" t="n">
        <v>-10</v>
      </c>
      <c r="Q661" s="20" t="n">
        <v>-11</v>
      </c>
      <c r="R661" s="20" t="n">
        <v>-6</v>
      </c>
      <c r="S661" s="20" t="n">
        <v>-10</v>
      </c>
      <c r="T661" s="20" t="n">
        <v>0</v>
      </c>
      <c r="U661" s="20" t="n">
        <f aca="false">SUM(H661:T661)</f>
        <v>-971</v>
      </c>
    </row>
    <row r="662" customFormat="false" ht="12.75" hidden="false" customHeight="true" outlineLevel="0" collapsed="false">
      <c r="A662" s="18" t="n">
        <v>653</v>
      </c>
      <c r="B662" s="1" t="n">
        <v>0</v>
      </c>
      <c r="C662" s="1" t="s">
        <v>31</v>
      </c>
      <c r="D662" s="1" t="s">
        <v>952</v>
      </c>
      <c r="E662" s="7" t="s">
        <v>953</v>
      </c>
      <c r="F662" s="7" t="s">
        <v>274</v>
      </c>
      <c r="G662" s="19" t="n">
        <v>0</v>
      </c>
      <c r="H662" s="20" t="n">
        <v>6801</v>
      </c>
      <c r="I662" s="20" t="n">
        <v>6708</v>
      </c>
      <c r="J662" s="20" t="n">
        <v>6407</v>
      </c>
      <c r="K662" s="20" t="n">
        <v>6737</v>
      </c>
      <c r="L662" s="20" t="n">
        <v>7153</v>
      </c>
      <c r="M662" s="20" t="n">
        <v>7382</v>
      </c>
      <c r="N662" s="20" t="n">
        <v>7654</v>
      </c>
      <c r="O662" s="20" t="n">
        <v>7624</v>
      </c>
      <c r="P662" s="20" t="n">
        <v>8646</v>
      </c>
      <c r="Q662" s="20" t="n">
        <v>8856</v>
      </c>
      <c r="R662" s="20" t="n">
        <v>9093</v>
      </c>
      <c r="S662" s="20" t="n">
        <v>9370</v>
      </c>
      <c r="T662" s="20" t="n">
        <v>-11.24</v>
      </c>
      <c r="U662" s="20" t="n">
        <f aca="false">SUM(H662:T662)</f>
        <v>92419.76</v>
      </c>
    </row>
    <row r="663" customFormat="false" ht="12.75" hidden="false" customHeight="true" outlineLevel="0" collapsed="false">
      <c r="A663" s="18" t="n">
        <v>654</v>
      </c>
      <c r="B663" s="1" t="n">
        <v>0</v>
      </c>
      <c r="C663" s="1" t="s">
        <v>31</v>
      </c>
      <c r="D663" s="1" t="s">
        <v>954</v>
      </c>
      <c r="E663" s="7" t="s">
        <v>955</v>
      </c>
      <c r="F663" s="7" t="s">
        <v>70</v>
      </c>
      <c r="G663" s="19" t="s">
        <v>222</v>
      </c>
      <c r="H663" s="20" t="n">
        <v>-82</v>
      </c>
      <c r="I663" s="20" t="n">
        <v>-89</v>
      </c>
      <c r="J663" s="20" t="n">
        <v>-59</v>
      </c>
      <c r="K663" s="20" t="n">
        <v>-1</v>
      </c>
      <c r="L663" s="20" t="n">
        <v>0</v>
      </c>
      <c r="M663" s="20" t="n">
        <v>-1</v>
      </c>
      <c r="N663" s="20" t="n">
        <v>-1</v>
      </c>
      <c r="O663" s="20" t="n">
        <v>-2</v>
      </c>
      <c r="P663" s="20" t="n">
        <v>-2</v>
      </c>
      <c r="Q663" s="20" t="n">
        <v>-2</v>
      </c>
      <c r="R663" s="20" t="n">
        <v>-1</v>
      </c>
      <c r="S663" s="20" t="n">
        <v>-1</v>
      </c>
      <c r="T663" s="20" t="n">
        <v>0</v>
      </c>
      <c r="U663" s="20" t="n">
        <f aca="false">SUM(H663:T663)</f>
        <v>-241</v>
      </c>
    </row>
    <row r="664" customFormat="false" ht="12.75" hidden="false" customHeight="true" outlineLevel="0" collapsed="false">
      <c r="A664" s="18" t="n">
        <v>655</v>
      </c>
      <c r="B664" s="1" t="n">
        <v>0</v>
      </c>
      <c r="C664" s="1" t="s">
        <v>31</v>
      </c>
      <c r="D664" s="1" t="s">
        <v>954</v>
      </c>
      <c r="E664" s="7" t="s">
        <v>955</v>
      </c>
      <c r="F664" s="7" t="s">
        <v>34</v>
      </c>
      <c r="G664" s="19" t="n">
        <v>0</v>
      </c>
      <c r="H664" s="20" t="n">
        <v>4872</v>
      </c>
      <c r="I664" s="20" t="n">
        <v>4961</v>
      </c>
      <c r="J664" s="20" t="n">
        <v>4943</v>
      </c>
      <c r="K664" s="20" t="n">
        <v>5002</v>
      </c>
      <c r="L664" s="20" t="n">
        <v>5131</v>
      </c>
      <c r="M664" s="20" t="n">
        <v>5146</v>
      </c>
      <c r="N664" s="20" t="n">
        <v>5357</v>
      </c>
      <c r="O664" s="20" t="n">
        <v>5146</v>
      </c>
      <c r="P664" s="20" t="n">
        <v>5452</v>
      </c>
      <c r="Q664" s="20" t="n">
        <v>5501</v>
      </c>
      <c r="R664" s="20" t="n">
        <v>5669</v>
      </c>
      <c r="S664" s="20" t="n">
        <v>5674</v>
      </c>
      <c r="T664" s="20" t="n">
        <v>-7.7</v>
      </c>
      <c r="U664" s="20" t="n">
        <f aca="false">SUM(H664:T664)</f>
        <v>62846.3</v>
      </c>
    </row>
    <row r="665" customFormat="false" ht="12.75" hidden="false" customHeight="true" outlineLevel="0" collapsed="false">
      <c r="A665" s="18" t="n">
        <v>656</v>
      </c>
      <c r="B665" s="1" t="n">
        <v>0</v>
      </c>
      <c r="C665" s="1" t="s">
        <v>200</v>
      </c>
      <c r="D665" s="1" t="s">
        <v>956</v>
      </c>
      <c r="E665" s="7" t="s">
        <v>957</v>
      </c>
      <c r="F665" s="7" t="s">
        <v>202</v>
      </c>
      <c r="G665" s="19" t="n">
        <v>0</v>
      </c>
      <c r="H665" s="20" t="n">
        <v>6003</v>
      </c>
      <c r="I665" s="20" t="n">
        <v>6007</v>
      </c>
      <c r="J665" s="20" t="n">
        <v>5998</v>
      </c>
      <c r="K665" s="20" t="n">
        <v>6208</v>
      </c>
      <c r="L665" s="20" t="n">
        <v>6069</v>
      </c>
      <c r="M665" s="20" t="n">
        <v>5856</v>
      </c>
      <c r="N665" s="20" t="n">
        <v>6021</v>
      </c>
      <c r="O665" s="20" t="n">
        <v>5704</v>
      </c>
      <c r="P665" s="20" t="n">
        <v>6187</v>
      </c>
      <c r="Q665" s="20" t="n">
        <v>6252</v>
      </c>
      <c r="R665" s="20" t="n">
        <v>6506</v>
      </c>
      <c r="S665" s="20" t="n">
        <v>6532</v>
      </c>
      <c r="T665" s="20" t="n">
        <v>-9</v>
      </c>
      <c r="U665" s="20" t="n">
        <f aca="false">SUM(H665:T665)</f>
        <v>73334</v>
      </c>
    </row>
    <row r="666" customFormat="false" ht="12.75" hidden="false" customHeight="true" outlineLevel="0" collapsed="false">
      <c r="A666" s="18" t="n">
        <v>657</v>
      </c>
      <c r="B666" s="1" t="n">
        <v>0</v>
      </c>
      <c r="C666" s="1" t="s">
        <v>75</v>
      </c>
      <c r="D666" s="1" t="s">
        <v>958</v>
      </c>
      <c r="E666" s="7" t="s">
        <v>959</v>
      </c>
      <c r="F666" s="7" t="s">
        <v>76</v>
      </c>
      <c r="G666" s="19" t="n">
        <v>0</v>
      </c>
      <c r="H666" s="20" t="n">
        <v>689</v>
      </c>
      <c r="I666" s="20" t="n">
        <v>615</v>
      </c>
      <c r="J666" s="20" t="n">
        <v>877</v>
      </c>
      <c r="K666" s="20" t="n">
        <v>933</v>
      </c>
      <c r="L666" s="20" t="n">
        <v>843</v>
      </c>
      <c r="M666" s="20" t="n">
        <v>1389</v>
      </c>
      <c r="N666" s="20" t="n">
        <v>1295</v>
      </c>
      <c r="O666" s="20" t="n">
        <v>1213</v>
      </c>
      <c r="P666" s="20" t="n">
        <v>1781</v>
      </c>
      <c r="Q666" s="20" t="n">
        <v>1931</v>
      </c>
      <c r="R666" s="20" t="n">
        <v>2039</v>
      </c>
      <c r="S666" s="20" t="n">
        <v>2166</v>
      </c>
      <c r="T666" s="20" t="n">
        <v>-1.87</v>
      </c>
      <c r="U666" s="20" t="n">
        <f aca="false">SUM(H666:T666)</f>
        <v>15769.13</v>
      </c>
    </row>
    <row r="667" customFormat="false" ht="12.75" hidden="false" customHeight="true" outlineLevel="0" collapsed="false">
      <c r="A667" s="18" t="n">
        <v>658</v>
      </c>
      <c r="B667" s="1" t="n">
        <v>0</v>
      </c>
      <c r="C667" s="1" t="s">
        <v>45</v>
      </c>
      <c r="D667" s="1" t="s">
        <v>960</v>
      </c>
      <c r="E667" s="7" t="s">
        <v>961</v>
      </c>
      <c r="F667" s="7" t="s">
        <v>88</v>
      </c>
      <c r="G667" s="19" t="n">
        <v>0</v>
      </c>
      <c r="H667" s="20" t="n">
        <v>285</v>
      </c>
      <c r="I667" s="20" t="n">
        <v>251</v>
      </c>
      <c r="J667" s="20" t="n">
        <v>243</v>
      </c>
      <c r="K667" s="20" t="n">
        <v>214</v>
      </c>
      <c r="L667" s="20" t="n">
        <v>177</v>
      </c>
      <c r="M667" s="20" t="n">
        <v>151</v>
      </c>
      <c r="N667" s="20" t="n">
        <v>219</v>
      </c>
      <c r="O667" s="20" t="n">
        <v>327</v>
      </c>
      <c r="P667" s="20" t="n">
        <v>370</v>
      </c>
      <c r="Q667" s="20" t="n">
        <v>374</v>
      </c>
      <c r="R667" s="20" t="n">
        <v>433</v>
      </c>
      <c r="S667" s="20" t="n">
        <v>537</v>
      </c>
      <c r="T667" s="20" t="n">
        <v>-0.43</v>
      </c>
      <c r="U667" s="20" t="n">
        <f aca="false">SUM(H667:T667)</f>
        <v>3580.57</v>
      </c>
    </row>
    <row r="668" customFormat="false" ht="12.75" hidden="false" customHeight="true" outlineLevel="0" collapsed="false">
      <c r="A668" s="18" t="n">
        <v>659</v>
      </c>
      <c r="B668" s="1" t="n">
        <v>0</v>
      </c>
      <c r="C668" s="1" t="s">
        <v>668</v>
      </c>
      <c r="D668" s="1" t="s">
        <v>962</v>
      </c>
      <c r="E668" s="7" t="s">
        <v>963</v>
      </c>
      <c r="F668" s="7" t="s">
        <v>964</v>
      </c>
      <c r="G668" s="19" t="n">
        <v>0</v>
      </c>
      <c r="H668" s="20" t="n">
        <v>5</v>
      </c>
      <c r="I668" s="20" t="n">
        <v>7</v>
      </c>
      <c r="J668" s="20" t="n">
        <v>38</v>
      </c>
      <c r="K668" s="20" t="n">
        <v>39</v>
      </c>
      <c r="L668" s="20" t="n">
        <v>40</v>
      </c>
      <c r="M668" s="20" t="n">
        <v>36</v>
      </c>
      <c r="N668" s="20" t="n">
        <v>35</v>
      </c>
      <c r="O668" s="20" t="n">
        <v>32</v>
      </c>
      <c r="P668" s="20" t="n">
        <v>31</v>
      </c>
      <c r="Q668" s="20" t="n">
        <v>31</v>
      </c>
      <c r="R668" s="20" t="n">
        <v>33</v>
      </c>
      <c r="S668" s="20" t="n">
        <v>25</v>
      </c>
      <c r="T668" s="20" t="n">
        <v>-0.04</v>
      </c>
      <c r="U668" s="20" t="n">
        <f aca="false">SUM(H668:T668)</f>
        <v>351.96</v>
      </c>
    </row>
    <row r="669" customFormat="false" ht="12.75" hidden="false" customHeight="true" outlineLevel="0" collapsed="false">
      <c r="A669" s="18" t="n">
        <v>660</v>
      </c>
      <c r="B669" s="1" t="n">
        <v>0</v>
      </c>
      <c r="C669" s="1" t="s">
        <v>26</v>
      </c>
      <c r="D669" s="1" t="s">
        <v>965</v>
      </c>
      <c r="E669" s="7" t="s">
        <v>966</v>
      </c>
      <c r="F669" s="7" t="s">
        <v>29</v>
      </c>
      <c r="G669" s="19" t="s">
        <v>54</v>
      </c>
      <c r="H669" s="20" t="n">
        <v>5329</v>
      </c>
      <c r="I669" s="20" t="n">
        <v>5495</v>
      </c>
      <c r="J669" s="20" t="n">
        <v>5490</v>
      </c>
      <c r="K669" s="20" t="n">
        <v>5714</v>
      </c>
      <c r="L669" s="20" t="n">
        <v>5867</v>
      </c>
      <c r="M669" s="20" t="n">
        <v>5884</v>
      </c>
      <c r="N669" s="20" t="n">
        <v>6261</v>
      </c>
      <c r="O669" s="20" t="n">
        <v>6149</v>
      </c>
      <c r="P669" s="20" t="n">
        <v>6673</v>
      </c>
      <c r="Q669" s="20" t="n">
        <v>6749</v>
      </c>
      <c r="R669" s="20" t="n">
        <v>7080</v>
      </c>
      <c r="S669" s="20" t="n">
        <v>7134</v>
      </c>
      <c r="T669" s="20" t="n">
        <v>-9</v>
      </c>
      <c r="U669" s="20" t="n">
        <f aca="false">SUM(H669:T669)</f>
        <v>73816</v>
      </c>
    </row>
    <row r="670" customFormat="false" ht="12.75" hidden="false" customHeight="true" outlineLevel="0" collapsed="false">
      <c r="A670" s="18" t="n">
        <v>661</v>
      </c>
      <c r="B670" s="1" t="n">
        <v>0</v>
      </c>
      <c r="C670" s="1" t="s">
        <v>26</v>
      </c>
      <c r="D670" s="1" t="s">
        <v>965</v>
      </c>
      <c r="E670" s="7" t="s">
        <v>966</v>
      </c>
      <c r="F670" s="7" t="s">
        <v>29</v>
      </c>
      <c r="G670" s="19" t="s">
        <v>30</v>
      </c>
      <c r="H670" s="20" t="n">
        <v>-5148</v>
      </c>
      <c r="I670" s="20" t="n">
        <v>-5125</v>
      </c>
      <c r="J670" s="20" t="n">
        <v>-5120</v>
      </c>
      <c r="K670" s="20" t="n">
        <v>-5418</v>
      </c>
      <c r="L670" s="20" t="n">
        <v>-5097</v>
      </c>
      <c r="M670" s="20" t="n">
        <v>-5112</v>
      </c>
      <c r="N670" s="20" t="n">
        <v>-5450</v>
      </c>
      <c r="O670" s="20" t="n">
        <v>-5357</v>
      </c>
      <c r="P670" s="20" t="n">
        <v>-5812</v>
      </c>
      <c r="Q670" s="20" t="n">
        <v>-5967</v>
      </c>
      <c r="R670" s="20" t="n">
        <v>-6306</v>
      </c>
      <c r="S670" s="20" t="n">
        <v>-6353</v>
      </c>
      <c r="T670" s="20" t="n">
        <v>0</v>
      </c>
      <c r="U670" s="20" t="n">
        <f aca="false">SUM(H670:T670)</f>
        <v>-66265</v>
      </c>
    </row>
    <row r="671" customFormat="false" ht="12.75" hidden="false" customHeight="true" outlineLevel="0" collapsed="false">
      <c r="A671" s="18" t="n">
        <v>662</v>
      </c>
      <c r="B671" s="1" t="n">
        <v>0</v>
      </c>
      <c r="C671" s="1" t="s">
        <v>57</v>
      </c>
      <c r="D671" s="1" t="s">
        <v>967</v>
      </c>
      <c r="E671" s="7" t="s">
        <v>968</v>
      </c>
      <c r="F671" s="7" t="s">
        <v>58</v>
      </c>
      <c r="G671" s="19" t="n">
        <v>0</v>
      </c>
      <c r="H671" s="20" t="n">
        <v>10</v>
      </c>
      <c r="I671" s="20" t="n">
        <v>10</v>
      </c>
      <c r="J671" s="20" t="n">
        <v>10</v>
      </c>
      <c r="K671" s="20" t="n">
        <v>10</v>
      </c>
      <c r="L671" s="20" t="n">
        <v>10</v>
      </c>
      <c r="M671" s="20" t="n">
        <v>10</v>
      </c>
      <c r="N671" s="20" t="n">
        <v>11</v>
      </c>
      <c r="O671" s="20" t="n">
        <v>11</v>
      </c>
      <c r="P671" s="20" t="n">
        <v>12</v>
      </c>
      <c r="Q671" s="20" t="n">
        <v>12</v>
      </c>
      <c r="R671" s="20" t="n">
        <v>13</v>
      </c>
      <c r="S671" s="20" t="n">
        <v>13</v>
      </c>
      <c r="T671" s="20" t="n">
        <v>-0.02</v>
      </c>
      <c r="U671" s="20" t="n">
        <f aca="false">SUM(H671:T671)</f>
        <v>131.98</v>
      </c>
    </row>
    <row r="672" customFormat="false" ht="12.75" hidden="false" customHeight="true" outlineLevel="0" collapsed="false">
      <c r="A672" s="18" t="n">
        <v>663</v>
      </c>
      <c r="B672" s="1" t="n">
        <v>0</v>
      </c>
      <c r="C672" s="1" t="s">
        <v>57</v>
      </c>
      <c r="D672" s="1" t="s">
        <v>969</v>
      </c>
      <c r="E672" s="7" t="s">
        <v>970</v>
      </c>
      <c r="F672" s="7" t="s">
        <v>58</v>
      </c>
      <c r="G672" s="19" t="n">
        <v>0</v>
      </c>
      <c r="H672" s="20" t="n">
        <v>279</v>
      </c>
      <c r="I672" s="20" t="n">
        <v>389</v>
      </c>
      <c r="J672" s="20" t="n">
        <v>458</v>
      </c>
      <c r="K672" s="20" t="n">
        <v>440</v>
      </c>
      <c r="L672" s="20" t="n">
        <v>397</v>
      </c>
      <c r="M672" s="20" t="n">
        <v>350</v>
      </c>
      <c r="N672" s="20" t="n">
        <v>452</v>
      </c>
      <c r="O672" s="20" t="n">
        <v>554</v>
      </c>
      <c r="P672" s="20" t="n">
        <v>550</v>
      </c>
      <c r="Q672" s="20" t="n">
        <v>507</v>
      </c>
      <c r="R672" s="20" t="n">
        <v>460</v>
      </c>
      <c r="S672" s="20" t="n">
        <v>396</v>
      </c>
      <c r="T672" s="20" t="n">
        <v>-0.64</v>
      </c>
      <c r="U672" s="20" t="n">
        <f aca="false">SUM(H672:T672)</f>
        <v>5231.36</v>
      </c>
    </row>
    <row r="673" customFormat="false" ht="12.75" hidden="false" customHeight="true" outlineLevel="0" collapsed="false">
      <c r="A673" s="18" t="n">
        <v>664</v>
      </c>
      <c r="B673" s="1" t="n">
        <v>0</v>
      </c>
      <c r="C673" s="1" t="s">
        <v>752</v>
      </c>
      <c r="D673" s="1" t="s">
        <v>971</v>
      </c>
      <c r="E673" s="7" t="s">
        <v>972</v>
      </c>
      <c r="F673" s="7" t="s">
        <v>755</v>
      </c>
      <c r="G673" s="19" t="s">
        <v>973</v>
      </c>
      <c r="H673" s="20" t="n">
        <v>169</v>
      </c>
      <c r="I673" s="20" t="n">
        <v>80</v>
      </c>
      <c r="J673" s="20" t="n">
        <v>0</v>
      </c>
      <c r="K673" s="20" t="n">
        <v>-89</v>
      </c>
      <c r="L673" s="20" t="n">
        <v>373</v>
      </c>
      <c r="M673" s="20" t="n">
        <v>374</v>
      </c>
      <c r="N673" s="20" t="n">
        <v>386</v>
      </c>
      <c r="O673" s="20" t="n">
        <v>293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f aca="false">SUM(H673:T673)</f>
        <v>1586</v>
      </c>
    </row>
    <row r="674" customFormat="false" ht="12.75" hidden="false" customHeight="true" outlineLevel="0" collapsed="false">
      <c r="A674" s="18" t="n">
        <v>665</v>
      </c>
      <c r="B674" s="1" t="n">
        <v>0</v>
      </c>
      <c r="C674" s="1" t="s">
        <v>389</v>
      </c>
      <c r="D674" s="1" t="s">
        <v>974</v>
      </c>
      <c r="E674" s="7" t="s">
        <v>975</v>
      </c>
      <c r="F674" s="7" t="s">
        <v>391</v>
      </c>
      <c r="G674" s="19" t="n">
        <v>0</v>
      </c>
      <c r="H674" s="20" t="n">
        <v>1</v>
      </c>
      <c r="I674" s="20" t="n">
        <v>1</v>
      </c>
      <c r="J674" s="20" t="n">
        <v>1</v>
      </c>
      <c r="K674" s="20" t="n">
        <v>1</v>
      </c>
      <c r="L674" s="20" t="n">
        <v>1</v>
      </c>
      <c r="M674" s="20" t="n">
        <v>1</v>
      </c>
      <c r="N674" s="20" t="n">
        <v>1</v>
      </c>
      <c r="O674" s="20" t="n">
        <v>1</v>
      </c>
      <c r="P674" s="20" t="n">
        <v>1</v>
      </c>
      <c r="Q674" s="20" t="n">
        <v>1</v>
      </c>
      <c r="R674" s="20" t="n">
        <v>1</v>
      </c>
      <c r="S674" s="20" t="n">
        <v>1</v>
      </c>
      <c r="T674" s="20" t="n">
        <v>0</v>
      </c>
      <c r="U674" s="20" t="n">
        <f aca="false">SUM(H674:T674)</f>
        <v>12</v>
      </c>
    </row>
    <row r="675" customFormat="false" ht="12.75" hidden="false" customHeight="true" outlineLevel="0" collapsed="false">
      <c r="A675" s="18" t="n">
        <v>666</v>
      </c>
      <c r="B675" s="1" t="n">
        <v>0</v>
      </c>
      <c r="C675" s="1" t="s">
        <v>752</v>
      </c>
      <c r="D675" s="1" t="s">
        <v>976</v>
      </c>
      <c r="E675" s="7" t="s">
        <v>977</v>
      </c>
      <c r="F675" s="7" t="s">
        <v>755</v>
      </c>
      <c r="G675" s="19" t="n">
        <v>0</v>
      </c>
      <c r="H675" s="20" t="n">
        <v>2098</v>
      </c>
      <c r="I675" s="20" t="n">
        <v>2528</v>
      </c>
      <c r="J675" s="20" t="n">
        <v>2610</v>
      </c>
      <c r="K675" s="20" t="n">
        <v>2092</v>
      </c>
      <c r="L675" s="20" t="n">
        <v>-53</v>
      </c>
      <c r="M675" s="20" t="n">
        <v>-51</v>
      </c>
      <c r="N675" s="20" t="n">
        <v>-54</v>
      </c>
      <c r="O675" s="20" t="n">
        <v>28</v>
      </c>
      <c r="P675" s="20" t="n">
        <v>349</v>
      </c>
      <c r="Q675" s="20" t="n">
        <v>573</v>
      </c>
      <c r="R675" s="20" t="n">
        <v>979</v>
      </c>
      <c r="S675" s="20" t="n">
        <v>987</v>
      </c>
      <c r="T675" s="20" t="n">
        <v>-1.56</v>
      </c>
      <c r="U675" s="20" t="n">
        <f aca="false">SUM(H675:T675)</f>
        <v>12084.44</v>
      </c>
    </row>
    <row r="676" customFormat="false" ht="12.75" hidden="false" customHeight="true" outlineLevel="0" collapsed="false">
      <c r="A676" s="18" t="n">
        <v>667</v>
      </c>
      <c r="B676" s="1" t="n">
        <v>0</v>
      </c>
      <c r="C676" s="1" t="s">
        <v>49</v>
      </c>
      <c r="D676" s="1" t="s">
        <v>978</v>
      </c>
      <c r="E676" s="7" t="s">
        <v>979</v>
      </c>
      <c r="F676" s="7" t="s">
        <v>237</v>
      </c>
      <c r="G676" s="19" t="n">
        <v>0</v>
      </c>
      <c r="H676" s="20" t="n">
        <v>423</v>
      </c>
      <c r="I676" s="20" t="n">
        <v>261</v>
      </c>
      <c r="J676" s="20" t="n">
        <v>198</v>
      </c>
      <c r="K676" s="20" t="n">
        <v>99</v>
      </c>
      <c r="L676" s="20" t="n">
        <v>-94</v>
      </c>
      <c r="M676" s="20" t="n">
        <v>148</v>
      </c>
      <c r="N676" s="20" t="n">
        <v>414</v>
      </c>
      <c r="O676" s="20" t="n">
        <v>652</v>
      </c>
      <c r="P676" s="20" t="n">
        <v>848</v>
      </c>
      <c r="Q676" s="20" t="n">
        <v>862</v>
      </c>
      <c r="R676" s="20" t="n">
        <v>758</v>
      </c>
      <c r="S676" s="20" t="n">
        <v>593</v>
      </c>
      <c r="T676" s="20" t="n">
        <v>-0.6</v>
      </c>
      <c r="U676" s="20" t="n">
        <f aca="false">SUM(H676:T676)</f>
        <v>5161.4</v>
      </c>
    </row>
    <row r="677" customFormat="false" ht="12.75" hidden="false" customHeight="true" outlineLevel="0" collapsed="false">
      <c r="A677" s="18" t="n">
        <v>668</v>
      </c>
      <c r="B677" s="1" t="n">
        <v>0</v>
      </c>
      <c r="C677" s="1" t="s">
        <v>49</v>
      </c>
      <c r="D677" s="1" t="s">
        <v>978</v>
      </c>
      <c r="E677" s="7" t="s">
        <v>979</v>
      </c>
      <c r="F677" s="7" t="s">
        <v>775</v>
      </c>
      <c r="G677" s="19" t="s">
        <v>980</v>
      </c>
      <c r="H677" s="20" t="n">
        <v>-17</v>
      </c>
      <c r="I677" s="20" t="n">
        <v>-14</v>
      </c>
      <c r="J677" s="20" t="n">
        <v>-10</v>
      </c>
      <c r="K677" s="20" t="n">
        <v>-20</v>
      </c>
      <c r="L677" s="20" t="n">
        <v>-37</v>
      </c>
      <c r="M677" s="20" t="n">
        <v>-9</v>
      </c>
      <c r="N677" s="20" t="n">
        <v>-30</v>
      </c>
      <c r="O677" s="20" t="n">
        <v>-36</v>
      </c>
      <c r="P677" s="20" t="n">
        <v>-22</v>
      </c>
      <c r="Q677" s="20" t="n">
        <v>-22</v>
      </c>
      <c r="R677" s="20" t="n">
        <v>-2</v>
      </c>
      <c r="S677" s="20" t="n">
        <v>-23</v>
      </c>
      <c r="T677" s="20" t="n">
        <v>0</v>
      </c>
      <c r="U677" s="20" t="n">
        <f aca="false">SUM(H677:T677)</f>
        <v>-242</v>
      </c>
    </row>
    <row r="678" customFormat="false" ht="12.75" hidden="false" customHeight="true" outlineLevel="0" collapsed="false">
      <c r="A678" s="18" t="n">
        <v>669</v>
      </c>
      <c r="B678" s="1" t="n">
        <v>0</v>
      </c>
      <c r="C678" s="1" t="s">
        <v>49</v>
      </c>
      <c r="D678" s="1" t="s">
        <v>978</v>
      </c>
      <c r="E678" s="7" t="s">
        <v>979</v>
      </c>
      <c r="F678" s="7" t="s">
        <v>777</v>
      </c>
      <c r="G678" s="19" t="n">
        <v>0</v>
      </c>
      <c r="H678" s="20" t="n">
        <v>1977</v>
      </c>
      <c r="I678" s="20" t="n">
        <v>1648</v>
      </c>
      <c r="J678" s="20" t="n">
        <v>1351</v>
      </c>
      <c r="K678" s="20" t="n">
        <v>1006</v>
      </c>
      <c r="L678" s="20" t="n">
        <v>537</v>
      </c>
      <c r="M678" s="20" t="n">
        <v>1471</v>
      </c>
      <c r="N678" s="20" t="n">
        <v>2588</v>
      </c>
      <c r="O678" s="20" t="n">
        <v>2562</v>
      </c>
      <c r="P678" s="20" t="n">
        <v>2825</v>
      </c>
      <c r="Q678" s="20" t="n">
        <v>2647</v>
      </c>
      <c r="R678" s="20" t="n">
        <v>2502</v>
      </c>
      <c r="S678" s="20" t="n">
        <v>2222</v>
      </c>
      <c r="T678" s="20" t="n">
        <v>-2.81</v>
      </c>
      <c r="U678" s="20" t="n">
        <f aca="false">SUM(H678:T678)</f>
        <v>23333.19</v>
      </c>
    </row>
    <row r="679" customFormat="false" ht="12.75" hidden="false" customHeight="true" outlineLevel="0" collapsed="false">
      <c r="A679" s="18" t="n">
        <v>670</v>
      </c>
      <c r="B679" s="1" t="n">
        <v>0</v>
      </c>
      <c r="C679" s="1" t="s">
        <v>104</v>
      </c>
      <c r="D679" s="1" t="s">
        <v>981</v>
      </c>
      <c r="E679" s="7" t="s">
        <v>982</v>
      </c>
      <c r="F679" s="7" t="s">
        <v>109</v>
      </c>
      <c r="G679" s="19" t="n">
        <v>0</v>
      </c>
      <c r="H679" s="20" t="n">
        <v>20</v>
      </c>
      <c r="I679" s="20" t="n">
        <v>20</v>
      </c>
      <c r="J679" s="20" t="n">
        <v>20</v>
      </c>
      <c r="K679" s="20" t="n">
        <v>20</v>
      </c>
      <c r="L679" s="20" t="n">
        <v>21</v>
      </c>
      <c r="M679" s="20" t="n">
        <v>21</v>
      </c>
      <c r="N679" s="20" t="n">
        <v>23</v>
      </c>
      <c r="O679" s="20" t="n">
        <v>22</v>
      </c>
      <c r="P679" s="20" t="n">
        <v>24</v>
      </c>
      <c r="Q679" s="20" t="n">
        <v>24</v>
      </c>
      <c r="R679" s="20" t="n">
        <v>26</v>
      </c>
      <c r="S679" s="20" t="n">
        <v>23</v>
      </c>
      <c r="T679" s="20" t="n">
        <v>-0.03</v>
      </c>
      <c r="U679" s="20" t="n">
        <f aca="false">SUM(H679:T679)</f>
        <v>263.97</v>
      </c>
    </row>
    <row r="680" customFormat="false" ht="12.75" hidden="false" customHeight="true" outlineLevel="0" collapsed="false">
      <c r="A680" s="18" t="n">
        <v>671</v>
      </c>
      <c r="B680" s="1" t="n">
        <v>0</v>
      </c>
      <c r="C680" s="1" t="s">
        <v>26</v>
      </c>
      <c r="D680" s="1" t="s">
        <v>983</v>
      </c>
      <c r="E680" s="7" t="s">
        <v>984</v>
      </c>
      <c r="F680" s="7" t="s">
        <v>83</v>
      </c>
      <c r="G680" s="19" t="s">
        <v>30</v>
      </c>
      <c r="H680" s="20" t="n">
        <v>-118</v>
      </c>
      <c r="I680" s="20" t="n">
        <v>-684</v>
      </c>
      <c r="J680" s="20" t="n">
        <v>1682</v>
      </c>
      <c r="K680" s="20" t="n">
        <v>8095</v>
      </c>
      <c r="L680" s="20" t="n">
        <v>7720</v>
      </c>
      <c r="M680" s="20" t="n">
        <v>7003</v>
      </c>
      <c r="N680" s="20" t="n">
        <v>6461</v>
      </c>
      <c r="O680" s="20" t="n">
        <v>4796</v>
      </c>
      <c r="P680" s="20" t="n">
        <v>3325</v>
      </c>
      <c r="Q680" s="20" t="n">
        <v>2019</v>
      </c>
      <c r="R680" s="20" t="n">
        <v>141</v>
      </c>
      <c r="S680" s="20" t="n">
        <v>9942</v>
      </c>
      <c r="T680" s="20" t="n">
        <v>-6.09</v>
      </c>
      <c r="U680" s="20" t="n">
        <f aca="false">SUM(H680:T680)</f>
        <v>50375.91</v>
      </c>
    </row>
    <row r="681" customFormat="false" ht="12.75" hidden="false" customHeight="true" outlineLevel="0" collapsed="false">
      <c r="A681" s="18" t="n">
        <v>672</v>
      </c>
      <c r="B681" s="1" t="n">
        <v>0</v>
      </c>
      <c r="C681" s="1" t="s">
        <v>26</v>
      </c>
      <c r="D681" s="1" t="s">
        <v>983</v>
      </c>
      <c r="E681" s="7" t="s">
        <v>984</v>
      </c>
      <c r="F681" s="7" t="s">
        <v>83</v>
      </c>
      <c r="G681" s="19" t="s">
        <v>54</v>
      </c>
      <c r="H681" s="20" t="n">
        <v>12352</v>
      </c>
      <c r="I681" s="20" t="n">
        <v>12392</v>
      </c>
      <c r="J681" s="20" t="n">
        <v>12382</v>
      </c>
      <c r="K681" s="20" t="n">
        <v>12887</v>
      </c>
      <c r="L681" s="20" t="n">
        <v>13231</v>
      </c>
      <c r="M681" s="20" t="n">
        <v>13271</v>
      </c>
      <c r="N681" s="20" t="n">
        <v>14119</v>
      </c>
      <c r="O681" s="20" t="n">
        <v>13867</v>
      </c>
      <c r="P681" s="20" t="n">
        <v>15049</v>
      </c>
      <c r="Q681" s="20" t="n">
        <v>15220</v>
      </c>
      <c r="R681" s="20" t="n">
        <v>15968</v>
      </c>
      <c r="S681" s="20" t="n">
        <v>16089</v>
      </c>
      <c r="T681" s="20" t="n">
        <v>-20.34</v>
      </c>
      <c r="U681" s="20" t="n">
        <f aca="false">SUM(H681:T681)</f>
        <v>166806.66</v>
      </c>
    </row>
    <row r="682" customFormat="false" ht="12.75" hidden="false" customHeight="true" outlineLevel="0" collapsed="false">
      <c r="A682" s="18" t="n">
        <v>673</v>
      </c>
      <c r="B682" s="1" t="n">
        <v>0</v>
      </c>
      <c r="C682" s="1" t="s">
        <v>57</v>
      </c>
      <c r="D682" s="1" t="s">
        <v>985</v>
      </c>
      <c r="E682" s="7" t="s">
        <v>986</v>
      </c>
      <c r="F682" s="7" t="s">
        <v>58</v>
      </c>
      <c r="G682" s="19" t="s">
        <v>727</v>
      </c>
      <c r="H682" s="20" t="n">
        <v>1</v>
      </c>
      <c r="I682" s="20" t="n">
        <v>2</v>
      </c>
      <c r="J682" s="20" t="n">
        <v>2</v>
      </c>
      <c r="K682" s="20" t="n">
        <v>3</v>
      </c>
      <c r="L682" s="20" t="n">
        <v>5</v>
      </c>
      <c r="M682" s="20" t="n">
        <v>5</v>
      </c>
      <c r="N682" s="20" t="n">
        <v>5</v>
      </c>
      <c r="O682" s="20" t="n">
        <v>9</v>
      </c>
      <c r="P682" s="20" t="n">
        <v>19</v>
      </c>
      <c r="Q682" s="20" t="n">
        <v>20</v>
      </c>
      <c r="R682" s="20" t="n">
        <v>22</v>
      </c>
      <c r="S682" s="20" t="n">
        <v>22</v>
      </c>
      <c r="T682" s="20" t="n">
        <v>-0.01</v>
      </c>
      <c r="U682" s="20" t="n">
        <f aca="false">SUM(H682:T682)</f>
        <v>114.99</v>
      </c>
    </row>
    <row r="683" customFormat="false" ht="12.75" hidden="false" customHeight="true" outlineLevel="0" collapsed="false">
      <c r="A683" s="18" t="n">
        <v>674</v>
      </c>
      <c r="B683" s="1" t="n">
        <v>0</v>
      </c>
      <c r="C683" s="1" t="s">
        <v>75</v>
      </c>
      <c r="D683" s="1" t="s">
        <v>987</v>
      </c>
      <c r="E683" s="7" t="s">
        <v>988</v>
      </c>
      <c r="F683" s="7" t="s">
        <v>76</v>
      </c>
      <c r="G683" s="19" t="n">
        <v>0</v>
      </c>
      <c r="H683" s="20" t="n">
        <v>60104</v>
      </c>
      <c r="I683" s="20" t="n">
        <v>41121</v>
      </c>
      <c r="J683" s="20" t="n">
        <v>-524</v>
      </c>
      <c r="K683" s="20" t="n">
        <v>-9</v>
      </c>
      <c r="L683" s="20" t="n">
        <v>6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-58</v>
      </c>
      <c r="R683" s="20" t="n">
        <v>0</v>
      </c>
      <c r="S683" s="20" t="n">
        <v>0</v>
      </c>
      <c r="T683" s="20" t="n">
        <v>-13.79</v>
      </c>
      <c r="U683" s="20" t="n">
        <f aca="false">SUM(H683:T683)</f>
        <v>100626.21</v>
      </c>
    </row>
    <row r="684" customFormat="false" ht="12.75" hidden="false" customHeight="true" outlineLevel="0" collapsed="false">
      <c r="A684" s="18" t="n">
        <v>675</v>
      </c>
      <c r="B684" s="1" t="n">
        <v>0</v>
      </c>
      <c r="C684" s="1" t="s">
        <v>35</v>
      </c>
      <c r="D684" s="1" t="s">
        <v>989</v>
      </c>
      <c r="E684" s="7" t="s">
        <v>990</v>
      </c>
      <c r="F684" s="7" t="s">
        <v>638</v>
      </c>
      <c r="G684" s="19" t="n">
        <v>0</v>
      </c>
      <c r="H684" s="20" t="n">
        <v>2253</v>
      </c>
      <c r="I684" s="20" t="n">
        <v>4548</v>
      </c>
      <c r="J684" s="20" t="n">
        <v>4626</v>
      </c>
      <c r="K684" s="20" t="n">
        <v>4818</v>
      </c>
      <c r="L684" s="20" t="n">
        <v>4954</v>
      </c>
      <c r="M684" s="20" t="n">
        <v>4974</v>
      </c>
      <c r="N684" s="20" t="n">
        <v>5299</v>
      </c>
      <c r="O684" s="20" t="n">
        <v>5213</v>
      </c>
      <c r="P684" s="20" t="n">
        <v>5665</v>
      </c>
      <c r="Q684" s="20" t="n">
        <v>5738</v>
      </c>
      <c r="R684" s="20" t="n">
        <v>6030</v>
      </c>
      <c r="S684" s="20" t="n">
        <v>6083</v>
      </c>
      <c r="T684" s="20" t="n">
        <v>-7.3</v>
      </c>
      <c r="U684" s="20" t="n">
        <f aca="false">SUM(H684:T684)</f>
        <v>60193.7</v>
      </c>
    </row>
    <row r="685" customFormat="false" ht="12.75" hidden="false" customHeight="true" outlineLevel="0" collapsed="false">
      <c r="A685" s="18" t="n">
        <v>676</v>
      </c>
      <c r="B685" s="1" t="n">
        <v>0</v>
      </c>
      <c r="C685" s="1" t="s">
        <v>51</v>
      </c>
      <c r="D685" s="1" t="s">
        <v>991</v>
      </c>
      <c r="E685" s="7" t="s">
        <v>992</v>
      </c>
      <c r="F685" s="7" t="s">
        <v>56</v>
      </c>
      <c r="G685" s="19" t="n">
        <v>0</v>
      </c>
      <c r="H685" s="20" t="n">
        <v>11</v>
      </c>
      <c r="I685" s="20" t="n">
        <v>11</v>
      </c>
      <c r="J685" s="20" t="n">
        <v>11</v>
      </c>
      <c r="K685" s="20" t="n">
        <v>11</v>
      </c>
      <c r="L685" s="20" t="n">
        <v>11</v>
      </c>
      <c r="M685" s="20" t="n">
        <v>11</v>
      </c>
      <c r="N685" s="20" t="n">
        <v>12</v>
      </c>
      <c r="O685" s="20" t="n">
        <v>12</v>
      </c>
      <c r="P685" s="20" t="n">
        <v>13</v>
      </c>
      <c r="Q685" s="20" t="n">
        <v>13</v>
      </c>
      <c r="R685" s="20" t="n">
        <v>14</v>
      </c>
      <c r="S685" s="20" t="n">
        <v>14</v>
      </c>
      <c r="T685" s="20" t="n">
        <v>-0.02</v>
      </c>
      <c r="U685" s="20" t="n">
        <f aca="false">SUM(H685:T685)</f>
        <v>143.98</v>
      </c>
    </row>
    <row r="686" customFormat="false" ht="12.75" hidden="false" customHeight="true" outlineLevel="0" collapsed="false">
      <c r="A686" s="18" t="n">
        <v>677</v>
      </c>
      <c r="B686" s="1" t="n">
        <v>0</v>
      </c>
      <c r="C686" s="1" t="s">
        <v>57</v>
      </c>
      <c r="D686" s="1" t="s">
        <v>993</v>
      </c>
      <c r="E686" s="7" t="s">
        <v>994</v>
      </c>
      <c r="F686" s="7" t="s">
        <v>58</v>
      </c>
      <c r="G686" s="19" t="s">
        <v>103</v>
      </c>
      <c r="H686" s="20" t="n">
        <v>5081</v>
      </c>
      <c r="I686" s="20" t="n">
        <v>5234</v>
      </c>
      <c r="J686" s="20" t="n">
        <v>4037</v>
      </c>
      <c r="K686" s="20" t="n">
        <v>2573</v>
      </c>
      <c r="L686" s="20" t="n">
        <v>2120</v>
      </c>
      <c r="M686" s="20" t="n">
        <v>1855</v>
      </c>
      <c r="N686" s="20" t="n">
        <v>1779</v>
      </c>
      <c r="O686" s="20" t="n">
        <v>1399</v>
      </c>
      <c r="P686" s="20" t="n">
        <v>726</v>
      </c>
      <c r="Q686" s="20" t="n">
        <v>1473</v>
      </c>
      <c r="R686" s="20" t="n">
        <v>4392</v>
      </c>
      <c r="S686" s="20" t="n">
        <v>4377</v>
      </c>
      <c r="T686" s="20" t="n">
        <v>-4.37</v>
      </c>
      <c r="U686" s="20" t="n">
        <f aca="false">SUM(H686:T686)</f>
        <v>35041.63</v>
      </c>
    </row>
    <row r="687" customFormat="false" ht="12.75" hidden="false" customHeight="true" outlineLevel="0" collapsed="false">
      <c r="A687" s="18" t="n">
        <v>678</v>
      </c>
      <c r="B687" s="1" t="n">
        <v>0</v>
      </c>
      <c r="C687" s="1" t="s">
        <v>147</v>
      </c>
      <c r="D687" s="1" t="s">
        <v>995</v>
      </c>
      <c r="E687" s="7" t="s">
        <v>996</v>
      </c>
      <c r="F687" s="7" t="s">
        <v>149</v>
      </c>
      <c r="G687" s="19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1</v>
      </c>
      <c r="O687" s="20" t="n">
        <v>1</v>
      </c>
      <c r="P687" s="20" t="n">
        <v>1</v>
      </c>
      <c r="Q687" s="20" t="n">
        <v>1</v>
      </c>
      <c r="R687" s="20" t="n">
        <v>1</v>
      </c>
      <c r="S687" s="20" t="n">
        <v>1</v>
      </c>
      <c r="T687" s="20" t="n">
        <v>0</v>
      </c>
      <c r="U687" s="20" t="n">
        <f aca="false">SUM(H687:T687)</f>
        <v>6</v>
      </c>
    </row>
    <row r="688" customFormat="false" ht="12.75" hidden="false" customHeight="true" outlineLevel="0" collapsed="false">
      <c r="A688" s="18" t="n">
        <v>679</v>
      </c>
      <c r="B688" s="1" t="n">
        <v>0</v>
      </c>
      <c r="C688" s="1" t="s">
        <v>55</v>
      </c>
      <c r="D688" s="1" t="s">
        <v>997</v>
      </c>
      <c r="E688" s="7" t="s">
        <v>998</v>
      </c>
      <c r="F688" s="7" t="s">
        <v>833</v>
      </c>
      <c r="G688" s="19" t="n">
        <v>0</v>
      </c>
      <c r="H688" s="20" t="n">
        <v>994</v>
      </c>
      <c r="I688" s="20" t="n">
        <v>782</v>
      </c>
      <c r="J688" s="20" t="n">
        <v>805</v>
      </c>
      <c r="K688" s="20" t="n">
        <v>883</v>
      </c>
      <c r="L688" s="20" t="n">
        <v>914</v>
      </c>
      <c r="M688" s="20" t="n">
        <v>920</v>
      </c>
      <c r="N688" s="20" t="n">
        <v>992</v>
      </c>
      <c r="O688" s="20" t="n">
        <v>983</v>
      </c>
      <c r="P688" s="20" t="n">
        <v>1076</v>
      </c>
      <c r="Q688" s="20" t="n">
        <v>1030</v>
      </c>
      <c r="R688" s="20" t="n">
        <v>1083</v>
      </c>
      <c r="S688" s="20" t="n">
        <v>1097</v>
      </c>
      <c r="T688" s="20" t="n">
        <v>-1.41</v>
      </c>
      <c r="U688" s="20" t="n">
        <f aca="false">SUM(H688:T688)</f>
        <v>11557.59</v>
      </c>
    </row>
    <row r="689" customFormat="false" ht="12.75" hidden="false" customHeight="true" outlineLevel="0" collapsed="false">
      <c r="A689" s="18" t="n">
        <v>680</v>
      </c>
      <c r="B689" s="1" t="n">
        <v>0</v>
      </c>
      <c r="C689" s="1" t="s">
        <v>668</v>
      </c>
      <c r="D689" s="1" t="s">
        <v>999</v>
      </c>
      <c r="E689" s="7" t="s">
        <v>1000</v>
      </c>
      <c r="F689" s="7" t="s">
        <v>964</v>
      </c>
      <c r="G689" s="19" t="n">
        <v>0</v>
      </c>
      <c r="H689" s="20" t="n">
        <v>8376</v>
      </c>
      <c r="I689" s="20" t="n">
        <v>12684</v>
      </c>
      <c r="J689" s="20" t="n">
        <v>12875</v>
      </c>
      <c r="K689" s="20" t="n">
        <v>13211</v>
      </c>
      <c r="L689" s="20" t="n">
        <v>12977</v>
      </c>
      <c r="M689" s="20" t="n">
        <v>12226</v>
      </c>
      <c r="N689" s="20" t="n">
        <v>12585</v>
      </c>
      <c r="O689" s="20" t="n">
        <v>11403</v>
      </c>
      <c r="P689" s="20" t="n">
        <v>11780</v>
      </c>
      <c r="Q689" s="20" t="n">
        <v>11601</v>
      </c>
      <c r="R689" s="20" t="n">
        <v>11372</v>
      </c>
      <c r="S689" s="20" t="n">
        <v>10391</v>
      </c>
      <c r="T689" s="20" t="n">
        <v>-17.44</v>
      </c>
      <c r="U689" s="20" t="n">
        <f aca="false">SUM(H689:T689)</f>
        <v>141463.56</v>
      </c>
    </row>
    <row r="690" customFormat="false" ht="12.75" hidden="false" customHeight="true" outlineLevel="0" collapsed="false">
      <c r="A690" s="18" t="n">
        <v>681</v>
      </c>
      <c r="B690" s="1" t="n">
        <v>0</v>
      </c>
      <c r="C690" s="1" t="s">
        <v>35</v>
      </c>
      <c r="D690" s="1" t="s">
        <v>1001</v>
      </c>
      <c r="E690" s="7" t="s">
        <v>1002</v>
      </c>
      <c r="F690" s="7" t="s">
        <v>60</v>
      </c>
      <c r="G690" s="19" t="n">
        <v>0</v>
      </c>
      <c r="H690" s="20" t="n">
        <v>105</v>
      </c>
      <c r="I690" s="20" t="n">
        <v>95</v>
      </c>
      <c r="J690" s="20" t="n">
        <v>82</v>
      </c>
      <c r="K690" s="20" t="n">
        <v>47</v>
      </c>
      <c r="L690" s="20" t="n">
        <v>34</v>
      </c>
      <c r="M690" s="20" t="n">
        <v>37</v>
      </c>
      <c r="N690" s="20" t="n">
        <v>33</v>
      </c>
      <c r="O690" s="20" t="n">
        <v>24</v>
      </c>
      <c r="P690" s="20" t="n">
        <v>31</v>
      </c>
      <c r="Q690" s="20" t="n">
        <v>39</v>
      </c>
      <c r="R690" s="20" t="n">
        <v>44</v>
      </c>
      <c r="S690" s="20" t="n">
        <v>47</v>
      </c>
      <c r="T690" s="20" t="n">
        <v>-0.08</v>
      </c>
      <c r="U690" s="20" t="n">
        <f aca="false">SUM(H690:T690)</f>
        <v>617.92</v>
      </c>
    </row>
    <row r="691" customFormat="false" ht="12.75" hidden="false" customHeight="true" outlineLevel="0" collapsed="false">
      <c r="A691" s="18" t="n">
        <v>682</v>
      </c>
      <c r="B691" s="1" t="n">
        <v>0</v>
      </c>
      <c r="C691" s="1" t="s">
        <v>281</v>
      </c>
      <c r="D691" s="1" t="s">
        <v>1003</v>
      </c>
      <c r="E691" s="7" t="s">
        <v>1004</v>
      </c>
      <c r="F691" s="7" t="s">
        <v>283</v>
      </c>
      <c r="G691" s="19" t="n">
        <v>0</v>
      </c>
      <c r="H691" s="20" t="n">
        <v>13</v>
      </c>
      <c r="I691" s="20" t="n">
        <v>15405</v>
      </c>
      <c r="J691" s="20" t="n">
        <v>3478</v>
      </c>
      <c r="K691" s="20" t="n">
        <v>20</v>
      </c>
      <c r="L691" s="20" t="n">
        <v>25</v>
      </c>
      <c r="M691" s="20" t="n">
        <v>25</v>
      </c>
      <c r="N691" s="20" t="n">
        <v>26</v>
      </c>
      <c r="O691" s="20" t="n">
        <v>26</v>
      </c>
      <c r="P691" s="20" t="n">
        <v>28</v>
      </c>
      <c r="Q691" s="20" t="n">
        <v>29</v>
      </c>
      <c r="R691" s="20" t="n">
        <v>30</v>
      </c>
      <c r="S691" s="20" t="n">
        <v>30</v>
      </c>
      <c r="T691" s="20" t="n">
        <v>-2.61</v>
      </c>
      <c r="U691" s="20" t="n">
        <f aca="false">SUM(H691:T691)</f>
        <v>19132.39</v>
      </c>
    </row>
    <row r="692" customFormat="false" ht="12.75" hidden="false" customHeight="true" outlineLevel="0" collapsed="false">
      <c r="A692" s="18" t="n">
        <v>683</v>
      </c>
      <c r="B692" s="1" t="n">
        <v>0</v>
      </c>
      <c r="C692" s="1" t="s">
        <v>45</v>
      </c>
      <c r="D692" s="1" t="s">
        <v>1005</v>
      </c>
      <c r="E692" s="7" t="s">
        <v>1006</v>
      </c>
      <c r="F692" s="7" t="s">
        <v>48</v>
      </c>
      <c r="G692" s="19" t="n">
        <v>0</v>
      </c>
      <c r="H692" s="20" t="n">
        <v>383</v>
      </c>
      <c r="I692" s="20" t="n">
        <v>390</v>
      </c>
      <c r="J692" s="20" t="n">
        <v>391</v>
      </c>
      <c r="K692" s="20" t="n">
        <v>400</v>
      </c>
      <c r="L692" s="20" t="n">
        <v>400</v>
      </c>
      <c r="M692" s="20" t="n">
        <v>394</v>
      </c>
      <c r="N692" s="20" t="n">
        <v>415</v>
      </c>
      <c r="O692" s="20" t="n">
        <v>402</v>
      </c>
      <c r="P692" s="20" t="n">
        <v>435</v>
      </c>
      <c r="Q692" s="20" t="n">
        <v>440</v>
      </c>
      <c r="R692" s="20" t="n">
        <v>455</v>
      </c>
      <c r="S692" s="20" t="n">
        <v>455</v>
      </c>
      <c r="T692" s="20" t="n">
        <v>-0.61</v>
      </c>
      <c r="U692" s="20" t="n">
        <f aca="false">SUM(H692:T692)</f>
        <v>4959.39</v>
      </c>
    </row>
    <row r="693" customFormat="false" ht="12.75" hidden="false" customHeight="true" outlineLevel="0" collapsed="false">
      <c r="A693" s="18" t="n">
        <v>684</v>
      </c>
      <c r="B693" s="1" t="n">
        <v>0</v>
      </c>
      <c r="C693" s="1" t="s">
        <v>49</v>
      </c>
      <c r="D693" s="1" t="s">
        <v>1007</v>
      </c>
      <c r="E693" s="7" t="s">
        <v>1008</v>
      </c>
      <c r="F693" s="7" t="s">
        <v>50</v>
      </c>
      <c r="G693" s="19" t="n">
        <v>0</v>
      </c>
      <c r="H693" s="20" t="n">
        <v>2</v>
      </c>
      <c r="I693" s="20" t="n">
        <v>2</v>
      </c>
      <c r="J693" s="20" t="n">
        <v>2</v>
      </c>
      <c r="K693" s="20" t="n">
        <v>2</v>
      </c>
      <c r="L693" s="20" t="n">
        <v>2</v>
      </c>
      <c r="M693" s="20" t="n">
        <v>2</v>
      </c>
      <c r="N693" s="20" t="n">
        <v>2</v>
      </c>
      <c r="O693" s="20" t="n">
        <v>2</v>
      </c>
      <c r="P693" s="20" t="n">
        <v>2</v>
      </c>
      <c r="Q693" s="20" t="n">
        <v>2</v>
      </c>
      <c r="R693" s="20" t="n">
        <v>2</v>
      </c>
      <c r="S693" s="20" t="n">
        <v>2</v>
      </c>
      <c r="T693" s="20" t="n">
        <v>0</v>
      </c>
      <c r="U693" s="20" t="n">
        <f aca="false">SUM(H693:T693)</f>
        <v>24</v>
      </c>
    </row>
    <row r="694" customFormat="false" ht="12.75" hidden="false" customHeight="true" outlineLevel="0" collapsed="false">
      <c r="A694" s="18" t="n">
        <v>685</v>
      </c>
      <c r="B694" s="1" t="n">
        <v>0</v>
      </c>
      <c r="C694" s="1" t="s">
        <v>49</v>
      </c>
      <c r="D694" s="1" t="s">
        <v>1009</v>
      </c>
      <c r="E694" s="7" t="s">
        <v>1010</v>
      </c>
      <c r="F694" s="7" t="s">
        <v>777</v>
      </c>
      <c r="G694" s="19" t="n">
        <v>0</v>
      </c>
      <c r="H694" s="20" t="n">
        <v>48</v>
      </c>
      <c r="I694" s="20" t="n">
        <v>48</v>
      </c>
      <c r="J694" s="20" t="n">
        <v>48</v>
      </c>
      <c r="K694" s="20" t="n">
        <v>50</v>
      </c>
      <c r="L694" s="20" t="n">
        <v>51</v>
      </c>
      <c r="M694" s="20" t="n">
        <v>51</v>
      </c>
      <c r="N694" s="20" t="n">
        <v>54</v>
      </c>
      <c r="O694" s="20" t="n">
        <v>53</v>
      </c>
      <c r="P694" s="20" t="n">
        <v>58</v>
      </c>
      <c r="Q694" s="20" t="n">
        <v>59</v>
      </c>
      <c r="R694" s="20" t="n">
        <v>62</v>
      </c>
      <c r="S694" s="20" t="n">
        <v>60</v>
      </c>
      <c r="T694" s="20" t="n">
        <v>-0.08</v>
      </c>
      <c r="U694" s="20" t="n">
        <f aca="false">SUM(H694:T694)</f>
        <v>641.92</v>
      </c>
    </row>
    <row r="695" customFormat="false" ht="12.75" hidden="false" customHeight="true" outlineLevel="0" collapsed="false">
      <c r="A695" s="18" t="n">
        <v>686</v>
      </c>
      <c r="B695" s="1" t="n">
        <v>0</v>
      </c>
      <c r="C695" s="1" t="s">
        <v>55</v>
      </c>
      <c r="D695" s="1" t="s">
        <v>1011</v>
      </c>
      <c r="E695" s="7" t="s">
        <v>1012</v>
      </c>
      <c r="F695" s="7" t="s">
        <v>56</v>
      </c>
      <c r="G695" s="19" t="n">
        <v>0</v>
      </c>
      <c r="H695" s="20" t="n">
        <v>36</v>
      </c>
      <c r="I695" s="20" t="n">
        <v>37</v>
      </c>
      <c r="J695" s="20" t="n">
        <v>37</v>
      </c>
      <c r="K695" s="20" t="n">
        <v>38</v>
      </c>
      <c r="L695" s="20" t="n">
        <v>39</v>
      </c>
      <c r="M695" s="20" t="n">
        <v>39</v>
      </c>
      <c r="N695" s="20" t="n">
        <v>34</v>
      </c>
      <c r="O695" s="20" t="n">
        <v>28</v>
      </c>
      <c r="P695" s="20" t="n">
        <v>31</v>
      </c>
      <c r="Q695" s="20" t="n">
        <v>31</v>
      </c>
      <c r="R695" s="20" t="n">
        <v>33</v>
      </c>
      <c r="S695" s="20" t="n">
        <v>33</v>
      </c>
      <c r="T695" s="20" t="n">
        <v>-0.05</v>
      </c>
      <c r="U695" s="20" t="n">
        <f aca="false">SUM(H695:T695)</f>
        <v>415.95</v>
      </c>
    </row>
    <row r="696" customFormat="false" ht="12.75" hidden="false" customHeight="true" outlineLevel="0" collapsed="false">
      <c r="A696" s="18" t="n">
        <v>687</v>
      </c>
      <c r="B696" s="1" t="n">
        <v>0</v>
      </c>
      <c r="C696" s="1" t="s">
        <v>57</v>
      </c>
      <c r="D696" s="1" t="s">
        <v>1013</v>
      </c>
      <c r="E696" s="7" t="s">
        <v>1014</v>
      </c>
      <c r="F696" s="7" t="s">
        <v>58</v>
      </c>
      <c r="G696" s="19" t="s">
        <v>226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f aca="false">SUM(H696:T696)</f>
        <v>0</v>
      </c>
    </row>
    <row r="697" customFormat="false" ht="12.75" hidden="false" customHeight="true" outlineLevel="0" collapsed="false">
      <c r="A697" s="18" t="n">
        <v>688</v>
      </c>
      <c r="B697" s="1" t="n">
        <v>0</v>
      </c>
      <c r="C697" s="1" t="s">
        <v>147</v>
      </c>
      <c r="D697" s="1" t="s">
        <v>1015</v>
      </c>
      <c r="E697" s="7" t="s">
        <v>1016</v>
      </c>
      <c r="F697" s="7" t="s">
        <v>149</v>
      </c>
      <c r="G697" s="19" t="n">
        <v>0</v>
      </c>
      <c r="H697" s="20" t="n">
        <v>2003</v>
      </c>
      <c r="I697" s="20" t="n">
        <v>1912</v>
      </c>
      <c r="J697" s="20" t="n">
        <v>3746</v>
      </c>
      <c r="K697" s="20" t="n">
        <v>3310</v>
      </c>
      <c r="L697" s="20" t="n">
        <v>3222</v>
      </c>
      <c r="M697" s="20" t="n">
        <v>3008</v>
      </c>
      <c r="N697" s="20" t="n">
        <v>2961</v>
      </c>
      <c r="O697" s="20" t="n">
        <v>2604</v>
      </c>
      <c r="P697" s="20" t="n">
        <v>2611</v>
      </c>
      <c r="Q697" s="20" t="n">
        <v>2521</v>
      </c>
      <c r="R697" s="20" t="n">
        <v>2500</v>
      </c>
      <c r="S697" s="20" t="n">
        <v>2156</v>
      </c>
      <c r="T697" s="20" t="n">
        <v>-4.02</v>
      </c>
      <c r="U697" s="20" t="n">
        <f aca="false">SUM(H697:T697)</f>
        <v>32549.98</v>
      </c>
    </row>
    <row r="698" customFormat="false" ht="12.75" hidden="false" customHeight="true" outlineLevel="0" collapsed="false">
      <c r="A698" s="18" t="n">
        <v>689</v>
      </c>
      <c r="B698" s="1" t="s">
        <v>77</v>
      </c>
      <c r="C698" s="1" t="s">
        <v>78</v>
      </c>
      <c r="D698" s="1" t="s">
        <v>1017</v>
      </c>
      <c r="E698" s="7" t="s">
        <v>1018</v>
      </c>
      <c r="F698" s="7" t="s">
        <v>79</v>
      </c>
      <c r="G698" s="19" t="n">
        <v>0</v>
      </c>
      <c r="H698" s="20" t="n">
        <v>2555</v>
      </c>
      <c r="I698" s="20" t="n">
        <v>2565</v>
      </c>
      <c r="J698" s="20" t="n">
        <v>2538</v>
      </c>
      <c r="K698" s="20" t="n">
        <v>2597</v>
      </c>
      <c r="L698" s="20" t="n">
        <v>2933</v>
      </c>
      <c r="M698" s="20" t="n">
        <v>2681</v>
      </c>
      <c r="N698" s="20" t="n">
        <v>2855</v>
      </c>
      <c r="O698" s="20" t="n">
        <v>2808</v>
      </c>
      <c r="P698" s="20" t="n">
        <v>3051</v>
      </c>
      <c r="Q698" s="20" t="n">
        <v>3091</v>
      </c>
      <c r="R698" s="20" t="n">
        <v>3270</v>
      </c>
      <c r="S698" s="20" t="n">
        <v>3276</v>
      </c>
      <c r="T698" s="20" t="n">
        <v>-4.17</v>
      </c>
      <c r="U698" s="20" t="n">
        <f aca="false">SUM(H698:T698)</f>
        <v>34215.83</v>
      </c>
    </row>
    <row r="699" customFormat="false" ht="12.75" hidden="false" customHeight="true" outlineLevel="0" collapsed="false">
      <c r="A699" s="18" t="n">
        <v>690</v>
      </c>
      <c r="B699" s="1" t="n">
        <v>0</v>
      </c>
      <c r="C699" s="1" t="s">
        <v>71</v>
      </c>
      <c r="D699" s="1" t="s">
        <v>1019</v>
      </c>
      <c r="E699" s="7" t="s">
        <v>1020</v>
      </c>
      <c r="F699" s="7" t="s">
        <v>1021</v>
      </c>
      <c r="G699" s="19" t="s">
        <v>226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f aca="false">SUM(H699:T699)</f>
        <v>0</v>
      </c>
    </row>
    <row r="700" customFormat="false" ht="12.75" hidden="false" customHeight="true" outlineLevel="0" collapsed="false">
      <c r="A700" s="18" t="n">
        <v>691</v>
      </c>
      <c r="B700" s="1" t="n">
        <v>0</v>
      </c>
      <c r="C700" s="1" t="s">
        <v>26</v>
      </c>
      <c r="D700" s="1" t="s">
        <v>1022</v>
      </c>
      <c r="E700" s="7" t="s">
        <v>1023</v>
      </c>
      <c r="F700" s="7" t="s">
        <v>29</v>
      </c>
      <c r="G700" s="19" t="s">
        <v>54</v>
      </c>
      <c r="H700" s="20" t="n">
        <v>94</v>
      </c>
      <c r="I700" s="20" t="n">
        <v>109</v>
      </c>
      <c r="J700" s="20" t="n">
        <v>110</v>
      </c>
      <c r="K700" s="20" t="n">
        <v>115</v>
      </c>
      <c r="L700" s="20" t="n">
        <v>118</v>
      </c>
      <c r="M700" s="20" t="n">
        <v>118</v>
      </c>
      <c r="N700" s="20" t="n">
        <v>126</v>
      </c>
      <c r="O700" s="20" t="n">
        <v>123</v>
      </c>
      <c r="P700" s="20" t="n">
        <v>134</v>
      </c>
      <c r="Q700" s="20" t="n">
        <v>135</v>
      </c>
      <c r="R700" s="20" t="n">
        <v>142</v>
      </c>
      <c r="S700" s="20" t="n">
        <v>143</v>
      </c>
      <c r="T700" s="20" t="n">
        <v>-0.18</v>
      </c>
      <c r="U700" s="20" t="n">
        <f aca="false">SUM(H700:T700)</f>
        <v>1466.82</v>
      </c>
    </row>
    <row r="701" customFormat="false" ht="12.75" hidden="false" customHeight="true" outlineLevel="0" collapsed="false">
      <c r="A701" s="18" t="n">
        <v>692</v>
      </c>
      <c r="B701" s="1" t="s">
        <v>144</v>
      </c>
      <c r="C701" s="1" t="s">
        <v>78</v>
      </c>
      <c r="D701" s="1" t="s">
        <v>1022</v>
      </c>
      <c r="E701" s="7" t="s">
        <v>1023</v>
      </c>
      <c r="F701" s="7" t="s">
        <v>79</v>
      </c>
      <c r="G701" s="19" t="n">
        <v>0</v>
      </c>
      <c r="H701" s="20" t="n">
        <v>17</v>
      </c>
      <c r="I701" s="20" t="n">
        <v>1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12</v>
      </c>
      <c r="O701" s="20" t="n">
        <v>17</v>
      </c>
      <c r="P701" s="20" t="n">
        <v>19</v>
      </c>
      <c r="Q701" s="20" t="n">
        <v>19</v>
      </c>
      <c r="R701" s="20" t="n">
        <v>20</v>
      </c>
      <c r="S701" s="20" t="n">
        <v>20</v>
      </c>
      <c r="T701" s="20" t="n">
        <v>-0.01</v>
      </c>
      <c r="U701" s="20" t="n">
        <f aca="false">SUM(H701:T701)</f>
        <v>124.99</v>
      </c>
    </row>
    <row r="702" customFormat="false" ht="12.75" hidden="false" customHeight="true" outlineLevel="0" collapsed="false">
      <c r="A702" s="18" t="n">
        <v>693</v>
      </c>
      <c r="B702" s="1" t="n">
        <v>0</v>
      </c>
      <c r="C702" s="1" t="s">
        <v>57</v>
      </c>
      <c r="D702" s="1" t="s">
        <v>1024</v>
      </c>
      <c r="E702" s="7" t="s">
        <v>1025</v>
      </c>
      <c r="F702" s="7" t="s">
        <v>58</v>
      </c>
      <c r="G702" s="19" t="s">
        <v>103</v>
      </c>
      <c r="H702" s="20" t="n">
        <v>153</v>
      </c>
      <c r="I702" s="20" t="n">
        <v>19</v>
      </c>
      <c r="J702" s="20" t="n">
        <v>41</v>
      </c>
      <c r="K702" s="20" t="n">
        <v>98</v>
      </c>
      <c r="L702" s="20" t="n">
        <v>148</v>
      </c>
      <c r="M702" s="20" t="n">
        <v>170</v>
      </c>
      <c r="N702" s="20" t="n">
        <v>266</v>
      </c>
      <c r="O702" s="20" t="n">
        <v>300</v>
      </c>
      <c r="P702" s="20" t="n">
        <v>372</v>
      </c>
      <c r="Q702" s="20" t="n">
        <v>390</v>
      </c>
      <c r="R702" s="20" t="n">
        <v>370</v>
      </c>
      <c r="S702" s="20" t="n">
        <v>316</v>
      </c>
      <c r="T702" s="20" t="n">
        <v>-0.31</v>
      </c>
      <c r="U702" s="20" t="n">
        <f aca="false">SUM(H702:T702)</f>
        <v>2642.69</v>
      </c>
    </row>
    <row r="703" customFormat="false" ht="12.75" hidden="false" customHeight="true" outlineLevel="0" collapsed="false">
      <c r="A703" s="18" t="n">
        <v>694</v>
      </c>
      <c r="B703" s="1" t="n">
        <v>0</v>
      </c>
      <c r="C703" s="1" t="s">
        <v>57</v>
      </c>
      <c r="D703" s="1" t="s">
        <v>1026</v>
      </c>
      <c r="E703" s="7" t="s">
        <v>1027</v>
      </c>
      <c r="F703" s="7" t="s">
        <v>58</v>
      </c>
      <c r="G703" s="19" t="n">
        <v>0</v>
      </c>
      <c r="H703" s="20" t="n">
        <v>886</v>
      </c>
      <c r="I703" s="20" t="n">
        <v>854</v>
      </c>
      <c r="J703" s="20" t="n">
        <v>884</v>
      </c>
      <c r="K703" s="20" t="n">
        <v>937</v>
      </c>
      <c r="L703" s="20" t="n">
        <v>1004</v>
      </c>
      <c r="M703" s="20" t="n">
        <v>1033</v>
      </c>
      <c r="N703" s="20" t="n">
        <v>1116</v>
      </c>
      <c r="O703" s="20" t="n">
        <v>1118</v>
      </c>
      <c r="P703" s="20" t="n">
        <v>1179</v>
      </c>
      <c r="Q703" s="20" t="n">
        <v>1159</v>
      </c>
      <c r="R703" s="20" t="n">
        <v>1200</v>
      </c>
      <c r="S703" s="20" t="n">
        <v>1203</v>
      </c>
      <c r="T703" s="20" t="n">
        <v>-1.53</v>
      </c>
      <c r="U703" s="20" t="n">
        <f aca="false">SUM(H703:T703)</f>
        <v>12571.47</v>
      </c>
    </row>
    <row r="704" customFormat="false" ht="12.75" hidden="false" customHeight="true" outlineLevel="0" collapsed="false">
      <c r="A704" s="18" t="n">
        <v>695</v>
      </c>
      <c r="B704" s="1" t="n">
        <v>0</v>
      </c>
      <c r="C704" s="1" t="s">
        <v>57</v>
      </c>
      <c r="D704" s="1" t="s">
        <v>1028</v>
      </c>
      <c r="E704" s="7" t="s">
        <v>1029</v>
      </c>
      <c r="F704" s="7" t="s">
        <v>58</v>
      </c>
      <c r="G704" s="19" t="s">
        <v>226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f aca="false">SUM(H704:T704)</f>
        <v>0</v>
      </c>
    </row>
    <row r="705" customFormat="false" ht="12.75" hidden="false" customHeight="true" outlineLevel="0" collapsed="false">
      <c r="A705" s="18" t="n">
        <v>696</v>
      </c>
      <c r="B705" s="1" t="n">
        <v>0</v>
      </c>
      <c r="C705" s="1" t="s">
        <v>257</v>
      </c>
      <c r="D705" s="1" t="s">
        <v>1030</v>
      </c>
      <c r="E705" s="7" t="s">
        <v>1031</v>
      </c>
      <c r="F705" s="7" t="s">
        <v>259</v>
      </c>
      <c r="G705" s="19" t="n">
        <v>0</v>
      </c>
      <c r="H705" s="20" t="n">
        <v>5424</v>
      </c>
      <c r="I705" s="20" t="n">
        <v>5228</v>
      </c>
      <c r="J705" s="20" t="n">
        <v>5272</v>
      </c>
      <c r="K705" s="20" t="n">
        <v>5330</v>
      </c>
      <c r="L705" s="20" t="n">
        <v>5200</v>
      </c>
      <c r="M705" s="20" t="n">
        <v>5130</v>
      </c>
      <c r="N705" s="20" t="n">
        <v>5371</v>
      </c>
      <c r="O705" s="20" t="n">
        <v>4864</v>
      </c>
      <c r="P705" s="20" t="n">
        <v>5502</v>
      </c>
      <c r="Q705" s="20" t="n">
        <v>6189</v>
      </c>
      <c r="R705" s="20" t="n">
        <v>6874</v>
      </c>
      <c r="S705" s="20" t="n">
        <v>7918</v>
      </c>
      <c r="T705" s="20" t="n">
        <v>-8.32</v>
      </c>
      <c r="U705" s="20" t="n">
        <f aca="false">SUM(H705:T705)</f>
        <v>68293.68</v>
      </c>
    </row>
    <row r="706" customFormat="false" ht="12.75" hidden="false" customHeight="true" outlineLevel="0" collapsed="false">
      <c r="A706" s="18" t="n">
        <v>697</v>
      </c>
      <c r="B706" s="1" t="n">
        <v>0</v>
      </c>
      <c r="C706" s="1" t="s">
        <v>45</v>
      </c>
      <c r="D706" s="1" t="s">
        <v>1032</v>
      </c>
      <c r="E706" s="7" t="s">
        <v>1033</v>
      </c>
      <c r="F706" s="7" t="s">
        <v>664</v>
      </c>
      <c r="G706" s="19" t="s">
        <v>1034</v>
      </c>
      <c r="H706" s="20" t="n">
        <v>-11</v>
      </c>
      <c r="I706" s="20" t="n">
        <v>-2</v>
      </c>
      <c r="J706" s="20" t="n">
        <v>-15</v>
      </c>
      <c r="K706" s="20" t="n">
        <v>-40</v>
      </c>
      <c r="L706" s="20" t="n">
        <v>-59</v>
      </c>
      <c r="M706" s="20" t="n">
        <v>-46</v>
      </c>
      <c r="N706" s="20" t="n">
        <v>-53</v>
      </c>
      <c r="O706" s="20" t="n">
        <v>-41</v>
      </c>
      <c r="P706" s="20" t="n">
        <v>-29</v>
      </c>
      <c r="Q706" s="20" t="n">
        <v>-54</v>
      </c>
      <c r="R706" s="20" t="n">
        <v>-83</v>
      </c>
      <c r="S706" s="20" t="n">
        <v>-73</v>
      </c>
      <c r="T706" s="20" t="n">
        <v>0</v>
      </c>
      <c r="U706" s="20" t="n">
        <f aca="false">SUM(H706:T706)</f>
        <v>-506</v>
      </c>
    </row>
    <row r="707" customFormat="false" ht="12.75" hidden="false" customHeight="true" outlineLevel="0" collapsed="false">
      <c r="A707" s="18" t="n">
        <v>698</v>
      </c>
      <c r="B707" s="1" t="n">
        <v>0</v>
      </c>
      <c r="C707" s="1" t="s">
        <v>66</v>
      </c>
      <c r="D707" s="1" t="s">
        <v>1035</v>
      </c>
      <c r="E707" s="7" t="s">
        <v>1036</v>
      </c>
      <c r="F707" s="7" t="s">
        <v>67</v>
      </c>
      <c r="G707" s="19" t="n">
        <v>0</v>
      </c>
      <c r="H707" s="20" t="n">
        <v>64</v>
      </c>
      <c r="I707" s="20" t="n">
        <v>134</v>
      </c>
      <c r="J707" s="20" t="n">
        <v>106</v>
      </c>
      <c r="K707" s="20" t="n">
        <v>105</v>
      </c>
      <c r="L707" s="20" t="n">
        <v>146</v>
      </c>
      <c r="M707" s="20" t="n">
        <v>97</v>
      </c>
      <c r="N707" s="20" t="n">
        <v>-30</v>
      </c>
      <c r="O707" s="20" t="n">
        <v>-41</v>
      </c>
      <c r="P707" s="20" t="n">
        <v>-31</v>
      </c>
      <c r="Q707" s="20" t="n">
        <v>10</v>
      </c>
      <c r="R707" s="20" t="n">
        <v>60</v>
      </c>
      <c r="S707" s="20" t="n">
        <v>113</v>
      </c>
      <c r="T707" s="20" t="n">
        <v>-0.09</v>
      </c>
      <c r="U707" s="20" t="n">
        <f aca="false">SUM(H707:T707)</f>
        <v>732.91</v>
      </c>
    </row>
    <row r="708" customFormat="false" ht="12.75" hidden="false" customHeight="true" outlineLevel="0" collapsed="false">
      <c r="A708" s="18" t="n">
        <v>699</v>
      </c>
      <c r="B708" s="1" t="n">
        <v>0</v>
      </c>
      <c r="C708" s="1" t="s">
        <v>68</v>
      </c>
      <c r="D708" s="1" t="s">
        <v>1037</v>
      </c>
      <c r="E708" s="7" t="s">
        <v>1038</v>
      </c>
      <c r="F708" s="7" t="s">
        <v>69</v>
      </c>
      <c r="G708" s="19" t="n">
        <v>0</v>
      </c>
      <c r="H708" s="20" t="n">
        <v>7251</v>
      </c>
      <c r="I708" s="20" t="n">
        <v>5869</v>
      </c>
      <c r="J708" s="20" t="n">
        <v>5866</v>
      </c>
      <c r="K708" s="20" t="n">
        <v>6024</v>
      </c>
      <c r="L708" s="20" t="n">
        <v>6186</v>
      </c>
      <c r="M708" s="20" t="n">
        <v>6142</v>
      </c>
      <c r="N708" s="20" t="n">
        <v>6439</v>
      </c>
      <c r="O708" s="20" t="n">
        <v>5502</v>
      </c>
      <c r="P708" s="20" t="n">
        <v>5980</v>
      </c>
      <c r="Q708" s="20" t="n">
        <v>5904</v>
      </c>
      <c r="R708" s="20" t="n">
        <v>5782</v>
      </c>
      <c r="S708" s="20" t="n">
        <v>5810</v>
      </c>
      <c r="T708" s="20" t="n">
        <v>-8.97</v>
      </c>
      <c r="U708" s="20" t="n">
        <f aca="false">SUM(H708:T708)</f>
        <v>72746.03</v>
      </c>
    </row>
    <row r="709" customFormat="false" ht="12.75" hidden="false" customHeight="true" outlineLevel="0" collapsed="false">
      <c r="A709" s="18" t="n">
        <v>700</v>
      </c>
      <c r="B709" s="1" t="n">
        <v>0</v>
      </c>
      <c r="C709" s="1" t="s">
        <v>62</v>
      </c>
      <c r="D709" s="1" t="s">
        <v>1039</v>
      </c>
      <c r="E709" s="7" t="s">
        <v>1040</v>
      </c>
      <c r="F709" s="7" t="s">
        <v>63</v>
      </c>
      <c r="G709" s="19" t="s">
        <v>1041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f aca="false">SUM(H709:T709)</f>
        <v>0</v>
      </c>
    </row>
    <row r="710" customFormat="false" ht="12.75" hidden="false" customHeight="true" outlineLevel="0" collapsed="false">
      <c r="A710" s="18" t="n">
        <v>701</v>
      </c>
      <c r="B710" s="1" t="n">
        <v>0</v>
      </c>
      <c r="C710" s="1" t="s">
        <v>62</v>
      </c>
      <c r="D710" s="1" t="s">
        <v>1039</v>
      </c>
      <c r="E710" s="7" t="s">
        <v>1040</v>
      </c>
      <c r="F710" s="7" t="s">
        <v>63</v>
      </c>
      <c r="G710" s="19" t="s">
        <v>158</v>
      </c>
      <c r="H710" s="20" t="n">
        <v>3908</v>
      </c>
      <c r="I710" s="20" t="n">
        <v>5189</v>
      </c>
      <c r="J710" s="20" t="n">
        <v>5834</v>
      </c>
      <c r="K710" s="20" t="n">
        <v>6753</v>
      </c>
      <c r="L710" s="20" t="n">
        <v>7734</v>
      </c>
      <c r="M710" s="20" t="n">
        <v>8136</v>
      </c>
      <c r="N710" s="20" t="n">
        <v>8734</v>
      </c>
      <c r="O710" s="20" t="n">
        <v>8188</v>
      </c>
      <c r="P710" s="20" t="n">
        <v>9840</v>
      </c>
      <c r="Q710" s="20" t="n">
        <v>10164</v>
      </c>
      <c r="R710" s="20" t="n">
        <v>10018</v>
      </c>
      <c r="S710" s="20" t="n">
        <v>10135</v>
      </c>
      <c r="T710" s="20" t="n">
        <v>-11.38</v>
      </c>
      <c r="U710" s="20" t="n">
        <f aca="false">SUM(H710:T710)</f>
        <v>94621.62</v>
      </c>
    </row>
    <row r="711" customFormat="false" ht="12.75" hidden="false" customHeight="true" outlineLevel="0" collapsed="false">
      <c r="A711" s="18" t="n">
        <v>702</v>
      </c>
      <c r="B711" s="1" t="n">
        <v>0</v>
      </c>
      <c r="C711" s="1" t="s">
        <v>55</v>
      </c>
      <c r="D711" s="1" t="s">
        <v>1042</v>
      </c>
      <c r="E711" s="7" t="s">
        <v>1043</v>
      </c>
      <c r="F711" s="7" t="s">
        <v>56</v>
      </c>
      <c r="G711" s="19" t="n">
        <v>0</v>
      </c>
      <c r="H711" s="20" t="n">
        <v>38472</v>
      </c>
      <c r="I711" s="20" t="n">
        <v>38579</v>
      </c>
      <c r="J711" s="20" t="n">
        <v>7610</v>
      </c>
      <c r="K711" s="20" t="n">
        <v>3564</v>
      </c>
      <c r="L711" s="20" t="n">
        <v>3517</v>
      </c>
      <c r="M711" s="20" t="n">
        <v>3385</v>
      </c>
      <c r="N711" s="20" t="n">
        <v>3474</v>
      </c>
      <c r="O711" s="20" t="n">
        <v>3078</v>
      </c>
      <c r="P711" s="20" t="n">
        <v>3496</v>
      </c>
      <c r="Q711" s="20" t="n">
        <v>3832</v>
      </c>
      <c r="R711" s="20" t="n">
        <v>3864</v>
      </c>
      <c r="S711" s="20" t="n">
        <v>3731</v>
      </c>
      <c r="T711" s="20" t="n">
        <v>-15.37</v>
      </c>
      <c r="U711" s="20" t="n">
        <f aca="false">SUM(H711:T711)</f>
        <v>116586.63</v>
      </c>
    </row>
    <row r="712" customFormat="false" ht="12.75" hidden="false" customHeight="true" outlineLevel="0" collapsed="false">
      <c r="A712" s="18" t="n">
        <v>703</v>
      </c>
      <c r="B712" s="1" t="n">
        <v>0</v>
      </c>
      <c r="C712" s="1" t="s">
        <v>68</v>
      </c>
      <c r="D712" s="1" t="s">
        <v>1044</v>
      </c>
      <c r="E712" s="7" t="s">
        <v>1045</v>
      </c>
      <c r="F712" s="7" t="s">
        <v>177</v>
      </c>
      <c r="G712" s="24" t="s">
        <v>103</v>
      </c>
      <c r="H712" s="20" t="n">
        <v>77</v>
      </c>
      <c r="I712" s="20" t="n">
        <v>276</v>
      </c>
      <c r="J712" s="20" t="n">
        <v>308</v>
      </c>
      <c r="K712" s="20" t="n">
        <v>355</v>
      </c>
      <c r="L712" s="20" t="n">
        <v>403</v>
      </c>
      <c r="M712" s="20" t="n">
        <v>443</v>
      </c>
      <c r="N712" s="20" t="n">
        <v>521</v>
      </c>
      <c r="O712" s="20" t="n">
        <v>553</v>
      </c>
      <c r="P712" s="20" t="n">
        <v>651</v>
      </c>
      <c r="Q712" s="20" t="n">
        <v>714</v>
      </c>
      <c r="R712" s="20" t="n">
        <v>585</v>
      </c>
      <c r="S712" s="20" t="n">
        <v>-29</v>
      </c>
      <c r="T712" s="20" t="n">
        <v>-0.59</v>
      </c>
      <c r="U712" s="20" t="n">
        <f aca="false">SUM(H712:T712)</f>
        <v>4856.41</v>
      </c>
    </row>
    <row r="713" customFormat="false" ht="12.75" hidden="false" customHeight="true" outlineLevel="0" collapsed="false">
      <c r="A713" s="18" t="n">
        <v>704</v>
      </c>
      <c r="B713" s="1" t="s">
        <v>77</v>
      </c>
      <c r="C713" s="1" t="s">
        <v>78</v>
      </c>
      <c r="D713" s="1" t="s">
        <v>1046</v>
      </c>
      <c r="E713" s="7" t="s">
        <v>1047</v>
      </c>
      <c r="F713" s="7" t="s">
        <v>79</v>
      </c>
      <c r="G713" s="19" t="s">
        <v>1048</v>
      </c>
      <c r="H713" s="20" t="n">
        <v>141</v>
      </c>
      <c r="I713" s="20" t="n">
        <v>131</v>
      </c>
      <c r="J713" s="20" t="n">
        <v>131</v>
      </c>
      <c r="K713" s="20" t="n">
        <v>137</v>
      </c>
      <c r="L713" s="20" t="n">
        <v>140</v>
      </c>
      <c r="M713" s="20" t="n">
        <v>162</v>
      </c>
      <c r="N713" s="20" t="n">
        <v>215</v>
      </c>
      <c r="O713" s="20" t="n">
        <v>211</v>
      </c>
      <c r="P713" s="20" t="n">
        <v>220</v>
      </c>
      <c r="Q713" s="20" t="n">
        <v>211</v>
      </c>
      <c r="R713" s="20" t="n">
        <v>221</v>
      </c>
      <c r="S713" s="20" t="n">
        <v>223</v>
      </c>
      <c r="T713" s="20" t="n">
        <v>-0.26</v>
      </c>
      <c r="U713" s="20" t="n">
        <f aca="false">SUM(H713:T713)</f>
        <v>2142.74</v>
      </c>
    </row>
    <row r="714" customFormat="false" ht="12.75" hidden="false" customHeight="true" outlineLevel="0" collapsed="false">
      <c r="A714" s="18" t="n">
        <v>705</v>
      </c>
      <c r="B714" s="1" t="s">
        <v>77</v>
      </c>
      <c r="C714" s="1" t="s">
        <v>78</v>
      </c>
      <c r="D714" s="1" t="s">
        <v>1046</v>
      </c>
      <c r="E714" s="7" t="s">
        <v>1047</v>
      </c>
      <c r="F714" s="7" t="s">
        <v>79</v>
      </c>
      <c r="G714" s="19" t="s">
        <v>54</v>
      </c>
      <c r="H714" s="20" t="n">
        <v>384</v>
      </c>
      <c r="I714" s="20" t="n">
        <v>379</v>
      </c>
      <c r="J714" s="20" t="n">
        <v>416</v>
      </c>
      <c r="K714" s="20" t="n">
        <v>517</v>
      </c>
      <c r="L714" s="20" t="n">
        <v>517</v>
      </c>
      <c r="M714" s="20" t="n">
        <v>524</v>
      </c>
      <c r="N714" s="20" t="n">
        <v>535</v>
      </c>
      <c r="O714" s="20" t="n">
        <v>523</v>
      </c>
      <c r="P714" s="20" t="n">
        <v>575</v>
      </c>
      <c r="Q714" s="20" t="n">
        <v>568</v>
      </c>
      <c r="R714" s="20" t="n">
        <v>655</v>
      </c>
      <c r="S714" s="20" t="n">
        <v>679</v>
      </c>
      <c r="T714" s="20" t="n">
        <v>-0.76</v>
      </c>
      <c r="U714" s="20" t="n">
        <f aca="false">SUM(H714:T714)</f>
        <v>6271.24</v>
      </c>
    </row>
    <row r="715" customFormat="false" ht="12.75" hidden="false" customHeight="true" outlineLevel="0" collapsed="false">
      <c r="A715" s="18" t="n">
        <v>706</v>
      </c>
      <c r="B715" s="1" t="n">
        <v>0</v>
      </c>
      <c r="C715" s="1" t="s">
        <v>184</v>
      </c>
      <c r="D715" s="1" t="s">
        <v>1049</v>
      </c>
      <c r="E715" s="7" t="s">
        <v>1050</v>
      </c>
      <c r="F715" s="7" t="s">
        <v>186</v>
      </c>
      <c r="G715" s="19" t="n">
        <v>0</v>
      </c>
      <c r="H715" s="20" t="n">
        <v>389</v>
      </c>
      <c r="I715" s="20" t="n">
        <v>270</v>
      </c>
      <c r="J715" s="20" t="n">
        <v>258</v>
      </c>
      <c r="K715" s="20" t="n">
        <v>274</v>
      </c>
      <c r="L715" s="20" t="n">
        <v>282</v>
      </c>
      <c r="M715" s="20" t="n">
        <v>287</v>
      </c>
      <c r="N715" s="20" t="n">
        <v>292</v>
      </c>
      <c r="O715" s="20" t="n">
        <v>279</v>
      </c>
      <c r="P715" s="20" t="n">
        <v>292</v>
      </c>
      <c r="Q715" s="20" t="n">
        <v>275</v>
      </c>
      <c r="R715" s="20" t="n">
        <v>279</v>
      </c>
      <c r="S715" s="20" t="n">
        <v>272</v>
      </c>
      <c r="T715" s="20" t="n">
        <v>-0.43</v>
      </c>
      <c r="U715" s="20" t="n">
        <f aca="false">SUM(H715:T715)</f>
        <v>3448.57</v>
      </c>
    </row>
    <row r="716" customFormat="false" ht="12.75" hidden="false" customHeight="true" outlineLevel="0" collapsed="false">
      <c r="A716" s="18" t="n">
        <v>707</v>
      </c>
      <c r="B716" s="1" t="n">
        <v>0</v>
      </c>
      <c r="C716" s="1" t="s">
        <v>68</v>
      </c>
      <c r="D716" s="1" t="s">
        <v>310</v>
      </c>
      <c r="E716" s="7" t="s">
        <v>1051</v>
      </c>
      <c r="F716" s="7" t="s">
        <v>207</v>
      </c>
      <c r="G716" s="19" t="n">
        <v>0</v>
      </c>
      <c r="H716" s="20" t="n">
        <v>20199</v>
      </c>
      <c r="I716" s="20" t="n">
        <v>21075</v>
      </c>
      <c r="J716" s="20" t="n">
        <v>24351</v>
      </c>
      <c r="K716" s="20" t="n">
        <v>33693</v>
      </c>
      <c r="L716" s="20" t="n">
        <v>33816</v>
      </c>
      <c r="M716" s="20" t="n">
        <v>33366</v>
      </c>
      <c r="N716" s="20" t="n">
        <v>34657</v>
      </c>
      <c r="O716" s="20" t="n">
        <v>33394</v>
      </c>
      <c r="P716" s="20" t="n">
        <v>35327</v>
      </c>
      <c r="Q716" s="20" t="n">
        <v>34953</v>
      </c>
      <c r="R716" s="20" t="n">
        <v>36023</v>
      </c>
      <c r="S716" s="20" t="n">
        <v>35659</v>
      </c>
      <c r="T716" s="20" t="n">
        <v>-45.71</v>
      </c>
      <c r="U716" s="20" t="n">
        <f aca="false">SUM(H716:T716)</f>
        <v>376467.29</v>
      </c>
    </row>
    <row r="717" customFormat="false" ht="12.75" hidden="false" customHeight="true" outlineLevel="0" collapsed="false">
      <c r="A717" s="18" t="n">
        <v>708</v>
      </c>
      <c r="B717" s="1" t="n">
        <v>0</v>
      </c>
      <c r="C717" s="1" t="s">
        <v>257</v>
      </c>
      <c r="D717" s="1" t="s">
        <v>1052</v>
      </c>
      <c r="E717" s="7" t="s">
        <v>1053</v>
      </c>
      <c r="F717" s="7" t="s">
        <v>259</v>
      </c>
      <c r="G717" s="19" t="n">
        <v>0</v>
      </c>
      <c r="H717" s="20" t="n">
        <v>509</v>
      </c>
      <c r="I717" s="20" t="n">
        <v>511</v>
      </c>
      <c r="J717" s="20" t="n">
        <v>513</v>
      </c>
      <c r="K717" s="20" t="n">
        <v>546</v>
      </c>
      <c r="L717" s="20" t="n">
        <v>569</v>
      </c>
      <c r="M717" s="20" t="n">
        <v>577</v>
      </c>
      <c r="N717" s="20" t="n">
        <v>621</v>
      </c>
      <c r="O717" s="20" t="n">
        <v>609</v>
      </c>
      <c r="P717" s="20" t="n">
        <v>686</v>
      </c>
      <c r="Q717" s="20" t="n">
        <v>712</v>
      </c>
      <c r="R717" s="20" t="n">
        <v>761</v>
      </c>
      <c r="S717" s="20" t="n">
        <v>789</v>
      </c>
      <c r="T717" s="20" t="n">
        <v>-0.9</v>
      </c>
      <c r="U717" s="20" t="n">
        <f aca="false">SUM(H717:T717)</f>
        <v>7402.1</v>
      </c>
    </row>
    <row r="718" customFormat="false" ht="12.75" hidden="false" customHeight="true" outlineLevel="0" collapsed="false">
      <c r="A718" s="18" t="n">
        <v>709</v>
      </c>
      <c r="B718" s="1" t="n">
        <v>0</v>
      </c>
      <c r="C718" s="1" t="s">
        <v>31</v>
      </c>
      <c r="D718" s="1" t="s">
        <v>1054</v>
      </c>
      <c r="E718" s="7" t="s">
        <v>1055</v>
      </c>
      <c r="F718" s="7" t="s">
        <v>34</v>
      </c>
      <c r="G718" s="19" t="n">
        <v>0</v>
      </c>
      <c r="H718" s="20" t="n">
        <v>7081</v>
      </c>
      <c r="I718" s="20" t="n">
        <v>7436</v>
      </c>
      <c r="J718" s="20" t="n">
        <v>7121</v>
      </c>
      <c r="K718" s="20" t="n">
        <v>7180</v>
      </c>
      <c r="L718" s="20" t="n">
        <v>7300</v>
      </c>
      <c r="M718" s="20" t="n">
        <v>7170</v>
      </c>
      <c r="N718" s="20" t="n">
        <v>7737</v>
      </c>
      <c r="O718" s="20" t="n">
        <v>8068</v>
      </c>
      <c r="P718" s="20" t="n">
        <v>9017</v>
      </c>
      <c r="Q718" s="20" t="n">
        <v>9391</v>
      </c>
      <c r="R718" s="20" t="n">
        <v>9774</v>
      </c>
      <c r="S718" s="20" t="n">
        <v>9611</v>
      </c>
      <c r="T718" s="20" t="n">
        <v>-11.79</v>
      </c>
      <c r="U718" s="20" t="n">
        <f aca="false">SUM(H718:T718)</f>
        <v>96874.21</v>
      </c>
    </row>
    <row r="719" customFormat="false" ht="12.75" hidden="false" customHeight="true" outlineLevel="0" collapsed="false">
      <c r="A719" s="18" t="n">
        <v>710</v>
      </c>
      <c r="B719" s="1" t="n">
        <v>0</v>
      </c>
      <c r="C719" s="1" t="s">
        <v>31</v>
      </c>
      <c r="D719" s="1" t="s">
        <v>1056</v>
      </c>
      <c r="E719" s="7" t="s">
        <v>1057</v>
      </c>
      <c r="F719" s="7" t="s">
        <v>70</v>
      </c>
      <c r="G719" s="19" t="s">
        <v>1058</v>
      </c>
      <c r="H719" s="20" t="n">
        <v>-91</v>
      </c>
      <c r="I719" s="20" t="n">
        <v>-100</v>
      </c>
      <c r="J719" s="20" t="n">
        <v>-61</v>
      </c>
      <c r="K719" s="20" t="n">
        <v>0</v>
      </c>
      <c r="L719" s="20" t="n">
        <v>-27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f aca="false">SUM(H719:T719)</f>
        <v>-279</v>
      </c>
    </row>
    <row r="720" customFormat="false" ht="12.75" hidden="false" customHeight="true" outlineLevel="0" collapsed="false">
      <c r="A720" s="18" t="n">
        <v>711</v>
      </c>
      <c r="B720" s="1" t="n">
        <v>0</v>
      </c>
      <c r="C720" s="1" t="s">
        <v>31</v>
      </c>
      <c r="D720" s="1" t="s">
        <v>1059</v>
      </c>
      <c r="E720" s="7" t="s">
        <v>1057</v>
      </c>
      <c r="F720" s="7" t="s">
        <v>34</v>
      </c>
      <c r="G720" s="19" t="s">
        <v>1060</v>
      </c>
      <c r="H720" s="20" t="n">
        <v>1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f aca="false">SUM(H720:T720)</f>
        <v>2</v>
      </c>
    </row>
    <row r="721" customFormat="false" ht="12.75" hidden="false" customHeight="true" outlineLevel="0" collapsed="false">
      <c r="A721" s="18" t="n">
        <v>712</v>
      </c>
      <c r="B721" s="1" t="n">
        <v>0</v>
      </c>
      <c r="C721" s="1" t="s">
        <v>31</v>
      </c>
      <c r="D721" s="1" t="s">
        <v>1056</v>
      </c>
      <c r="E721" s="7" t="s">
        <v>1057</v>
      </c>
      <c r="F721" s="7" t="s">
        <v>34</v>
      </c>
      <c r="G721" s="19" t="s">
        <v>1061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f aca="false">SUM(H721:T721)</f>
        <v>0</v>
      </c>
    </row>
    <row r="722" customFormat="false" ht="12.75" hidden="false" customHeight="true" outlineLevel="0" collapsed="false">
      <c r="A722" s="18" t="n">
        <v>713</v>
      </c>
      <c r="B722" s="1" t="n">
        <v>0</v>
      </c>
      <c r="C722" s="1" t="s">
        <v>31</v>
      </c>
      <c r="D722" s="1" t="s">
        <v>1059</v>
      </c>
      <c r="E722" s="7" t="s">
        <v>1057</v>
      </c>
      <c r="F722" s="7" t="s">
        <v>34</v>
      </c>
      <c r="G722" s="19" t="s">
        <v>1062</v>
      </c>
      <c r="H722" s="20" t="n">
        <v>-76</v>
      </c>
      <c r="I722" s="20" t="n">
        <v>46</v>
      </c>
      <c r="J722" s="20" t="n">
        <v>-2</v>
      </c>
      <c r="K722" s="20" t="n">
        <v>0</v>
      </c>
      <c r="L722" s="20" t="n">
        <v>-170</v>
      </c>
      <c r="M722" s="20" t="n">
        <v>-253</v>
      </c>
      <c r="N722" s="20" t="n">
        <v>-251</v>
      </c>
      <c r="O722" s="20" t="n">
        <v>-72</v>
      </c>
      <c r="P722" s="20" t="n">
        <v>-102</v>
      </c>
      <c r="Q722" s="20" t="n">
        <v>-361</v>
      </c>
      <c r="R722" s="20" t="n">
        <v>-432</v>
      </c>
      <c r="S722" s="20" t="n">
        <v>-458</v>
      </c>
      <c r="T722" s="20" t="n">
        <v>0</v>
      </c>
      <c r="U722" s="20" t="n">
        <f aca="false">SUM(H722:T722)</f>
        <v>-2131</v>
      </c>
    </row>
    <row r="723" customFormat="false" ht="12.75" hidden="false" customHeight="true" outlineLevel="0" collapsed="false">
      <c r="A723" s="18" t="n">
        <v>714</v>
      </c>
      <c r="B723" s="1" t="n">
        <v>0</v>
      </c>
      <c r="C723" s="1" t="s">
        <v>35</v>
      </c>
      <c r="D723" s="1" t="s">
        <v>1063</v>
      </c>
      <c r="E723" s="7" t="s">
        <v>1064</v>
      </c>
      <c r="F723" s="7" t="s">
        <v>228</v>
      </c>
      <c r="G723" s="19" t="n">
        <v>0</v>
      </c>
      <c r="H723" s="20" t="n">
        <v>0</v>
      </c>
      <c r="I723" s="20" t="n">
        <v>0</v>
      </c>
      <c r="J723" s="20" t="n">
        <v>-1</v>
      </c>
      <c r="K723" s="20" t="n">
        <v>7</v>
      </c>
      <c r="L723" s="20" t="n">
        <v>22</v>
      </c>
      <c r="M723" s="20" t="n">
        <v>6</v>
      </c>
      <c r="N723" s="20" t="n">
        <v>7</v>
      </c>
      <c r="O723" s="20" t="n">
        <v>9</v>
      </c>
      <c r="P723" s="20" t="n">
        <v>12</v>
      </c>
      <c r="Q723" s="20" t="n">
        <v>13</v>
      </c>
      <c r="R723" s="20" t="n">
        <v>14</v>
      </c>
      <c r="S723" s="20" t="n">
        <v>15</v>
      </c>
      <c r="T723" s="20" t="n">
        <v>-0.01</v>
      </c>
      <c r="U723" s="20" t="n">
        <f aca="false">SUM(H723:T723)</f>
        <v>103.99</v>
      </c>
    </row>
    <row r="724" customFormat="false" ht="12.75" hidden="false" customHeight="true" outlineLevel="0" collapsed="false">
      <c r="A724" s="18" t="n">
        <v>715</v>
      </c>
      <c r="B724" s="1" t="n">
        <v>0</v>
      </c>
      <c r="C724" s="1" t="s">
        <v>51</v>
      </c>
      <c r="D724" s="1" t="s">
        <v>1065</v>
      </c>
      <c r="E724" s="7" t="s">
        <v>1066</v>
      </c>
      <c r="F724" s="7" t="s">
        <v>52</v>
      </c>
      <c r="G724" s="19" t="s">
        <v>1067</v>
      </c>
      <c r="H724" s="20" t="n">
        <v>2</v>
      </c>
      <c r="I724" s="20" t="n">
        <v>3</v>
      </c>
      <c r="J724" s="20" t="n">
        <v>3</v>
      </c>
      <c r="K724" s="20" t="n">
        <v>3</v>
      </c>
      <c r="L724" s="20" t="n">
        <v>3</v>
      </c>
      <c r="M724" s="20" t="n">
        <v>3</v>
      </c>
      <c r="N724" s="20" t="n">
        <v>4</v>
      </c>
      <c r="O724" s="20" t="n">
        <v>4</v>
      </c>
      <c r="P724" s="20" t="n">
        <v>4</v>
      </c>
      <c r="Q724" s="20" t="n">
        <v>4</v>
      </c>
      <c r="R724" s="20" t="n">
        <v>5</v>
      </c>
      <c r="S724" s="20" t="n">
        <v>5</v>
      </c>
      <c r="T724" s="20" t="n">
        <v>-0.01</v>
      </c>
      <c r="U724" s="20" t="n">
        <f aca="false">SUM(H724:T724)</f>
        <v>42.99</v>
      </c>
    </row>
    <row r="725" customFormat="false" ht="12.75" hidden="false" customHeight="true" outlineLevel="0" collapsed="false">
      <c r="A725" s="18" t="n">
        <v>716</v>
      </c>
      <c r="B725" s="1" t="n">
        <v>0</v>
      </c>
      <c r="C725" s="1" t="s">
        <v>51</v>
      </c>
      <c r="D725" s="1" t="s">
        <v>1065</v>
      </c>
      <c r="E725" s="7" t="s">
        <v>1066</v>
      </c>
      <c r="F725" s="7" t="s">
        <v>52</v>
      </c>
      <c r="G725" s="19" t="s">
        <v>54</v>
      </c>
      <c r="H725" s="20" t="n">
        <v>106</v>
      </c>
      <c r="I725" s="20" t="n">
        <v>109</v>
      </c>
      <c r="J725" s="20" t="n">
        <v>109</v>
      </c>
      <c r="K725" s="20" t="n">
        <v>113</v>
      </c>
      <c r="L725" s="20" t="n">
        <v>117</v>
      </c>
      <c r="M725" s="20" t="n">
        <v>118</v>
      </c>
      <c r="N725" s="20" t="n">
        <v>125</v>
      </c>
      <c r="O725" s="20" t="n">
        <v>64</v>
      </c>
      <c r="P725" s="20" t="n">
        <v>-4</v>
      </c>
      <c r="Q725" s="20" t="n">
        <v>-4</v>
      </c>
      <c r="R725" s="20" t="n">
        <v>-4</v>
      </c>
      <c r="S725" s="20" t="n">
        <v>-4</v>
      </c>
      <c r="T725" s="20" t="n">
        <v>-0.11</v>
      </c>
      <c r="U725" s="20" t="n">
        <f aca="false">SUM(H725:T725)</f>
        <v>844.89</v>
      </c>
    </row>
    <row r="726" customFormat="false" ht="12.75" hidden="false" customHeight="true" outlineLevel="0" collapsed="false">
      <c r="A726" s="18" t="n">
        <v>717</v>
      </c>
      <c r="B726" s="1" t="n">
        <v>0</v>
      </c>
      <c r="C726" s="1" t="s">
        <v>51</v>
      </c>
      <c r="D726" s="1" t="s">
        <v>1065</v>
      </c>
      <c r="E726" s="7" t="s">
        <v>1066</v>
      </c>
      <c r="F726" s="7" t="s">
        <v>357</v>
      </c>
      <c r="G726" s="19" t="s">
        <v>1067</v>
      </c>
      <c r="H726" s="20" t="n">
        <v>25</v>
      </c>
      <c r="I726" s="20" t="n">
        <v>25</v>
      </c>
      <c r="J726" s="20" t="n">
        <v>27</v>
      </c>
      <c r="K726" s="20" t="n">
        <v>29</v>
      </c>
      <c r="L726" s="20" t="n">
        <v>32</v>
      </c>
      <c r="M726" s="20" t="n">
        <v>34</v>
      </c>
      <c r="N726" s="20" t="n">
        <v>39</v>
      </c>
      <c r="O726" s="20" t="n">
        <v>40</v>
      </c>
      <c r="P726" s="20" t="n">
        <v>46</v>
      </c>
      <c r="Q726" s="20" t="n">
        <v>47</v>
      </c>
      <c r="R726" s="20" t="n">
        <v>50</v>
      </c>
      <c r="S726" s="20" t="n">
        <v>50</v>
      </c>
      <c r="T726" s="20" t="n">
        <v>-0.05</v>
      </c>
      <c r="U726" s="20" t="n">
        <f aca="false">SUM(H726:T726)</f>
        <v>443.95</v>
      </c>
    </row>
    <row r="727" customFormat="false" ht="12.75" hidden="false" customHeight="true" outlineLevel="0" collapsed="false">
      <c r="A727" s="18" t="n">
        <v>718</v>
      </c>
      <c r="B727" s="1" t="n">
        <v>0</v>
      </c>
      <c r="C727" s="1" t="s">
        <v>51</v>
      </c>
      <c r="D727" s="1" t="s">
        <v>1065</v>
      </c>
      <c r="E727" s="7" t="s">
        <v>1066</v>
      </c>
      <c r="F727" s="7" t="s">
        <v>357</v>
      </c>
      <c r="G727" s="19" t="s">
        <v>54</v>
      </c>
      <c r="H727" s="20" t="n">
        <v>859</v>
      </c>
      <c r="I727" s="20" t="n">
        <v>1413</v>
      </c>
      <c r="J727" s="20" t="n">
        <v>1412</v>
      </c>
      <c r="K727" s="20" t="n">
        <v>1470</v>
      </c>
      <c r="L727" s="20" t="n">
        <v>1509</v>
      </c>
      <c r="M727" s="20" t="n">
        <v>1514</v>
      </c>
      <c r="N727" s="20" t="n">
        <v>1610</v>
      </c>
      <c r="O727" s="20" t="n">
        <v>851</v>
      </c>
      <c r="P727" s="20" t="n">
        <v>9</v>
      </c>
      <c r="Q727" s="20" t="n">
        <v>9</v>
      </c>
      <c r="R727" s="20" t="n">
        <v>9</v>
      </c>
      <c r="S727" s="20" t="n">
        <v>9</v>
      </c>
      <c r="T727" s="20" t="n">
        <v>-1.39</v>
      </c>
      <c r="U727" s="20" t="n">
        <f aca="false">SUM(H727:T727)</f>
        <v>10672.61</v>
      </c>
    </row>
    <row r="728" customFormat="false" ht="12.75" hidden="false" customHeight="true" outlineLevel="0" collapsed="false">
      <c r="A728" s="18" t="n">
        <v>719</v>
      </c>
      <c r="B728" s="1" t="n">
        <v>0</v>
      </c>
      <c r="C728" s="1" t="s">
        <v>51</v>
      </c>
      <c r="D728" s="1" t="s">
        <v>1065</v>
      </c>
      <c r="E728" s="7" t="s">
        <v>1066</v>
      </c>
      <c r="F728" s="7" t="s">
        <v>354</v>
      </c>
      <c r="G728" s="19" t="s">
        <v>1067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f aca="false">SUM(H728:T728)</f>
        <v>0</v>
      </c>
    </row>
    <row r="729" customFormat="false" ht="12.75" hidden="false" customHeight="true" outlineLevel="0" collapsed="false">
      <c r="A729" s="18" t="n">
        <v>720</v>
      </c>
      <c r="B729" s="1" t="n">
        <v>0</v>
      </c>
      <c r="C729" s="1" t="s">
        <v>51</v>
      </c>
      <c r="D729" s="1" t="s">
        <v>1065</v>
      </c>
      <c r="E729" s="7" t="s">
        <v>1066</v>
      </c>
      <c r="F729" s="7" t="s">
        <v>354</v>
      </c>
      <c r="G729" s="19" t="s">
        <v>54</v>
      </c>
      <c r="H729" s="20" t="n">
        <v>5</v>
      </c>
      <c r="I729" s="20" t="n">
        <v>5</v>
      </c>
      <c r="J729" s="20" t="n">
        <v>5</v>
      </c>
      <c r="K729" s="20" t="n">
        <v>5</v>
      </c>
      <c r="L729" s="20" t="n">
        <v>6</v>
      </c>
      <c r="M729" s="20" t="n">
        <v>6</v>
      </c>
      <c r="N729" s="20" t="n">
        <v>6</v>
      </c>
      <c r="O729" s="20" t="n">
        <v>3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f aca="false">SUM(H729:T729)</f>
        <v>41</v>
      </c>
    </row>
    <row r="730" customFormat="false" ht="12.75" hidden="false" customHeight="true" outlineLevel="0" collapsed="false">
      <c r="A730" s="18" t="n">
        <v>721</v>
      </c>
      <c r="B730" s="1" t="n">
        <v>0</v>
      </c>
      <c r="C730" s="1" t="s">
        <v>55</v>
      </c>
      <c r="D730" s="1" t="s">
        <v>1065</v>
      </c>
      <c r="E730" s="7" t="s">
        <v>1066</v>
      </c>
      <c r="F730" s="7" t="s">
        <v>56</v>
      </c>
      <c r="G730" s="19" t="n">
        <v>0</v>
      </c>
      <c r="H730" s="20" t="n">
        <v>495</v>
      </c>
      <c r="I730" s="20" t="n">
        <v>541</v>
      </c>
      <c r="J730" s="20" t="n">
        <v>542</v>
      </c>
      <c r="K730" s="20" t="n">
        <v>564</v>
      </c>
      <c r="L730" s="20" t="n">
        <v>580</v>
      </c>
      <c r="M730" s="20" t="n">
        <v>582</v>
      </c>
      <c r="N730" s="20" t="n">
        <v>621</v>
      </c>
      <c r="O730" s="20" t="n">
        <v>610</v>
      </c>
      <c r="P730" s="20" t="n">
        <v>663</v>
      </c>
      <c r="Q730" s="20" t="n">
        <v>672</v>
      </c>
      <c r="R730" s="20" t="n">
        <v>706</v>
      </c>
      <c r="S730" s="20" t="n">
        <v>712</v>
      </c>
      <c r="T730" s="20" t="n">
        <v>-0.89</v>
      </c>
      <c r="U730" s="20" t="n">
        <f aca="false">SUM(H730:T730)</f>
        <v>7287.11</v>
      </c>
    </row>
    <row r="731" customFormat="false" ht="12.75" hidden="false" customHeight="true" outlineLevel="0" collapsed="false">
      <c r="A731" s="18" t="n">
        <v>722</v>
      </c>
      <c r="B731" s="1" t="n">
        <v>0</v>
      </c>
      <c r="C731" s="1" t="s">
        <v>57</v>
      </c>
      <c r="D731" s="1" t="s">
        <v>1065</v>
      </c>
      <c r="E731" s="7" t="s">
        <v>1066</v>
      </c>
      <c r="F731" s="7" t="s">
        <v>58</v>
      </c>
      <c r="G731" s="19" t="n">
        <v>0</v>
      </c>
      <c r="H731" s="20" t="n">
        <v>1570</v>
      </c>
      <c r="I731" s="20" t="n">
        <v>2140</v>
      </c>
      <c r="J731" s="20" t="n">
        <v>2825</v>
      </c>
      <c r="K731" s="20" t="n">
        <v>2942</v>
      </c>
      <c r="L731" s="20" t="n">
        <v>3025</v>
      </c>
      <c r="M731" s="20" t="n">
        <v>3037</v>
      </c>
      <c r="N731" s="20" t="n">
        <v>3236</v>
      </c>
      <c r="O731" s="20" t="n">
        <v>3183</v>
      </c>
      <c r="P731" s="20" t="n">
        <v>3459</v>
      </c>
      <c r="Q731" s="20" t="n">
        <v>3504</v>
      </c>
      <c r="R731" s="20" t="n">
        <v>3682</v>
      </c>
      <c r="S731" s="20" t="n">
        <v>3714</v>
      </c>
      <c r="T731" s="20" t="n">
        <v>-4.4</v>
      </c>
      <c r="U731" s="20" t="n">
        <f aca="false">SUM(H731:T731)</f>
        <v>36312.6</v>
      </c>
    </row>
    <row r="732" customFormat="false" ht="12.75" hidden="false" customHeight="true" outlineLevel="0" collapsed="false">
      <c r="A732" s="18" t="n">
        <v>723</v>
      </c>
      <c r="B732" s="1" t="n">
        <v>0</v>
      </c>
      <c r="C732" s="1" t="s">
        <v>26</v>
      </c>
      <c r="D732" s="1" t="s">
        <v>1065</v>
      </c>
      <c r="E732" s="7" t="s">
        <v>1066</v>
      </c>
      <c r="F732" s="7" t="s">
        <v>64</v>
      </c>
      <c r="G732" s="19" t="s">
        <v>1068</v>
      </c>
      <c r="H732" s="20" t="n">
        <v>140</v>
      </c>
      <c r="I732" s="20" t="n">
        <v>140</v>
      </c>
      <c r="J732" s="20" t="n">
        <v>140</v>
      </c>
      <c r="K732" s="20" t="n">
        <v>146</v>
      </c>
      <c r="L732" s="20" t="n">
        <v>150</v>
      </c>
      <c r="M732" s="20" t="n">
        <v>150</v>
      </c>
      <c r="N732" s="20" t="n">
        <v>160</v>
      </c>
      <c r="O732" s="20" t="n">
        <v>157</v>
      </c>
      <c r="P732" s="20" t="n">
        <v>171</v>
      </c>
      <c r="Q732" s="20" t="n">
        <v>172</v>
      </c>
      <c r="R732" s="20" t="n">
        <v>181</v>
      </c>
      <c r="S732" s="20" t="n">
        <v>182</v>
      </c>
      <c r="T732" s="20" t="n">
        <v>-0.23</v>
      </c>
      <c r="U732" s="20" t="n">
        <f aca="false">SUM(H732:T732)</f>
        <v>1888.77</v>
      </c>
    </row>
    <row r="733" customFormat="false" ht="12.75" hidden="false" customHeight="true" outlineLevel="0" collapsed="false">
      <c r="A733" s="18" t="n">
        <v>724</v>
      </c>
      <c r="B733" s="1" t="n">
        <v>0</v>
      </c>
      <c r="C733" s="1" t="s">
        <v>26</v>
      </c>
      <c r="D733" s="1" t="s">
        <v>1065</v>
      </c>
      <c r="E733" s="7" t="s">
        <v>1066</v>
      </c>
      <c r="F733" s="7" t="s">
        <v>64</v>
      </c>
      <c r="G733" s="19" t="s">
        <v>30</v>
      </c>
      <c r="H733" s="20" t="n">
        <v>301</v>
      </c>
      <c r="I733" s="20" t="n">
        <v>-51</v>
      </c>
      <c r="J733" s="20" t="n">
        <v>-447</v>
      </c>
      <c r="K733" s="20" t="n">
        <v>-662</v>
      </c>
      <c r="L733" s="20" t="n">
        <v>-860</v>
      </c>
      <c r="M733" s="20" t="n">
        <v>-474</v>
      </c>
      <c r="N733" s="20" t="n">
        <v>86</v>
      </c>
      <c r="O733" s="20" t="n">
        <v>253</v>
      </c>
      <c r="P733" s="20" t="n">
        <v>422</v>
      </c>
      <c r="Q733" s="20" t="n">
        <v>640</v>
      </c>
      <c r="R733" s="20" t="n">
        <v>601</v>
      </c>
      <c r="S733" s="20" t="n">
        <v>130</v>
      </c>
      <c r="T733" s="20" t="n">
        <v>0</v>
      </c>
      <c r="U733" s="20" t="n">
        <f aca="false">SUM(H733:T733)</f>
        <v>-61</v>
      </c>
    </row>
    <row r="734" customFormat="false" ht="12.75" hidden="false" customHeight="true" outlineLevel="0" collapsed="false">
      <c r="A734" s="18" t="n">
        <v>725</v>
      </c>
      <c r="B734" s="1" t="n">
        <v>0</v>
      </c>
      <c r="C734" s="1" t="s">
        <v>26</v>
      </c>
      <c r="D734" s="1" t="s">
        <v>1065</v>
      </c>
      <c r="E734" s="7" t="s">
        <v>1066</v>
      </c>
      <c r="F734" s="7" t="s">
        <v>64</v>
      </c>
      <c r="G734" s="19" t="s">
        <v>54</v>
      </c>
      <c r="H734" s="20" t="n">
        <v>659</v>
      </c>
      <c r="I734" s="20" t="n">
        <v>665</v>
      </c>
      <c r="J734" s="20" t="n">
        <v>665</v>
      </c>
      <c r="K734" s="20" t="n">
        <v>692</v>
      </c>
      <c r="L734" s="20" t="n">
        <v>708</v>
      </c>
      <c r="M734" s="20" t="n">
        <v>709</v>
      </c>
      <c r="N734" s="20" t="n">
        <v>756</v>
      </c>
      <c r="O734" s="20" t="n">
        <v>742</v>
      </c>
      <c r="P734" s="20" t="n">
        <v>803</v>
      </c>
      <c r="Q734" s="20" t="n">
        <v>812</v>
      </c>
      <c r="R734" s="20" t="n">
        <v>851</v>
      </c>
      <c r="S734" s="20" t="n">
        <v>858</v>
      </c>
      <c r="T734" s="20" t="n">
        <v>-1.09</v>
      </c>
      <c r="U734" s="20" t="n">
        <f aca="false">SUM(H734:T734)</f>
        <v>8918.91</v>
      </c>
    </row>
    <row r="735" customFormat="false" ht="12.75" hidden="false" customHeight="true" outlineLevel="0" collapsed="false">
      <c r="A735" s="18" t="n">
        <v>726</v>
      </c>
      <c r="B735" s="1" t="n">
        <v>0</v>
      </c>
      <c r="C735" s="1" t="s">
        <v>26</v>
      </c>
      <c r="D735" s="1" t="s">
        <v>1065</v>
      </c>
      <c r="E735" s="7" t="s">
        <v>1066</v>
      </c>
      <c r="F735" s="7" t="s">
        <v>29</v>
      </c>
      <c r="G735" s="19" t="s">
        <v>1068</v>
      </c>
      <c r="H735" s="20" t="n">
        <v>-78</v>
      </c>
      <c r="I735" s="20" t="n">
        <v>-79</v>
      </c>
      <c r="J735" s="20" t="n">
        <v>-78</v>
      </c>
      <c r="K735" s="20" t="n">
        <v>-82</v>
      </c>
      <c r="L735" s="20" t="n">
        <v>-84</v>
      </c>
      <c r="M735" s="20" t="n">
        <v>-84</v>
      </c>
      <c r="N735" s="20" t="n">
        <v>-89</v>
      </c>
      <c r="O735" s="20" t="n">
        <v>-88</v>
      </c>
      <c r="P735" s="20" t="n">
        <v>-95</v>
      </c>
      <c r="Q735" s="20" t="n">
        <v>-96</v>
      </c>
      <c r="R735" s="20" t="n">
        <v>-101</v>
      </c>
      <c r="S735" s="20" t="n">
        <v>-102</v>
      </c>
      <c r="T735" s="20" t="n">
        <v>0</v>
      </c>
      <c r="U735" s="20" t="n">
        <f aca="false">SUM(H735:T735)</f>
        <v>-1056</v>
      </c>
    </row>
    <row r="736" customFormat="false" ht="12.75" hidden="false" customHeight="true" outlineLevel="0" collapsed="false">
      <c r="A736" s="18" t="n">
        <v>727</v>
      </c>
      <c r="B736" s="1" t="n">
        <v>0</v>
      </c>
      <c r="C736" s="1" t="s">
        <v>26</v>
      </c>
      <c r="D736" s="1" t="s">
        <v>1065</v>
      </c>
      <c r="E736" s="7" t="s">
        <v>1066</v>
      </c>
      <c r="F736" s="7" t="s">
        <v>29</v>
      </c>
      <c r="G736" s="19" t="s">
        <v>1069</v>
      </c>
      <c r="H736" s="20" t="n">
        <v>-173</v>
      </c>
      <c r="I736" s="20" t="n">
        <v>-98</v>
      </c>
      <c r="J736" s="20" t="n">
        <v>22</v>
      </c>
      <c r="K736" s="20" t="n">
        <v>31</v>
      </c>
      <c r="L736" s="20" t="n">
        <v>33</v>
      </c>
      <c r="M736" s="20" t="n">
        <v>11</v>
      </c>
      <c r="N736" s="20" t="n">
        <v>-13</v>
      </c>
      <c r="O736" s="20" t="n">
        <v>-14</v>
      </c>
      <c r="P736" s="20" t="n">
        <v>-20</v>
      </c>
      <c r="Q736" s="20" t="n">
        <v>-12</v>
      </c>
      <c r="R736" s="20" t="n">
        <v>-93</v>
      </c>
      <c r="S736" s="20" t="n">
        <v>-209</v>
      </c>
      <c r="T736" s="20" t="n">
        <v>0</v>
      </c>
      <c r="U736" s="20" t="n">
        <f aca="false">SUM(H736:T736)</f>
        <v>-535</v>
      </c>
    </row>
    <row r="737" customFormat="false" ht="12.75" hidden="false" customHeight="true" outlineLevel="0" collapsed="false">
      <c r="A737" s="18" t="n">
        <v>728</v>
      </c>
      <c r="B737" s="1" t="n">
        <v>0</v>
      </c>
      <c r="C737" s="1" t="s">
        <v>26</v>
      </c>
      <c r="D737" s="1" t="s">
        <v>1065</v>
      </c>
      <c r="E737" s="7" t="s">
        <v>1066</v>
      </c>
      <c r="F737" s="7" t="s">
        <v>29</v>
      </c>
      <c r="G737" s="19" t="s">
        <v>1070</v>
      </c>
      <c r="H737" s="20" t="n">
        <v>99</v>
      </c>
      <c r="I737" s="20" t="n">
        <v>74</v>
      </c>
      <c r="J737" s="20" t="n">
        <v>61</v>
      </c>
      <c r="K737" s="20" t="n">
        <v>64</v>
      </c>
      <c r="L737" s="20" t="n">
        <v>65</v>
      </c>
      <c r="M737" s="20" t="n">
        <v>66</v>
      </c>
      <c r="N737" s="20" t="n">
        <v>70</v>
      </c>
      <c r="O737" s="20" t="n">
        <v>68</v>
      </c>
      <c r="P737" s="20" t="n">
        <v>74</v>
      </c>
      <c r="Q737" s="20" t="n">
        <v>75</v>
      </c>
      <c r="R737" s="20" t="n">
        <v>79</v>
      </c>
      <c r="S737" s="20" t="n">
        <v>79</v>
      </c>
      <c r="T737" s="20" t="n">
        <v>-0.11</v>
      </c>
      <c r="U737" s="20" t="n">
        <f aca="false">SUM(H737:T737)</f>
        <v>873.89</v>
      </c>
    </row>
    <row r="738" customFormat="false" ht="12.75" hidden="false" customHeight="true" outlineLevel="0" collapsed="false">
      <c r="A738" s="18" t="n">
        <v>729</v>
      </c>
      <c r="B738" s="1" t="n">
        <v>0</v>
      </c>
      <c r="C738" s="1" t="s">
        <v>26</v>
      </c>
      <c r="D738" s="1" t="s">
        <v>1065</v>
      </c>
      <c r="E738" s="7" t="s">
        <v>1066</v>
      </c>
      <c r="F738" s="7" t="s">
        <v>1071</v>
      </c>
      <c r="G738" s="19" t="s">
        <v>1068</v>
      </c>
      <c r="H738" s="20" t="n">
        <v>7</v>
      </c>
      <c r="I738" s="20" t="n">
        <v>7</v>
      </c>
      <c r="J738" s="20" t="n">
        <v>7</v>
      </c>
      <c r="K738" s="20" t="n">
        <v>7</v>
      </c>
      <c r="L738" s="20" t="n">
        <v>7</v>
      </c>
      <c r="M738" s="20" t="n">
        <v>7</v>
      </c>
      <c r="N738" s="20" t="n">
        <v>8</v>
      </c>
      <c r="O738" s="20" t="n">
        <v>8</v>
      </c>
      <c r="P738" s="20" t="n">
        <v>8</v>
      </c>
      <c r="Q738" s="20" t="n">
        <v>8</v>
      </c>
      <c r="R738" s="20" t="n">
        <v>9</v>
      </c>
      <c r="S738" s="20" t="n">
        <v>9</v>
      </c>
      <c r="T738" s="20" t="n">
        <v>-0.01</v>
      </c>
      <c r="U738" s="20" t="n">
        <f aca="false">SUM(H738:T738)</f>
        <v>91.99</v>
      </c>
    </row>
    <row r="739" customFormat="false" ht="12.75" hidden="false" customHeight="true" outlineLevel="0" collapsed="false">
      <c r="A739" s="18" t="n">
        <v>730</v>
      </c>
      <c r="B739" s="1" t="n">
        <v>0</v>
      </c>
      <c r="C739" s="1" t="s">
        <v>26</v>
      </c>
      <c r="D739" s="1" t="s">
        <v>1065</v>
      </c>
      <c r="E739" s="7" t="s">
        <v>1066</v>
      </c>
      <c r="F739" s="7" t="s">
        <v>1071</v>
      </c>
      <c r="G739" s="19" t="s">
        <v>1072</v>
      </c>
      <c r="H739" s="20" t="n">
        <v>-3</v>
      </c>
      <c r="I739" s="20" t="n">
        <v>-3</v>
      </c>
      <c r="J739" s="20" t="n">
        <v>-3</v>
      </c>
      <c r="K739" s="20" t="n">
        <v>-4</v>
      </c>
      <c r="L739" s="20" t="n">
        <v>-4</v>
      </c>
      <c r="M739" s="20" t="n">
        <v>-4</v>
      </c>
      <c r="N739" s="20" t="n">
        <v>-4</v>
      </c>
      <c r="O739" s="20" t="n">
        <v>-4</v>
      </c>
      <c r="P739" s="20" t="n">
        <v>-4</v>
      </c>
      <c r="Q739" s="20" t="n">
        <v>-4</v>
      </c>
      <c r="R739" s="20" t="n">
        <v>-4</v>
      </c>
      <c r="S739" s="20" t="n">
        <v>-4</v>
      </c>
      <c r="T739" s="20" t="n">
        <v>0</v>
      </c>
      <c r="U739" s="20" t="n">
        <f aca="false">SUM(H739:T739)</f>
        <v>-45</v>
      </c>
    </row>
    <row r="740" customFormat="false" ht="12.75" hidden="false" customHeight="true" outlineLevel="0" collapsed="false">
      <c r="A740" s="18" t="n">
        <v>731</v>
      </c>
      <c r="B740" s="1" t="n">
        <v>0</v>
      </c>
      <c r="C740" s="1" t="s">
        <v>26</v>
      </c>
      <c r="D740" s="1" t="s">
        <v>1065</v>
      </c>
      <c r="E740" s="7" t="s">
        <v>1066</v>
      </c>
      <c r="F740" s="7" t="s">
        <v>85</v>
      </c>
      <c r="G740" s="19" t="s">
        <v>1070</v>
      </c>
      <c r="H740" s="20" t="n">
        <v>4</v>
      </c>
      <c r="I740" s="20" t="n">
        <v>4</v>
      </c>
      <c r="J740" s="20" t="n">
        <v>4</v>
      </c>
      <c r="K740" s="20" t="n">
        <v>4</v>
      </c>
      <c r="L740" s="20" t="n">
        <v>4</v>
      </c>
      <c r="M740" s="20" t="n">
        <v>4</v>
      </c>
      <c r="N740" s="20" t="n">
        <v>4</v>
      </c>
      <c r="O740" s="20" t="n">
        <v>4</v>
      </c>
      <c r="P740" s="20" t="n">
        <v>4</v>
      </c>
      <c r="Q740" s="20" t="n">
        <v>4</v>
      </c>
      <c r="R740" s="20" t="n">
        <v>5</v>
      </c>
      <c r="S740" s="20" t="n">
        <v>5</v>
      </c>
      <c r="T740" s="20" t="n">
        <v>-0.01</v>
      </c>
      <c r="U740" s="20" t="n">
        <f aca="false">SUM(H740:T740)</f>
        <v>49.99</v>
      </c>
    </row>
    <row r="741" customFormat="false" ht="12.75" hidden="false" customHeight="true" outlineLevel="0" collapsed="false">
      <c r="A741" s="18" t="n">
        <v>732</v>
      </c>
      <c r="B741" s="1" t="n">
        <v>0</v>
      </c>
      <c r="C741" s="1" t="s">
        <v>68</v>
      </c>
      <c r="D741" s="1" t="s">
        <v>1065</v>
      </c>
      <c r="E741" s="7" t="s">
        <v>1066</v>
      </c>
      <c r="F741" s="7" t="s">
        <v>69</v>
      </c>
      <c r="G741" s="19" t="n">
        <v>0</v>
      </c>
      <c r="H741" s="20" t="n">
        <v>220</v>
      </c>
      <c r="I741" s="20" t="n">
        <v>221</v>
      </c>
      <c r="J741" s="20" t="n">
        <v>221</v>
      </c>
      <c r="K741" s="20" t="n">
        <v>230</v>
      </c>
      <c r="L741" s="20" t="n">
        <v>237</v>
      </c>
      <c r="M741" s="20" t="n">
        <v>238</v>
      </c>
      <c r="N741" s="20" t="n">
        <v>253</v>
      </c>
      <c r="O741" s="20" t="n">
        <v>249</v>
      </c>
      <c r="P741" s="20" t="n">
        <v>271</v>
      </c>
      <c r="Q741" s="20" t="n">
        <v>274</v>
      </c>
      <c r="R741" s="20" t="n">
        <v>288</v>
      </c>
      <c r="S741" s="20" t="n">
        <v>291</v>
      </c>
      <c r="T741" s="20" t="n">
        <v>-0.36</v>
      </c>
      <c r="U741" s="20" t="n">
        <f aca="false">SUM(H741:T741)</f>
        <v>2992.64</v>
      </c>
    </row>
    <row r="742" customFormat="false" ht="12.75" hidden="false" customHeight="true" outlineLevel="0" collapsed="false">
      <c r="A742" s="18" t="n">
        <v>733</v>
      </c>
      <c r="B742" s="1" t="n">
        <v>0</v>
      </c>
      <c r="C742" s="1" t="s">
        <v>31</v>
      </c>
      <c r="D742" s="1" t="s">
        <v>1065</v>
      </c>
      <c r="E742" s="7" t="s">
        <v>1066</v>
      </c>
      <c r="F742" s="7" t="s">
        <v>70</v>
      </c>
      <c r="G742" s="19" t="n">
        <v>0</v>
      </c>
      <c r="H742" s="20" t="n">
        <v>2256</v>
      </c>
      <c r="I742" s="20" t="n">
        <v>3847</v>
      </c>
      <c r="J742" s="20" t="n">
        <v>4028</v>
      </c>
      <c r="K742" s="20" t="n">
        <v>4195</v>
      </c>
      <c r="L742" s="20" t="n">
        <v>4312</v>
      </c>
      <c r="M742" s="20" t="n">
        <v>4325</v>
      </c>
      <c r="N742" s="20" t="n">
        <v>4607</v>
      </c>
      <c r="O742" s="20" t="n">
        <v>4532</v>
      </c>
      <c r="P742" s="20" t="n">
        <v>4925</v>
      </c>
      <c r="Q742" s="20" t="n">
        <v>4989</v>
      </c>
      <c r="R742" s="20" t="n">
        <v>5243</v>
      </c>
      <c r="S742" s="20" t="n">
        <v>5289</v>
      </c>
      <c r="T742" s="20" t="n">
        <v>-6.38</v>
      </c>
      <c r="U742" s="20" t="n">
        <f aca="false">SUM(H742:T742)</f>
        <v>52541.62</v>
      </c>
    </row>
    <row r="743" customFormat="false" ht="12.75" hidden="false" customHeight="true" outlineLevel="0" collapsed="false">
      <c r="A743" s="18" t="n">
        <v>734</v>
      </c>
      <c r="B743" s="1" t="n">
        <v>0</v>
      </c>
      <c r="C743" s="1" t="s">
        <v>71</v>
      </c>
      <c r="D743" s="1" t="s">
        <v>1065</v>
      </c>
      <c r="E743" s="7" t="s">
        <v>1066</v>
      </c>
      <c r="F743" s="7" t="s">
        <v>72</v>
      </c>
      <c r="G743" s="19" t="n">
        <v>0</v>
      </c>
      <c r="H743" s="20" t="n">
        <v>430</v>
      </c>
      <c r="I743" s="20" t="n">
        <v>719</v>
      </c>
      <c r="J743" s="20" t="n">
        <v>728</v>
      </c>
      <c r="K743" s="20" t="n">
        <v>759</v>
      </c>
      <c r="L743" s="20" t="n">
        <v>780</v>
      </c>
      <c r="M743" s="20" t="n">
        <v>783</v>
      </c>
      <c r="N743" s="20" t="n">
        <v>835</v>
      </c>
      <c r="O743" s="20" t="n">
        <v>821</v>
      </c>
      <c r="P743" s="20" t="n">
        <v>892</v>
      </c>
      <c r="Q743" s="20" t="n">
        <v>904</v>
      </c>
      <c r="R743" s="20" t="n">
        <v>950</v>
      </c>
      <c r="S743" s="20" t="n">
        <v>958</v>
      </c>
      <c r="T743" s="20" t="n">
        <v>-1.16</v>
      </c>
      <c r="U743" s="20" t="n">
        <f aca="false">SUM(H743:T743)</f>
        <v>9557.84</v>
      </c>
    </row>
    <row r="744" customFormat="false" ht="12.75" hidden="false" customHeight="true" outlineLevel="0" collapsed="false">
      <c r="A744" s="18" t="n">
        <v>735</v>
      </c>
      <c r="B744" s="1" t="n">
        <v>0</v>
      </c>
      <c r="C744" s="1" t="s">
        <v>31</v>
      </c>
      <c r="D744" s="1" t="s">
        <v>1073</v>
      </c>
      <c r="E744" s="7" t="s">
        <v>1074</v>
      </c>
      <c r="F744" s="7" t="s">
        <v>70</v>
      </c>
      <c r="G744" s="19" t="s">
        <v>875</v>
      </c>
      <c r="H744" s="20" t="n">
        <v>-194</v>
      </c>
      <c r="I744" s="20" t="n">
        <v>-228</v>
      </c>
      <c r="J744" s="20" t="n">
        <v>-178</v>
      </c>
      <c r="K744" s="20" t="n">
        <v>-7</v>
      </c>
      <c r="L744" s="20" t="n">
        <v>-1</v>
      </c>
      <c r="M744" s="20" t="n">
        <v>75</v>
      </c>
      <c r="N744" s="20" t="n">
        <v>48</v>
      </c>
      <c r="O744" s="20" t="n">
        <v>-1</v>
      </c>
      <c r="P744" s="20" t="n">
        <v>-2</v>
      </c>
      <c r="Q744" s="20" t="n">
        <v>2</v>
      </c>
      <c r="R744" s="20" t="n">
        <v>2</v>
      </c>
      <c r="S744" s="20" t="n">
        <v>8</v>
      </c>
      <c r="T744" s="20" t="n">
        <v>0</v>
      </c>
      <c r="U744" s="20" t="n">
        <f aca="false">SUM(H744:T744)</f>
        <v>-476</v>
      </c>
    </row>
    <row r="745" customFormat="false" ht="12.75" hidden="false" customHeight="true" outlineLevel="0" collapsed="false">
      <c r="A745" s="18" t="n">
        <v>736</v>
      </c>
      <c r="B745" s="1" t="n">
        <v>0</v>
      </c>
      <c r="C745" s="1" t="s">
        <v>31</v>
      </c>
      <c r="D745" s="1" t="s">
        <v>1073</v>
      </c>
      <c r="E745" s="7" t="s">
        <v>1074</v>
      </c>
      <c r="F745" s="7" t="s">
        <v>274</v>
      </c>
      <c r="G745" s="19" t="n">
        <v>0</v>
      </c>
      <c r="H745" s="20" t="n">
        <v>715</v>
      </c>
      <c r="I745" s="20" t="n">
        <v>-111</v>
      </c>
      <c r="J745" s="20" t="n">
        <v>-314</v>
      </c>
      <c r="K745" s="20" t="n">
        <v>-683</v>
      </c>
      <c r="L745" s="20" t="n">
        <v>-944</v>
      </c>
      <c r="M745" s="20" t="n">
        <v>-947</v>
      </c>
      <c r="N745" s="20" t="n">
        <v>-800</v>
      </c>
      <c r="O745" s="20" t="n">
        <v>-839</v>
      </c>
      <c r="P745" s="20" t="n">
        <v>-998</v>
      </c>
      <c r="Q745" s="20" t="n">
        <v>-679</v>
      </c>
      <c r="R745" s="20" t="n">
        <v>-316</v>
      </c>
      <c r="S745" s="20" t="n">
        <v>-44</v>
      </c>
      <c r="T745" s="20" t="n">
        <v>0</v>
      </c>
      <c r="U745" s="20" t="n">
        <f aca="false">SUM(H745:T745)</f>
        <v>-5960</v>
      </c>
    </row>
    <row r="746" customFormat="false" ht="12.75" hidden="false" customHeight="true" outlineLevel="0" collapsed="false">
      <c r="A746" s="18" t="n">
        <v>737</v>
      </c>
      <c r="B746" s="1" t="n">
        <v>0</v>
      </c>
      <c r="C746" s="1" t="s">
        <v>147</v>
      </c>
      <c r="D746" s="1" t="s">
        <v>1075</v>
      </c>
      <c r="E746" s="7" t="s">
        <v>1076</v>
      </c>
      <c r="F746" s="7" t="s">
        <v>149</v>
      </c>
      <c r="G746" s="19" t="n">
        <v>0</v>
      </c>
      <c r="H746" s="20" t="n">
        <v>26642</v>
      </c>
      <c r="I746" s="20" t="n">
        <v>26019</v>
      </c>
      <c r="J746" s="20" t="n">
        <v>30908</v>
      </c>
      <c r="K746" s="20" t="n">
        <v>31364</v>
      </c>
      <c r="L746" s="20" t="n">
        <v>31407</v>
      </c>
      <c r="M746" s="20" t="n">
        <v>30206</v>
      </c>
      <c r="N746" s="20" t="n">
        <v>31450</v>
      </c>
      <c r="O746" s="20" t="n">
        <v>29753</v>
      </c>
      <c r="P746" s="20" t="n">
        <v>37014</v>
      </c>
      <c r="Q746" s="20" t="n">
        <v>35144</v>
      </c>
      <c r="R746" s="20" t="n">
        <v>36070</v>
      </c>
      <c r="S746" s="20" t="n">
        <v>35419</v>
      </c>
      <c r="T746" s="20" t="n">
        <v>-46.51</v>
      </c>
      <c r="U746" s="20" t="n">
        <f aca="false">SUM(H746:T746)</f>
        <v>381349.49</v>
      </c>
    </row>
    <row r="747" customFormat="false" ht="12.75" hidden="false" customHeight="true" outlineLevel="0" collapsed="false">
      <c r="A747" s="18" t="n">
        <v>738</v>
      </c>
      <c r="B747" s="1" t="n">
        <v>0</v>
      </c>
      <c r="C747" s="1" t="s">
        <v>35</v>
      </c>
      <c r="D747" s="1" t="s">
        <v>1077</v>
      </c>
      <c r="E747" s="7" t="s">
        <v>1078</v>
      </c>
      <c r="F747" s="7" t="s">
        <v>196</v>
      </c>
      <c r="G747" s="19" t="s">
        <v>727</v>
      </c>
      <c r="H747" s="20" t="n">
        <v>2251</v>
      </c>
      <c r="I747" s="20" t="n">
        <v>2892</v>
      </c>
      <c r="J747" s="20" t="n">
        <v>2625</v>
      </c>
      <c r="K747" s="20" t="n">
        <v>2232</v>
      </c>
      <c r="L747" s="20" t="n">
        <v>1756</v>
      </c>
      <c r="M747" s="20" t="n">
        <v>1084</v>
      </c>
      <c r="N747" s="20" t="n">
        <v>1899</v>
      </c>
      <c r="O747" s="20" t="n">
        <v>1511</v>
      </c>
      <c r="P747" s="20" t="n">
        <v>1041</v>
      </c>
      <c r="Q747" s="20" t="n">
        <v>1270</v>
      </c>
      <c r="R747" s="20" t="n">
        <v>4402</v>
      </c>
      <c r="S747" s="20" t="n">
        <v>3592</v>
      </c>
      <c r="T747" s="20" t="n">
        <v>-3.24</v>
      </c>
      <c r="U747" s="20" t="n">
        <f aca="false">SUM(H747:T747)</f>
        <v>26551.76</v>
      </c>
    </row>
    <row r="748" customFormat="false" ht="12.75" hidden="false" customHeight="true" outlineLevel="0" collapsed="false">
      <c r="A748" s="18" t="n">
        <v>739</v>
      </c>
      <c r="B748" s="1" t="n">
        <v>0</v>
      </c>
      <c r="C748" s="1" t="s">
        <v>1079</v>
      </c>
      <c r="D748" s="1" t="s">
        <v>404</v>
      </c>
      <c r="E748" s="7" t="s">
        <v>1080</v>
      </c>
      <c r="F748" s="7" t="s">
        <v>69</v>
      </c>
      <c r="G748" s="19" t="s">
        <v>1081</v>
      </c>
      <c r="H748" s="20" t="n">
        <v>4146</v>
      </c>
      <c r="I748" s="20" t="n">
        <v>4076</v>
      </c>
      <c r="J748" s="20" t="n">
        <v>3892</v>
      </c>
      <c r="K748" s="20" t="n">
        <v>3976</v>
      </c>
      <c r="L748" s="20" t="n">
        <v>4023</v>
      </c>
      <c r="M748" s="20" t="n">
        <v>3516</v>
      </c>
      <c r="N748" s="20" t="n">
        <v>3115</v>
      </c>
      <c r="O748" s="20" t="n">
        <v>385</v>
      </c>
      <c r="P748" s="20" t="n">
        <v>377</v>
      </c>
      <c r="Q748" s="20" t="n">
        <v>0</v>
      </c>
      <c r="R748" s="20" t="n">
        <v>0</v>
      </c>
      <c r="S748" s="20" t="n">
        <v>0</v>
      </c>
      <c r="T748" s="20" t="n">
        <v>-3.61</v>
      </c>
      <c r="U748" s="20" t="n">
        <f aca="false">SUM(H748:T748)</f>
        <v>27502.39</v>
      </c>
    </row>
    <row r="749" customFormat="false" ht="12.75" hidden="false" customHeight="true" outlineLevel="0" collapsed="false">
      <c r="A749" s="18" t="n">
        <v>740</v>
      </c>
      <c r="B749" s="1" t="n">
        <v>0</v>
      </c>
      <c r="C749" s="1" t="s">
        <v>57</v>
      </c>
      <c r="D749" s="1" t="s">
        <v>1082</v>
      </c>
      <c r="E749" s="7" t="s">
        <v>1083</v>
      </c>
      <c r="F749" s="7" t="s">
        <v>58</v>
      </c>
      <c r="G749" s="19" t="n">
        <v>0</v>
      </c>
      <c r="H749" s="20" t="n">
        <v>4</v>
      </c>
      <c r="I749" s="20" t="n">
        <v>19</v>
      </c>
      <c r="J749" s="20" t="n">
        <v>17</v>
      </c>
      <c r="K749" s="20" t="n">
        <v>21</v>
      </c>
      <c r="L749" s="20" t="n">
        <v>25</v>
      </c>
      <c r="M749" s="20" t="n">
        <v>20</v>
      </c>
      <c r="N749" s="20" t="n">
        <v>16</v>
      </c>
      <c r="O749" s="20" t="n">
        <v>24</v>
      </c>
      <c r="P749" s="20" t="n">
        <v>55</v>
      </c>
      <c r="Q749" s="20" t="n">
        <v>51</v>
      </c>
      <c r="R749" s="20" t="n">
        <v>51</v>
      </c>
      <c r="S749" s="20" t="n">
        <v>71</v>
      </c>
      <c r="T749" s="20" t="n">
        <v>-0.04</v>
      </c>
      <c r="U749" s="20" t="n">
        <f aca="false">SUM(H749:T749)</f>
        <v>373.96</v>
      </c>
    </row>
    <row r="750" customFormat="false" ht="12.75" hidden="false" customHeight="true" outlineLevel="0" collapsed="false">
      <c r="A750" s="18" t="n">
        <v>741</v>
      </c>
      <c r="B750" s="1" t="n">
        <v>0</v>
      </c>
      <c r="C750" s="1" t="s">
        <v>257</v>
      </c>
      <c r="D750" s="1" t="s">
        <v>1084</v>
      </c>
      <c r="E750" s="7" t="s">
        <v>1085</v>
      </c>
      <c r="F750" s="7" t="s">
        <v>259</v>
      </c>
      <c r="G750" s="19" t="n">
        <v>0</v>
      </c>
      <c r="H750" s="20" t="n">
        <v>1153</v>
      </c>
      <c r="I750" s="20" t="n">
        <v>1006</v>
      </c>
      <c r="J750" s="20" t="n">
        <v>1069</v>
      </c>
      <c r="K750" s="20" t="n">
        <v>1193</v>
      </c>
      <c r="L750" s="20" t="n">
        <v>1278</v>
      </c>
      <c r="M750" s="20" t="n">
        <v>1214</v>
      </c>
      <c r="N750" s="20" t="n">
        <v>1334</v>
      </c>
      <c r="O750" s="20" t="n">
        <v>1294</v>
      </c>
      <c r="P750" s="20" t="n">
        <v>1316</v>
      </c>
      <c r="Q750" s="20" t="n">
        <v>1450</v>
      </c>
      <c r="R750" s="20" t="n">
        <v>1595</v>
      </c>
      <c r="S750" s="20" t="n">
        <v>1503</v>
      </c>
      <c r="T750" s="20" t="n">
        <v>-1.87</v>
      </c>
      <c r="U750" s="20" t="n">
        <f aca="false">SUM(H750:T750)</f>
        <v>15403.13</v>
      </c>
    </row>
    <row r="751" customFormat="false" ht="12.75" hidden="false" customHeight="true" outlineLevel="0" collapsed="false">
      <c r="A751" s="18" t="n">
        <v>742</v>
      </c>
      <c r="B751" s="1" t="n">
        <v>0</v>
      </c>
      <c r="C751" s="1" t="s">
        <v>71</v>
      </c>
      <c r="D751" s="1" t="s">
        <v>1086</v>
      </c>
      <c r="E751" s="7" t="s">
        <v>1087</v>
      </c>
      <c r="F751" s="7" t="s">
        <v>72</v>
      </c>
      <c r="G751" s="19" t="n">
        <v>0</v>
      </c>
      <c r="H751" s="20" t="n">
        <v>5</v>
      </c>
      <c r="I751" s="20" t="n">
        <v>5</v>
      </c>
      <c r="J751" s="20" t="n">
        <v>6</v>
      </c>
      <c r="K751" s="20" t="n">
        <v>6</v>
      </c>
      <c r="L751" s="20" t="n">
        <v>6</v>
      </c>
      <c r="M751" s="20" t="n">
        <v>6</v>
      </c>
      <c r="N751" s="20" t="n">
        <v>7</v>
      </c>
      <c r="O751" s="20" t="n">
        <v>7</v>
      </c>
      <c r="P751" s="20" t="n">
        <v>8</v>
      </c>
      <c r="Q751" s="20" t="n">
        <v>9</v>
      </c>
      <c r="R751" s="20" t="n">
        <v>9</v>
      </c>
      <c r="S751" s="20" t="n">
        <v>9</v>
      </c>
      <c r="T751" s="20" t="n">
        <v>-0.01</v>
      </c>
      <c r="U751" s="20" t="n">
        <f aca="false">SUM(H751:T751)</f>
        <v>82.99</v>
      </c>
    </row>
    <row r="752" customFormat="false" ht="12.75" hidden="false" customHeight="true" outlineLevel="0" collapsed="false">
      <c r="A752" s="18" t="n">
        <v>743</v>
      </c>
      <c r="B752" s="1" t="n">
        <v>0</v>
      </c>
      <c r="C752" s="1" t="s">
        <v>75</v>
      </c>
      <c r="D752" s="1" t="s">
        <v>1088</v>
      </c>
      <c r="E752" s="7" t="s">
        <v>1089</v>
      </c>
      <c r="F752" s="7" t="s">
        <v>76</v>
      </c>
      <c r="G752" s="19" t="n">
        <v>0</v>
      </c>
      <c r="H752" s="20" t="n">
        <v>9741</v>
      </c>
      <c r="I752" s="20" t="n">
        <v>13727</v>
      </c>
      <c r="J752" s="20" t="n">
        <v>14088</v>
      </c>
      <c r="K752" s="20" t="n">
        <v>14814</v>
      </c>
      <c r="L752" s="20" t="n">
        <v>15413</v>
      </c>
      <c r="M752" s="20" t="n">
        <v>15697</v>
      </c>
      <c r="N752" s="20" t="n">
        <v>17260</v>
      </c>
      <c r="O752" s="20" t="n">
        <v>16983</v>
      </c>
      <c r="P752" s="20" t="n">
        <v>18425</v>
      </c>
      <c r="Q752" s="20" t="n">
        <v>18662</v>
      </c>
      <c r="R752" s="20" t="n">
        <v>19601</v>
      </c>
      <c r="S752" s="20" t="n">
        <v>19772</v>
      </c>
      <c r="T752" s="20" t="n">
        <v>-23.54</v>
      </c>
      <c r="U752" s="20" t="n">
        <f aca="false">SUM(H752:T752)</f>
        <v>194159.46</v>
      </c>
    </row>
    <row r="753" customFormat="false" ht="12.75" hidden="false" customHeight="true" outlineLevel="0" collapsed="false">
      <c r="A753" s="18" t="n">
        <v>744</v>
      </c>
      <c r="B753" s="1" t="n">
        <v>0</v>
      </c>
      <c r="C753" s="1" t="s">
        <v>45</v>
      </c>
      <c r="D753" s="1" t="s">
        <v>1090</v>
      </c>
      <c r="E753" s="7" t="s">
        <v>1091</v>
      </c>
      <c r="F753" s="7" t="s">
        <v>48</v>
      </c>
      <c r="G753" s="19" t="n">
        <v>0</v>
      </c>
      <c r="H753" s="20" t="n">
        <v>566</v>
      </c>
      <c r="I753" s="20" t="n">
        <v>567</v>
      </c>
      <c r="J753" s="20" t="n">
        <v>547</v>
      </c>
      <c r="K753" s="20" t="n">
        <v>568</v>
      </c>
      <c r="L753" s="20" t="n">
        <v>582</v>
      </c>
      <c r="M753" s="20" t="n">
        <v>584</v>
      </c>
      <c r="N753" s="20" t="n">
        <v>623</v>
      </c>
      <c r="O753" s="20" t="n">
        <v>614</v>
      </c>
      <c r="P753" s="20" t="n">
        <v>668</v>
      </c>
      <c r="Q753" s="20" t="n">
        <v>678</v>
      </c>
      <c r="R753" s="20" t="n">
        <v>713</v>
      </c>
      <c r="S753" s="20" t="n">
        <v>720</v>
      </c>
      <c r="T753" s="20" t="n">
        <v>-0.91</v>
      </c>
      <c r="U753" s="20" t="n">
        <f aca="false">SUM(H753:T753)</f>
        <v>7429.09</v>
      </c>
    </row>
    <row r="754" customFormat="false" ht="12.75" hidden="false" customHeight="true" outlineLevel="0" collapsed="false">
      <c r="A754" s="18" t="n">
        <v>745</v>
      </c>
      <c r="B754" s="1" t="n">
        <v>0</v>
      </c>
      <c r="C754" s="1" t="s">
        <v>147</v>
      </c>
      <c r="D754" s="1" t="s">
        <v>1092</v>
      </c>
      <c r="E754" s="7" t="s">
        <v>1093</v>
      </c>
      <c r="F754" s="7" t="s">
        <v>149</v>
      </c>
      <c r="G754" s="19" t="n">
        <v>0</v>
      </c>
      <c r="H754" s="20" t="n">
        <v>472</v>
      </c>
      <c r="I754" s="20" t="n">
        <v>668</v>
      </c>
      <c r="J754" s="20" t="n">
        <v>736</v>
      </c>
      <c r="K754" s="20" t="n">
        <v>744</v>
      </c>
      <c r="L754" s="20" t="n">
        <v>750</v>
      </c>
      <c r="M754" s="20" t="n">
        <v>736</v>
      </c>
      <c r="N754" s="20" t="n">
        <v>794</v>
      </c>
      <c r="O754" s="20" t="n">
        <v>754</v>
      </c>
      <c r="P754" s="20" t="n">
        <v>773</v>
      </c>
      <c r="Q754" s="20" t="n">
        <v>781</v>
      </c>
      <c r="R754" s="20" t="n">
        <v>812</v>
      </c>
      <c r="S754" s="20" t="n">
        <v>775</v>
      </c>
      <c r="T754" s="20" t="n">
        <v>-1.07</v>
      </c>
      <c r="U754" s="20" t="n">
        <f aca="false">SUM(H754:T754)</f>
        <v>8793.93</v>
      </c>
    </row>
    <row r="755" customFormat="false" ht="12.75" hidden="false" customHeight="true" outlineLevel="0" collapsed="false">
      <c r="A755" s="18" t="n">
        <v>746</v>
      </c>
      <c r="B755" s="1" t="n">
        <v>0</v>
      </c>
      <c r="C755" s="1" t="s">
        <v>75</v>
      </c>
      <c r="D755" s="1" t="s">
        <v>1094</v>
      </c>
      <c r="E755" s="7" t="s">
        <v>1095</v>
      </c>
      <c r="F755" s="7" t="s">
        <v>76</v>
      </c>
      <c r="G755" s="19" t="n">
        <v>0</v>
      </c>
      <c r="H755" s="20" t="n">
        <v>24552</v>
      </c>
      <c r="I755" s="20" t="n">
        <v>14436</v>
      </c>
      <c r="J755" s="20" t="n">
        <v>14411</v>
      </c>
      <c r="K755" s="20" t="n">
        <v>14981</v>
      </c>
      <c r="L755" s="20" t="n">
        <v>15403</v>
      </c>
      <c r="M755" s="20" t="n">
        <v>15466</v>
      </c>
      <c r="N755" s="20" t="n">
        <v>15821</v>
      </c>
      <c r="O755" s="20" t="n">
        <v>-3775</v>
      </c>
      <c r="P755" s="20" t="n">
        <v>594</v>
      </c>
      <c r="Q755" s="20" t="n">
        <v>44743</v>
      </c>
      <c r="R755" s="20" t="n">
        <v>40210</v>
      </c>
      <c r="S755" s="20" t="n">
        <v>37325</v>
      </c>
      <c r="T755" s="20" t="n">
        <v>-27.93</v>
      </c>
      <c r="U755" s="20" t="n">
        <f aca="false">SUM(H755:T755)</f>
        <v>234139.07</v>
      </c>
    </row>
    <row r="756" customFormat="false" ht="12.75" hidden="false" customHeight="true" outlineLevel="0" collapsed="false">
      <c r="A756" s="18" t="n">
        <v>747</v>
      </c>
      <c r="B756" s="1" t="n">
        <v>0</v>
      </c>
      <c r="C756" s="1" t="s">
        <v>55</v>
      </c>
      <c r="D756" s="1" t="s">
        <v>1096</v>
      </c>
      <c r="E756" s="7" t="s">
        <v>1097</v>
      </c>
      <c r="F756" s="7" t="s">
        <v>56</v>
      </c>
      <c r="G756" s="19" t="n">
        <v>0</v>
      </c>
      <c r="H756" s="20" t="n">
        <v>389</v>
      </c>
      <c r="I756" s="20" t="n">
        <v>441</v>
      </c>
      <c r="J756" s="20" t="n">
        <v>441</v>
      </c>
      <c r="K756" s="20" t="n">
        <v>459</v>
      </c>
      <c r="L756" s="20" t="n">
        <v>467</v>
      </c>
      <c r="M756" s="20" t="n">
        <v>448</v>
      </c>
      <c r="N756" s="20" t="n">
        <v>457</v>
      </c>
      <c r="O756" s="20" t="n">
        <v>447</v>
      </c>
      <c r="P756" s="20" t="n">
        <v>476</v>
      </c>
      <c r="Q756" s="20" t="n">
        <v>472</v>
      </c>
      <c r="R756" s="20" t="n">
        <v>493</v>
      </c>
      <c r="S756" s="20" t="n">
        <v>497</v>
      </c>
      <c r="T756" s="20" t="n">
        <v>-0.67</v>
      </c>
      <c r="U756" s="20" t="n">
        <f aca="false">SUM(H756:T756)</f>
        <v>5486.33</v>
      </c>
    </row>
    <row r="757" customFormat="false" ht="12.75" hidden="false" customHeight="true" outlineLevel="0" collapsed="false">
      <c r="A757" s="18" t="n">
        <v>748</v>
      </c>
      <c r="B757" s="1" t="n">
        <v>0</v>
      </c>
      <c r="C757" s="1" t="s">
        <v>73</v>
      </c>
      <c r="D757" s="1" t="s">
        <v>1098</v>
      </c>
      <c r="E757" s="7" t="s">
        <v>1099</v>
      </c>
      <c r="F757" s="7" t="s">
        <v>74</v>
      </c>
      <c r="G757" s="19" t="n">
        <v>0</v>
      </c>
      <c r="H757" s="20" t="n">
        <v>6900</v>
      </c>
      <c r="I757" s="20" t="n">
        <v>5680</v>
      </c>
      <c r="J757" s="20" t="n">
        <v>4666</v>
      </c>
      <c r="K757" s="20" t="n">
        <v>5059</v>
      </c>
      <c r="L757" s="20" t="n">
        <v>4104</v>
      </c>
      <c r="M757" s="20" t="n">
        <v>3987</v>
      </c>
      <c r="N757" s="20" t="n">
        <v>4895</v>
      </c>
      <c r="O757" s="20" t="n">
        <v>4377</v>
      </c>
      <c r="P757" s="20" t="n">
        <v>5327</v>
      </c>
      <c r="Q757" s="20" t="n">
        <v>4988</v>
      </c>
      <c r="R757" s="20" t="n">
        <v>5486</v>
      </c>
      <c r="S757" s="20" t="n">
        <v>5101</v>
      </c>
      <c r="T757" s="20" t="n">
        <v>-7.46</v>
      </c>
      <c r="U757" s="20" t="n">
        <f aca="false">SUM(H757:T757)</f>
        <v>60562.54</v>
      </c>
    </row>
    <row r="758" customFormat="false" ht="12.75" hidden="false" customHeight="true" outlineLevel="0" collapsed="false">
      <c r="A758" s="18" t="n">
        <v>749</v>
      </c>
      <c r="B758" s="1" t="n">
        <v>0</v>
      </c>
      <c r="C758" s="1" t="s">
        <v>35</v>
      </c>
      <c r="D758" s="1" t="s">
        <v>1100</v>
      </c>
      <c r="E758" s="7" t="s">
        <v>1101</v>
      </c>
      <c r="F758" s="7" t="s">
        <v>196</v>
      </c>
      <c r="G758" s="19" t="n">
        <v>0</v>
      </c>
      <c r="H758" s="20" t="n">
        <v>12953</v>
      </c>
      <c r="I758" s="20" t="n">
        <v>8949</v>
      </c>
      <c r="J758" s="20" t="n">
        <v>8848</v>
      </c>
      <c r="K758" s="20" t="n">
        <v>9148</v>
      </c>
      <c r="L758" s="20" t="n">
        <v>9290</v>
      </c>
      <c r="M758" s="20" t="n">
        <v>9266</v>
      </c>
      <c r="N758" s="20" t="n">
        <v>9830</v>
      </c>
      <c r="O758" s="20" t="n">
        <v>9598</v>
      </c>
      <c r="P758" s="20" t="n">
        <v>10402</v>
      </c>
      <c r="Q758" s="20" t="n">
        <v>10484</v>
      </c>
      <c r="R758" s="20" t="n">
        <v>10931</v>
      </c>
      <c r="S758" s="20" t="n">
        <v>14819</v>
      </c>
      <c r="T758" s="20" t="n">
        <v>-15.2</v>
      </c>
      <c r="U758" s="20" t="n">
        <f aca="false">SUM(H758:T758)</f>
        <v>124502.8</v>
      </c>
    </row>
    <row r="759" customFormat="false" ht="12.75" hidden="false" customHeight="true" outlineLevel="0" collapsed="false">
      <c r="A759" s="18" t="n">
        <v>750</v>
      </c>
      <c r="B759" s="1" t="n">
        <v>0</v>
      </c>
      <c r="C759" s="1" t="s">
        <v>62</v>
      </c>
      <c r="D759" s="1" t="s">
        <v>1102</v>
      </c>
      <c r="E759" s="7" t="s">
        <v>1103</v>
      </c>
      <c r="F759" s="7" t="s">
        <v>63</v>
      </c>
      <c r="G759" s="19" t="n">
        <v>0</v>
      </c>
      <c r="H759" s="20" t="n">
        <v>8</v>
      </c>
      <c r="I759" s="20" t="n">
        <v>8</v>
      </c>
      <c r="J759" s="20" t="n">
        <v>8</v>
      </c>
      <c r="K759" s="20" t="n">
        <v>10</v>
      </c>
      <c r="L759" s="20" t="n">
        <v>10</v>
      </c>
      <c r="M759" s="20" t="n">
        <v>11</v>
      </c>
      <c r="N759" s="20" t="n">
        <v>12</v>
      </c>
      <c r="O759" s="20" t="n">
        <v>12</v>
      </c>
      <c r="P759" s="20" t="n">
        <v>13</v>
      </c>
      <c r="Q759" s="20" t="n">
        <v>12</v>
      </c>
      <c r="R759" s="20" t="n">
        <v>15</v>
      </c>
      <c r="S759" s="20" t="n">
        <v>16</v>
      </c>
      <c r="T759" s="20" t="n">
        <v>-0.02</v>
      </c>
      <c r="U759" s="20" t="n">
        <f aca="false">SUM(H759:T759)</f>
        <v>134.98</v>
      </c>
    </row>
    <row r="760" customFormat="false" ht="12.75" hidden="false" customHeight="true" outlineLevel="0" collapsed="false">
      <c r="A760" s="18" t="n">
        <v>751</v>
      </c>
      <c r="B760" s="1" t="n">
        <v>0</v>
      </c>
      <c r="C760" s="1" t="s">
        <v>55</v>
      </c>
      <c r="D760" s="1" t="s">
        <v>1104</v>
      </c>
      <c r="E760" s="7" t="s">
        <v>1105</v>
      </c>
      <c r="F760" s="7" t="s">
        <v>56</v>
      </c>
      <c r="G760" s="19" t="n">
        <v>0</v>
      </c>
      <c r="H760" s="20" t="n">
        <v>2022</v>
      </c>
      <c r="I760" s="20" t="n">
        <v>1895</v>
      </c>
      <c r="J760" s="20" t="n">
        <v>1833</v>
      </c>
      <c r="K760" s="20" t="n">
        <v>1420</v>
      </c>
      <c r="L760" s="20" t="n">
        <v>1444</v>
      </c>
      <c r="M760" s="20" t="n">
        <v>1450</v>
      </c>
      <c r="N760" s="20" t="n">
        <v>1545</v>
      </c>
      <c r="O760" s="20" t="n">
        <v>1512</v>
      </c>
      <c r="P760" s="20" t="n">
        <v>1640</v>
      </c>
      <c r="Q760" s="20" t="n">
        <v>1658</v>
      </c>
      <c r="R760" s="20" t="n">
        <v>1734</v>
      </c>
      <c r="S760" s="20" t="n">
        <v>1745</v>
      </c>
      <c r="T760" s="20" t="n">
        <v>-2.45</v>
      </c>
      <c r="U760" s="20" t="n">
        <f aca="false">SUM(H760:T760)</f>
        <v>19895.55</v>
      </c>
    </row>
    <row r="761" customFormat="false" ht="12.75" hidden="false" customHeight="true" outlineLevel="0" collapsed="false">
      <c r="A761" s="18" t="n">
        <v>752</v>
      </c>
      <c r="B761" s="1" t="n">
        <v>0</v>
      </c>
      <c r="C761" s="1" t="s">
        <v>57</v>
      </c>
      <c r="D761" s="1" t="s">
        <v>1106</v>
      </c>
      <c r="E761" s="7" t="s">
        <v>1107</v>
      </c>
      <c r="F761" s="7" t="s">
        <v>58</v>
      </c>
      <c r="G761" s="19" t="n">
        <v>0</v>
      </c>
      <c r="H761" s="20" t="n">
        <v>2968</v>
      </c>
      <c r="I761" s="20" t="n">
        <v>3516</v>
      </c>
      <c r="J761" s="20" t="n">
        <v>3606</v>
      </c>
      <c r="K761" s="20" t="n">
        <v>3732</v>
      </c>
      <c r="L761" s="20" t="n">
        <v>3948</v>
      </c>
      <c r="M761" s="20" t="n">
        <v>4093</v>
      </c>
      <c r="N761" s="20" t="n">
        <v>4314</v>
      </c>
      <c r="O761" s="20" t="n">
        <v>4266</v>
      </c>
      <c r="P761" s="20" t="n">
        <v>5161</v>
      </c>
      <c r="Q761" s="20" t="n">
        <v>7200</v>
      </c>
      <c r="R761" s="20" t="n">
        <v>10453</v>
      </c>
      <c r="S761" s="20" t="n">
        <v>10827</v>
      </c>
      <c r="T761" s="20" t="n">
        <v>-7.57</v>
      </c>
      <c r="U761" s="20" t="n">
        <f aca="false">SUM(H761:T761)</f>
        <v>64076.43</v>
      </c>
    </row>
    <row r="762" customFormat="false" ht="12.75" hidden="false" customHeight="true" outlineLevel="0" collapsed="false">
      <c r="A762" s="18" t="n">
        <v>753</v>
      </c>
      <c r="B762" s="1" t="n">
        <v>0</v>
      </c>
      <c r="C762" s="1" t="s">
        <v>57</v>
      </c>
      <c r="D762" s="1" t="s">
        <v>1108</v>
      </c>
      <c r="E762" s="7" t="s">
        <v>1109</v>
      </c>
      <c r="F762" s="7" t="s">
        <v>58</v>
      </c>
      <c r="G762" s="19" t="n">
        <v>0</v>
      </c>
      <c r="H762" s="20" t="n">
        <v>3</v>
      </c>
      <c r="I762" s="20" t="n">
        <v>3</v>
      </c>
      <c r="J762" s="20" t="n">
        <v>3</v>
      </c>
      <c r="K762" s="20" t="n">
        <v>3</v>
      </c>
      <c r="L762" s="20" t="n">
        <v>4</v>
      </c>
      <c r="M762" s="20" t="n">
        <v>4</v>
      </c>
      <c r="N762" s="20" t="n">
        <v>4</v>
      </c>
      <c r="O762" s="20" t="n">
        <v>4</v>
      </c>
      <c r="P762" s="20" t="n">
        <v>4</v>
      </c>
      <c r="Q762" s="20" t="n">
        <v>4</v>
      </c>
      <c r="R762" s="20" t="n">
        <v>4</v>
      </c>
      <c r="S762" s="20" t="n">
        <v>4</v>
      </c>
      <c r="T762" s="20" t="n">
        <v>-0.01</v>
      </c>
      <c r="U762" s="20" t="n">
        <f aca="false">SUM(H762:T762)</f>
        <v>43.99</v>
      </c>
    </row>
    <row r="763" customFormat="false" ht="12.75" hidden="false" customHeight="true" outlineLevel="0" collapsed="false">
      <c r="A763" s="18" t="n">
        <v>754</v>
      </c>
      <c r="B763" s="1" t="n">
        <v>0</v>
      </c>
      <c r="C763" s="1" t="s">
        <v>57</v>
      </c>
      <c r="D763" s="1" t="s">
        <v>1110</v>
      </c>
      <c r="E763" s="7" t="s">
        <v>1111</v>
      </c>
      <c r="F763" s="7" t="s">
        <v>58</v>
      </c>
      <c r="G763" s="19" t="n">
        <v>0</v>
      </c>
      <c r="H763" s="20" t="n">
        <v>12577</v>
      </c>
      <c r="I763" s="20" t="n">
        <v>12628</v>
      </c>
      <c r="J763" s="20" t="n">
        <v>12639</v>
      </c>
      <c r="K763" s="20" t="n">
        <v>13165</v>
      </c>
      <c r="L763" s="20" t="n">
        <v>13536</v>
      </c>
      <c r="M763" s="20" t="n">
        <v>13591</v>
      </c>
      <c r="N763" s="20" t="n">
        <v>14479</v>
      </c>
      <c r="O763" s="20" t="n">
        <v>14243</v>
      </c>
      <c r="P763" s="20" t="n">
        <v>15479</v>
      </c>
      <c r="Q763" s="20" t="n">
        <v>15679</v>
      </c>
      <c r="R763" s="20" t="n">
        <v>16475</v>
      </c>
      <c r="S763" s="20" t="n">
        <v>16621</v>
      </c>
      <c r="T763" s="20" t="n">
        <v>-20.86</v>
      </c>
      <c r="U763" s="20" t="n">
        <f aca="false">SUM(H763:T763)</f>
        <v>171091.14</v>
      </c>
    </row>
    <row r="764" customFormat="false" ht="12.75" hidden="false" customHeight="true" outlineLevel="0" collapsed="false">
      <c r="A764" s="18" t="n">
        <v>755</v>
      </c>
      <c r="B764" s="1" t="n">
        <v>0</v>
      </c>
      <c r="C764" s="1" t="s">
        <v>71</v>
      </c>
      <c r="D764" s="1" t="s">
        <v>1112</v>
      </c>
      <c r="E764" s="7" t="s">
        <v>1113</v>
      </c>
      <c r="F764" s="7" t="s">
        <v>72</v>
      </c>
      <c r="G764" s="19" t="n">
        <v>0</v>
      </c>
      <c r="H764" s="20" t="n">
        <v>3251</v>
      </c>
      <c r="I764" s="20" t="n">
        <v>3232</v>
      </c>
      <c r="J764" s="20" t="n">
        <v>3220</v>
      </c>
      <c r="K764" s="20" t="n">
        <v>3033</v>
      </c>
      <c r="L764" s="20" t="n">
        <v>3016</v>
      </c>
      <c r="M764" s="20" t="n">
        <v>2826</v>
      </c>
      <c r="N764" s="20" t="n">
        <v>2655</v>
      </c>
      <c r="O764" s="20" t="n">
        <v>2372</v>
      </c>
      <c r="P764" s="20" t="n">
        <v>2403</v>
      </c>
      <c r="Q764" s="20" t="n">
        <v>2324</v>
      </c>
      <c r="R764" s="20" t="n">
        <v>2387</v>
      </c>
      <c r="S764" s="20" t="n">
        <v>2383</v>
      </c>
      <c r="T764" s="20" t="n">
        <v>-4.12</v>
      </c>
      <c r="U764" s="20" t="n">
        <f aca="false">SUM(H764:T764)</f>
        <v>33097.88</v>
      </c>
    </row>
    <row r="765" customFormat="false" ht="12.75" hidden="false" customHeight="true" outlineLevel="0" collapsed="false">
      <c r="A765" s="18" t="n">
        <v>756</v>
      </c>
      <c r="B765" s="1" t="n">
        <v>0</v>
      </c>
      <c r="C765" s="1" t="s">
        <v>55</v>
      </c>
      <c r="D765" s="1" t="s">
        <v>1114</v>
      </c>
      <c r="E765" s="7" t="s">
        <v>1115</v>
      </c>
      <c r="F765" s="7" t="s">
        <v>56</v>
      </c>
      <c r="G765" s="19" t="n">
        <v>0</v>
      </c>
      <c r="H765" s="20" t="n">
        <v>112</v>
      </c>
      <c r="I765" s="20" t="n">
        <v>113</v>
      </c>
      <c r="J765" s="20" t="n">
        <v>114</v>
      </c>
      <c r="K765" s="20" t="n">
        <v>118</v>
      </c>
      <c r="L765" s="20" t="n">
        <v>122</v>
      </c>
      <c r="M765" s="20" t="n">
        <v>122</v>
      </c>
      <c r="N765" s="20" t="n">
        <v>130</v>
      </c>
      <c r="O765" s="20" t="n">
        <v>128</v>
      </c>
      <c r="P765" s="20" t="n">
        <v>139</v>
      </c>
      <c r="Q765" s="20" t="n">
        <v>141</v>
      </c>
      <c r="R765" s="20" t="n">
        <v>148</v>
      </c>
      <c r="S765" s="20" t="n">
        <v>150</v>
      </c>
      <c r="T765" s="20" t="n">
        <v>-0.19</v>
      </c>
      <c r="U765" s="20" t="n">
        <f aca="false">SUM(H765:T765)</f>
        <v>1536.81</v>
      </c>
    </row>
    <row r="766" customFormat="false" ht="12.75" hidden="false" customHeight="true" outlineLevel="0" collapsed="false">
      <c r="A766" s="18" t="n">
        <v>757</v>
      </c>
      <c r="B766" s="1" t="n">
        <v>0</v>
      </c>
      <c r="C766" s="1" t="s">
        <v>147</v>
      </c>
      <c r="D766" s="1" t="s">
        <v>1116</v>
      </c>
      <c r="E766" s="7" t="s">
        <v>1117</v>
      </c>
      <c r="F766" s="7" t="s">
        <v>149</v>
      </c>
      <c r="G766" s="19" t="n">
        <v>0</v>
      </c>
      <c r="H766" s="20" t="n">
        <v>6</v>
      </c>
      <c r="I766" s="20" t="n">
        <v>6</v>
      </c>
      <c r="J766" s="20" t="n">
        <v>6</v>
      </c>
      <c r="K766" s="20" t="n">
        <v>7</v>
      </c>
      <c r="L766" s="20" t="n">
        <v>7</v>
      </c>
      <c r="M766" s="20" t="n">
        <v>7</v>
      </c>
      <c r="N766" s="20" t="n">
        <v>8</v>
      </c>
      <c r="O766" s="20" t="n">
        <v>9</v>
      </c>
      <c r="P766" s="20" t="n">
        <v>10</v>
      </c>
      <c r="Q766" s="20" t="n">
        <v>11</v>
      </c>
      <c r="R766" s="20" t="n">
        <v>11</v>
      </c>
      <c r="S766" s="20" t="n">
        <v>12</v>
      </c>
      <c r="T766" s="20" t="n">
        <v>-0.01</v>
      </c>
      <c r="U766" s="20" t="n">
        <f aca="false">SUM(H766:T766)</f>
        <v>99.99</v>
      </c>
    </row>
    <row r="767" customFormat="false" ht="12.75" hidden="false" customHeight="true" outlineLevel="0" collapsed="false">
      <c r="A767" s="18" t="n">
        <v>758</v>
      </c>
      <c r="B767" s="1" t="n">
        <v>0</v>
      </c>
      <c r="C767" s="1" t="s">
        <v>104</v>
      </c>
      <c r="D767" s="1" t="s">
        <v>1118</v>
      </c>
      <c r="E767" s="7" t="s">
        <v>1119</v>
      </c>
      <c r="F767" s="7" t="s">
        <v>109</v>
      </c>
      <c r="G767" s="19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f aca="false">SUM(H767:T767)</f>
        <v>0</v>
      </c>
    </row>
    <row r="768" customFormat="false" ht="12.75" hidden="false" customHeight="true" outlineLevel="0" collapsed="false">
      <c r="A768" s="18" t="n">
        <v>759</v>
      </c>
      <c r="B768" s="1" t="n">
        <v>0</v>
      </c>
      <c r="C768" s="1" t="s">
        <v>752</v>
      </c>
      <c r="D768" s="1" t="s">
        <v>1120</v>
      </c>
      <c r="E768" s="7" t="s">
        <v>1121</v>
      </c>
      <c r="F768" s="7" t="s">
        <v>755</v>
      </c>
      <c r="G768" s="19" t="n">
        <v>0</v>
      </c>
      <c r="H768" s="20" t="n">
        <v>38777</v>
      </c>
      <c r="I768" s="20" t="n">
        <v>36349</v>
      </c>
      <c r="J768" s="20" t="n">
        <v>35927</v>
      </c>
      <c r="K768" s="20" t="n">
        <v>37336</v>
      </c>
      <c r="L768" s="20" t="n">
        <v>37853</v>
      </c>
      <c r="M768" s="20" t="n">
        <v>37039</v>
      </c>
      <c r="N768" s="20" t="n">
        <v>38728</v>
      </c>
      <c r="O768" s="20" t="n">
        <v>37290</v>
      </c>
      <c r="P768" s="20" t="n">
        <v>40468</v>
      </c>
      <c r="Q768" s="20" t="n">
        <v>39657</v>
      </c>
      <c r="R768" s="20" t="n">
        <v>40033</v>
      </c>
      <c r="S768" s="20" t="n">
        <v>39365</v>
      </c>
      <c r="T768" s="20" t="n">
        <v>-56.29</v>
      </c>
      <c r="U768" s="20" t="n">
        <f aca="false">SUM(H768:T768)</f>
        <v>458765.71</v>
      </c>
    </row>
    <row r="769" customFormat="false" ht="12.75" hidden="false" customHeight="true" outlineLevel="0" collapsed="false">
      <c r="A769" s="18" t="n">
        <v>760</v>
      </c>
      <c r="B769" s="1" t="n">
        <v>0</v>
      </c>
      <c r="C769" s="1" t="s">
        <v>257</v>
      </c>
      <c r="D769" s="1" t="s">
        <v>1122</v>
      </c>
      <c r="E769" s="7" t="s">
        <v>1123</v>
      </c>
      <c r="F769" s="7" t="s">
        <v>259</v>
      </c>
      <c r="G769" s="19" t="n">
        <v>0</v>
      </c>
      <c r="H769" s="20" t="n">
        <v>133</v>
      </c>
      <c r="I769" s="20" t="n">
        <v>135</v>
      </c>
      <c r="J769" s="20" t="n">
        <v>66</v>
      </c>
      <c r="K769" s="20" t="n">
        <v>81</v>
      </c>
      <c r="L769" s="20" t="n">
        <v>93</v>
      </c>
      <c r="M769" s="20" t="n">
        <v>105</v>
      </c>
      <c r="N769" s="20" t="n">
        <v>123</v>
      </c>
      <c r="O769" s="20" t="n">
        <v>129</v>
      </c>
      <c r="P769" s="20" t="n">
        <v>158</v>
      </c>
      <c r="Q769" s="20" t="n">
        <v>178</v>
      </c>
      <c r="R769" s="20" t="n">
        <v>203</v>
      </c>
      <c r="S769" s="20" t="n">
        <v>219</v>
      </c>
      <c r="T769" s="20" t="n">
        <v>-0.19</v>
      </c>
      <c r="U769" s="20" t="n">
        <f aca="false">SUM(H769:T769)</f>
        <v>1622.81</v>
      </c>
    </row>
    <row r="770" customFormat="false" ht="12.75" hidden="false" customHeight="true" outlineLevel="0" collapsed="false">
      <c r="A770" s="18" t="n">
        <v>761</v>
      </c>
      <c r="B770" s="1" t="n">
        <v>0</v>
      </c>
      <c r="C770" s="1" t="s">
        <v>104</v>
      </c>
      <c r="D770" s="1" t="s">
        <v>1124</v>
      </c>
      <c r="E770" s="7" t="s">
        <v>1125</v>
      </c>
      <c r="F770" s="7" t="s">
        <v>204</v>
      </c>
      <c r="G770" s="19" t="n">
        <v>0</v>
      </c>
      <c r="H770" s="20" t="n">
        <v>266</v>
      </c>
      <c r="I770" s="20" t="n">
        <v>138</v>
      </c>
      <c r="J770" s="20" t="n">
        <v>138</v>
      </c>
      <c r="K770" s="20" t="n">
        <v>141</v>
      </c>
      <c r="L770" s="20" t="n">
        <v>139</v>
      </c>
      <c r="M770" s="20" t="n">
        <v>28</v>
      </c>
      <c r="N770" s="20" t="n">
        <v>13</v>
      </c>
      <c r="O770" s="20" t="n">
        <v>-3</v>
      </c>
      <c r="P770" s="20" t="n">
        <v>444</v>
      </c>
      <c r="Q770" s="20" t="n">
        <v>404</v>
      </c>
      <c r="R770" s="20" t="n">
        <v>355</v>
      </c>
      <c r="S770" s="20" t="n">
        <v>322</v>
      </c>
      <c r="T770" s="20" t="n">
        <v>-0.28</v>
      </c>
      <c r="U770" s="20" t="n">
        <f aca="false">SUM(H770:T770)</f>
        <v>2384.72</v>
      </c>
    </row>
    <row r="771" customFormat="false" ht="12.75" hidden="false" customHeight="true" outlineLevel="0" collapsed="false">
      <c r="A771" s="18" t="n">
        <v>762</v>
      </c>
      <c r="B771" s="1" t="n">
        <v>0</v>
      </c>
      <c r="C771" s="1" t="s">
        <v>257</v>
      </c>
      <c r="D771" s="1" t="s">
        <v>1126</v>
      </c>
      <c r="E771" s="7" t="s">
        <v>1127</v>
      </c>
      <c r="F771" s="7" t="s">
        <v>259</v>
      </c>
      <c r="G771" s="19" t="n">
        <v>0</v>
      </c>
      <c r="H771" s="20" t="n">
        <v>4288</v>
      </c>
      <c r="I771" s="20" t="n">
        <v>5467</v>
      </c>
      <c r="J771" s="20" t="n">
        <v>5383</v>
      </c>
      <c r="K771" s="20" t="n">
        <v>5432</v>
      </c>
      <c r="L771" s="20" t="n">
        <v>4671</v>
      </c>
      <c r="M771" s="20" t="n">
        <v>4243</v>
      </c>
      <c r="N771" s="20" t="n">
        <v>4401</v>
      </c>
      <c r="O771" s="20" t="n">
        <v>4246</v>
      </c>
      <c r="P771" s="20" t="n">
        <v>4468</v>
      </c>
      <c r="Q771" s="20" t="n">
        <v>4496</v>
      </c>
      <c r="R771" s="20" t="n">
        <v>4723</v>
      </c>
      <c r="S771" s="20" t="n">
        <v>4764</v>
      </c>
      <c r="T771" s="20" t="n">
        <v>-6.98</v>
      </c>
      <c r="U771" s="20" t="n">
        <f aca="false">SUM(H771:T771)</f>
        <v>56575.02</v>
      </c>
    </row>
    <row r="772" customFormat="false" ht="12.75" hidden="false" customHeight="true" outlineLevel="0" collapsed="false">
      <c r="A772" s="18" t="n">
        <v>763</v>
      </c>
      <c r="B772" s="1" t="n">
        <v>0</v>
      </c>
      <c r="C772" s="1" t="s">
        <v>147</v>
      </c>
      <c r="D772" s="1" t="s">
        <v>148</v>
      </c>
      <c r="E772" s="7" t="s">
        <v>1128</v>
      </c>
      <c r="F772" s="7" t="s">
        <v>149</v>
      </c>
      <c r="G772" s="19" t="n">
        <v>0</v>
      </c>
      <c r="H772" s="20" t="n">
        <v>710</v>
      </c>
      <c r="I772" s="20" t="n">
        <v>728</v>
      </c>
      <c r="J772" s="20" t="n">
        <v>712</v>
      </c>
      <c r="K772" s="20" t="n">
        <v>741</v>
      </c>
      <c r="L772" s="20" t="n">
        <v>762</v>
      </c>
      <c r="M772" s="20" t="n">
        <v>765</v>
      </c>
      <c r="N772" s="20" t="n">
        <v>815</v>
      </c>
      <c r="O772" s="20" t="n">
        <v>802</v>
      </c>
      <c r="P772" s="20" t="n">
        <v>872</v>
      </c>
      <c r="Q772" s="20" t="n">
        <v>883</v>
      </c>
      <c r="R772" s="20" t="n">
        <v>928</v>
      </c>
      <c r="S772" s="20" t="n">
        <v>936</v>
      </c>
      <c r="T772" s="20" t="n">
        <v>-1.18</v>
      </c>
      <c r="U772" s="20" t="n">
        <f aca="false">SUM(H772:T772)</f>
        <v>9652.82</v>
      </c>
    </row>
    <row r="773" customFormat="false" ht="12.75" hidden="false" customHeight="true" outlineLevel="0" collapsed="false">
      <c r="A773" s="18" t="n">
        <v>764</v>
      </c>
      <c r="B773" s="1" t="n">
        <v>0</v>
      </c>
      <c r="C773" s="1" t="s">
        <v>1129</v>
      </c>
      <c r="D773" s="1" t="s">
        <v>1130</v>
      </c>
      <c r="E773" s="7" t="s">
        <v>1131</v>
      </c>
      <c r="F773" s="7" t="s">
        <v>1132</v>
      </c>
      <c r="G773" s="19" t="n">
        <v>0</v>
      </c>
      <c r="H773" s="20" t="n">
        <v>1920</v>
      </c>
      <c r="I773" s="20" t="n">
        <v>1311</v>
      </c>
      <c r="J773" s="20" t="n">
        <v>1418</v>
      </c>
      <c r="K773" s="20" t="n">
        <v>2776</v>
      </c>
      <c r="L773" s="20" t="n">
        <v>2906</v>
      </c>
      <c r="M773" s="20" t="n">
        <v>1649</v>
      </c>
      <c r="N773" s="20" t="n">
        <v>405</v>
      </c>
      <c r="O773" s="20" t="n">
        <v>425</v>
      </c>
      <c r="P773" s="20" t="n">
        <v>429</v>
      </c>
      <c r="Q773" s="20" t="n">
        <v>651</v>
      </c>
      <c r="R773" s="20" t="n">
        <v>488</v>
      </c>
      <c r="S773" s="20" t="n">
        <v>824</v>
      </c>
      <c r="T773" s="20" t="n">
        <v>-1.94</v>
      </c>
      <c r="U773" s="20" t="n">
        <f aca="false">SUM(H773:T773)</f>
        <v>15200.06</v>
      </c>
    </row>
    <row r="774" customFormat="false" ht="12.75" hidden="false" customHeight="true" outlineLevel="0" collapsed="false">
      <c r="A774" s="18" t="n">
        <v>765</v>
      </c>
      <c r="B774" s="1" t="n">
        <v>0</v>
      </c>
      <c r="C774" s="1" t="s">
        <v>1133</v>
      </c>
      <c r="D774" s="1" t="s">
        <v>1134</v>
      </c>
      <c r="E774" s="7" t="s">
        <v>1131</v>
      </c>
      <c r="F774" s="7" t="s">
        <v>1135</v>
      </c>
      <c r="G774" s="19" t="s">
        <v>1136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f aca="false">SUM(H774:T774)</f>
        <v>0</v>
      </c>
    </row>
    <row r="775" customFormat="false" ht="12.75" hidden="false" customHeight="true" outlineLevel="0" collapsed="false">
      <c r="A775" s="18" t="n">
        <v>766</v>
      </c>
      <c r="B775" s="1" t="n">
        <v>0</v>
      </c>
      <c r="C775" s="1" t="s">
        <v>1137</v>
      </c>
      <c r="D775" s="1" t="s">
        <v>1138</v>
      </c>
      <c r="E775" s="7" t="s">
        <v>1139</v>
      </c>
      <c r="F775" s="7" t="s">
        <v>1140</v>
      </c>
      <c r="G775" s="19" t="s">
        <v>226</v>
      </c>
      <c r="H775" s="20" t="n">
        <v>13519</v>
      </c>
      <c r="I775" s="20" t="n">
        <v>9684</v>
      </c>
      <c r="J775" s="20" t="n">
        <v>14505</v>
      </c>
      <c r="K775" s="20" t="n">
        <v>11108</v>
      </c>
      <c r="L775" s="20" t="n">
        <v>4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f aca="false">SUM(H775:T775)</f>
        <v>48820</v>
      </c>
    </row>
    <row r="776" customFormat="false" ht="12.75" hidden="false" customHeight="true" outlineLevel="0" collapsed="false">
      <c r="A776" s="18" t="n">
        <v>767</v>
      </c>
      <c r="B776" s="1" t="n">
        <v>0</v>
      </c>
      <c r="C776" s="1" t="s">
        <v>1133</v>
      </c>
      <c r="D776" s="1" t="s">
        <v>1134</v>
      </c>
      <c r="E776" s="7" t="s">
        <v>1141</v>
      </c>
      <c r="F776" s="7" t="s">
        <v>1135</v>
      </c>
      <c r="G776" s="19" t="s">
        <v>1136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f aca="false">SUM(H776:T776)</f>
        <v>0</v>
      </c>
    </row>
    <row r="777" customFormat="false" ht="12.75" hidden="false" customHeight="true" outlineLevel="0" collapsed="false">
      <c r="A777" s="18" t="n">
        <v>768</v>
      </c>
      <c r="B777" s="1" t="n">
        <v>0</v>
      </c>
      <c r="C777" s="1" t="s">
        <v>1079</v>
      </c>
      <c r="D777" s="1" t="s">
        <v>1142</v>
      </c>
      <c r="E777" s="7" t="s">
        <v>1143</v>
      </c>
      <c r="F777" s="7" t="s">
        <v>1144</v>
      </c>
      <c r="G777" s="19" t="n">
        <v>0</v>
      </c>
      <c r="H777" s="20" t="n">
        <v>35033</v>
      </c>
      <c r="I777" s="20" t="n">
        <v>35360</v>
      </c>
      <c r="J777" s="20" t="n">
        <v>35377</v>
      </c>
      <c r="K777" s="20" t="n">
        <v>36763</v>
      </c>
      <c r="L777" s="20" t="n">
        <v>35342</v>
      </c>
      <c r="M777" s="20" t="n">
        <v>45350</v>
      </c>
      <c r="N777" s="20" t="n">
        <v>65323</v>
      </c>
      <c r="O777" s="20" t="n">
        <v>64392</v>
      </c>
      <c r="P777" s="20" t="n">
        <v>70177</v>
      </c>
      <c r="Q777" s="20" t="n">
        <v>70818</v>
      </c>
      <c r="R777" s="20" t="n">
        <v>74356</v>
      </c>
      <c r="S777" s="20" t="n">
        <v>75186</v>
      </c>
      <c r="T777" s="20" t="n">
        <v>-76.97</v>
      </c>
      <c r="U777" s="20" t="n">
        <f aca="false">SUM(H777:T777)</f>
        <v>643400.03</v>
      </c>
    </row>
    <row r="778" customFormat="false" ht="12.75" hidden="false" customHeight="true" outlineLevel="0" collapsed="false">
      <c r="A778" s="18" t="n">
        <v>769</v>
      </c>
      <c r="B778" s="1" t="n">
        <v>0</v>
      </c>
      <c r="C778" s="1" t="s">
        <v>1079</v>
      </c>
      <c r="D778" s="1" t="s">
        <v>404</v>
      </c>
      <c r="E778" s="7" t="s">
        <v>1143</v>
      </c>
      <c r="F778" s="7" t="s">
        <v>1145</v>
      </c>
      <c r="G778" s="19" t="n">
        <v>0</v>
      </c>
      <c r="H778" s="20" t="n">
        <v>493948</v>
      </c>
      <c r="I778" s="20" t="n">
        <v>475728</v>
      </c>
      <c r="J778" s="20" t="n">
        <v>533672</v>
      </c>
      <c r="K778" s="20" t="n">
        <v>593638</v>
      </c>
      <c r="L778" s="20" t="n">
        <v>594971</v>
      </c>
      <c r="M778" s="20" t="n">
        <v>535400</v>
      </c>
      <c r="N778" s="20" t="n">
        <v>602302</v>
      </c>
      <c r="O778" s="20" t="n">
        <v>680207</v>
      </c>
      <c r="P778" s="20" t="n">
        <v>711031</v>
      </c>
      <c r="Q778" s="20" t="n">
        <v>690030</v>
      </c>
      <c r="R778" s="20" t="n">
        <v>682598</v>
      </c>
      <c r="S778" s="20" t="n">
        <v>608514</v>
      </c>
      <c r="T778" s="20" t="n">
        <v>-877.62</v>
      </c>
      <c r="U778" s="20" t="n">
        <f aca="false">SUM(H778:T778)</f>
        <v>7201161.38</v>
      </c>
    </row>
    <row r="779" customFormat="false" ht="12.75" hidden="false" customHeight="true" outlineLevel="0" collapsed="false">
      <c r="A779" s="18" t="n">
        <v>770</v>
      </c>
      <c r="B779" s="1" t="n">
        <v>0</v>
      </c>
      <c r="C779" s="1" t="s">
        <v>1079</v>
      </c>
      <c r="D779" s="1" t="s">
        <v>1146</v>
      </c>
      <c r="E779" s="7" t="s">
        <v>1143</v>
      </c>
      <c r="F779" s="7" t="s">
        <v>1147</v>
      </c>
      <c r="G779" s="19" t="n">
        <v>0</v>
      </c>
      <c r="H779" s="20" t="n">
        <v>88502</v>
      </c>
      <c r="I779" s="20" t="n">
        <v>88863</v>
      </c>
      <c r="J779" s="20" t="n">
        <v>89593</v>
      </c>
      <c r="K779" s="20" t="n">
        <v>102851</v>
      </c>
      <c r="L779" s="20" t="n">
        <v>105862</v>
      </c>
      <c r="M779" s="20" t="n">
        <v>95475</v>
      </c>
      <c r="N779" s="20" t="n">
        <v>93991</v>
      </c>
      <c r="O779" s="20" t="n">
        <v>93201</v>
      </c>
      <c r="P779" s="20" t="n">
        <v>101310</v>
      </c>
      <c r="Q779" s="20" t="n">
        <v>102626</v>
      </c>
      <c r="R779" s="20" t="n">
        <v>116492</v>
      </c>
      <c r="S779" s="20" t="n">
        <v>124702</v>
      </c>
      <c r="T779" s="20" t="n">
        <v>-146.88</v>
      </c>
      <c r="U779" s="20" t="n">
        <f aca="false">SUM(H779:T779)</f>
        <v>1203321.12</v>
      </c>
    </row>
    <row r="780" customFormat="false" ht="12.75" hidden="false" customHeight="true" outlineLevel="0" collapsed="false">
      <c r="A780" s="18" t="n">
        <v>771</v>
      </c>
      <c r="B780" s="1" t="n">
        <v>0</v>
      </c>
      <c r="C780" s="1" t="s">
        <v>1079</v>
      </c>
      <c r="D780" s="1" t="s">
        <v>1148</v>
      </c>
      <c r="E780" s="7" t="s">
        <v>1143</v>
      </c>
      <c r="F780" s="7" t="s">
        <v>779</v>
      </c>
      <c r="G780" s="19" t="n">
        <v>0</v>
      </c>
      <c r="H780" s="20" t="n">
        <v>32700</v>
      </c>
      <c r="I780" s="20" t="n">
        <v>32738</v>
      </c>
      <c r="J780" s="20" t="n">
        <v>37750</v>
      </c>
      <c r="K780" s="20" t="n">
        <v>45232</v>
      </c>
      <c r="L780" s="20" t="n">
        <v>32275</v>
      </c>
      <c r="M780" s="20" t="n">
        <v>30918</v>
      </c>
      <c r="N780" s="20" t="n">
        <v>26937</v>
      </c>
      <c r="O780" s="20" t="n">
        <v>31354</v>
      </c>
      <c r="P780" s="20" t="n">
        <v>31244</v>
      </c>
      <c r="Q780" s="20" t="n">
        <v>27314</v>
      </c>
      <c r="R780" s="20" t="n">
        <v>25078</v>
      </c>
      <c r="S780" s="20" t="n">
        <v>22377</v>
      </c>
      <c r="T780" s="20" t="n">
        <v>-46.82</v>
      </c>
      <c r="U780" s="20" t="n">
        <f aca="false">SUM(H780:T780)</f>
        <v>375870.18</v>
      </c>
    </row>
    <row r="781" customFormat="false" ht="12.75" hidden="false" customHeight="true" outlineLevel="0" collapsed="false">
      <c r="A781" s="18" t="n">
        <v>772</v>
      </c>
      <c r="B781" s="1" t="n">
        <v>0</v>
      </c>
      <c r="C781" s="1" t="s">
        <v>1149</v>
      </c>
      <c r="D781" s="1" t="s">
        <v>1150</v>
      </c>
      <c r="E781" s="7" t="s">
        <v>1151</v>
      </c>
      <c r="F781" s="7" t="s">
        <v>1152</v>
      </c>
      <c r="G781" s="19" t="n">
        <v>0</v>
      </c>
      <c r="H781" s="20" t="n">
        <v>91407</v>
      </c>
      <c r="I781" s="20" t="n">
        <v>113109</v>
      </c>
      <c r="J781" s="20" t="n">
        <v>109906</v>
      </c>
      <c r="K781" s="20" t="n">
        <v>122688</v>
      </c>
      <c r="L781" s="20" t="n">
        <v>94877</v>
      </c>
      <c r="M781" s="20" t="n">
        <v>83408</v>
      </c>
      <c r="N781" s="20" t="n">
        <v>72852</v>
      </c>
      <c r="O781" s="20" t="n">
        <v>70953</v>
      </c>
      <c r="P781" s="20" t="n">
        <v>91426</v>
      </c>
      <c r="Q781" s="20" t="n">
        <v>70772</v>
      </c>
      <c r="R781" s="20" t="n">
        <v>75131</v>
      </c>
      <c r="S781" s="20" t="n">
        <v>72118</v>
      </c>
      <c r="T781" s="20" t="n">
        <v>-133.19</v>
      </c>
      <c r="U781" s="20" t="n">
        <f aca="false">SUM(H781:T781)</f>
        <v>1068513.81</v>
      </c>
    </row>
    <row r="782" customFormat="false" ht="12.75" hidden="false" customHeight="true" outlineLevel="0" collapsed="false">
      <c r="A782" s="18" t="n">
        <v>773</v>
      </c>
      <c r="B782" s="1" t="n">
        <v>0</v>
      </c>
      <c r="C782" s="1" t="s">
        <v>1149</v>
      </c>
      <c r="D782" s="1" t="s">
        <v>1153</v>
      </c>
      <c r="E782" s="7" t="s">
        <v>1151</v>
      </c>
      <c r="F782" s="7" t="s">
        <v>1154</v>
      </c>
      <c r="G782" s="19" t="n">
        <v>0</v>
      </c>
      <c r="H782" s="20" t="n">
        <v>24939</v>
      </c>
      <c r="I782" s="20" t="n">
        <v>23602</v>
      </c>
      <c r="J782" s="20" t="n">
        <v>21884</v>
      </c>
      <c r="K782" s="20" t="n">
        <v>29218</v>
      </c>
      <c r="L782" s="20" t="n">
        <v>32953</v>
      </c>
      <c r="M782" s="20" t="n">
        <v>26677</v>
      </c>
      <c r="N782" s="20" t="n">
        <v>26252</v>
      </c>
      <c r="O782" s="20" t="n">
        <v>35322</v>
      </c>
      <c r="P782" s="20" t="n">
        <v>39987</v>
      </c>
      <c r="Q782" s="20" t="n">
        <v>38537</v>
      </c>
      <c r="R782" s="20" t="n">
        <v>35773</v>
      </c>
      <c r="S782" s="20" t="n">
        <v>33814</v>
      </c>
      <c r="T782" s="20" t="n">
        <v>-44.75</v>
      </c>
      <c r="U782" s="20" t="n">
        <f aca="false">SUM(H782:T782)</f>
        <v>368913.25</v>
      </c>
    </row>
    <row r="783" customFormat="false" ht="12.75" hidden="false" customHeight="true" outlineLevel="0" collapsed="false">
      <c r="A783" s="18" t="n">
        <v>774</v>
      </c>
      <c r="B783" s="1" t="n">
        <v>0</v>
      </c>
      <c r="C783" s="1" t="s">
        <v>1149</v>
      </c>
      <c r="D783" s="1" t="s">
        <v>1155</v>
      </c>
      <c r="E783" s="7" t="s">
        <v>1151</v>
      </c>
      <c r="F783" s="7" t="s">
        <v>1156</v>
      </c>
      <c r="G783" s="19" t="n">
        <v>0</v>
      </c>
      <c r="H783" s="20" t="n">
        <v>14919</v>
      </c>
      <c r="I783" s="20" t="n">
        <v>13359</v>
      </c>
      <c r="J783" s="20" t="n">
        <v>12014</v>
      </c>
      <c r="K783" s="20" t="n">
        <v>18634</v>
      </c>
      <c r="L783" s="20" t="n">
        <v>25023</v>
      </c>
      <c r="M783" s="20" t="n">
        <v>21015</v>
      </c>
      <c r="N783" s="20" t="n">
        <v>21524</v>
      </c>
      <c r="O783" s="20" t="n">
        <v>19761</v>
      </c>
      <c r="P783" s="20" t="n">
        <v>24719</v>
      </c>
      <c r="Q783" s="20" t="n">
        <v>25613</v>
      </c>
      <c r="R783" s="20" t="n">
        <v>24251</v>
      </c>
      <c r="S783" s="20" t="n">
        <v>23124</v>
      </c>
      <c r="T783" s="20" t="n">
        <v>-29.51</v>
      </c>
      <c r="U783" s="20" t="n">
        <f aca="false">SUM(H783:T783)</f>
        <v>243926.49</v>
      </c>
    </row>
    <row r="784" customFormat="false" ht="12.75" hidden="false" customHeight="true" outlineLevel="0" collapsed="false">
      <c r="A784" s="18" t="n">
        <v>775</v>
      </c>
      <c r="B784" s="1" t="n">
        <v>0</v>
      </c>
      <c r="C784" s="1" t="s">
        <v>1149</v>
      </c>
      <c r="D784" s="1" t="s">
        <v>1157</v>
      </c>
      <c r="E784" s="7" t="s">
        <v>1151</v>
      </c>
      <c r="F784" s="7" t="s">
        <v>1158</v>
      </c>
      <c r="G784" s="19" t="n">
        <v>0</v>
      </c>
      <c r="H784" s="20" t="n">
        <v>22621</v>
      </c>
      <c r="I784" s="20" t="n">
        <v>21287</v>
      </c>
      <c r="J784" s="20" t="n">
        <v>23000</v>
      </c>
      <c r="K784" s="20" t="n">
        <v>27657</v>
      </c>
      <c r="L784" s="20" t="n">
        <v>33545</v>
      </c>
      <c r="M784" s="20" t="n">
        <v>29071</v>
      </c>
      <c r="N784" s="20" t="n">
        <v>30560</v>
      </c>
      <c r="O784" s="20" t="n">
        <v>30062</v>
      </c>
      <c r="P784" s="20" t="n">
        <v>38261</v>
      </c>
      <c r="Q784" s="20" t="n">
        <v>37359</v>
      </c>
      <c r="R784" s="20" t="n">
        <v>35309</v>
      </c>
      <c r="S784" s="20" t="n">
        <v>33781</v>
      </c>
      <c r="T784" s="20" t="n">
        <v>-43.94</v>
      </c>
      <c r="U784" s="20" t="n">
        <f aca="false">SUM(H784:T784)</f>
        <v>362469.06</v>
      </c>
    </row>
    <row r="785" customFormat="false" ht="12.75" hidden="false" customHeight="true" outlineLevel="0" collapsed="false">
      <c r="A785" s="18" t="n">
        <v>776</v>
      </c>
      <c r="B785" s="1" t="n">
        <v>0</v>
      </c>
      <c r="C785" s="1" t="s">
        <v>1149</v>
      </c>
      <c r="D785" s="1" t="s">
        <v>1159</v>
      </c>
      <c r="E785" s="7" t="s">
        <v>1151</v>
      </c>
      <c r="F785" s="7" t="s">
        <v>1160</v>
      </c>
      <c r="G785" s="19" t="n">
        <v>0</v>
      </c>
      <c r="H785" s="20" t="n">
        <v>65173</v>
      </c>
      <c r="I785" s="20" t="n">
        <v>58880</v>
      </c>
      <c r="J785" s="20" t="n">
        <v>60210</v>
      </c>
      <c r="K785" s="20" t="n">
        <v>80254</v>
      </c>
      <c r="L785" s="20" t="n">
        <v>89213</v>
      </c>
      <c r="M785" s="20" t="n">
        <v>78912</v>
      </c>
      <c r="N785" s="20" t="n">
        <v>83284</v>
      </c>
      <c r="O785" s="20" t="n">
        <v>81491</v>
      </c>
      <c r="P785" s="20" t="n">
        <v>103836</v>
      </c>
      <c r="Q785" s="20" t="n">
        <v>102270</v>
      </c>
      <c r="R785" s="20" t="n">
        <v>95974</v>
      </c>
      <c r="S785" s="20" t="n">
        <v>89838</v>
      </c>
      <c r="T785" s="20" t="n">
        <v>-120.01</v>
      </c>
      <c r="U785" s="20" t="n">
        <f aca="false">SUM(H785:T785)</f>
        <v>989214.99</v>
      </c>
    </row>
    <row r="786" customFormat="false" ht="12.75" hidden="false" customHeight="true" outlineLevel="0" collapsed="false">
      <c r="A786" s="18" t="n">
        <v>777</v>
      </c>
      <c r="B786" s="1" t="n">
        <v>0</v>
      </c>
      <c r="C786" s="1" t="s">
        <v>1149</v>
      </c>
      <c r="D786" s="1" t="s">
        <v>1161</v>
      </c>
      <c r="E786" s="7" t="s">
        <v>1151</v>
      </c>
      <c r="F786" s="7" t="s">
        <v>1162</v>
      </c>
      <c r="G786" s="19" t="n">
        <v>0</v>
      </c>
      <c r="H786" s="20" t="n">
        <v>3984</v>
      </c>
      <c r="I786" s="20" t="n">
        <v>3533</v>
      </c>
      <c r="J786" s="20" t="n">
        <v>3213</v>
      </c>
      <c r="K786" s="20" t="n">
        <v>6324</v>
      </c>
      <c r="L786" s="20" t="n">
        <v>7955</v>
      </c>
      <c r="M786" s="20" t="n">
        <v>7253</v>
      </c>
      <c r="N786" s="20" t="n">
        <v>7481</v>
      </c>
      <c r="O786" s="20" t="n">
        <v>6755</v>
      </c>
      <c r="P786" s="20" t="n">
        <v>8109</v>
      </c>
      <c r="Q786" s="20" t="n">
        <v>8857</v>
      </c>
      <c r="R786" s="20" t="n">
        <v>8551</v>
      </c>
      <c r="S786" s="20" t="n">
        <v>7638</v>
      </c>
      <c r="T786" s="20" t="n">
        <v>-9.58</v>
      </c>
      <c r="U786" s="20" t="n">
        <f aca="false">SUM(H786:T786)</f>
        <v>79643.42</v>
      </c>
    </row>
    <row r="787" customFormat="false" ht="12.75" hidden="false" customHeight="true" outlineLevel="0" collapsed="false">
      <c r="A787" s="18" t="n">
        <v>778</v>
      </c>
      <c r="B787" s="1" t="n">
        <v>0</v>
      </c>
      <c r="C787" s="1" t="s">
        <v>1149</v>
      </c>
      <c r="D787" s="1" t="s">
        <v>1163</v>
      </c>
      <c r="E787" s="7" t="s">
        <v>1151</v>
      </c>
      <c r="F787" s="7" t="s">
        <v>1164</v>
      </c>
      <c r="G787" s="19" t="n">
        <v>0</v>
      </c>
      <c r="H787" s="20" t="n">
        <v>14003</v>
      </c>
      <c r="I787" s="20" t="n">
        <v>13328</v>
      </c>
      <c r="J787" s="20" t="n">
        <v>12571</v>
      </c>
      <c r="K787" s="20" t="n">
        <v>16002</v>
      </c>
      <c r="L787" s="20" t="n">
        <v>18824</v>
      </c>
      <c r="M787" s="20" t="n">
        <v>17939</v>
      </c>
      <c r="N787" s="20" t="n">
        <v>18594</v>
      </c>
      <c r="O787" s="20" t="n">
        <v>17831</v>
      </c>
      <c r="P787" s="20" t="n">
        <v>19831</v>
      </c>
      <c r="Q787" s="20" t="n">
        <v>20926</v>
      </c>
      <c r="R787" s="20" t="n">
        <v>20566</v>
      </c>
      <c r="S787" s="20" t="n">
        <v>19636</v>
      </c>
      <c r="T787" s="20" t="n">
        <v>-25.5</v>
      </c>
      <c r="U787" s="20" t="n">
        <f aca="false">SUM(H787:T787)</f>
        <v>210025.5</v>
      </c>
    </row>
    <row r="788" customFormat="false" ht="12.75" hidden="false" customHeight="true" outlineLevel="0" collapsed="false">
      <c r="A788" s="18" t="n">
        <v>779</v>
      </c>
      <c r="B788" s="1" t="n">
        <v>0</v>
      </c>
      <c r="C788" s="1" t="s">
        <v>1149</v>
      </c>
      <c r="D788" s="1" t="s">
        <v>1165</v>
      </c>
      <c r="E788" s="7" t="s">
        <v>1151</v>
      </c>
      <c r="F788" s="7" t="s">
        <v>1166</v>
      </c>
      <c r="G788" s="19" t="n">
        <v>0</v>
      </c>
      <c r="H788" s="20" t="n">
        <v>13384</v>
      </c>
      <c r="I788" s="20" t="n">
        <v>12246</v>
      </c>
      <c r="J788" s="20" t="n">
        <v>10738</v>
      </c>
      <c r="K788" s="20" t="n">
        <v>14819</v>
      </c>
      <c r="L788" s="20" t="n">
        <v>17129</v>
      </c>
      <c r="M788" s="20" t="n">
        <v>16560</v>
      </c>
      <c r="N788" s="20" t="n">
        <v>17449</v>
      </c>
      <c r="O788" s="20" t="n">
        <v>16300</v>
      </c>
      <c r="P788" s="20" t="n">
        <v>18706</v>
      </c>
      <c r="Q788" s="20" t="n">
        <v>20019</v>
      </c>
      <c r="R788" s="20" t="n">
        <v>20429</v>
      </c>
      <c r="S788" s="20" t="n">
        <v>19611</v>
      </c>
      <c r="T788" s="20" t="n">
        <v>-23.9</v>
      </c>
      <c r="U788" s="20" t="n">
        <f aca="false">SUM(H788:T788)</f>
        <v>197366.1</v>
      </c>
    </row>
    <row r="789" customFormat="false" ht="12.75" hidden="false" customHeight="true" outlineLevel="0" collapsed="false">
      <c r="A789" s="18" t="n">
        <v>780</v>
      </c>
      <c r="B789" s="1" t="n">
        <v>0</v>
      </c>
      <c r="C789" s="1" t="s">
        <v>1149</v>
      </c>
      <c r="D789" s="1" t="s">
        <v>1167</v>
      </c>
      <c r="E789" s="7" t="s">
        <v>1151</v>
      </c>
      <c r="F789" s="7" t="s">
        <v>1168</v>
      </c>
      <c r="G789" s="19" t="n">
        <v>0</v>
      </c>
      <c r="H789" s="20" t="n">
        <v>45882</v>
      </c>
      <c r="I789" s="20" t="n">
        <v>39984</v>
      </c>
      <c r="J789" s="20" t="n">
        <v>39465</v>
      </c>
      <c r="K789" s="20" t="n">
        <v>48887</v>
      </c>
      <c r="L789" s="20" t="n">
        <v>57932</v>
      </c>
      <c r="M789" s="20" t="n">
        <v>53021</v>
      </c>
      <c r="N789" s="20" t="n">
        <v>55099</v>
      </c>
      <c r="O789" s="20" t="n">
        <v>57724</v>
      </c>
      <c r="P789" s="20" t="n">
        <v>65972</v>
      </c>
      <c r="Q789" s="20" t="n">
        <v>69600</v>
      </c>
      <c r="R789" s="20" t="n">
        <v>67560</v>
      </c>
      <c r="S789" s="20" t="n">
        <v>63252</v>
      </c>
      <c r="T789" s="20" t="n">
        <v>-80.49</v>
      </c>
      <c r="U789" s="20" t="n">
        <f aca="false">SUM(H789:T789)</f>
        <v>664297.51</v>
      </c>
    </row>
    <row r="790" customFormat="false" ht="12.75" hidden="false" customHeight="true" outlineLevel="0" collapsed="false">
      <c r="A790" s="18" t="n">
        <v>781</v>
      </c>
      <c r="B790" s="1" t="n">
        <v>0</v>
      </c>
      <c r="C790" s="1" t="s">
        <v>1149</v>
      </c>
      <c r="D790" s="1" t="s">
        <v>1169</v>
      </c>
      <c r="E790" s="7" t="s">
        <v>1151</v>
      </c>
      <c r="F790" s="7" t="s">
        <v>1170</v>
      </c>
      <c r="G790" s="19" t="n">
        <v>0</v>
      </c>
      <c r="H790" s="20" t="n">
        <v>6320</v>
      </c>
      <c r="I790" s="20" t="n">
        <v>3319</v>
      </c>
      <c r="J790" s="20" t="n">
        <v>2262</v>
      </c>
      <c r="K790" s="20" t="n">
        <v>7936</v>
      </c>
      <c r="L790" s="20" t="n">
        <v>11137</v>
      </c>
      <c r="M790" s="20" t="n">
        <v>9550</v>
      </c>
      <c r="N790" s="20" t="n">
        <v>9707</v>
      </c>
      <c r="O790" s="20" t="n">
        <v>9786</v>
      </c>
      <c r="P790" s="20" t="n">
        <v>11892</v>
      </c>
      <c r="Q790" s="20" t="n">
        <v>12295</v>
      </c>
      <c r="R790" s="20" t="n">
        <v>8819</v>
      </c>
      <c r="S790" s="20" t="n">
        <v>9678</v>
      </c>
      <c r="T790" s="20" t="n">
        <v>-12.35</v>
      </c>
      <c r="U790" s="20" t="n">
        <f aca="false">SUM(H790:T790)</f>
        <v>102688.65</v>
      </c>
    </row>
    <row r="791" customFormat="false" ht="12.75" hidden="false" customHeight="true" outlineLevel="0" collapsed="false">
      <c r="A791" s="18" t="n">
        <v>782</v>
      </c>
      <c r="B791" s="1" t="n">
        <v>0</v>
      </c>
      <c r="C791" s="1" t="s">
        <v>1149</v>
      </c>
      <c r="D791" s="1" t="s">
        <v>1171</v>
      </c>
      <c r="E791" s="7" t="s">
        <v>1151</v>
      </c>
      <c r="F791" s="7" t="s">
        <v>1172</v>
      </c>
      <c r="G791" s="19" t="n">
        <v>0</v>
      </c>
      <c r="H791" s="20" t="n">
        <v>53005</v>
      </c>
      <c r="I791" s="20" t="n">
        <v>51661</v>
      </c>
      <c r="J791" s="20" t="n">
        <v>50315</v>
      </c>
      <c r="K791" s="20" t="n">
        <v>58729</v>
      </c>
      <c r="L791" s="20" t="n">
        <v>64781</v>
      </c>
      <c r="M791" s="20" t="n">
        <v>62007</v>
      </c>
      <c r="N791" s="20" t="n">
        <v>65017</v>
      </c>
      <c r="O791" s="20" t="n">
        <v>65522</v>
      </c>
      <c r="P791" s="20" t="n">
        <v>75856</v>
      </c>
      <c r="Q791" s="20" t="n">
        <v>77150</v>
      </c>
      <c r="R791" s="20" t="n">
        <v>73800</v>
      </c>
      <c r="S791" s="20" t="n">
        <v>75120</v>
      </c>
      <c r="T791" s="20" t="n">
        <v>-93.88</v>
      </c>
      <c r="U791" s="20" t="n">
        <f aca="false">SUM(H791:T791)</f>
        <v>772869.12</v>
      </c>
    </row>
    <row r="792" customFormat="false" ht="12.75" hidden="false" customHeight="true" outlineLevel="0" collapsed="false">
      <c r="A792" s="18" t="n">
        <v>783</v>
      </c>
      <c r="B792" s="1" t="n">
        <v>0</v>
      </c>
      <c r="C792" s="1" t="s">
        <v>1149</v>
      </c>
      <c r="D792" s="1" t="s">
        <v>1173</v>
      </c>
      <c r="E792" s="7" t="s">
        <v>1151</v>
      </c>
      <c r="F792" s="7" t="s">
        <v>756</v>
      </c>
      <c r="G792" s="19" t="n">
        <v>0</v>
      </c>
      <c r="H792" s="20" t="n">
        <v>2657</v>
      </c>
      <c r="I792" s="20" t="n">
        <v>1052</v>
      </c>
      <c r="J792" s="20" t="n">
        <v>370</v>
      </c>
      <c r="K792" s="20" t="n">
        <v>1498</v>
      </c>
      <c r="L792" s="20" t="n">
        <v>2209</v>
      </c>
      <c r="M792" s="20" t="n">
        <v>1611</v>
      </c>
      <c r="N792" s="20" t="n">
        <v>1134</v>
      </c>
      <c r="O792" s="20" t="n">
        <v>4125</v>
      </c>
      <c r="P792" s="20" t="n">
        <v>3278</v>
      </c>
      <c r="Q792" s="20" t="n">
        <v>8123</v>
      </c>
      <c r="R792" s="20" t="n">
        <v>6838</v>
      </c>
      <c r="S792" s="20" t="n">
        <v>5780</v>
      </c>
      <c r="T792" s="20" t="n">
        <v>-4.49</v>
      </c>
      <c r="U792" s="20" t="n">
        <f aca="false">SUM(H792:T792)</f>
        <v>38670.51</v>
      </c>
    </row>
    <row r="793" customFormat="false" ht="12.75" hidden="false" customHeight="true" outlineLevel="0" collapsed="false">
      <c r="A793" s="18" t="n">
        <v>784</v>
      </c>
      <c r="B793" s="1" t="n">
        <v>0</v>
      </c>
      <c r="C793" s="1" t="s">
        <v>1149</v>
      </c>
      <c r="D793" s="1" t="s">
        <v>1174</v>
      </c>
      <c r="E793" s="7" t="s">
        <v>1151</v>
      </c>
      <c r="F793" s="7" t="s">
        <v>1175</v>
      </c>
      <c r="G793" s="19" t="n">
        <v>0</v>
      </c>
      <c r="H793" s="20" t="n">
        <v>12466</v>
      </c>
      <c r="I793" s="20" t="n">
        <v>11517</v>
      </c>
      <c r="J793" s="20" t="n">
        <v>10796</v>
      </c>
      <c r="K793" s="20" t="n">
        <v>13860</v>
      </c>
      <c r="L793" s="20" t="n">
        <v>16417</v>
      </c>
      <c r="M793" s="20" t="n">
        <v>15873</v>
      </c>
      <c r="N793" s="20" t="n">
        <v>16378</v>
      </c>
      <c r="O793" s="20" t="n">
        <v>16003</v>
      </c>
      <c r="P793" s="20" t="n">
        <v>18412</v>
      </c>
      <c r="Q793" s="20" t="n">
        <v>18935</v>
      </c>
      <c r="R793" s="20" t="n">
        <v>17847</v>
      </c>
      <c r="S793" s="20" t="n">
        <v>15785</v>
      </c>
      <c r="T793" s="20" t="n">
        <v>-22.38</v>
      </c>
      <c r="U793" s="20" t="n">
        <f aca="false">SUM(H793:T793)</f>
        <v>184266.62</v>
      </c>
    </row>
    <row r="794" customFormat="false" ht="12.75" hidden="false" customHeight="true" outlineLevel="0" collapsed="false">
      <c r="A794" s="18" t="n">
        <v>785</v>
      </c>
      <c r="B794" s="1" t="n">
        <v>0</v>
      </c>
      <c r="C794" s="1" t="s">
        <v>1149</v>
      </c>
      <c r="D794" s="1" t="s">
        <v>1176</v>
      </c>
      <c r="E794" s="7" t="s">
        <v>1151</v>
      </c>
      <c r="F794" s="7" t="s">
        <v>1177</v>
      </c>
      <c r="G794" s="19" t="n">
        <v>0</v>
      </c>
      <c r="H794" s="20" t="n">
        <v>2261</v>
      </c>
      <c r="I794" s="20" t="n">
        <v>1112</v>
      </c>
      <c r="J794" s="20" t="n">
        <v>537</v>
      </c>
      <c r="K794" s="20" t="n">
        <v>4219</v>
      </c>
      <c r="L794" s="20" t="n">
        <v>5786</v>
      </c>
      <c r="M794" s="20" t="n">
        <v>4557</v>
      </c>
      <c r="N794" s="20" t="n">
        <v>4904</v>
      </c>
      <c r="O794" s="20" t="n">
        <v>3286</v>
      </c>
      <c r="P794" s="20" t="n">
        <v>4783</v>
      </c>
      <c r="Q794" s="20" t="n">
        <v>5402</v>
      </c>
      <c r="R794" s="20" t="n">
        <v>4896</v>
      </c>
      <c r="S794" s="20" t="n">
        <v>3823</v>
      </c>
      <c r="T794" s="20" t="n">
        <v>-5.47</v>
      </c>
      <c r="U794" s="20" t="n">
        <f aca="false">SUM(H794:T794)</f>
        <v>45560.53</v>
      </c>
    </row>
    <row r="795" customFormat="false" ht="12.75" hidden="false" customHeight="true" outlineLevel="0" collapsed="false">
      <c r="A795" s="18" t="n">
        <v>786</v>
      </c>
      <c r="B795" s="1" t="n">
        <v>0</v>
      </c>
      <c r="C795" s="1" t="s">
        <v>1178</v>
      </c>
      <c r="D795" s="1" t="s">
        <v>1179</v>
      </c>
      <c r="E795" s="7" t="s">
        <v>1180</v>
      </c>
      <c r="F795" s="7" t="s">
        <v>1181</v>
      </c>
      <c r="G795" s="19" t="n">
        <v>0</v>
      </c>
      <c r="H795" s="20" t="n">
        <v>76000</v>
      </c>
      <c r="I795" s="20" t="n">
        <v>70181</v>
      </c>
      <c r="J795" s="20" t="n">
        <v>88493</v>
      </c>
      <c r="K795" s="20" t="n">
        <v>96713</v>
      </c>
      <c r="L795" s="20" t="n">
        <v>100871</v>
      </c>
      <c r="M795" s="20" t="n">
        <v>78173</v>
      </c>
      <c r="N795" s="20" t="n">
        <v>91260</v>
      </c>
      <c r="O795" s="20" t="n">
        <v>123075</v>
      </c>
      <c r="P795" s="20" t="n">
        <v>126690</v>
      </c>
      <c r="Q795" s="20" t="n">
        <v>121981</v>
      </c>
      <c r="R795" s="20" t="n">
        <v>110199</v>
      </c>
      <c r="S795" s="20" t="n">
        <v>98679</v>
      </c>
      <c r="T795" s="20" t="n">
        <v>-143.73</v>
      </c>
      <c r="U795" s="20" t="n">
        <f aca="false">SUM(H795:T795)</f>
        <v>1182171.27</v>
      </c>
    </row>
    <row r="796" customFormat="false" ht="12.75" hidden="false" customHeight="true" outlineLevel="0" collapsed="false">
      <c r="A796" s="18" t="n">
        <v>787</v>
      </c>
      <c r="B796" s="1" t="n">
        <v>0</v>
      </c>
      <c r="C796" s="1" t="s">
        <v>277</v>
      </c>
      <c r="D796" s="1" t="s">
        <v>278</v>
      </c>
      <c r="E796" s="7" t="s">
        <v>1182</v>
      </c>
      <c r="F796" s="7" t="s">
        <v>279</v>
      </c>
      <c r="G796" s="19" t="s">
        <v>1183</v>
      </c>
      <c r="H796" s="20" t="n">
        <v>685</v>
      </c>
      <c r="I796" s="20" t="n">
        <v>189</v>
      </c>
      <c r="J796" s="20" t="n">
        <v>190</v>
      </c>
      <c r="K796" s="20" t="n">
        <v>198</v>
      </c>
      <c r="L796" s="20" t="n">
        <v>204</v>
      </c>
      <c r="M796" s="20" t="n">
        <v>205</v>
      </c>
      <c r="N796" s="20" t="n">
        <v>218</v>
      </c>
      <c r="O796" s="20" t="n">
        <v>214</v>
      </c>
      <c r="P796" s="20" t="n">
        <v>233</v>
      </c>
      <c r="Q796" s="20" t="n">
        <v>236</v>
      </c>
      <c r="R796" s="20" t="n">
        <v>248</v>
      </c>
      <c r="S796" s="20" t="n">
        <v>250</v>
      </c>
      <c r="T796" s="20" t="n">
        <v>-0.38</v>
      </c>
      <c r="U796" s="20" t="n">
        <f aca="false">SUM(H796:T796)</f>
        <v>3069.62</v>
      </c>
    </row>
    <row r="797" customFormat="false" ht="12.75" hidden="false" customHeight="true" outlineLevel="0" collapsed="false">
      <c r="A797" s="18" t="n">
        <v>788</v>
      </c>
      <c r="B797" s="1" t="n">
        <v>0</v>
      </c>
      <c r="C797" s="1" t="s">
        <v>277</v>
      </c>
      <c r="D797" s="1" t="s">
        <v>278</v>
      </c>
      <c r="E797" s="7" t="s">
        <v>1182</v>
      </c>
      <c r="F797" s="7" t="s">
        <v>279</v>
      </c>
      <c r="G797" s="19" t="s">
        <v>1184</v>
      </c>
      <c r="H797" s="20" t="n">
        <v>128</v>
      </c>
      <c r="I797" s="20" t="n">
        <v>129</v>
      </c>
      <c r="J797" s="20" t="n">
        <v>129</v>
      </c>
      <c r="K797" s="20" t="n">
        <v>134</v>
      </c>
      <c r="L797" s="20" t="n">
        <v>138</v>
      </c>
      <c r="M797" s="20" t="n">
        <v>139</v>
      </c>
      <c r="N797" s="20" t="n">
        <v>148</v>
      </c>
      <c r="O797" s="20" t="n">
        <v>145</v>
      </c>
      <c r="P797" s="20" t="n">
        <v>158</v>
      </c>
      <c r="Q797" s="20" t="n">
        <v>160</v>
      </c>
      <c r="R797" s="20" t="n">
        <v>168</v>
      </c>
      <c r="S797" s="20" t="n">
        <v>169</v>
      </c>
      <c r="T797" s="20" t="n">
        <v>-0.21</v>
      </c>
      <c r="U797" s="20" t="n">
        <f aca="false">SUM(H797:T797)</f>
        <v>1744.79</v>
      </c>
    </row>
    <row r="798" customFormat="false" ht="12.75" hidden="false" customHeight="true" outlineLevel="0" collapsed="false">
      <c r="A798" s="18" t="n">
        <v>789</v>
      </c>
      <c r="B798" s="1" t="n">
        <v>0</v>
      </c>
      <c r="C798" s="1" t="s">
        <v>277</v>
      </c>
      <c r="D798" s="1" t="s">
        <v>278</v>
      </c>
      <c r="E798" s="7" t="s">
        <v>1182</v>
      </c>
      <c r="F798" s="7" t="s">
        <v>279</v>
      </c>
      <c r="G798" s="19" t="s">
        <v>1185</v>
      </c>
      <c r="H798" s="20" t="n">
        <v>2360</v>
      </c>
      <c r="I798" s="20" t="n">
        <v>2369</v>
      </c>
      <c r="J798" s="20" t="n">
        <v>2371</v>
      </c>
      <c r="K798" s="20" t="n">
        <v>2470</v>
      </c>
      <c r="L798" s="20" t="n">
        <v>2914</v>
      </c>
      <c r="M798" s="20" t="n">
        <v>3212</v>
      </c>
      <c r="N798" s="20" t="n">
        <v>3422</v>
      </c>
      <c r="O798" s="20" t="n">
        <v>3366</v>
      </c>
      <c r="P798" s="20" t="n">
        <v>3658</v>
      </c>
      <c r="Q798" s="20" t="n">
        <v>3705</v>
      </c>
      <c r="R798" s="20" t="n">
        <v>3894</v>
      </c>
      <c r="S798" s="20" t="n">
        <v>3928</v>
      </c>
      <c r="T798" s="20" t="n">
        <v>-4.56</v>
      </c>
      <c r="U798" s="20" t="n">
        <f aca="false">SUM(H798:T798)</f>
        <v>37664.44</v>
      </c>
    </row>
    <row r="799" customFormat="false" ht="12.75" hidden="false" customHeight="true" outlineLevel="0" collapsed="false">
      <c r="A799" s="18" t="n">
        <v>790</v>
      </c>
      <c r="B799" s="1" t="n">
        <v>0</v>
      </c>
      <c r="C799" s="1" t="s">
        <v>277</v>
      </c>
      <c r="D799" s="1" t="s">
        <v>278</v>
      </c>
      <c r="E799" s="7" t="s">
        <v>1182</v>
      </c>
      <c r="F799" s="7" t="s">
        <v>279</v>
      </c>
      <c r="G799" s="19" t="s">
        <v>54</v>
      </c>
      <c r="H799" s="20" t="n">
        <v>134417</v>
      </c>
      <c r="I799" s="20" t="n">
        <v>140906</v>
      </c>
      <c r="J799" s="20" t="n">
        <v>164274</v>
      </c>
      <c r="K799" s="20" t="n">
        <v>179031</v>
      </c>
      <c r="L799" s="20" t="n">
        <v>169568</v>
      </c>
      <c r="M799" s="20" t="n">
        <v>216592</v>
      </c>
      <c r="N799" s="20" t="n">
        <v>204662</v>
      </c>
      <c r="O799" s="20" t="n">
        <v>190927</v>
      </c>
      <c r="P799" s="20" t="n">
        <v>197073</v>
      </c>
      <c r="Q799" s="20" t="n">
        <v>151713</v>
      </c>
      <c r="R799" s="20" t="n">
        <v>180680</v>
      </c>
      <c r="S799" s="20" t="n">
        <v>185839</v>
      </c>
      <c r="T799" s="20" t="n">
        <v>-258.92</v>
      </c>
      <c r="U799" s="20" t="n">
        <f aca="false">SUM(H799:T799)</f>
        <v>2115423.08</v>
      </c>
    </row>
    <row r="800" customFormat="false" ht="12" hidden="false" customHeight="true" outlineLevel="0" collapsed="false">
      <c r="A800" s="18" t="n">
        <v>791</v>
      </c>
      <c r="B800" s="1" t="n">
        <v>0</v>
      </c>
      <c r="C800" s="1" t="s">
        <v>1129</v>
      </c>
      <c r="D800" s="1" t="s">
        <v>1186</v>
      </c>
      <c r="E800" s="7" t="s">
        <v>1187</v>
      </c>
      <c r="F800" s="7" t="s">
        <v>1132</v>
      </c>
      <c r="G800" s="19" t="n">
        <v>0</v>
      </c>
      <c r="H800" s="20" t="n">
        <v>15731</v>
      </c>
      <c r="I800" s="20" t="n">
        <v>20356</v>
      </c>
      <c r="J800" s="20" t="n">
        <v>18181</v>
      </c>
      <c r="K800" s="20" t="n">
        <v>15816</v>
      </c>
      <c r="L800" s="20" t="n">
        <v>13976</v>
      </c>
      <c r="M800" s="20" t="n">
        <v>13255</v>
      </c>
      <c r="N800" s="20" t="n">
        <v>14121</v>
      </c>
      <c r="O800" s="20" t="n">
        <v>13889</v>
      </c>
      <c r="P800" s="20" t="n">
        <v>15098</v>
      </c>
      <c r="Q800" s="20" t="n">
        <v>15285</v>
      </c>
      <c r="R800" s="20" t="n">
        <v>16058</v>
      </c>
      <c r="S800" s="20" t="n">
        <v>16199</v>
      </c>
      <c r="T800" s="20" t="n">
        <v>-23.2</v>
      </c>
      <c r="U800" s="20" t="n">
        <f aca="false">SUM(H800:T800)</f>
        <v>187941.8</v>
      </c>
    </row>
    <row r="801" customFormat="false" ht="12" hidden="false" customHeight="true" outlineLevel="0" collapsed="false">
      <c r="A801" s="18" t="n">
        <v>792</v>
      </c>
      <c r="B801" s="1" t="n">
        <v>0</v>
      </c>
      <c r="C801" s="1" t="s">
        <v>1188</v>
      </c>
      <c r="D801" s="1" t="s">
        <v>1189</v>
      </c>
      <c r="E801" s="7" t="s">
        <v>1190</v>
      </c>
      <c r="F801" s="7" t="s">
        <v>1191</v>
      </c>
      <c r="G801" s="19" t="n">
        <v>0</v>
      </c>
      <c r="H801" s="20" t="n">
        <v>39596</v>
      </c>
      <c r="I801" s="20" t="n">
        <v>43975</v>
      </c>
      <c r="J801" s="20" t="n">
        <v>49704</v>
      </c>
      <c r="K801" s="20" t="n">
        <v>49605</v>
      </c>
      <c r="L801" s="20" t="n">
        <v>48772</v>
      </c>
      <c r="M801" s="20" t="n">
        <v>42978</v>
      </c>
      <c r="N801" s="20" t="n">
        <v>47639</v>
      </c>
      <c r="O801" s="20" t="n">
        <v>49265</v>
      </c>
      <c r="P801" s="20" t="n">
        <v>50383</v>
      </c>
      <c r="Q801" s="20" t="n">
        <v>47020</v>
      </c>
      <c r="R801" s="20" t="n">
        <v>43134</v>
      </c>
      <c r="S801" s="20" t="n">
        <v>38527</v>
      </c>
      <c r="T801" s="20" t="n">
        <v>-67.81</v>
      </c>
      <c r="U801" s="20" t="n">
        <f aca="false">SUM(H801:T801)</f>
        <v>550530.19</v>
      </c>
    </row>
    <row r="802" customFormat="false" ht="12" hidden="false" customHeight="true" outlineLevel="0" collapsed="false">
      <c r="A802" s="18" t="n">
        <v>793</v>
      </c>
      <c r="B802" s="1" t="n">
        <v>0</v>
      </c>
      <c r="C802" s="1" t="s">
        <v>1192</v>
      </c>
      <c r="D802" s="1" t="s">
        <v>1193</v>
      </c>
      <c r="E802" s="7" t="s">
        <v>1194</v>
      </c>
      <c r="F802" s="7" t="s">
        <v>1195</v>
      </c>
      <c r="G802" s="19" t="n">
        <v>0</v>
      </c>
      <c r="H802" s="20" t="n">
        <v>94282</v>
      </c>
      <c r="I802" s="20" t="n">
        <v>92954</v>
      </c>
      <c r="J802" s="20" t="n">
        <v>112828</v>
      </c>
      <c r="K802" s="20" t="n">
        <v>123827</v>
      </c>
      <c r="L802" s="20" t="n">
        <v>107221</v>
      </c>
      <c r="M802" s="20" t="n">
        <v>95383</v>
      </c>
      <c r="N802" s="20" t="n">
        <v>128920</v>
      </c>
      <c r="O802" s="20" t="n">
        <v>145152</v>
      </c>
      <c r="P802" s="20" t="n">
        <v>156299</v>
      </c>
      <c r="Q802" s="20" t="n">
        <v>140581</v>
      </c>
      <c r="R802" s="20" t="n">
        <v>125632</v>
      </c>
      <c r="S802" s="20" t="n">
        <v>120135</v>
      </c>
      <c r="T802" s="20" t="n">
        <v>-175.79</v>
      </c>
      <c r="U802" s="20" t="n">
        <f aca="false">SUM(H802:T802)</f>
        <v>1443038.21</v>
      </c>
    </row>
    <row r="803" customFormat="false" ht="12" hidden="false" customHeight="true" outlineLevel="0" collapsed="false">
      <c r="A803" s="18" t="n">
        <v>794</v>
      </c>
      <c r="B803" s="1" t="n">
        <v>0</v>
      </c>
      <c r="C803" s="1" t="s">
        <v>1137</v>
      </c>
      <c r="D803" s="1" t="s">
        <v>1138</v>
      </c>
      <c r="E803" s="7" t="s">
        <v>1196</v>
      </c>
      <c r="F803" s="7" t="s">
        <v>1140</v>
      </c>
      <c r="G803" s="19" t="n">
        <v>0</v>
      </c>
      <c r="H803" s="20" t="n">
        <v>4040</v>
      </c>
      <c r="I803" s="20" t="n">
        <v>5899</v>
      </c>
      <c r="J803" s="20" t="n">
        <v>6497</v>
      </c>
      <c r="K803" s="20" t="n">
        <v>16444</v>
      </c>
      <c r="L803" s="20" t="n">
        <v>25873</v>
      </c>
      <c r="M803" s="20" t="n">
        <v>22851</v>
      </c>
      <c r="N803" s="20" t="n">
        <v>27473</v>
      </c>
      <c r="O803" s="20" t="n">
        <v>34205</v>
      </c>
      <c r="P803" s="20" t="n">
        <v>35668</v>
      </c>
      <c r="Q803" s="20" t="n">
        <v>35388</v>
      </c>
      <c r="R803" s="20" t="n">
        <v>30339</v>
      </c>
      <c r="S803" s="20" t="n">
        <v>26488</v>
      </c>
      <c r="T803" s="20" t="n">
        <v>-32.1</v>
      </c>
      <c r="U803" s="20" t="n">
        <f aca="false">SUM(H803:T803)</f>
        <v>271132.9</v>
      </c>
    </row>
    <row r="804" customFormat="false" ht="12" hidden="false" customHeight="true" outlineLevel="0" collapsed="false">
      <c r="A804" s="18" t="n">
        <v>795</v>
      </c>
      <c r="B804" s="1" t="n">
        <v>0</v>
      </c>
      <c r="C804" s="1" t="s">
        <v>1133</v>
      </c>
      <c r="D804" s="1" t="s">
        <v>1134</v>
      </c>
      <c r="E804" s="7" t="s">
        <v>1197</v>
      </c>
      <c r="F804" s="7" t="s">
        <v>1135</v>
      </c>
      <c r="G804" s="19" t="n">
        <v>0</v>
      </c>
      <c r="H804" s="20" t="n">
        <v>13257</v>
      </c>
      <c r="I804" s="20" t="n">
        <v>9971</v>
      </c>
      <c r="J804" s="20" t="n">
        <v>14582</v>
      </c>
      <c r="K804" s="20" t="n">
        <v>16728</v>
      </c>
      <c r="L804" s="20" t="n">
        <v>16294</v>
      </c>
      <c r="M804" s="20" t="n">
        <v>12966</v>
      </c>
      <c r="N804" s="20" t="n">
        <v>17994</v>
      </c>
      <c r="O804" s="20" t="n">
        <v>24023</v>
      </c>
      <c r="P804" s="20" t="n">
        <v>26187</v>
      </c>
      <c r="Q804" s="20" t="n">
        <v>22117</v>
      </c>
      <c r="R804" s="20" t="n">
        <v>17972</v>
      </c>
      <c r="S804" s="20" t="n">
        <v>21233</v>
      </c>
      <c r="T804" s="20" t="n">
        <v>-25.78</v>
      </c>
      <c r="U804" s="20" t="n">
        <f aca="false">SUM(H804:T804)</f>
        <v>213298.22</v>
      </c>
    </row>
    <row r="805" customFormat="false" ht="12" hidden="false" customHeight="true" outlineLevel="0" collapsed="false">
      <c r="A805" s="18" t="n">
        <v>796</v>
      </c>
      <c r="B805" s="1" t="n">
        <v>0</v>
      </c>
      <c r="C805" s="1" t="s">
        <v>1198</v>
      </c>
      <c r="D805" s="1" t="s">
        <v>1199</v>
      </c>
      <c r="E805" s="7" t="s">
        <v>1200</v>
      </c>
      <c r="F805" s="7" t="s">
        <v>1201</v>
      </c>
      <c r="G805" s="19" t="n">
        <v>0</v>
      </c>
      <c r="H805" s="20" t="n">
        <v>23529</v>
      </c>
      <c r="I805" s="20" t="n">
        <v>18362</v>
      </c>
      <c r="J805" s="20" t="n">
        <v>30416</v>
      </c>
      <c r="K805" s="20" t="n">
        <v>45680</v>
      </c>
      <c r="L805" s="20" t="n">
        <v>41656</v>
      </c>
      <c r="M805" s="20" t="n">
        <v>40860</v>
      </c>
      <c r="N805" s="20" t="n">
        <v>41626</v>
      </c>
      <c r="O805" s="20" t="n">
        <v>65171</v>
      </c>
      <c r="P805" s="20" t="n">
        <v>85482</v>
      </c>
      <c r="Q805" s="20" t="n">
        <v>80899</v>
      </c>
      <c r="R805" s="20" t="n">
        <v>63167</v>
      </c>
      <c r="S805" s="20" t="n">
        <v>56409</v>
      </c>
      <c r="T805" s="20" t="n">
        <v>-70.72</v>
      </c>
      <c r="U805" s="20" t="n">
        <f aca="false">SUM(H805:T805)</f>
        <v>593186.28</v>
      </c>
    </row>
    <row r="806" customFormat="false" ht="12" hidden="false" customHeight="true" outlineLevel="0" collapsed="false">
      <c r="A806" s="18" t="n">
        <v>797</v>
      </c>
      <c r="B806" s="1" t="n">
        <v>0</v>
      </c>
      <c r="C806" s="1" t="s">
        <v>1202</v>
      </c>
      <c r="D806" s="1" t="s">
        <v>1203</v>
      </c>
      <c r="E806" s="7" t="s">
        <v>1204</v>
      </c>
      <c r="F806" s="7" t="s">
        <v>1205</v>
      </c>
      <c r="G806" s="19" t="s">
        <v>727</v>
      </c>
      <c r="H806" s="20" t="n">
        <v>4257</v>
      </c>
      <c r="I806" s="20" t="n">
        <v>4274</v>
      </c>
      <c r="J806" s="20" t="n">
        <v>3353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f aca="false">SUM(H806:T806)</f>
        <v>11884</v>
      </c>
    </row>
    <row r="807" customFormat="false" ht="12" hidden="false" customHeight="true" outlineLevel="0" collapsed="false">
      <c r="A807" s="18" t="n">
        <v>798</v>
      </c>
      <c r="B807" s="1" t="n">
        <v>0</v>
      </c>
      <c r="C807" s="1" t="s">
        <v>1079</v>
      </c>
      <c r="D807" s="1" t="s">
        <v>404</v>
      </c>
      <c r="E807" s="7" t="s">
        <v>1206</v>
      </c>
      <c r="F807" s="7" t="s">
        <v>1145</v>
      </c>
      <c r="G807" s="19" t="s">
        <v>1207</v>
      </c>
      <c r="H807" s="20" t="n">
        <v>2742</v>
      </c>
      <c r="I807" s="20" t="n">
        <v>2752</v>
      </c>
      <c r="J807" s="20" t="n">
        <v>2749</v>
      </c>
      <c r="K807" s="20" t="n">
        <v>2861</v>
      </c>
      <c r="L807" s="20" t="n">
        <v>3625</v>
      </c>
      <c r="M807" s="20" t="n">
        <v>3890</v>
      </c>
      <c r="N807" s="20" t="n">
        <v>3810</v>
      </c>
      <c r="O807" s="20" t="n">
        <v>6454</v>
      </c>
      <c r="P807" s="20" t="n">
        <v>6760</v>
      </c>
      <c r="Q807" s="20" t="n">
        <v>6941</v>
      </c>
      <c r="R807" s="20" t="n">
        <v>7111</v>
      </c>
      <c r="S807" s="20" t="n">
        <v>7066</v>
      </c>
      <c r="T807" s="20" t="n">
        <v>-6.75</v>
      </c>
      <c r="U807" s="20" t="n">
        <f aca="false">SUM(H807:T807)</f>
        <v>56754.25</v>
      </c>
    </row>
    <row r="808" customFormat="false" ht="12" hidden="false" customHeight="true" outlineLevel="0" collapsed="false">
      <c r="A808" s="18" t="n">
        <v>799</v>
      </c>
      <c r="B808" s="1" t="n">
        <v>0</v>
      </c>
      <c r="C808" s="1" t="s">
        <v>1079</v>
      </c>
      <c r="D808" s="1" t="s">
        <v>404</v>
      </c>
      <c r="E808" s="7" t="s">
        <v>1208</v>
      </c>
      <c r="F808" s="7" t="s">
        <v>1145</v>
      </c>
      <c r="G808" s="19" t="s">
        <v>1207</v>
      </c>
      <c r="H808" s="20" t="n">
        <v>382</v>
      </c>
      <c r="I808" s="20" t="n">
        <v>384</v>
      </c>
      <c r="J808" s="20" t="n">
        <v>383</v>
      </c>
      <c r="K808" s="20" t="n">
        <v>399</v>
      </c>
      <c r="L808" s="20" t="n">
        <v>408</v>
      </c>
      <c r="M808" s="20" t="n">
        <v>408</v>
      </c>
      <c r="N808" s="20" t="n">
        <v>435</v>
      </c>
      <c r="O808" s="20" t="n">
        <v>428</v>
      </c>
      <c r="P808" s="20" t="n">
        <v>465</v>
      </c>
      <c r="Q808" s="20" t="n">
        <v>470</v>
      </c>
      <c r="R808" s="20" t="n">
        <v>494</v>
      </c>
      <c r="S808" s="20" t="n">
        <v>491</v>
      </c>
      <c r="T808" s="20" t="n">
        <v>-0.63</v>
      </c>
      <c r="U808" s="20" t="n">
        <f aca="false">SUM(H808:T808)</f>
        <v>5146.37</v>
      </c>
    </row>
    <row r="809" customFormat="false" ht="12" hidden="false" customHeight="true" outlineLevel="0" collapsed="false">
      <c r="A809" s="18" t="n">
        <v>800</v>
      </c>
      <c r="B809" s="1" t="n">
        <v>0</v>
      </c>
      <c r="C809" s="1" t="s">
        <v>1079</v>
      </c>
      <c r="D809" s="1" t="s">
        <v>404</v>
      </c>
      <c r="E809" s="7" t="s">
        <v>1209</v>
      </c>
      <c r="F809" s="7" t="s">
        <v>1145</v>
      </c>
      <c r="G809" s="19" t="s">
        <v>1207</v>
      </c>
      <c r="H809" s="20" t="n">
        <v>5331</v>
      </c>
      <c r="I809" s="20" t="n">
        <v>5350</v>
      </c>
      <c r="J809" s="20" t="n">
        <v>5345</v>
      </c>
      <c r="K809" s="20" t="n">
        <v>5563</v>
      </c>
      <c r="L809" s="20" t="n">
        <v>6647</v>
      </c>
      <c r="M809" s="20" t="n">
        <v>7139</v>
      </c>
      <c r="N809" s="20" t="n">
        <v>7319</v>
      </c>
      <c r="O809" s="20" t="n">
        <v>7362</v>
      </c>
      <c r="P809" s="20" t="n">
        <v>7876</v>
      </c>
      <c r="Q809" s="20" t="n">
        <v>7900</v>
      </c>
      <c r="R809" s="20" t="n">
        <v>8201</v>
      </c>
      <c r="S809" s="20" t="n">
        <v>8173</v>
      </c>
      <c r="T809" s="20" t="n">
        <v>-9.97</v>
      </c>
      <c r="U809" s="20" t="n">
        <f aca="false">SUM(H809:T809)</f>
        <v>82196.03</v>
      </c>
    </row>
    <row r="810" customFormat="false" ht="12" hidden="false" customHeight="true" outlineLevel="0" collapsed="false">
      <c r="A810" s="18" t="n">
        <v>801</v>
      </c>
      <c r="B810" s="1" t="n">
        <v>0</v>
      </c>
      <c r="C810" s="1" t="s">
        <v>339</v>
      </c>
      <c r="D810" s="1" t="s">
        <v>340</v>
      </c>
      <c r="E810" s="7" t="s">
        <v>1210</v>
      </c>
      <c r="F810" s="7" t="s">
        <v>341</v>
      </c>
      <c r="G810" s="19" t="s">
        <v>1211</v>
      </c>
      <c r="H810" s="20" t="n">
        <v>0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f aca="false">SUM(H810:T810)</f>
        <v>0</v>
      </c>
    </row>
    <row r="811" customFormat="false" ht="12" hidden="false" customHeight="true" outlineLevel="0" collapsed="false">
      <c r="A811" s="18" t="n">
        <v>802</v>
      </c>
      <c r="B811" s="1" t="n">
        <v>0</v>
      </c>
      <c r="C811" s="1" t="s">
        <v>549</v>
      </c>
      <c r="D811" s="1" t="s">
        <v>1212</v>
      </c>
      <c r="E811" s="7" t="s">
        <v>1213</v>
      </c>
      <c r="F811" s="7" t="s">
        <v>551</v>
      </c>
      <c r="G811" s="19" t="n">
        <v>0</v>
      </c>
      <c r="H811" s="20" t="n">
        <v>3199</v>
      </c>
      <c r="I811" s="20" t="n">
        <v>3213</v>
      </c>
      <c r="J811" s="20" t="n">
        <v>3211</v>
      </c>
      <c r="K811" s="20" t="n">
        <v>3337</v>
      </c>
      <c r="L811" s="20" t="n">
        <v>3413</v>
      </c>
      <c r="M811" s="20" t="n">
        <v>3420</v>
      </c>
      <c r="N811" s="20" t="n">
        <v>3857</v>
      </c>
      <c r="O811" s="20" t="n">
        <v>4087</v>
      </c>
      <c r="P811" s="20" t="n">
        <v>4442</v>
      </c>
      <c r="Q811" s="20" t="n">
        <v>4497</v>
      </c>
      <c r="R811" s="20" t="n">
        <v>4720</v>
      </c>
      <c r="S811" s="20" t="n">
        <v>4735</v>
      </c>
      <c r="T811" s="20" t="n">
        <v>-5.6</v>
      </c>
      <c r="U811" s="20" t="n">
        <f aca="false">SUM(H811:T811)</f>
        <v>46125.4</v>
      </c>
    </row>
    <row r="812" customFormat="false" ht="12" hidden="false" customHeight="true" outlineLevel="0" collapsed="false">
      <c r="A812" s="18" t="n">
        <v>803</v>
      </c>
      <c r="B812" s="1" t="n">
        <v>0</v>
      </c>
      <c r="C812" s="1" t="s">
        <v>35</v>
      </c>
      <c r="D812" s="1" t="s">
        <v>1214</v>
      </c>
      <c r="E812" s="7" t="s">
        <v>1215</v>
      </c>
      <c r="F812" s="7" t="s">
        <v>228</v>
      </c>
      <c r="G812" s="19" t="s">
        <v>373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f aca="false">SUM(H812:T812)</f>
        <v>0</v>
      </c>
    </row>
    <row r="813" customFormat="false" ht="12" hidden="false" customHeight="true" outlineLevel="0" collapsed="false">
      <c r="A813" s="18" t="n">
        <v>804</v>
      </c>
      <c r="B813" s="1" t="n">
        <v>0</v>
      </c>
      <c r="C813" s="1" t="s">
        <v>35</v>
      </c>
      <c r="D813" s="1" t="s">
        <v>1214</v>
      </c>
      <c r="E813" s="7" t="s">
        <v>1215</v>
      </c>
      <c r="F813" s="7" t="s">
        <v>228</v>
      </c>
      <c r="G813" s="19" t="s">
        <v>1216</v>
      </c>
      <c r="H813" s="20" t="n">
        <v>179</v>
      </c>
      <c r="I813" s="20" t="n">
        <v>179</v>
      </c>
      <c r="J813" s="20" t="n">
        <v>179</v>
      </c>
      <c r="K813" s="20" t="n">
        <v>187</v>
      </c>
      <c r="L813" s="20" t="n">
        <v>192</v>
      </c>
      <c r="M813" s="20" t="n">
        <v>192</v>
      </c>
      <c r="N813" s="20" t="n">
        <v>204</v>
      </c>
      <c r="O813" s="20" t="n">
        <v>200</v>
      </c>
      <c r="P813" s="20" t="n">
        <v>149</v>
      </c>
      <c r="Q813" s="20" t="n">
        <v>112</v>
      </c>
      <c r="R813" s="20" t="n">
        <v>118</v>
      </c>
      <c r="S813" s="20" t="n">
        <v>119</v>
      </c>
      <c r="T813" s="20" t="n">
        <v>-0.25</v>
      </c>
      <c r="U813" s="20" t="n">
        <f aca="false">SUM(H813:T813)</f>
        <v>2009.75</v>
      </c>
    </row>
    <row r="814" customFormat="false" ht="12" hidden="false" customHeight="true" outlineLevel="0" collapsed="false">
      <c r="A814" s="18" t="n">
        <v>805</v>
      </c>
      <c r="B814" s="1" t="n">
        <v>0</v>
      </c>
      <c r="C814" s="1" t="s">
        <v>35</v>
      </c>
      <c r="D814" s="1" t="s">
        <v>1217</v>
      </c>
      <c r="E814" s="7" t="s">
        <v>1215</v>
      </c>
      <c r="F814" s="7" t="s">
        <v>228</v>
      </c>
      <c r="G814" s="19" t="s">
        <v>1218</v>
      </c>
      <c r="H814" s="20" t="n">
        <v>85</v>
      </c>
      <c r="I814" s="20" t="n">
        <v>86</v>
      </c>
      <c r="J814" s="20" t="n">
        <v>86</v>
      </c>
      <c r="K814" s="20" t="n">
        <v>89</v>
      </c>
      <c r="L814" s="20" t="n">
        <v>92</v>
      </c>
      <c r="M814" s="20" t="n">
        <v>92</v>
      </c>
      <c r="N814" s="20" t="n">
        <v>99</v>
      </c>
      <c r="O814" s="20" t="n">
        <v>98</v>
      </c>
      <c r="P814" s="20" t="n">
        <v>74</v>
      </c>
      <c r="Q814" s="20" t="n">
        <v>57</v>
      </c>
      <c r="R814" s="20" t="n">
        <v>60</v>
      </c>
      <c r="S814" s="20" t="n">
        <v>60</v>
      </c>
      <c r="T814" s="20" t="n">
        <v>-0.12</v>
      </c>
      <c r="U814" s="20" t="n">
        <f aca="false">SUM(H814:T814)</f>
        <v>977.88</v>
      </c>
    </row>
    <row r="815" customFormat="false" ht="12" hidden="false" customHeight="true" outlineLevel="0" collapsed="false">
      <c r="A815" s="18" t="n">
        <v>806</v>
      </c>
      <c r="B815" s="1" t="n">
        <v>0</v>
      </c>
      <c r="C815" s="1" t="s">
        <v>35</v>
      </c>
      <c r="D815" s="1" t="s">
        <v>1214</v>
      </c>
      <c r="E815" s="7" t="s">
        <v>1215</v>
      </c>
      <c r="F815" s="7" t="s">
        <v>228</v>
      </c>
      <c r="G815" s="19" t="s">
        <v>1219</v>
      </c>
      <c r="H815" s="20" t="n">
        <v>1089</v>
      </c>
      <c r="I815" s="20" t="n">
        <v>1092</v>
      </c>
      <c r="J815" s="20" t="n">
        <v>1090</v>
      </c>
      <c r="K815" s="20" t="n">
        <v>1094</v>
      </c>
      <c r="L815" s="20" t="n">
        <v>1097</v>
      </c>
      <c r="M815" s="20" t="n">
        <v>1100</v>
      </c>
      <c r="N815" s="20" t="n">
        <v>1170</v>
      </c>
      <c r="O815" s="20" t="n">
        <v>1150</v>
      </c>
      <c r="P815" s="20" t="n">
        <v>830</v>
      </c>
      <c r="Q815" s="20" t="n">
        <v>604</v>
      </c>
      <c r="R815" s="20" t="n">
        <v>634</v>
      </c>
      <c r="S815" s="20" t="n">
        <v>639</v>
      </c>
      <c r="T815" s="20" t="n">
        <v>-1.45</v>
      </c>
      <c r="U815" s="20" t="n">
        <f aca="false">SUM(H815:T815)</f>
        <v>11587.55</v>
      </c>
    </row>
    <row r="816" customFormat="false" ht="12" hidden="false" customHeight="true" outlineLevel="0" collapsed="false">
      <c r="A816" s="18" t="n">
        <v>807</v>
      </c>
      <c r="B816" s="1" t="n">
        <v>0</v>
      </c>
      <c r="C816" s="1" t="s">
        <v>35</v>
      </c>
      <c r="D816" s="1" t="s">
        <v>1214</v>
      </c>
      <c r="E816" s="7" t="s">
        <v>1215</v>
      </c>
      <c r="F816" s="7" t="s">
        <v>228</v>
      </c>
      <c r="G816" s="19" t="s">
        <v>1220</v>
      </c>
      <c r="H816" s="20" t="n">
        <v>309</v>
      </c>
      <c r="I816" s="20" t="n">
        <v>311</v>
      </c>
      <c r="J816" s="20" t="n">
        <v>311</v>
      </c>
      <c r="K816" s="20" t="n">
        <v>324</v>
      </c>
      <c r="L816" s="20" t="n">
        <v>333</v>
      </c>
      <c r="M816" s="20" t="n">
        <v>334</v>
      </c>
      <c r="N816" s="20" t="n">
        <v>356</v>
      </c>
      <c r="O816" s="20" t="n">
        <v>350</v>
      </c>
      <c r="P816" s="20" t="n">
        <v>143</v>
      </c>
      <c r="Q816" s="20" t="n">
        <v>12</v>
      </c>
      <c r="R816" s="20" t="n">
        <v>13</v>
      </c>
      <c r="S816" s="20" t="n">
        <v>13</v>
      </c>
      <c r="T816" s="20" t="n">
        <v>-0.36</v>
      </c>
      <c r="U816" s="20" t="n">
        <f aca="false">SUM(H816:T816)</f>
        <v>2808.64</v>
      </c>
    </row>
    <row r="817" customFormat="false" ht="12" hidden="false" customHeight="true" outlineLevel="0" collapsed="false">
      <c r="A817" s="18" t="n">
        <v>808</v>
      </c>
      <c r="B817" s="1" t="n">
        <v>0</v>
      </c>
      <c r="C817" s="1" t="s">
        <v>35</v>
      </c>
      <c r="D817" s="1" t="s">
        <v>1214</v>
      </c>
      <c r="E817" s="7" t="s">
        <v>1215</v>
      </c>
      <c r="F817" s="7" t="s">
        <v>228</v>
      </c>
      <c r="G817" s="19" t="s">
        <v>54</v>
      </c>
      <c r="H817" s="20" t="n">
        <v>-666</v>
      </c>
      <c r="I817" s="20" t="n">
        <v>-668</v>
      </c>
      <c r="J817" s="20" t="n">
        <v>-668</v>
      </c>
      <c r="K817" s="20" t="n">
        <v>-695</v>
      </c>
      <c r="L817" s="20" t="n">
        <v>-713</v>
      </c>
      <c r="M817" s="20" t="n">
        <v>-715</v>
      </c>
      <c r="N817" s="20" t="n">
        <v>-761</v>
      </c>
      <c r="O817" s="20" t="n">
        <v>-748</v>
      </c>
      <c r="P817" s="20" t="n">
        <v>-56</v>
      </c>
      <c r="Q817" s="20" t="n">
        <v>364</v>
      </c>
      <c r="R817" s="20" t="n">
        <v>381</v>
      </c>
      <c r="S817" s="20" t="n">
        <v>383</v>
      </c>
      <c r="T817" s="20" t="n">
        <v>0</v>
      </c>
      <c r="U817" s="20" t="n">
        <f aca="false">SUM(H817:T817)</f>
        <v>-4562</v>
      </c>
    </row>
    <row r="818" customFormat="false" ht="12" hidden="false" customHeight="true" outlineLevel="0" collapsed="false">
      <c r="A818" s="18" t="n">
        <v>809</v>
      </c>
      <c r="B818" s="1" t="n">
        <v>0</v>
      </c>
      <c r="C818" s="1" t="s">
        <v>31</v>
      </c>
      <c r="D818" s="1" t="s">
        <v>1221</v>
      </c>
      <c r="E818" s="7" t="s">
        <v>1222</v>
      </c>
      <c r="F818" s="7" t="s">
        <v>44</v>
      </c>
      <c r="G818" s="19" t="s">
        <v>1223</v>
      </c>
      <c r="H818" s="20" t="n">
        <v>76</v>
      </c>
      <c r="I818" s="20" t="n">
        <v>72</v>
      </c>
      <c r="J818" s="20" t="n">
        <v>72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f aca="false">SUM(H818:T818)</f>
        <v>220</v>
      </c>
    </row>
    <row r="819" customFormat="false" ht="12" hidden="false" customHeight="true" outlineLevel="0" collapsed="false">
      <c r="A819" s="18" t="n">
        <v>810</v>
      </c>
      <c r="B819" s="1" t="n">
        <v>0</v>
      </c>
      <c r="C819" s="1" t="s">
        <v>31</v>
      </c>
      <c r="D819" s="1" t="s">
        <v>1224</v>
      </c>
      <c r="E819" s="7" t="s">
        <v>1222</v>
      </c>
      <c r="F819" s="7" t="s">
        <v>44</v>
      </c>
      <c r="G819" s="19" t="s">
        <v>1225</v>
      </c>
      <c r="H819" s="20" t="n">
        <v>91</v>
      </c>
      <c r="I819" s="20" t="n">
        <v>68</v>
      </c>
      <c r="J819" s="20" t="n">
        <v>67</v>
      </c>
      <c r="K819" s="20" t="n">
        <v>60</v>
      </c>
      <c r="L819" s="20" t="n">
        <v>21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f aca="false">SUM(H819:T819)</f>
        <v>307</v>
      </c>
    </row>
    <row r="820" customFormat="false" ht="12" hidden="false" customHeight="true" outlineLevel="0" collapsed="false">
      <c r="A820" s="18" t="n">
        <v>811</v>
      </c>
      <c r="B820" s="1" t="n">
        <v>0</v>
      </c>
      <c r="C820" s="1" t="s">
        <v>31</v>
      </c>
      <c r="D820" s="1" t="s">
        <v>1221</v>
      </c>
      <c r="E820" s="7" t="s">
        <v>1222</v>
      </c>
      <c r="F820" s="7" t="s">
        <v>44</v>
      </c>
      <c r="G820" s="19" t="s">
        <v>1226</v>
      </c>
      <c r="H820" s="20" t="n">
        <v>16</v>
      </c>
      <c r="I820" s="20" t="n">
        <v>-7</v>
      </c>
      <c r="J820" s="20" t="n">
        <v>-5</v>
      </c>
      <c r="K820" s="20" t="n">
        <v>1</v>
      </c>
      <c r="L820" s="20" t="n">
        <v>82</v>
      </c>
      <c r="M820" s="20" t="n">
        <v>115</v>
      </c>
      <c r="N820" s="20" t="n">
        <v>122</v>
      </c>
      <c r="O820" s="20" t="n">
        <v>120</v>
      </c>
      <c r="P820" s="20" t="n">
        <v>96</v>
      </c>
      <c r="Q820" s="20" t="n">
        <v>94</v>
      </c>
      <c r="R820" s="20" t="n">
        <v>88</v>
      </c>
      <c r="S820" s="20" t="n">
        <v>69</v>
      </c>
      <c r="T820" s="20" t="n">
        <v>-0.09</v>
      </c>
      <c r="U820" s="20" t="n">
        <f aca="false">SUM(H820:T820)</f>
        <v>790.91</v>
      </c>
    </row>
    <row r="821" customFormat="false" ht="12" hidden="false" customHeight="true" outlineLevel="0" collapsed="false">
      <c r="A821" s="18" t="n">
        <v>812</v>
      </c>
      <c r="B821" s="1" t="n">
        <v>0</v>
      </c>
      <c r="C821" s="1" t="s">
        <v>31</v>
      </c>
      <c r="D821" s="1" t="s">
        <v>1221</v>
      </c>
      <c r="E821" s="7" t="s">
        <v>1222</v>
      </c>
      <c r="F821" s="7" t="s">
        <v>44</v>
      </c>
      <c r="G821" s="19" t="s">
        <v>1227</v>
      </c>
      <c r="H821" s="20" t="n">
        <v>534</v>
      </c>
      <c r="I821" s="20" t="n">
        <v>467</v>
      </c>
      <c r="J821" s="20" t="n">
        <v>417</v>
      </c>
      <c r="K821" s="20" t="n">
        <v>382</v>
      </c>
      <c r="L821" s="20" t="n">
        <v>249</v>
      </c>
      <c r="M821" s="20" t="n">
        <v>210</v>
      </c>
      <c r="N821" s="20" t="n">
        <v>200</v>
      </c>
      <c r="O821" s="20" t="n">
        <v>187</v>
      </c>
      <c r="P821" s="20" t="n">
        <v>203</v>
      </c>
      <c r="Q821" s="20" t="n">
        <v>186</v>
      </c>
      <c r="R821" s="20" t="n">
        <v>154</v>
      </c>
      <c r="S821" s="20" t="n">
        <v>150</v>
      </c>
      <c r="T821" s="20" t="n">
        <v>-0.43</v>
      </c>
      <c r="U821" s="20" t="n">
        <f aca="false">SUM(H821:T821)</f>
        <v>3338.57</v>
      </c>
    </row>
    <row r="822" customFormat="false" ht="12" hidden="false" customHeight="true" outlineLevel="0" collapsed="false">
      <c r="A822" s="18" t="n">
        <v>813</v>
      </c>
      <c r="B822" s="1" t="n">
        <v>0</v>
      </c>
      <c r="C822" s="1" t="s">
        <v>31</v>
      </c>
      <c r="D822" s="1" t="s">
        <v>1221</v>
      </c>
      <c r="E822" s="7" t="s">
        <v>1222</v>
      </c>
      <c r="F822" s="7" t="s">
        <v>44</v>
      </c>
      <c r="G822" s="19" t="s">
        <v>1228</v>
      </c>
      <c r="H822" s="20" t="n">
        <v>711</v>
      </c>
      <c r="I822" s="20" t="n">
        <v>669</v>
      </c>
      <c r="J822" s="20" t="n">
        <v>668</v>
      </c>
      <c r="K822" s="20" t="n">
        <v>686</v>
      </c>
      <c r="L822" s="20" t="n">
        <v>640</v>
      </c>
      <c r="M822" s="20" t="n">
        <v>564</v>
      </c>
      <c r="N822" s="20" t="n">
        <v>541</v>
      </c>
      <c r="O822" s="20" t="n">
        <v>480</v>
      </c>
      <c r="P822" s="20" t="n">
        <v>442</v>
      </c>
      <c r="Q822" s="20" t="n">
        <v>387</v>
      </c>
      <c r="R822" s="20" t="n">
        <v>328</v>
      </c>
      <c r="S822" s="20" t="n">
        <v>274</v>
      </c>
      <c r="T822" s="20" t="n">
        <v>-0.81</v>
      </c>
      <c r="U822" s="20" t="n">
        <f aca="false">SUM(H822:T822)</f>
        <v>6389.19</v>
      </c>
    </row>
    <row r="823" customFormat="false" ht="12" hidden="false" customHeight="true" outlineLevel="0" collapsed="false">
      <c r="A823" s="18" t="n">
        <v>814</v>
      </c>
      <c r="B823" s="1" t="n">
        <v>0</v>
      </c>
      <c r="C823" s="1" t="s">
        <v>31</v>
      </c>
      <c r="D823" s="1" t="s">
        <v>1221</v>
      </c>
      <c r="E823" s="7" t="s">
        <v>1222</v>
      </c>
      <c r="F823" s="7" t="s">
        <v>44</v>
      </c>
      <c r="G823" s="19" t="s">
        <v>1229</v>
      </c>
      <c r="H823" s="20" t="n">
        <v>2089</v>
      </c>
      <c r="I823" s="20" t="n">
        <v>1813</v>
      </c>
      <c r="J823" s="20" t="n">
        <v>1799</v>
      </c>
      <c r="K823" s="20" t="n">
        <v>1843</v>
      </c>
      <c r="L823" s="20" t="n">
        <v>1647</v>
      </c>
      <c r="M823" s="20" t="n">
        <v>1453</v>
      </c>
      <c r="N823" s="20" t="n">
        <v>1465</v>
      </c>
      <c r="O823" s="20" t="n">
        <v>1273</v>
      </c>
      <c r="P823" s="20" t="n">
        <v>1230</v>
      </c>
      <c r="Q823" s="20" t="n">
        <v>1174</v>
      </c>
      <c r="R823" s="20" t="n">
        <v>1170</v>
      </c>
      <c r="S823" s="20" t="n">
        <v>1160</v>
      </c>
      <c r="T823" s="20" t="n">
        <v>-2.27</v>
      </c>
      <c r="U823" s="20" t="n">
        <f aca="false">SUM(H823:T823)</f>
        <v>18113.73</v>
      </c>
    </row>
    <row r="824" customFormat="false" ht="12" hidden="false" customHeight="true" outlineLevel="0" collapsed="false">
      <c r="A824" s="18" t="n">
        <v>815</v>
      </c>
      <c r="B824" s="1" t="n">
        <v>0</v>
      </c>
      <c r="C824" s="1" t="s">
        <v>31</v>
      </c>
      <c r="D824" s="1" t="s">
        <v>1221</v>
      </c>
      <c r="E824" s="7" t="s">
        <v>1222</v>
      </c>
      <c r="F824" s="7" t="s">
        <v>44</v>
      </c>
      <c r="G824" s="19" t="s">
        <v>123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f aca="false">SUM(H824:T824)</f>
        <v>0</v>
      </c>
    </row>
    <row r="825" customFormat="false" ht="12" hidden="false" customHeight="true" outlineLevel="0" collapsed="false">
      <c r="A825" s="18" t="n">
        <v>816</v>
      </c>
      <c r="B825" s="1" t="s">
        <v>77</v>
      </c>
      <c r="C825" s="1" t="s">
        <v>78</v>
      </c>
      <c r="D825" s="1" t="s">
        <v>544</v>
      </c>
      <c r="E825" s="7" t="s">
        <v>1231</v>
      </c>
      <c r="F825" s="7" t="s">
        <v>79</v>
      </c>
      <c r="G825" s="19" t="s">
        <v>1232</v>
      </c>
      <c r="H825" s="20" t="n">
        <v>141431</v>
      </c>
      <c r="I825" s="20" t="n">
        <v>155758</v>
      </c>
      <c r="J825" s="20" t="n">
        <v>153304</v>
      </c>
      <c r="K825" s="20" t="n">
        <v>159556</v>
      </c>
      <c r="L825" s="20" t="n">
        <v>163808</v>
      </c>
      <c r="M825" s="20" t="n">
        <v>164308</v>
      </c>
      <c r="N825" s="20" t="n">
        <v>174812</v>
      </c>
      <c r="O825" s="20" t="n">
        <v>171686</v>
      </c>
      <c r="P825" s="20" t="n">
        <v>186316</v>
      </c>
      <c r="Q825" s="20" t="n">
        <v>188442</v>
      </c>
      <c r="R825" s="20" t="n">
        <v>197695</v>
      </c>
      <c r="S825" s="20" t="n">
        <v>199195</v>
      </c>
      <c r="T825" s="20" t="n">
        <v>-250.59</v>
      </c>
      <c r="U825" s="20" t="n">
        <f aca="false">SUM(H825:T825)</f>
        <v>2056060.41</v>
      </c>
    </row>
    <row r="826" customFormat="false" ht="12" hidden="false" customHeight="true" outlineLevel="0" collapsed="false">
      <c r="A826" s="18" t="n">
        <v>817</v>
      </c>
      <c r="B826" s="1" t="s">
        <v>77</v>
      </c>
      <c r="C826" s="1" t="s">
        <v>78</v>
      </c>
      <c r="D826" s="1" t="s">
        <v>1233</v>
      </c>
      <c r="E826" s="7" t="s">
        <v>1234</v>
      </c>
      <c r="F826" s="7" t="s">
        <v>79</v>
      </c>
      <c r="G826" s="19" t="s">
        <v>1235</v>
      </c>
      <c r="H826" s="20" t="n">
        <v>13698</v>
      </c>
      <c r="I826" s="20" t="n">
        <v>6884</v>
      </c>
      <c r="J826" s="20" t="n">
        <v>6688</v>
      </c>
      <c r="K826" s="20" t="n">
        <v>6961</v>
      </c>
      <c r="L826" s="20" t="n">
        <v>7146</v>
      </c>
      <c r="M826" s="20" t="n">
        <v>7168</v>
      </c>
      <c r="N826" s="20" t="n">
        <v>7627</v>
      </c>
      <c r="O826" s="20" t="n">
        <v>7490</v>
      </c>
      <c r="P826" s="20" t="n">
        <v>8128</v>
      </c>
      <c r="Q826" s="20" t="n">
        <v>8221</v>
      </c>
      <c r="R826" s="20" t="n">
        <v>8625</v>
      </c>
      <c r="S826" s="20" t="n">
        <v>8690</v>
      </c>
      <c r="T826" s="20" t="n">
        <v>-11.98</v>
      </c>
      <c r="U826" s="20" t="n">
        <f aca="false">SUM(H826:T826)</f>
        <v>97314.02</v>
      </c>
    </row>
    <row r="827" customFormat="false" ht="12" hidden="false" customHeight="true" outlineLevel="0" collapsed="false">
      <c r="A827" s="18" t="n">
        <v>818</v>
      </c>
      <c r="B827" s="1" t="n">
        <v>0</v>
      </c>
      <c r="C827" s="1" t="s">
        <v>45</v>
      </c>
      <c r="D827" s="1" t="s">
        <v>1236</v>
      </c>
      <c r="E827" s="7" t="s">
        <v>1237</v>
      </c>
      <c r="F827" s="7" t="s">
        <v>88</v>
      </c>
      <c r="G827" s="19" t="n">
        <v>0</v>
      </c>
      <c r="H827" s="20" t="n">
        <v>20322</v>
      </c>
      <c r="I827" s="20" t="n">
        <v>24431</v>
      </c>
      <c r="J827" s="20" t="n">
        <v>22495</v>
      </c>
      <c r="K827" s="20" t="n">
        <v>19055</v>
      </c>
      <c r="L827" s="20" t="n">
        <v>15162</v>
      </c>
      <c r="M827" s="20" t="n">
        <v>24714</v>
      </c>
      <c r="N827" s="20" t="n">
        <v>15251</v>
      </c>
      <c r="O827" s="20" t="n">
        <v>23583</v>
      </c>
      <c r="P827" s="20" t="n">
        <v>40313</v>
      </c>
      <c r="Q827" s="20" t="n">
        <v>48514</v>
      </c>
      <c r="R827" s="20" t="n">
        <v>41164</v>
      </c>
      <c r="S827" s="20" t="n">
        <v>48120</v>
      </c>
      <c r="T827" s="20" t="n">
        <v>-40.92</v>
      </c>
      <c r="U827" s="20" t="n">
        <f aca="false">SUM(H827:T827)</f>
        <v>343083.08</v>
      </c>
    </row>
    <row r="828" customFormat="false" ht="12" hidden="false" customHeight="true" outlineLevel="0" collapsed="false">
      <c r="A828" s="18" t="n">
        <v>819</v>
      </c>
      <c r="B828" s="1" t="n">
        <v>0</v>
      </c>
      <c r="C828" s="1" t="s">
        <v>45</v>
      </c>
      <c r="D828" s="1" t="s">
        <v>1238</v>
      </c>
      <c r="E828" s="7" t="s">
        <v>1239</v>
      </c>
      <c r="F828" s="7" t="s">
        <v>88</v>
      </c>
      <c r="G828" s="19" t="n">
        <v>0</v>
      </c>
      <c r="H828" s="20" t="n">
        <v>6549</v>
      </c>
      <c r="I828" s="20" t="n">
        <v>6557</v>
      </c>
      <c r="J828" s="20" t="n">
        <v>6581</v>
      </c>
      <c r="K828" s="20" t="n">
        <v>7010</v>
      </c>
      <c r="L828" s="20" t="n">
        <v>7272</v>
      </c>
      <c r="M828" s="20" t="n">
        <v>7322</v>
      </c>
      <c r="N828" s="20" t="n">
        <v>8010</v>
      </c>
      <c r="O828" s="20" t="n">
        <v>8077</v>
      </c>
      <c r="P828" s="20" t="n">
        <v>8805</v>
      </c>
      <c r="Q828" s="20" t="n">
        <v>8980</v>
      </c>
      <c r="R828" s="20" t="n">
        <v>9440</v>
      </c>
      <c r="S828" s="20" t="n">
        <v>9697</v>
      </c>
      <c r="T828" s="20" t="n">
        <v>-11.45</v>
      </c>
      <c r="U828" s="20" t="n">
        <f aca="false">SUM(H828:T828)</f>
        <v>94288.55</v>
      </c>
    </row>
    <row r="829" customFormat="false" ht="12" hidden="false" customHeight="true" outlineLevel="0" collapsed="false">
      <c r="A829" s="18" t="n">
        <v>820</v>
      </c>
      <c r="B829" s="1" t="n">
        <v>0</v>
      </c>
      <c r="C829" s="1" t="s">
        <v>31</v>
      </c>
      <c r="D829" s="1" t="s">
        <v>1240</v>
      </c>
      <c r="E829" s="7" t="n">
        <v>2013</v>
      </c>
      <c r="F829" s="7" t="s">
        <v>34</v>
      </c>
      <c r="G829" s="19" t="n">
        <v>0</v>
      </c>
      <c r="H829" s="20" t="n">
        <v>656</v>
      </c>
      <c r="I829" s="20" t="n">
        <v>1671</v>
      </c>
      <c r="J829" s="20" t="n">
        <v>1670</v>
      </c>
      <c r="K829" s="20" t="n">
        <v>1740</v>
      </c>
      <c r="L829" s="20" t="n">
        <v>1790</v>
      </c>
      <c r="M829" s="20" t="n">
        <v>1797</v>
      </c>
      <c r="N829" s="20" t="n">
        <v>1914</v>
      </c>
      <c r="O829" s="20" t="n">
        <v>2405</v>
      </c>
      <c r="P829" s="20" t="n">
        <v>3265</v>
      </c>
      <c r="Q829" s="20" t="n">
        <v>3014</v>
      </c>
      <c r="R829" s="20" t="n">
        <v>2558</v>
      </c>
      <c r="S829" s="20" t="n">
        <v>4344</v>
      </c>
      <c r="T829" s="20" t="n">
        <v>-3.19</v>
      </c>
      <c r="U829" s="20" t="n">
        <f aca="false">SUM(H829:T829)</f>
        <v>26820.81</v>
      </c>
    </row>
    <row r="830" customFormat="false" ht="12" hidden="false" customHeight="true" outlineLevel="0" collapsed="false">
      <c r="A830" s="18" t="n">
        <v>821</v>
      </c>
      <c r="B830" s="1" t="n">
        <v>0</v>
      </c>
      <c r="C830" s="1" t="s">
        <v>31</v>
      </c>
      <c r="D830" s="1" t="s">
        <v>1241</v>
      </c>
      <c r="E830" s="7" t="s">
        <v>1242</v>
      </c>
      <c r="F830" s="7" t="s">
        <v>70</v>
      </c>
      <c r="G830" s="19" t="s">
        <v>222</v>
      </c>
      <c r="H830" s="20" t="n">
        <v>-99</v>
      </c>
      <c r="I830" s="20" t="n">
        <v>-114</v>
      </c>
      <c r="J830" s="20" t="n">
        <v>-75</v>
      </c>
      <c r="K830" s="20" t="n">
        <v>-2</v>
      </c>
      <c r="L830" s="20" t="n">
        <v>-1</v>
      </c>
      <c r="M830" s="20" t="n">
        <v>-2</v>
      </c>
      <c r="N830" s="20" t="n">
        <v>-1</v>
      </c>
      <c r="O830" s="20" t="n">
        <v>-3</v>
      </c>
      <c r="P830" s="20" t="n">
        <v>-2</v>
      </c>
      <c r="Q830" s="20" t="n">
        <v>-2</v>
      </c>
      <c r="R830" s="20" t="n">
        <v>-1</v>
      </c>
      <c r="S830" s="20" t="n">
        <v>-2</v>
      </c>
      <c r="T830" s="20" t="n">
        <v>0</v>
      </c>
      <c r="U830" s="20" t="n">
        <f aca="false">SUM(H830:T830)</f>
        <v>-304</v>
      </c>
    </row>
    <row r="831" customFormat="false" ht="12" hidden="false" customHeight="true" outlineLevel="0" collapsed="false">
      <c r="A831" s="18" t="n">
        <v>822</v>
      </c>
      <c r="B831" s="1" t="n">
        <v>0</v>
      </c>
      <c r="C831" s="1" t="s">
        <v>31</v>
      </c>
      <c r="D831" s="1" t="s">
        <v>1241</v>
      </c>
      <c r="E831" s="7" t="s">
        <v>1242</v>
      </c>
      <c r="F831" s="7" t="s">
        <v>34</v>
      </c>
      <c r="G831" s="19" t="n">
        <v>0</v>
      </c>
      <c r="H831" s="20" t="n">
        <v>3247</v>
      </c>
      <c r="I831" s="20" t="n">
        <v>3417</v>
      </c>
      <c r="J831" s="20" t="n">
        <v>3383</v>
      </c>
      <c r="K831" s="20" t="n">
        <v>3297</v>
      </c>
      <c r="L831" s="20" t="n">
        <v>3260</v>
      </c>
      <c r="M831" s="20" t="n">
        <v>3246</v>
      </c>
      <c r="N831" s="20" t="n">
        <v>3427</v>
      </c>
      <c r="O831" s="20" t="n">
        <v>3312</v>
      </c>
      <c r="P831" s="20" t="n">
        <v>3575</v>
      </c>
      <c r="Q831" s="20" t="n">
        <v>3519</v>
      </c>
      <c r="R831" s="20" t="n">
        <v>3551</v>
      </c>
      <c r="S831" s="20" t="n">
        <v>3515</v>
      </c>
      <c r="T831" s="20" t="n">
        <v>-5</v>
      </c>
      <c r="U831" s="20" t="n">
        <f aca="false">SUM(H831:T831)</f>
        <v>40744</v>
      </c>
    </row>
    <row r="832" customFormat="false" ht="12" hidden="false" customHeight="true" outlineLevel="0" collapsed="false">
      <c r="A832" s="18" t="n">
        <v>823</v>
      </c>
      <c r="B832" s="1" t="n">
        <v>0</v>
      </c>
      <c r="C832" s="1" t="s">
        <v>31</v>
      </c>
      <c r="D832" s="1" t="s">
        <v>1243</v>
      </c>
      <c r="E832" s="7" t="s">
        <v>1244</v>
      </c>
      <c r="F832" s="7" t="s">
        <v>234</v>
      </c>
      <c r="G832" s="19" t="s">
        <v>222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f aca="false">SUM(H832:T832)</f>
        <v>0</v>
      </c>
    </row>
    <row r="833" customFormat="false" ht="12" hidden="false" customHeight="true" outlineLevel="0" collapsed="false">
      <c r="A833" s="18" t="n">
        <v>824</v>
      </c>
      <c r="B833" s="1" t="n">
        <v>0</v>
      </c>
      <c r="C833" s="1" t="s">
        <v>31</v>
      </c>
      <c r="D833" s="1" t="s">
        <v>1243</v>
      </c>
      <c r="E833" s="7" t="s">
        <v>1244</v>
      </c>
      <c r="F833" s="7" t="s">
        <v>34</v>
      </c>
      <c r="G833" s="19" t="n">
        <v>0</v>
      </c>
      <c r="H833" s="20" t="n">
        <v>151</v>
      </c>
      <c r="I833" s="20" t="n">
        <v>159</v>
      </c>
      <c r="J833" s="20" t="n">
        <v>159</v>
      </c>
      <c r="K833" s="20" t="n">
        <v>163</v>
      </c>
      <c r="L833" s="20" t="n">
        <v>191</v>
      </c>
      <c r="M833" s="20" t="n">
        <v>231</v>
      </c>
      <c r="N833" s="20" t="n">
        <v>302</v>
      </c>
      <c r="O833" s="20" t="n">
        <v>363</v>
      </c>
      <c r="P833" s="20" t="n">
        <v>445</v>
      </c>
      <c r="Q833" s="20" t="n">
        <v>506</v>
      </c>
      <c r="R833" s="20" t="n">
        <v>641</v>
      </c>
      <c r="S833" s="20" t="n">
        <v>423</v>
      </c>
      <c r="T833" s="20" t="n">
        <v>-0.44</v>
      </c>
      <c r="U833" s="20" t="n">
        <f aca="false">SUM(H833:T833)</f>
        <v>3733.56</v>
      </c>
    </row>
    <row r="834" customFormat="false" ht="12" hidden="false" customHeight="true" outlineLevel="0" collapsed="false">
      <c r="A834" s="18" t="n">
        <v>825</v>
      </c>
      <c r="B834" s="1" t="n">
        <v>0</v>
      </c>
      <c r="C834" s="1" t="s">
        <v>68</v>
      </c>
      <c r="D834" s="1" t="s">
        <v>1245</v>
      </c>
      <c r="E834" s="7" t="n">
        <v>4940</v>
      </c>
      <c r="F834" s="7" t="s">
        <v>207</v>
      </c>
      <c r="G834" s="19" t="s">
        <v>1246</v>
      </c>
      <c r="H834" s="20" t="n">
        <v>0</v>
      </c>
      <c r="I834" s="20" t="n">
        <v>0</v>
      </c>
      <c r="J834" s="20" t="n">
        <v>11034</v>
      </c>
      <c r="K834" s="20" t="n">
        <v>38280</v>
      </c>
      <c r="L834" s="20" t="n">
        <v>39300</v>
      </c>
      <c r="M834" s="20" t="n">
        <v>39420</v>
      </c>
      <c r="N834" s="20" t="n">
        <v>41940</v>
      </c>
      <c r="O834" s="20" t="n">
        <v>41190</v>
      </c>
      <c r="P834" s="20" t="n">
        <v>44700</v>
      </c>
      <c r="Q834" s="20" t="n">
        <v>45210</v>
      </c>
      <c r="R834" s="20" t="n">
        <v>47430</v>
      </c>
      <c r="S834" s="20" t="n">
        <v>47790</v>
      </c>
      <c r="T834" s="20" t="n">
        <v>-46.83</v>
      </c>
      <c r="U834" s="20" t="n">
        <f aca="false">SUM(H834:T834)</f>
        <v>396247.17</v>
      </c>
    </row>
    <row r="835" customFormat="false" ht="12" hidden="false" customHeight="true" outlineLevel="0" collapsed="false">
      <c r="A835" s="18" t="n">
        <v>826</v>
      </c>
      <c r="B835" s="1" t="n">
        <v>0</v>
      </c>
      <c r="C835" s="1" t="s">
        <v>104</v>
      </c>
      <c r="D835" s="1" t="s">
        <v>46</v>
      </c>
      <c r="E835" s="7" t="s">
        <v>47</v>
      </c>
      <c r="F835" s="7" t="s">
        <v>107</v>
      </c>
      <c r="G835" s="19" t="n">
        <v>0</v>
      </c>
      <c r="H835" s="20" t="n">
        <v>0</v>
      </c>
      <c r="I835" s="20" t="n">
        <v>18</v>
      </c>
      <c r="J835" s="20" t="n">
        <v>18</v>
      </c>
      <c r="K835" s="20" t="n">
        <v>19</v>
      </c>
      <c r="L835" s="20" t="n">
        <v>19</v>
      </c>
      <c r="M835" s="20" t="n">
        <v>20</v>
      </c>
      <c r="N835" s="20" t="n">
        <v>0</v>
      </c>
      <c r="O835" s="20" t="n">
        <v>0</v>
      </c>
      <c r="P835" s="20" t="n">
        <v>22</v>
      </c>
      <c r="Q835" s="20" t="n">
        <v>86</v>
      </c>
      <c r="R835" s="20" t="n">
        <v>205</v>
      </c>
      <c r="S835" s="20" t="n">
        <v>175</v>
      </c>
      <c r="T835" s="20" t="n">
        <v>-0.06</v>
      </c>
      <c r="U835" s="20" t="n">
        <f aca="false">SUM(H835:T835)</f>
        <v>581.94</v>
      </c>
    </row>
    <row r="836" customFormat="false" ht="12" hidden="false" customHeight="true" outlineLevel="0" collapsed="false">
      <c r="A836" s="18" t="n">
        <v>827</v>
      </c>
      <c r="B836" s="1" t="n">
        <v>0</v>
      </c>
      <c r="C836" s="1" t="s">
        <v>26</v>
      </c>
      <c r="D836" s="1" t="s">
        <v>46</v>
      </c>
      <c r="E836" s="7" t="s">
        <v>47</v>
      </c>
      <c r="F836" s="7" t="s">
        <v>64</v>
      </c>
      <c r="G836" s="19" t="s">
        <v>1247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f aca="false">SUM(H836:T836)</f>
        <v>0</v>
      </c>
    </row>
    <row r="837" customFormat="false" ht="12" hidden="false" customHeight="true" outlineLevel="0" collapsed="false">
      <c r="A837" s="18" t="n">
        <v>828</v>
      </c>
      <c r="B837" s="1" t="n">
        <v>0</v>
      </c>
      <c r="C837" s="1" t="s">
        <v>772</v>
      </c>
      <c r="D837" s="1" t="s">
        <v>773</v>
      </c>
      <c r="E837" s="7" t="s">
        <v>774</v>
      </c>
      <c r="F837" s="7" t="s">
        <v>50</v>
      </c>
      <c r="G837" s="19" t="s">
        <v>776</v>
      </c>
      <c r="H837" s="20" t="n">
        <v>0</v>
      </c>
      <c r="I837" s="20" t="n">
        <v>9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f aca="false">SUM(H837:T837)</f>
        <v>9</v>
      </c>
    </row>
    <row r="838" customFormat="false" ht="12" hidden="false" customHeight="true" outlineLevel="0" collapsed="false">
      <c r="A838" s="18" t="n">
        <v>829</v>
      </c>
      <c r="B838" s="1" t="n">
        <v>0</v>
      </c>
      <c r="C838" s="1" t="s">
        <v>772</v>
      </c>
      <c r="D838" s="1" t="s">
        <v>773</v>
      </c>
      <c r="E838" s="7" t="s">
        <v>774</v>
      </c>
      <c r="F838" s="7" t="s">
        <v>112</v>
      </c>
      <c r="G838" s="19" t="s">
        <v>780</v>
      </c>
      <c r="H838" s="20" t="n">
        <v>0</v>
      </c>
      <c r="I838" s="20" t="n">
        <v>-4</v>
      </c>
      <c r="J838" s="20" t="n">
        <v>-8</v>
      </c>
      <c r="K838" s="20" t="n">
        <v>-20</v>
      </c>
      <c r="L838" s="20" t="n">
        <v>-74</v>
      </c>
      <c r="M838" s="20" t="n">
        <v>-139</v>
      </c>
      <c r="N838" s="20" t="n">
        <v>-247</v>
      </c>
      <c r="O838" s="20" t="n">
        <v>-324</v>
      </c>
      <c r="P838" s="20" t="n">
        <v>-470</v>
      </c>
      <c r="Q838" s="20" t="n">
        <v>-314</v>
      </c>
      <c r="R838" s="20" t="n">
        <v>-224</v>
      </c>
      <c r="S838" s="20" t="n">
        <v>-217</v>
      </c>
      <c r="T838" s="20" t="n">
        <v>0</v>
      </c>
      <c r="U838" s="20" t="n">
        <f aca="false">SUM(H838:T838)</f>
        <v>-2041</v>
      </c>
    </row>
    <row r="839" customFormat="false" ht="12" hidden="false" customHeight="true" outlineLevel="0" collapsed="false">
      <c r="A839" s="18" t="n">
        <v>830</v>
      </c>
      <c r="B839" s="1" t="n">
        <v>0</v>
      </c>
      <c r="C839" s="1" t="s">
        <v>104</v>
      </c>
      <c r="D839" s="1" t="s">
        <v>930</v>
      </c>
      <c r="E839" s="7" t="s">
        <v>931</v>
      </c>
      <c r="F839" s="7" t="s">
        <v>107</v>
      </c>
      <c r="G839" s="19" t="s">
        <v>1248</v>
      </c>
      <c r="H839" s="20" t="n">
        <v>0</v>
      </c>
      <c r="I839" s="20" t="n">
        <v>-199</v>
      </c>
      <c r="J839" s="20" t="n">
        <v>-199</v>
      </c>
      <c r="K839" s="20" t="n">
        <v>-207</v>
      </c>
      <c r="L839" s="20" t="n">
        <v>-212</v>
      </c>
      <c r="M839" s="20" t="n">
        <v>-213</v>
      </c>
      <c r="N839" s="20" t="n">
        <v>-227</v>
      </c>
      <c r="O839" s="20" t="n">
        <v>-223</v>
      </c>
      <c r="P839" s="20" t="n">
        <v>-242</v>
      </c>
      <c r="Q839" s="20" t="n">
        <v>-244</v>
      </c>
      <c r="R839" s="20" t="n">
        <v>-256</v>
      </c>
      <c r="S839" s="20" t="n">
        <v>-258</v>
      </c>
      <c r="T839" s="20" t="n">
        <v>0</v>
      </c>
      <c r="U839" s="20" t="n">
        <f aca="false">SUM(H839:T839)</f>
        <v>-2480</v>
      </c>
    </row>
    <row r="840" customFormat="false" ht="12" hidden="false" customHeight="true" outlineLevel="0" collapsed="false">
      <c r="A840" s="18" t="n">
        <v>831</v>
      </c>
      <c r="B840" s="1" t="n">
        <v>0</v>
      </c>
      <c r="C840" s="1" t="s">
        <v>26</v>
      </c>
      <c r="D840" s="1" t="s">
        <v>1065</v>
      </c>
      <c r="E840" s="7" t="s">
        <v>1066</v>
      </c>
      <c r="F840" s="7" t="s">
        <v>83</v>
      </c>
      <c r="G840" s="19" t="s">
        <v>30</v>
      </c>
      <c r="H840" s="20" t="n">
        <v>-24</v>
      </c>
      <c r="I840" s="20" t="n">
        <v>-28</v>
      </c>
      <c r="J840" s="20" t="n">
        <v>0</v>
      </c>
      <c r="K840" s="20" t="n">
        <v>0</v>
      </c>
      <c r="L840" s="20" t="n">
        <v>-2</v>
      </c>
      <c r="M840" s="20" t="n">
        <v>-2</v>
      </c>
      <c r="N840" s="20" t="n">
        <v>-2</v>
      </c>
      <c r="O840" s="20" t="n">
        <v>-2</v>
      </c>
      <c r="P840" s="20" t="n">
        <v>-2</v>
      </c>
      <c r="Q840" s="20" t="n">
        <v>-2</v>
      </c>
      <c r="R840" s="20" t="n">
        <v>-2</v>
      </c>
      <c r="S840" s="20" t="n">
        <v>-2</v>
      </c>
      <c r="T840" s="20" t="n">
        <v>0</v>
      </c>
      <c r="U840" s="20" t="n">
        <f aca="false">SUM(H840:T840)</f>
        <v>-68</v>
      </c>
    </row>
    <row r="841" customFormat="false" ht="12" hidden="false" customHeight="true" outlineLevel="0" collapsed="false">
      <c r="A841" s="18" t="n">
        <v>832</v>
      </c>
      <c r="B841" s="1" t="n">
        <v>0</v>
      </c>
      <c r="C841" s="1" t="s">
        <v>26</v>
      </c>
      <c r="D841" s="1" t="s">
        <v>1065</v>
      </c>
      <c r="E841" s="7" t="s">
        <v>1066</v>
      </c>
      <c r="F841" s="7" t="s">
        <v>1071</v>
      </c>
      <c r="G841" s="19" t="s">
        <v>30</v>
      </c>
      <c r="H841" s="20" t="n">
        <v>-40</v>
      </c>
      <c r="I841" s="20" t="n">
        <v>-89</v>
      </c>
      <c r="J841" s="20" t="n">
        <v>-3</v>
      </c>
      <c r="K841" s="20" t="n">
        <v>-4</v>
      </c>
      <c r="L841" s="20" t="n">
        <v>-4</v>
      </c>
      <c r="M841" s="20" t="n">
        <v>-4</v>
      </c>
      <c r="N841" s="20" t="n">
        <v>-4</v>
      </c>
      <c r="O841" s="20" t="n">
        <v>-4</v>
      </c>
      <c r="P841" s="20" t="n">
        <v>-4</v>
      </c>
      <c r="Q841" s="20" t="n">
        <v>-4</v>
      </c>
      <c r="R841" s="20" t="n">
        <v>-4</v>
      </c>
      <c r="S841" s="20" t="n">
        <v>-4</v>
      </c>
      <c r="T841" s="20" t="n">
        <v>0</v>
      </c>
      <c r="U841" s="20" t="n">
        <f aca="false">SUM(H841:T841)</f>
        <v>-168</v>
      </c>
    </row>
    <row r="842" customFormat="false" ht="12" hidden="false" customHeight="true" outlineLevel="0" collapsed="false">
      <c r="A842" s="18" t="n">
        <v>833</v>
      </c>
      <c r="B842" s="1" t="n">
        <v>0</v>
      </c>
      <c r="C842" s="1" t="s">
        <v>35</v>
      </c>
      <c r="D842" s="1" t="s">
        <v>227</v>
      </c>
      <c r="E842" s="7" t="n">
        <v>2032</v>
      </c>
      <c r="F842" s="7" t="s">
        <v>228</v>
      </c>
      <c r="G842" s="19" t="s">
        <v>54</v>
      </c>
      <c r="H842" s="20" t="n">
        <v>-2</v>
      </c>
      <c r="I842" s="20" t="n">
        <v>-2</v>
      </c>
      <c r="J842" s="20" t="n">
        <v>-4</v>
      </c>
      <c r="K842" s="20" t="n">
        <v>-5</v>
      </c>
      <c r="L842" s="20" t="n">
        <v>-5</v>
      </c>
      <c r="M842" s="20" t="n">
        <v>-4</v>
      </c>
      <c r="N842" s="20" t="n">
        <v>-2</v>
      </c>
      <c r="O842" s="20" t="n">
        <v>-2</v>
      </c>
      <c r="P842" s="20" t="n">
        <v>-2</v>
      </c>
      <c r="Q842" s="20" t="n">
        <v>-4</v>
      </c>
      <c r="R842" s="20" t="n">
        <v>-8</v>
      </c>
      <c r="S842" s="20" t="n">
        <v>-63</v>
      </c>
      <c r="T842" s="20" t="n">
        <v>0</v>
      </c>
      <c r="U842" s="20" t="n">
        <f aca="false">SUM(H842:T842)</f>
        <v>-103</v>
      </c>
    </row>
    <row r="843" customFormat="false" ht="12" hidden="false" customHeight="true" outlineLevel="0" collapsed="false">
      <c r="A843" s="18" t="n">
        <v>834</v>
      </c>
      <c r="B843" s="1" t="n">
        <v>0</v>
      </c>
      <c r="C843" s="1" t="s">
        <v>26</v>
      </c>
      <c r="D843" s="1" t="s">
        <v>1022</v>
      </c>
      <c r="E843" s="7" t="s">
        <v>1023</v>
      </c>
      <c r="F843" s="7" t="s">
        <v>29</v>
      </c>
      <c r="G843" s="19" t="s">
        <v>30</v>
      </c>
      <c r="H843" s="20" t="n">
        <v>0</v>
      </c>
      <c r="I843" s="20" t="n">
        <v>1</v>
      </c>
      <c r="J843" s="20" t="n">
        <v>1</v>
      </c>
      <c r="K843" s="20" t="n">
        <v>1</v>
      </c>
      <c r="L843" s="20" t="n">
        <v>1</v>
      </c>
      <c r="M843" s="20" t="n">
        <v>2</v>
      </c>
      <c r="N843" s="20" t="n">
        <v>2</v>
      </c>
      <c r="O843" s="20" t="n">
        <v>2</v>
      </c>
      <c r="P843" s="20" t="n">
        <v>2</v>
      </c>
      <c r="Q843" s="20" t="n">
        <v>3</v>
      </c>
      <c r="R843" s="20" t="n">
        <v>3</v>
      </c>
      <c r="S843" s="20" t="n">
        <v>3</v>
      </c>
      <c r="T843" s="20" t="n">
        <v>0</v>
      </c>
      <c r="U843" s="20" t="n">
        <f aca="false">SUM(H843:T843)</f>
        <v>21</v>
      </c>
    </row>
    <row r="844" customFormat="false" ht="12" hidden="false" customHeight="true" outlineLevel="0" collapsed="false">
      <c r="A844" s="18" t="n">
        <v>835</v>
      </c>
      <c r="B844" s="1" t="n">
        <v>0</v>
      </c>
      <c r="C844" s="1" t="s">
        <v>277</v>
      </c>
      <c r="D844" s="1" t="s">
        <v>278</v>
      </c>
      <c r="E844" s="7" t="s">
        <v>1182</v>
      </c>
      <c r="F844" s="7" t="s">
        <v>279</v>
      </c>
      <c r="G844" s="26" t="s">
        <v>1249</v>
      </c>
      <c r="H844" s="20" t="n">
        <v>0</v>
      </c>
      <c r="I844" s="20" t="n">
        <v>3064</v>
      </c>
      <c r="J844" s="20" t="n">
        <v>10544</v>
      </c>
      <c r="K844" s="20" t="n">
        <v>10975</v>
      </c>
      <c r="L844" s="20" t="n">
        <v>11284</v>
      </c>
      <c r="M844" s="20" t="n">
        <v>11330</v>
      </c>
      <c r="N844" s="20" t="n">
        <v>12071</v>
      </c>
      <c r="O844" s="20" t="n">
        <v>11874</v>
      </c>
      <c r="P844" s="20" t="n">
        <v>12902</v>
      </c>
      <c r="Q844" s="20" t="n">
        <v>13063</v>
      </c>
      <c r="R844" s="20" t="n">
        <v>13725</v>
      </c>
      <c r="S844" s="20" t="n">
        <v>13846</v>
      </c>
      <c r="T844" s="20" t="n">
        <v>-14.92</v>
      </c>
      <c r="U844" s="20" t="n">
        <f aca="false">SUM(H844:T844)</f>
        <v>124663.08</v>
      </c>
    </row>
    <row r="845" customFormat="false" ht="12" hidden="false" customHeight="true" outlineLevel="0" collapsed="false">
      <c r="A845" s="18" t="n">
        <v>836</v>
      </c>
      <c r="B845" s="1" t="n">
        <v>0</v>
      </c>
      <c r="C845" s="1" t="s">
        <v>277</v>
      </c>
      <c r="D845" s="1" t="s">
        <v>278</v>
      </c>
      <c r="E845" s="7" t="s">
        <v>1182</v>
      </c>
      <c r="F845" s="7" t="s">
        <v>279</v>
      </c>
      <c r="G845" s="26" t="s">
        <v>1250</v>
      </c>
      <c r="H845" s="20" t="n">
        <v>0</v>
      </c>
      <c r="I845" s="20" t="n">
        <v>3027</v>
      </c>
      <c r="J845" s="20" t="n">
        <v>10417</v>
      </c>
      <c r="K845" s="20" t="n">
        <v>10843</v>
      </c>
      <c r="L845" s="20" t="n">
        <v>11149</v>
      </c>
      <c r="M845" s="20" t="n">
        <v>11194</v>
      </c>
      <c r="N845" s="20" t="n">
        <v>11926</v>
      </c>
      <c r="O845" s="20" t="n">
        <v>11732</v>
      </c>
      <c r="P845" s="20" t="n">
        <v>12749</v>
      </c>
      <c r="Q845" s="20" t="n">
        <v>12914</v>
      </c>
      <c r="R845" s="20" t="n">
        <v>13570</v>
      </c>
      <c r="S845" s="20" t="n">
        <v>13690</v>
      </c>
      <c r="T845" s="20" t="n">
        <v>-14.75</v>
      </c>
      <c r="U845" s="20" t="n">
        <f aca="false">SUM(H845:T845)</f>
        <v>123196.25</v>
      </c>
    </row>
    <row r="846" customFormat="false" ht="12" hidden="false" customHeight="true" outlineLevel="0" collapsed="false">
      <c r="A846" s="18" t="n">
        <v>837</v>
      </c>
      <c r="B846" s="1" t="n">
        <v>0</v>
      </c>
      <c r="C846" s="1" t="s">
        <v>277</v>
      </c>
      <c r="D846" s="1" t="s">
        <v>278</v>
      </c>
      <c r="E846" s="7" t="s">
        <v>1182</v>
      </c>
      <c r="F846" s="7" t="s">
        <v>279</v>
      </c>
      <c r="G846" s="26" t="s">
        <v>1251</v>
      </c>
      <c r="H846" s="20" t="n">
        <v>0</v>
      </c>
      <c r="I846" s="20" t="n">
        <v>2138</v>
      </c>
      <c r="J846" s="20" t="n">
        <v>7357</v>
      </c>
      <c r="K846" s="20" t="n">
        <v>7658</v>
      </c>
      <c r="L846" s="20" t="n">
        <v>7874</v>
      </c>
      <c r="M846" s="20" t="n">
        <v>7901</v>
      </c>
      <c r="N846" s="20" t="n">
        <v>8408</v>
      </c>
      <c r="O846" s="20" t="n">
        <v>8268</v>
      </c>
      <c r="P846" s="20" t="n">
        <v>8976</v>
      </c>
      <c r="Q846" s="20" t="n">
        <v>7459</v>
      </c>
      <c r="R846" s="20" t="n">
        <v>6125</v>
      </c>
      <c r="S846" s="20" t="n">
        <v>6166</v>
      </c>
      <c r="T846" s="20" t="n">
        <v>-9.49</v>
      </c>
      <c r="U846" s="20" t="n">
        <f aca="false">SUM(H846:T846)</f>
        <v>78320.51</v>
      </c>
    </row>
    <row r="847" customFormat="false" ht="12" hidden="false" customHeight="true" outlineLevel="0" collapsed="false">
      <c r="A847" s="18" t="n">
        <v>838</v>
      </c>
      <c r="B847" s="1" t="n">
        <v>0</v>
      </c>
      <c r="C847" s="1" t="s">
        <v>277</v>
      </c>
      <c r="D847" s="1" t="s">
        <v>278</v>
      </c>
      <c r="E847" s="7" t="s">
        <v>1182</v>
      </c>
      <c r="F847" s="7" t="s">
        <v>279</v>
      </c>
      <c r="G847" s="26" t="s">
        <v>1252</v>
      </c>
      <c r="H847" s="20" t="n">
        <v>0</v>
      </c>
      <c r="I847" s="20" t="n">
        <v>3136</v>
      </c>
      <c r="J847" s="20" t="n">
        <v>10792</v>
      </c>
      <c r="K847" s="20" t="n">
        <v>11234</v>
      </c>
      <c r="L847" s="20" t="n">
        <v>11550</v>
      </c>
      <c r="M847" s="20" t="n">
        <v>11593</v>
      </c>
      <c r="N847" s="20" t="n">
        <v>12346</v>
      </c>
      <c r="O847" s="20" t="n">
        <v>12134</v>
      </c>
      <c r="P847" s="20" t="n">
        <v>13142</v>
      </c>
      <c r="Q847" s="20" t="n">
        <v>13296</v>
      </c>
      <c r="R847" s="20" t="n">
        <v>13972</v>
      </c>
      <c r="S847" s="20" t="n">
        <v>13885</v>
      </c>
      <c r="T847" s="20" t="n">
        <v>-15.22</v>
      </c>
      <c r="U847" s="20" t="n">
        <f aca="false">SUM(H847:T847)</f>
        <v>127064.78</v>
      </c>
    </row>
    <row r="848" customFormat="false" ht="12" hidden="false" customHeight="true" outlineLevel="0" collapsed="false">
      <c r="A848" s="18" t="n">
        <v>839</v>
      </c>
      <c r="B848" s="1" t="n">
        <v>0</v>
      </c>
      <c r="C848" s="1" t="s">
        <v>31</v>
      </c>
      <c r="D848" s="1" t="s">
        <v>1253</v>
      </c>
      <c r="E848" s="7" t="s">
        <v>1254</v>
      </c>
      <c r="F848" s="7" t="s">
        <v>274</v>
      </c>
      <c r="G848" s="26" t="n">
        <v>0</v>
      </c>
      <c r="H848" s="20" t="n">
        <v>436</v>
      </c>
      <c r="I848" s="20" t="n">
        <v>384</v>
      </c>
      <c r="J848" s="20" t="n">
        <v>370</v>
      </c>
      <c r="K848" s="20" t="n">
        <v>364</v>
      </c>
      <c r="L848" s="20" t="n">
        <v>387</v>
      </c>
      <c r="M848" s="20" t="n">
        <v>412</v>
      </c>
      <c r="N848" s="20" t="n">
        <v>471</v>
      </c>
      <c r="O848" s="20" t="n">
        <v>469</v>
      </c>
      <c r="P848" s="20" t="n">
        <v>529</v>
      </c>
      <c r="Q848" s="20" t="n">
        <v>538</v>
      </c>
      <c r="R848" s="20" t="n">
        <v>578</v>
      </c>
      <c r="S848" s="20" t="n">
        <v>591</v>
      </c>
      <c r="T848" s="20" t="n">
        <v>-0.67</v>
      </c>
      <c r="U848" s="20" t="n">
        <f aca="false">SUM(H848:T848)</f>
        <v>5528.33</v>
      </c>
    </row>
    <row r="849" customFormat="false" ht="12" hidden="false" customHeight="true" outlineLevel="0" collapsed="false">
      <c r="A849" s="18" t="n">
        <v>840</v>
      </c>
      <c r="B849" s="1" t="n">
        <v>0</v>
      </c>
      <c r="C849" s="1" t="s">
        <v>200</v>
      </c>
      <c r="D849" s="1" t="s">
        <v>1255</v>
      </c>
      <c r="E849" s="7" t="n">
        <v>5095</v>
      </c>
      <c r="F849" s="7" t="s">
        <v>202</v>
      </c>
      <c r="G849" s="26" t="n">
        <v>0</v>
      </c>
      <c r="H849" s="20" t="n">
        <v>5</v>
      </c>
      <c r="I849" s="20" t="n">
        <v>-32</v>
      </c>
      <c r="J849" s="20" t="n">
        <v>-124</v>
      </c>
      <c r="K849" s="20" t="n">
        <v>-356</v>
      </c>
      <c r="L849" s="20" t="n">
        <v>-382</v>
      </c>
      <c r="M849" s="20" t="n">
        <v>-110</v>
      </c>
      <c r="N849" s="20" t="n">
        <v>348</v>
      </c>
      <c r="O849" s="20" t="n">
        <v>243</v>
      </c>
      <c r="P849" s="20" t="n">
        <v>259</v>
      </c>
      <c r="Q849" s="20" t="n">
        <v>307</v>
      </c>
      <c r="R849" s="20" t="n">
        <v>335</v>
      </c>
      <c r="S849" s="20" t="n">
        <v>385</v>
      </c>
      <c r="T849" s="20" t="n">
        <v>-0.08</v>
      </c>
      <c r="U849" s="20" t="n">
        <f aca="false">SUM(H849:T849)</f>
        <v>877.92</v>
      </c>
    </row>
    <row r="850" customFormat="false" ht="12" hidden="false" customHeight="true" outlineLevel="0" collapsed="false">
      <c r="A850" s="18" t="n">
        <v>841</v>
      </c>
      <c r="B850" s="1" t="n">
        <v>0</v>
      </c>
      <c r="C850" s="1" t="s">
        <v>772</v>
      </c>
      <c r="D850" s="1" t="s">
        <v>773</v>
      </c>
      <c r="E850" s="7" t="s">
        <v>774</v>
      </c>
      <c r="F850" s="7" t="s">
        <v>722</v>
      </c>
      <c r="G850" s="26" t="s">
        <v>776</v>
      </c>
      <c r="H850" s="20" t="n">
        <v>0</v>
      </c>
      <c r="I850" s="20" t="n">
        <v>0</v>
      </c>
      <c r="J850" s="20" t="n">
        <v>0</v>
      </c>
      <c r="K850" s="20" t="n">
        <v>62</v>
      </c>
      <c r="L850" s="20" t="n">
        <v>164</v>
      </c>
      <c r="M850" s="20" t="n">
        <v>229</v>
      </c>
      <c r="N850" s="20" t="n">
        <v>83</v>
      </c>
      <c r="O850" s="20" t="n">
        <v>-309</v>
      </c>
      <c r="P850" s="20" t="n">
        <v>-349</v>
      </c>
      <c r="Q850" s="20" t="n">
        <v>-282</v>
      </c>
      <c r="R850" s="20" t="n">
        <v>-182</v>
      </c>
      <c r="S850" s="20" t="n">
        <v>-179</v>
      </c>
      <c r="T850" s="20" t="n">
        <v>0</v>
      </c>
      <c r="U850" s="20" t="n">
        <f aca="false">SUM(H850:T850)</f>
        <v>-763</v>
      </c>
    </row>
    <row r="851" customFormat="false" ht="12" hidden="false" customHeight="true" outlineLevel="0" collapsed="false">
      <c r="A851" s="18" t="n">
        <v>842</v>
      </c>
      <c r="B851" s="1" t="n">
        <v>0</v>
      </c>
      <c r="C851" s="1" t="s">
        <v>772</v>
      </c>
      <c r="D851" s="1" t="s">
        <v>773</v>
      </c>
      <c r="E851" s="7" t="s">
        <v>774</v>
      </c>
      <c r="F851" s="7" t="s">
        <v>391</v>
      </c>
      <c r="G851" s="26" t="s">
        <v>776</v>
      </c>
      <c r="H851" s="20" t="n">
        <v>0</v>
      </c>
      <c r="I851" s="20" t="n">
        <v>0</v>
      </c>
      <c r="J851" s="20" t="n">
        <v>0</v>
      </c>
      <c r="K851" s="20" t="n">
        <v>137</v>
      </c>
      <c r="L851" s="20" t="n">
        <v>363</v>
      </c>
      <c r="M851" s="20" t="n">
        <v>564</v>
      </c>
      <c r="N851" s="20" t="n">
        <v>776</v>
      </c>
      <c r="O851" s="20" t="n">
        <v>755</v>
      </c>
      <c r="P851" s="20" t="n">
        <v>808</v>
      </c>
      <c r="Q851" s="20" t="n">
        <v>967</v>
      </c>
      <c r="R851" s="20" t="n">
        <v>1216</v>
      </c>
      <c r="S851" s="20" t="n">
        <v>1175</v>
      </c>
      <c r="T851" s="20" t="n">
        <v>-0.77</v>
      </c>
      <c r="U851" s="20" t="n">
        <f aca="false">SUM(H851:T851)</f>
        <v>6760.23</v>
      </c>
    </row>
    <row r="852" customFormat="false" ht="12" hidden="false" customHeight="true" outlineLevel="0" collapsed="false">
      <c r="A852" s="18" t="n">
        <v>843</v>
      </c>
      <c r="B852" s="1" t="n">
        <v>0</v>
      </c>
      <c r="C852" s="1" t="s">
        <v>772</v>
      </c>
      <c r="D852" s="1" t="s">
        <v>773</v>
      </c>
      <c r="E852" s="7" t="s">
        <v>774</v>
      </c>
      <c r="F852" s="7" t="s">
        <v>59</v>
      </c>
      <c r="G852" s="26" t="s">
        <v>776</v>
      </c>
      <c r="H852" s="20" t="n">
        <v>0</v>
      </c>
      <c r="I852" s="20" t="n">
        <v>0</v>
      </c>
      <c r="J852" s="20" t="n">
        <v>0</v>
      </c>
      <c r="K852" s="20" t="n">
        <v>255</v>
      </c>
      <c r="L852" s="20" t="n">
        <v>678</v>
      </c>
      <c r="M852" s="20" t="n">
        <v>1052</v>
      </c>
      <c r="N852" s="20" t="n">
        <v>1445</v>
      </c>
      <c r="O852" s="20" t="n">
        <v>1419</v>
      </c>
      <c r="P852" s="20" t="n">
        <v>1540</v>
      </c>
      <c r="Q852" s="20" t="n">
        <v>1895</v>
      </c>
      <c r="R852" s="20" t="n">
        <v>2387</v>
      </c>
      <c r="S852" s="20" t="n">
        <v>2218</v>
      </c>
      <c r="T852" s="20" t="n">
        <v>-1.47</v>
      </c>
      <c r="U852" s="20" t="n">
        <f aca="false">SUM(H852:T852)</f>
        <v>12887.53</v>
      </c>
    </row>
    <row r="853" customFormat="false" ht="12" hidden="false" customHeight="true" outlineLevel="0" collapsed="false">
      <c r="A853" s="18" t="n">
        <v>844</v>
      </c>
      <c r="B853" s="1" t="n">
        <v>0</v>
      </c>
      <c r="C853" s="1" t="s">
        <v>772</v>
      </c>
      <c r="D853" s="1" t="s">
        <v>773</v>
      </c>
      <c r="E853" s="7" t="s">
        <v>774</v>
      </c>
      <c r="F853" s="7" t="s">
        <v>41</v>
      </c>
      <c r="G853" s="26" t="s">
        <v>776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f aca="false">SUM(H853:T853)</f>
        <v>0</v>
      </c>
    </row>
    <row r="854" customFormat="false" ht="12" hidden="false" customHeight="true" outlineLevel="0" collapsed="false">
      <c r="A854" s="18" t="n">
        <v>845</v>
      </c>
      <c r="B854" s="1" t="n">
        <v>0</v>
      </c>
      <c r="C854" s="1" t="s">
        <v>772</v>
      </c>
      <c r="D854" s="1" t="s">
        <v>773</v>
      </c>
      <c r="E854" s="7" t="s">
        <v>774</v>
      </c>
      <c r="F854" s="7" t="s">
        <v>83</v>
      </c>
      <c r="G854" s="26" t="s">
        <v>780</v>
      </c>
      <c r="H854" s="20" t="n">
        <v>0</v>
      </c>
      <c r="I854" s="20" t="n">
        <v>0</v>
      </c>
      <c r="J854" s="20" t="n">
        <v>0</v>
      </c>
      <c r="K854" s="20" t="n">
        <v>2776</v>
      </c>
      <c r="L854" s="20" t="n">
        <v>7362</v>
      </c>
      <c r="M854" s="20" t="n">
        <v>11433</v>
      </c>
      <c r="N854" s="20" t="n">
        <v>15707</v>
      </c>
      <c r="O854" s="20" t="n">
        <v>15338</v>
      </c>
      <c r="P854" s="20" t="n">
        <v>15241</v>
      </c>
      <c r="Q854" s="20" t="n">
        <v>18381</v>
      </c>
      <c r="R854" s="20" t="n">
        <v>23769</v>
      </c>
      <c r="S854" s="20" t="n">
        <v>12154</v>
      </c>
      <c r="T854" s="20" t="n">
        <v>-14.1</v>
      </c>
      <c r="U854" s="20" t="n">
        <f aca="false">SUM(H854:T854)</f>
        <v>122146.9</v>
      </c>
    </row>
    <row r="855" customFormat="false" ht="12" hidden="false" customHeight="true" outlineLevel="0" collapsed="false">
      <c r="A855" s="18" t="n">
        <v>846</v>
      </c>
      <c r="B855" s="1" t="n">
        <v>0</v>
      </c>
      <c r="C855" s="1" t="s">
        <v>772</v>
      </c>
      <c r="D855" s="1" t="s">
        <v>773</v>
      </c>
      <c r="E855" s="7" t="s">
        <v>774</v>
      </c>
      <c r="F855" s="7" t="s">
        <v>603</v>
      </c>
      <c r="G855" s="26" t="s">
        <v>776</v>
      </c>
      <c r="H855" s="20" t="n">
        <v>0</v>
      </c>
      <c r="I855" s="20" t="n">
        <v>0</v>
      </c>
      <c r="J855" s="20" t="n">
        <v>0</v>
      </c>
      <c r="K855" s="20" t="n">
        <v>2</v>
      </c>
      <c r="L855" s="20" t="n">
        <v>3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f aca="false">SUM(H855:T855)</f>
        <v>5</v>
      </c>
    </row>
    <row r="856" customFormat="false" ht="12" hidden="false" customHeight="true" outlineLevel="0" collapsed="false">
      <c r="A856" s="18" t="n">
        <v>847</v>
      </c>
      <c r="B856" s="1" t="n">
        <v>0</v>
      </c>
      <c r="C856" s="1" t="s">
        <v>75</v>
      </c>
      <c r="D856" s="1" t="s">
        <v>264</v>
      </c>
      <c r="E856" s="7" t="n">
        <v>2675</v>
      </c>
      <c r="F856" s="7" t="s">
        <v>76</v>
      </c>
      <c r="G856" s="26" t="n">
        <v>0</v>
      </c>
      <c r="H856" s="20" t="n">
        <v>0</v>
      </c>
      <c r="I856" s="20" t="n">
        <v>3</v>
      </c>
      <c r="J856" s="20" t="n">
        <v>68</v>
      </c>
      <c r="K856" s="20" t="n">
        <v>218</v>
      </c>
      <c r="L856" s="20" t="n">
        <v>227</v>
      </c>
      <c r="M856" s="20" t="n">
        <v>232</v>
      </c>
      <c r="N856" s="20" t="n">
        <v>252</v>
      </c>
      <c r="O856" s="20" t="n">
        <v>253</v>
      </c>
      <c r="P856" s="20" t="n">
        <v>278</v>
      </c>
      <c r="Q856" s="20" t="n">
        <v>285</v>
      </c>
      <c r="R856" s="20" t="n">
        <v>302</v>
      </c>
      <c r="S856" s="20" t="n">
        <v>308</v>
      </c>
      <c r="T856" s="20" t="n">
        <v>-0.29</v>
      </c>
      <c r="U856" s="20" t="n">
        <f aca="false">SUM(H856:T856)</f>
        <v>2425.71</v>
      </c>
    </row>
    <row r="857" customFormat="false" ht="12" hidden="false" customHeight="true" outlineLevel="0" collapsed="false">
      <c r="A857" s="18" t="n">
        <v>848</v>
      </c>
      <c r="B857" s="1" t="n">
        <v>0</v>
      </c>
      <c r="C857" s="1" t="s">
        <v>22</v>
      </c>
      <c r="D857" s="1" t="s">
        <v>1256</v>
      </c>
      <c r="E857" s="7" t="n">
        <v>4650</v>
      </c>
      <c r="F857" s="7" t="s">
        <v>24</v>
      </c>
      <c r="G857" s="26" t="n">
        <v>0</v>
      </c>
      <c r="H857" s="20" t="n">
        <v>131388</v>
      </c>
      <c r="I857" s="20" t="n">
        <v>131817</v>
      </c>
      <c r="J857" s="20" t="n">
        <v>131710</v>
      </c>
      <c r="K857" s="20" t="n">
        <v>137082</v>
      </c>
      <c r="L857" s="20" t="n">
        <v>140734</v>
      </c>
      <c r="M857" s="20" t="n">
        <v>142625</v>
      </c>
      <c r="N857" s="20" t="n">
        <v>153542</v>
      </c>
      <c r="O857" s="20" t="n">
        <v>151035</v>
      </c>
      <c r="P857" s="20" t="n">
        <v>164140</v>
      </c>
      <c r="Q857" s="20" t="n">
        <v>170176</v>
      </c>
      <c r="R857" s="20" t="n">
        <v>179275</v>
      </c>
      <c r="S857" s="20" t="n">
        <v>180862</v>
      </c>
      <c r="T857" s="20" t="n">
        <v>-220.8</v>
      </c>
      <c r="U857" s="20" t="n">
        <f aca="false">SUM(H857:T857)</f>
        <v>1814165.2</v>
      </c>
    </row>
    <row r="858" customFormat="false" ht="12" hidden="false" customHeight="true" outlineLevel="0" collapsed="false">
      <c r="A858" s="18" t="n">
        <v>849</v>
      </c>
      <c r="B858" s="1" t="s">
        <v>77</v>
      </c>
      <c r="C858" s="1" t="s">
        <v>78</v>
      </c>
      <c r="D858" s="1" t="s">
        <v>651</v>
      </c>
      <c r="E858" s="7" t="s">
        <v>652</v>
      </c>
      <c r="F858" s="7" t="s">
        <v>79</v>
      </c>
      <c r="G858" s="26" t="s">
        <v>1257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52945</v>
      </c>
      <c r="N858" s="20" t="n">
        <v>82197</v>
      </c>
      <c r="O858" s="20" t="n">
        <v>80301</v>
      </c>
      <c r="P858" s="20" t="n">
        <v>86690</v>
      </c>
      <c r="Q858" s="20" t="n">
        <v>86762</v>
      </c>
      <c r="R858" s="20" t="n">
        <v>88396</v>
      </c>
      <c r="S858" s="20" t="n">
        <v>87159</v>
      </c>
      <c r="T858" s="20" t="n">
        <v>-64.44</v>
      </c>
      <c r="U858" s="20" t="n">
        <f aca="false">SUM(H858:T858)</f>
        <v>564385.56</v>
      </c>
    </row>
    <row r="859" customFormat="false" ht="12" hidden="false" customHeight="true" outlineLevel="0" collapsed="false">
      <c r="A859" s="18" t="n">
        <v>850</v>
      </c>
      <c r="B859" s="1" t="s">
        <v>77</v>
      </c>
      <c r="C859" s="1" t="s">
        <v>78</v>
      </c>
      <c r="D859" s="1" t="s">
        <v>651</v>
      </c>
      <c r="E859" s="7" t="s">
        <v>652</v>
      </c>
      <c r="F859" s="7" t="s">
        <v>79</v>
      </c>
      <c r="G859" s="26" t="s">
        <v>1258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40129</v>
      </c>
      <c r="N859" s="20" t="n">
        <v>63025</v>
      </c>
      <c r="O859" s="20" t="n">
        <v>61898</v>
      </c>
      <c r="P859" s="20" t="n">
        <v>67172</v>
      </c>
      <c r="Q859" s="20" t="n">
        <v>67523</v>
      </c>
      <c r="R859" s="20" t="n">
        <v>70068</v>
      </c>
      <c r="S859" s="20" t="n">
        <v>70002</v>
      </c>
      <c r="T859" s="20" t="n">
        <v>-50.16</v>
      </c>
      <c r="U859" s="20" t="n">
        <f aca="false">SUM(H859:T859)</f>
        <v>439766.84</v>
      </c>
    </row>
    <row r="860" customFormat="false" ht="12" hidden="false" customHeight="true" outlineLevel="0" collapsed="false">
      <c r="A860" s="18" t="n">
        <v>851</v>
      </c>
      <c r="B860" s="1" t="s">
        <v>77</v>
      </c>
      <c r="C860" s="1" t="s">
        <v>78</v>
      </c>
      <c r="D860" s="1" t="s">
        <v>651</v>
      </c>
      <c r="E860" s="7" t="s">
        <v>652</v>
      </c>
      <c r="F860" s="7" t="s">
        <v>79</v>
      </c>
      <c r="G860" s="26" t="s">
        <v>1259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22030</v>
      </c>
      <c r="N860" s="20" t="n">
        <v>34599</v>
      </c>
      <c r="O860" s="20" t="n">
        <v>33766</v>
      </c>
      <c r="P860" s="20" t="n">
        <v>36281</v>
      </c>
      <c r="Q860" s="20" t="n">
        <v>36548</v>
      </c>
      <c r="R860" s="20" t="n">
        <v>37694</v>
      </c>
      <c r="S860" s="20" t="n">
        <v>37684</v>
      </c>
      <c r="T860" s="20" t="n">
        <v>-27.23</v>
      </c>
      <c r="U860" s="20" t="n">
        <f aca="false">SUM(H860:T860)</f>
        <v>238574.77</v>
      </c>
    </row>
    <row r="861" customFormat="false" ht="12" hidden="false" customHeight="true" outlineLevel="0" collapsed="false">
      <c r="A861" s="18" t="n">
        <v>852</v>
      </c>
      <c r="B861" s="1" t="s">
        <v>77</v>
      </c>
      <c r="C861" s="1" t="s">
        <v>78</v>
      </c>
      <c r="D861" s="1" t="s">
        <v>651</v>
      </c>
      <c r="E861" s="7" t="s">
        <v>652</v>
      </c>
      <c r="F861" s="7" t="s">
        <v>79</v>
      </c>
      <c r="G861" s="26" t="s">
        <v>126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27413</v>
      </c>
      <c r="N861" s="20" t="n">
        <v>43054</v>
      </c>
      <c r="O861" s="20" t="n">
        <v>42284</v>
      </c>
      <c r="P861" s="20" t="n">
        <v>45887</v>
      </c>
      <c r="Q861" s="20" t="n">
        <v>45884</v>
      </c>
      <c r="R861" s="20" t="n">
        <v>47718</v>
      </c>
      <c r="S861" s="20" t="n">
        <v>47897</v>
      </c>
      <c r="T861" s="20" t="n">
        <v>-34.23</v>
      </c>
      <c r="U861" s="20" t="n">
        <f aca="false">SUM(H861:T861)</f>
        <v>300102.77</v>
      </c>
    </row>
    <row r="862" customFormat="false" ht="12" hidden="false" customHeight="true" outlineLevel="0" collapsed="false">
      <c r="A862" s="18" t="n">
        <v>853</v>
      </c>
      <c r="B862" s="1" t="s">
        <v>77</v>
      </c>
      <c r="C862" s="1" t="s">
        <v>78</v>
      </c>
      <c r="D862" s="1" t="s">
        <v>651</v>
      </c>
      <c r="E862" s="7" t="s">
        <v>652</v>
      </c>
      <c r="F862" s="7" t="s">
        <v>79</v>
      </c>
      <c r="G862" s="26" t="s">
        <v>1261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13985</v>
      </c>
      <c r="N862" s="20" t="n">
        <v>21965</v>
      </c>
      <c r="O862" s="20" t="n">
        <v>21572</v>
      </c>
      <c r="P862" s="20" t="n">
        <v>23410</v>
      </c>
      <c r="Q862" s="20" t="n">
        <v>23677</v>
      </c>
      <c r="R862" s="20" t="n">
        <v>24840</v>
      </c>
      <c r="S862" s="20" t="n">
        <v>25028</v>
      </c>
      <c r="T862" s="20" t="n">
        <v>-17.61</v>
      </c>
      <c r="U862" s="20" t="n">
        <f aca="false">SUM(H862:T862)</f>
        <v>154459.39</v>
      </c>
    </row>
    <row r="863" customFormat="false" ht="12" hidden="false" customHeight="true" outlineLevel="0" collapsed="false">
      <c r="A863" s="18" t="n">
        <v>854</v>
      </c>
      <c r="B863" s="1" t="n">
        <v>0</v>
      </c>
      <c r="C863" s="1" t="s">
        <v>277</v>
      </c>
      <c r="D863" s="1" t="s">
        <v>278</v>
      </c>
      <c r="E863" s="7" t="s">
        <v>1182</v>
      </c>
      <c r="F863" s="7" t="s">
        <v>279</v>
      </c>
      <c r="G863" s="26" t="s">
        <v>1262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14208</v>
      </c>
      <c r="O863" s="20" t="n">
        <v>20604</v>
      </c>
      <c r="P863" s="20" t="n">
        <v>22087</v>
      </c>
      <c r="Q863" s="20" t="n">
        <v>21730</v>
      </c>
      <c r="R863" s="20" t="n">
        <v>5167</v>
      </c>
      <c r="S863" s="20" t="n">
        <v>56</v>
      </c>
      <c r="T863" s="20" t="n">
        <v>-9.69</v>
      </c>
      <c r="U863" s="20" t="n">
        <f aca="false">SUM(H863:T863)</f>
        <v>83842.31</v>
      </c>
    </row>
    <row r="864" customFormat="false" ht="12" hidden="false" customHeight="true" outlineLevel="0" collapsed="false">
      <c r="A864" s="18" t="n">
        <v>855</v>
      </c>
      <c r="B864" s="1" t="n">
        <v>0</v>
      </c>
      <c r="C864" s="1" t="s">
        <v>277</v>
      </c>
      <c r="D864" s="1" t="s">
        <v>278</v>
      </c>
      <c r="E864" s="7" t="s">
        <v>1182</v>
      </c>
      <c r="F864" s="7" t="s">
        <v>279</v>
      </c>
      <c r="G864" s="26" t="s">
        <v>1263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</v>
      </c>
      <c r="M864" s="20" t="n">
        <v>0</v>
      </c>
      <c r="N864" s="20" t="n">
        <v>46406</v>
      </c>
      <c r="O864" s="20" t="n">
        <v>67300</v>
      </c>
      <c r="P864" s="20" t="n">
        <v>72722</v>
      </c>
      <c r="Q864" s="20" t="n">
        <v>72821</v>
      </c>
      <c r="R864" s="20" t="n">
        <v>17322</v>
      </c>
      <c r="S864" s="20" t="n">
        <v>188</v>
      </c>
      <c r="T864" s="20" t="n">
        <v>-31.96</v>
      </c>
      <c r="U864" s="20" t="n">
        <f aca="false">SUM(H864:T864)</f>
        <v>276727.04</v>
      </c>
    </row>
    <row r="865" customFormat="false" ht="12" hidden="false" customHeight="true" outlineLevel="0" collapsed="false">
      <c r="A865" s="18" t="n">
        <v>856</v>
      </c>
      <c r="B865" s="1" t="n">
        <v>0</v>
      </c>
      <c r="C865" s="1" t="s">
        <v>277</v>
      </c>
      <c r="D865" s="1" t="s">
        <v>278</v>
      </c>
      <c r="E865" s="7" t="s">
        <v>1182</v>
      </c>
      <c r="F865" s="7" t="s">
        <v>279</v>
      </c>
      <c r="G865" s="26" t="s">
        <v>1264</v>
      </c>
      <c r="H865" s="20" t="n">
        <v>0</v>
      </c>
      <c r="I865" s="20" t="n">
        <v>0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5685</v>
      </c>
      <c r="O865" s="20" t="n">
        <v>8245</v>
      </c>
      <c r="P865" s="20" t="n">
        <v>8958</v>
      </c>
      <c r="Q865" s="20" t="n">
        <v>9073</v>
      </c>
      <c r="R865" s="20" t="n">
        <v>2158</v>
      </c>
      <c r="S865" s="20" t="n">
        <v>24</v>
      </c>
      <c r="T865" s="20" t="n">
        <v>-3.94</v>
      </c>
      <c r="U865" s="20" t="n">
        <f aca="false">SUM(H865:T865)</f>
        <v>34139.06</v>
      </c>
    </row>
    <row r="866" customFormat="false" ht="12" hidden="false" customHeight="true" outlineLevel="0" collapsed="false">
      <c r="A866" s="18" t="n">
        <v>857</v>
      </c>
      <c r="B866" s="1" t="n">
        <v>0</v>
      </c>
      <c r="C866" s="1" t="s">
        <v>277</v>
      </c>
      <c r="D866" s="1" t="s">
        <v>278</v>
      </c>
      <c r="E866" s="7" t="s">
        <v>1182</v>
      </c>
      <c r="F866" s="7" t="s">
        <v>279</v>
      </c>
      <c r="G866" s="26" t="s">
        <v>1265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7579</v>
      </c>
      <c r="O866" s="20" t="n">
        <v>10991</v>
      </c>
      <c r="P866" s="20" t="n">
        <v>11941</v>
      </c>
      <c r="Q866" s="20" t="n">
        <v>12095</v>
      </c>
      <c r="R866" s="20" t="n">
        <v>2877</v>
      </c>
      <c r="S866" s="20" t="n">
        <v>31</v>
      </c>
      <c r="T866" s="20" t="n">
        <v>-5.25</v>
      </c>
      <c r="U866" s="20" t="n">
        <f aca="false">SUM(H866:T866)</f>
        <v>45508.75</v>
      </c>
    </row>
    <row r="867" customFormat="false" ht="12" hidden="false" customHeight="true" outlineLevel="0" collapsed="false">
      <c r="A867" s="18" t="n">
        <v>858</v>
      </c>
      <c r="B867" s="1" t="n">
        <v>0</v>
      </c>
      <c r="C867" s="1" t="s">
        <v>68</v>
      </c>
      <c r="D867" s="1" t="s">
        <v>173</v>
      </c>
      <c r="E867" s="7" t="n">
        <v>1620</v>
      </c>
      <c r="F867" s="7" t="s">
        <v>172</v>
      </c>
      <c r="G867" s="26" t="s">
        <v>1266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24</v>
      </c>
      <c r="N867" s="20" t="n">
        <v>35</v>
      </c>
      <c r="O867" s="20" t="n">
        <v>35</v>
      </c>
      <c r="P867" s="20" t="n">
        <v>38</v>
      </c>
      <c r="Q867" s="20" t="n">
        <v>38</v>
      </c>
      <c r="R867" s="20" t="n">
        <v>40</v>
      </c>
      <c r="S867" s="20" t="n">
        <v>40</v>
      </c>
      <c r="T867" s="20" t="n">
        <v>-0.03</v>
      </c>
      <c r="U867" s="20" t="n">
        <f aca="false">SUM(H867:T867)</f>
        <v>249.97</v>
      </c>
    </row>
    <row r="868" customFormat="false" ht="12" hidden="false" customHeight="true" outlineLevel="0" collapsed="false">
      <c r="A868" s="18" t="n">
        <v>859</v>
      </c>
      <c r="B868" s="1" t="n">
        <v>0</v>
      </c>
      <c r="C868" s="1" t="s">
        <v>68</v>
      </c>
      <c r="D868" s="1" t="s">
        <v>173</v>
      </c>
      <c r="E868" s="7" t="n">
        <v>1620</v>
      </c>
      <c r="F868" s="7" t="s">
        <v>172</v>
      </c>
      <c r="G868" s="26" t="s">
        <v>1267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25</v>
      </c>
      <c r="N868" s="20" t="n">
        <v>35</v>
      </c>
      <c r="O868" s="20" t="n">
        <v>34</v>
      </c>
      <c r="P868" s="20" t="n">
        <v>37</v>
      </c>
      <c r="Q868" s="20" t="n">
        <v>38</v>
      </c>
      <c r="R868" s="20" t="n">
        <v>40</v>
      </c>
      <c r="S868" s="20" t="n">
        <v>40</v>
      </c>
      <c r="T868" s="20" t="n">
        <v>-0.03</v>
      </c>
      <c r="U868" s="20" t="n">
        <f aca="false">SUM(H868:T868)</f>
        <v>248.97</v>
      </c>
    </row>
    <row r="869" customFormat="false" ht="12" hidden="false" customHeight="true" outlineLevel="0" collapsed="false">
      <c r="A869" s="18" t="n">
        <v>860</v>
      </c>
      <c r="B869" s="1" t="n">
        <v>0</v>
      </c>
      <c r="C869" s="1" t="s">
        <v>752</v>
      </c>
      <c r="D869" s="1" t="s">
        <v>46</v>
      </c>
      <c r="E869" s="7" t="s">
        <v>47</v>
      </c>
      <c r="F869" s="7" t="s">
        <v>755</v>
      </c>
      <c r="G869" s="26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635</v>
      </c>
      <c r="R869" s="20" t="n">
        <v>1823</v>
      </c>
      <c r="S869" s="20" t="n">
        <v>1553</v>
      </c>
      <c r="T869" s="20" t="n">
        <v>-0.43</v>
      </c>
      <c r="U869" s="20" t="n">
        <f aca="false">SUM(H869:T869)</f>
        <v>4010.57</v>
      </c>
    </row>
    <row r="870" customFormat="false" ht="12" hidden="false" customHeight="true" outlineLevel="0" collapsed="false">
      <c r="A870" s="18" t="n">
        <v>861</v>
      </c>
      <c r="B870" s="1" t="n">
        <v>0</v>
      </c>
      <c r="C870" s="1" t="s">
        <v>168</v>
      </c>
      <c r="D870" s="1" t="s">
        <v>46</v>
      </c>
      <c r="E870" s="7" t="s">
        <v>47</v>
      </c>
      <c r="F870" s="7" t="s">
        <v>170</v>
      </c>
      <c r="G870" s="26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186</v>
      </c>
      <c r="R870" s="20" t="n">
        <v>534</v>
      </c>
      <c r="S870" s="20" t="n">
        <v>455</v>
      </c>
      <c r="T870" s="20" t="n">
        <v>-0.13</v>
      </c>
      <c r="U870" s="20" t="n">
        <f aca="false">SUM(H870:T870)</f>
        <v>1174.87</v>
      </c>
    </row>
    <row r="871" customFormat="false" ht="12" hidden="false" customHeight="true" outlineLevel="0" collapsed="false">
      <c r="A871" s="18" t="n">
        <v>862</v>
      </c>
      <c r="B871" s="1" t="s">
        <v>77</v>
      </c>
      <c r="C871" s="1" t="s">
        <v>78</v>
      </c>
      <c r="D871" s="1" t="s">
        <v>651</v>
      </c>
      <c r="E871" s="7" t="s">
        <v>652</v>
      </c>
      <c r="F871" s="7" t="s">
        <v>79</v>
      </c>
      <c r="G871" s="26" t="s">
        <v>1268</v>
      </c>
      <c r="H871" s="20" t="n">
        <v>0</v>
      </c>
      <c r="I871" s="20" t="n">
        <v>0</v>
      </c>
      <c r="J871" s="20" t="n">
        <v>0</v>
      </c>
      <c r="K871" s="20" t="n">
        <v>0</v>
      </c>
      <c r="L871" s="20" t="n">
        <v>0</v>
      </c>
      <c r="M871" s="20" t="n">
        <v>0</v>
      </c>
      <c r="N871" s="20" t="n">
        <v>28</v>
      </c>
      <c r="O871" s="20" t="n">
        <v>323</v>
      </c>
      <c r="P871" s="20" t="n">
        <v>725</v>
      </c>
      <c r="Q871" s="20" t="n">
        <v>1121</v>
      </c>
      <c r="R871" s="20" t="n">
        <v>1623</v>
      </c>
      <c r="S871" s="20" t="n">
        <v>1980</v>
      </c>
      <c r="T871" s="20" t="n">
        <v>-0.63</v>
      </c>
      <c r="U871" s="20" t="n">
        <f aca="false">SUM(H871:T871)</f>
        <v>5799.37</v>
      </c>
    </row>
    <row r="872" customFormat="false" ht="12" hidden="false" customHeight="true" outlineLevel="0" collapsed="false">
      <c r="A872" s="18" t="n">
        <v>863</v>
      </c>
      <c r="B872" s="1" t="n">
        <v>0</v>
      </c>
      <c r="C872" s="1" t="s">
        <v>230</v>
      </c>
      <c r="D872" s="1" t="s">
        <v>46</v>
      </c>
      <c r="E872" s="7" t="s">
        <v>47</v>
      </c>
      <c r="F872" s="7" t="s">
        <v>232</v>
      </c>
      <c r="G872" s="26" t="n">
        <v>0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v>0</v>
      </c>
      <c r="P872" s="20" t="n">
        <v>0</v>
      </c>
      <c r="Q872" s="20" t="n">
        <v>20</v>
      </c>
      <c r="R872" s="20" t="n">
        <v>57</v>
      </c>
      <c r="S872" s="20" t="n">
        <v>49</v>
      </c>
      <c r="T872" s="20" t="n">
        <v>-0.01</v>
      </c>
      <c r="U872" s="20" t="n">
        <f aca="false">SUM(H872:T872)</f>
        <v>125.99</v>
      </c>
    </row>
    <row r="873" customFormat="false" ht="12" hidden="false" customHeight="true" outlineLevel="0" collapsed="false">
      <c r="A873" s="18" t="n">
        <v>864</v>
      </c>
      <c r="B873" s="1" t="n">
        <v>0</v>
      </c>
      <c r="C873" s="1" t="s">
        <v>31</v>
      </c>
      <c r="D873" s="1" t="s">
        <v>1269</v>
      </c>
      <c r="E873" s="7" t="n">
        <v>4020</v>
      </c>
      <c r="F873" s="7" t="s">
        <v>234</v>
      </c>
      <c r="G873" s="26" t="s">
        <v>1270</v>
      </c>
      <c r="H873" s="20" t="n">
        <v>0</v>
      </c>
      <c r="I873" s="20" t="n">
        <v>0</v>
      </c>
      <c r="J873" s="20" t="n">
        <v>0</v>
      </c>
      <c r="K873" s="20" t="n">
        <v>0</v>
      </c>
      <c r="L873" s="20" t="n">
        <v>0</v>
      </c>
      <c r="M873" s="20" t="n">
        <v>0</v>
      </c>
      <c r="N873" s="20" t="n">
        <v>1536</v>
      </c>
      <c r="O873" s="20" t="n">
        <v>-14</v>
      </c>
      <c r="P873" s="20" t="n">
        <v>-53</v>
      </c>
      <c r="Q873" s="20" t="n">
        <v>-135</v>
      </c>
      <c r="R873" s="20" t="n">
        <v>-42</v>
      </c>
      <c r="S873" s="20" t="n">
        <v>1657</v>
      </c>
      <c r="T873" s="20" t="n">
        <v>-1.63</v>
      </c>
      <c r="U873" s="20" t="n">
        <f aca="false">SUM(H873:T873)</f>
        <v>2947.37</v>
      </c>
    </row>
    <row r="874" customFormat="false" ht="12" hidden="false" customHeight="true" outlineLevel="0" collapsed="false">
      <c r="A874" s="18" t="n">
        <v>865</v>
      </c>
      <c r="B874" s="1" t="n">
        <v>0</v>
      </c>
      <c r="C874" s="1" t="s">
        <v>68</v>
      </c>
      <c r="D874" s="1" t="s">
        <v>1271</v>
      </c>
      <c r="E874" s="7" t="n">
        <v>1965</v>
      </c>
      <c r="F874" s="7" t="s">
        <v>181</v>
      </c>
      <c r="G874" s="26" t="n">
        <v>0</v>
      </c>
      <c r="H874" s="20" t="n">
        <v>0</v>
      </c>
      <c r="I874" s="20" t="n">
        <v>0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0</v>
      </c>
      <c r="P874" s="20" t="n">
        <v>0</v>
      </c>
      <c r="Q874" s="20" t="n">
        <v>0</v>
      </c>
      <c r="R874" s="20" t="n">
        <v>0</v>
      </c>
      <c r="S874" s="20" t="n">
        <v>0</v>
      </c>
      <c r="T874" s="20" t="n">
        <v>0</v>
      </c>
      <c r="U874" s="20" t="n">
        <f aca="false">SUM(H874:T874)</f>
        <v>0</v>
      </c>
    </row>
    <row r="875" customFormat="false" ht="12" hidden="false" customHeight="true" outlineLevel="0" collapsed="false">
      <c r="A875" s="18" t="n">
        <v>866</v>
      </c>
      <c r="B875" s="1" t="n">
        <v>0</v>
      </c>
      <c r="C875" s="1" t="s">
        <v>68</v>
      </c>
      <c r="D875" s="1" t="s">
        <v>180</v>
      </c>
      <c r="E875" s="7" t="n">
        <v>1720</v>
      </c>
      <c r="F875" s="7" t="s">
        <v>181</v>
      </c>
      <c r="G875" s="26" t="s">
        <v>1272</v>
      </c>
      <c r="H875" s="20" t="n">
        <v>0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137</v>
      </c>
      <c r="P875" s="20" t="n">
        <v>149</v>
      </c>
      <c r="Q875" s="20" t="n">
        <v>151</v>
      </c>
      <c r="R875" s="20" t="n">
        <v>168</v>
      </c>
      <c r="S875" s="20" t="n">
        <v>167</v>
      </c>
      <c r="T875" s="20" t="n">
        <v>-0.09</v>
      </c>
      <c r="U875" s="20" t="n">
        <f aca="false">SUM(H875:T875)</f>
        <v>771.91</v>
      </c>
    </row>
    <row r="876" customFormat="false" ht="12" hidden="false" customHeight="true" outlineLevel="0" collapsed="false">
      <c r="A876" s="18" t="n">
        <v>867</v>
      </c>
      <c r="B876" s="1" t="n">
        <v>0</v>
      </c>
      <c r="C876" s="1" t="s">
        <v>223</v>
      </c>
      <c r="D876" s="1" t="s">
        <v>224</v>
      </c>
      <c r="E876" s="7" t="n">
        <v>2031</v>
      </c>
      <c r="F876" s="7" t="s">
        <v>755</v>
      </c>
      <c r="G876" s="26" t="s">
        <v>1273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0</v>
      </c>
      <c r="P876" s="20" t="n">
        <v>100</v>
      </c>
      <c r="Q876" s="20" t="n">
        <v>109</v>
      </c>
      <c r="R876" s="20" t="n">
        <v>136</v>
      </c>
      <c r="S876" s="20" t="n">
        <v>164</v>
      </c>
      <c r="T876" s="20" t="n">
        <v>-0.06</v>
      </c>
      <c r="U876" s="20" t="n">
        <f aca="false">SUM(H876:T876)</f>
        <v>508.94</v>
      </c>
    </row>
    <row r="877" customFormat="false" ht="12" hidden="false" customHeight="true" outlineLevel="0" collapsed="false">
      <c r="A877" s="18" t="n">
        <v>868</v>
      </c>
      <c r="B877" s="1" t="s">
        <v>77</v>
      </c>
      <c r="C877" s="1" t="s">
        <v>78</v>
      </c>
      <c r="D877" s="1" t="s">
        <v>597</v>
      </c>
      <c r="E877" s="7" t="s">
        <v>564</v>
      </c>
      <c r="F877" s="7" t="s">
        <v>79</v>
      </c>
      <c r="G877" s="26" t="s">
        <v>1274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v>0</v>
      </c>
      <c r="P877" s="20" t="n">
        <v>1381</v>
      </c>
      <c r="Q877" s="20" t="n">
        <v>4813</v>
      </c>
      <c r="R877" s="20" t="n">
        <v>5054</v>
      </c>
      <c r="S877" s="20" t="n">
        <v>5099</v>
      </c>
      <c r="T877" s="20" t="n">
        <v>-1.77</v>
      </c>
      <c r="U877" s="20" t="n">
        <f aca="false">SUM(H877:T877)</f>
        <v>16345.23</v>
      </c>
    </row>
    <row r="878" customFormat="false" ht="12" hidden="false" customHeight="true" outlineLevel="0" collapsed="false">
      <c r="A878" s="18" t="n">
        <v>869</v>
      </c>
      <c r="B878" s="1" t="s">
        <v>77</v>
      </c>
      <c r="C878" s="1" t="s">
        <v>78</v>
      </c>
      <c r="D878" s="1" t="s">
        <v>597</v>
      </c>
      <c r="E878" s="7" t="s">
        <v>564</v>
      </c>
      <c r="F878" s="7" t="s">
        <v>79</v>
      </c>
      <c r="G878" s="26" t="s">
        <v>1275</v>
      </c>
      <c r="H878" s="20" t="n">
        <v>0</v>
      </c>
      <c r="I878" s="20" t="n">
        <v>0</v>
      </c>
      <c r="J878" s="20" t="n">
        <v>0</v>
      </c>
      <c r="K878" s="20" t="n">
        <v>0</v>
      </c>
      <c r="L878" s="20" t="n">
        <v>0</v>
      </c>
      <c r="M878" s="20" t="n">
        <v>0</v>
      </c>
      <c r="N878" s="20" t="n">
        <v>0</v>
      </c>
      <c r="O878" s="20" t="n">
        <v>0</v>
      </c>
      <c r="P878" s="20" t="n">
        <v>1516</v>
      </c>
      <c r="Q878" s="20" t="n">
        <v>5284</v>
      </c>
      <c r="R878" s="20" t="n">
        <v>5549</v>
      </c>
      <c r="S878" s="20" t="n">
        <v>5598</v>
      </c>
      <c r="T878" s="20" t="n">
        <v>-1.94</v>
      </c>
      <c r="U878" s="20" t="n">
        <f aca="false">SUM(H878:T878)</f>
        <v>17945.06</v>
      </c>
    </row>
    <row r="879" customFormat="false" ht="12" hidden="false" customHeight="true" outlineLevel="0" collapsed="false">
      <c r="A879" s="18" t="n">
        <v>870</v>
      </c>
      <c r="B879" s="1" t="s">
        <v>77</v>
      </c>
      <c r="C879" s="1" t="s">
        <v>78</v>
      </c>
      <c r="D879" s="1" t="s">
        <v>597</v>
      </c>
      <c r="E879" s="7" t="s">
        <v>564</v>
      </c>
      <c r="F879" s="7" t="s">
        <v>79</v>
      </c>
      <c r="G879" s="26" t="s">
        <v>1276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24202</v>
      </c>
      <c r="Q879" s="20" t="n">
        <v>62058</v>
      </c>
      <c r="R879" s="20" t="n">
        <v>58663</v>
      </c>
      <c r="S879" s="20" t="n">
        <v>56357</v>
      </c>
      <c r="T879" s="20" t="n">
        <v>-21.8</v>
      </c>
      <c r="U879" s="20" t="n">
        <f aca="false">SUM(H879:T879)</f>
        <v>201258.2</v>
      </c>
    </row>
    <row r="880" customFormat="false" ht="12" hidden="false" customHeight="true" outlineLevel="0" collapsed="false">
      <c r="A880" s="18" t="n">
        <v>871</v>
      </c>
      <c r="B880" s="1" t="s">
        <v>77</v>
      </c>
      <c r="C880" s="1" t="s">
        <v>78</v>
      </c>
      <c r="D880" s="1" t="s">
        <v>597</v>
      </c>
      <c r="E880" s="7" t="s">
        <v>564</v>
      </c>
      <c r="F880" s="7" t="s">
        <v>79</v>
      </c>
      <c r="G880" s="26" t="s">
        <v>1277</v>
      </c>
      <c r="H880" s="20" t="n">
        <v>0</v>
      </c>
      <c r="I880" s="20" t="n">
        <v>0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33428</v>
      </c>
      <c r="Q880" s="20" t="n">
        <v>87004</v>
      </c>
      <c r="R880" s="20" t="n">
        <v>85201</v>
      </c>
      <c r="S880" s="20" t="n">
        <v>85960</v>
      </c>
      <c r="T880" s="20" t="n">
        <v>-31.56</v>
      </c>
      <c r="U880" s="20" t="n">
        <f aca="false">SUM(H880:T880)</f>
        <v>291561.44</v>
      </c>
    </row>
    <row r="881" customFormat="false" ht="12" hidden="false" customHeight="true" outlineLevel="0" collapsed="false">
      <c r="A881" s="18" t="n">
        <v>872</v>
      </c>
      <c r="B881" s="1" t="n">
        <v>0</v>
      </c>
      <c r="C881" s="1" t="s">
        <v>35</v>
      </c>
      <c r="D881" s="1" t="s">
        <v>36</v>
      </c>
      <c r="E881" s="7" t="s">
        <v>37</v>
      </c>
      <c r="F881" s="7" t="s">
        <v>59</v>
      </c>
      <c r="G881" s="26" t="s">
        <v>39</v>
      </c>
      <c r="H881" s="20" t="n">
        <v>0</v>
      </c>
      <c r="I881" s="20" t="n">
        <v>0</v>
      </c>
      <c r="J881" s="20" t="n">
        <v>0</v>
      </c>
      <c r="K881" s="20" t="n">
        <v>-15</v>
      </c>
      <c r="L881" s="20" t="n">
        <v>-39</v>
      </c>
      <c r="M881" s="20" t="n">
        <v>-43</v>
      </c>
      <c r="N881" s="20" t="n">
        <v>-57</v>
      </c>
      <c r="O881" s="20" t="n">
        <v>-89</v>
      </c>
      <c r="P881" s="20" t="n">
        <v>-97</v>
      </c>
      <c r="Q881" s="20" t="n">
        <v>-114</v>
      </c>
      <c r="R881" s="20" t="n">
        <v>-148</v>
      </c>
      <c r="S881" s="20" t="n">
        <v>-149</v>
      </c>
      <c r="T881" s="20" t="n">
        <v>0</v>
      </c>
      <c r="U881" s="20" t="n">
        <f aca="false">SUM(H881:T881)</f>
        <v>-751</v>
      </c>
    </row>
    <row r="882" customFormat="false" ht="12" hidden="false" customHeight="true" outlineLevel="0" collapsed="false">
      <c r="A882" s="18" t="n">
        <v>873</v>
      </c>
      <c r="B882" s="1" t="n">
        <v>0</v>
      </c>
      <c r="C882" s="1" t="s">
        <v>1079</v>
      </c>
      <c r="D882" s="1" t="s">
        <v>404</v>
      </c>
      <c r="E882" s="7" t="s">
        <v>1278</v>
      </c>
      <c r="F882" s="7" t="s">
        <v>1145</v>
      </c>
      <c r="G882" s="26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0</v>
      </c>
      <c r="U882" s="20" t="n">
        <f aca="false">SUM(H882:T882)</f>
        <v>0</v>
      </c>
    </row>
    <row r="883" customFormat="false" ht="12" hidden="false" customHeight="true" outlineLevel="0" collapsed="false">
      <c r="A883" s="18" t="n">
        <v>874</v>
      </c>
      <c r="B883" s="1" t="n">
        <v>0</v>
      </c>
      <c r="C883" s="1" t="s">
        <v>22</v>
      </c>
      <c r="D883" s="1" t="s">
        <v>1256</v>
      </c>
      <c r="E883" s="7" t="n">
        <v>4611</v>
      </c>
      <c r="F883" s="7" t="s">
        <v>24</v>
      </c>
      <c r="G883" s="26" t="s">
        <v>1279</v>
      </c>
      <c r="H883" s="20" t="n">
        <v>0</v>
      </c>
      <c r="I883" s="20" t="n">
        <v>0</v>
      </c>
      <c r="J883" s="20" t="n">
        <v>0</v>
      </c>
      <c r="K883" s="20" t="n">
        <v>0</v>
      </c>
      <c r="L883" s="20" t="n">
        <v>0</v>
      </c>
      <c r="M883" s="20" t="n">
        <v>0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f aca="false">SUM(H883:T883)</f>
        <v>0</v>
      </c>
    </row>
    <row r="884" customFormat="false" ht="12" hidden="false" customHeight="true" outlineLevel="0" collapsed="false">
      <c r="A884" s="18" t="n">
        <v>875</v>
      </c>
      <c r="B884" s="1" t="n">
        <v>0</v>
      </c>
      <c r="C884" s="1" t="s">
        <v>772</v>
      </c>
      <c r="D884" s="1" t="s">
        <v>773</v>
      </c>
      <c r="E884" s="7" t="s">
        <v>774</v>
      </c>
      <c r="F884" s="7" t="s">
        <v>755</v>
      </c>
      <c r="G884" s="26" t="s">
        <v>776</v>
      </c>
      <c r="H884" s="20" t="n">
        <v>0</v>
      </c>
      <c r="I884" s="20" t="n">
        <v>0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0</v>
      </c>
      <c r="O884" s="20" t="n">
        <v>0</v>
      </c>
      <c r="P884" s="20" t="n">
        <v>0</v>
      </c>
      <c r="Q884" s="20" t="n">
        <v>0</v>
      </c>
      <c r="R884" s="20" t="n">
        <v>0</v>
      </c>
      <c r="S884" s="20" t="n">
        <v>-1</v>
      </c>
      <c r="T884" s="20" t="n">
        <v>0</v>
      </c>
      <c r="U884" s="20" t="n">
        <f aca="false">SUM(H884:T884)</f>
        <v>-1</v>
      </c>
    </row>
    <row r="885" customFormat="false" ht="12" hidden="false" customHeight="true" outlineLevel="0" collapsed="false">
      <c r="A885" s="18" t="n">
        <v>876</v>
      </c>
      <c r="B885" s="1" t="n">
        <v>0</v>
      </c>
      <c r="C885" s="1" t="s">
        <v>68</v>
      </c>
      <c r="D885" s="1" t="s">
        <v>1280</v>
      </c>
      <c r="E885" s="7" t="s">
        <v>1281</v>
      </c>
      <c r="F885" s="7" t="s">
        <v>69</v>
      </c>
      <c r="G885" s="26" t="s">
        <v>103</v>
      </c>
      <c r="H885" s="20" t="n">
        <v>-77</v>
      </c>
      <c r="I885" s="20" t="n">
        <v>-85</v>
      </c>
      <c r="J885" s="20" t="n">
        <v>-103</v>
      </c>
      <c r="K885" s="20" t="n">
        <v>-159</v>
      </c>
      <c r="L885" s="20" t="n">
        <v>-78</v>
      </c>
      <c r="M885" s="20" t="n">
        <v>-55</v>
      </c>
      <c r="N885" s="20" t="n">
        <v>-41</v>
      </c>
      <c r="O885" s="20" t="n">
        <v>4</v>
      </c>
      <c r="P885" s="20" t="n">
        <v>-108</v>
      </c>
      <c r="Q885" s="20" t="n">
        <v>-29</v>
      </c>
      <c r="R885" s="20" t="n">
        <v>-63</v>
      </c>
      <c r="S885" s="20" t="n">
        <v>-99</v>
      </c>
      <c r="T885" s="20" t="n">
        <v>0</v>
      </c>
      <c r="U885" s="20" t="n">
        <f aca="false">SUM(H885:T885)</f>
        <v>-893</v>
      </c>
    </row>
    <row r="886" customFormat="false" ht="12" hidden="false" customHeight="true" outlineLevel="0" collapsed="false">
      <c r="A886" s="18" t="n">
        <v>877</v>
      </c>
      <c r="B886" s="1" t="n">
        <v>0</v>
      </c>
      <c r="C886" s="1" t="s">
        <v>68</v>
      </c>
      <c r="D886" s="1" t="s">
        <v>1282</v>
      </c>
      <c r="E886" s="7" t="s">
        <v>1283</v>
      </c>
      <c r="F886" s="7" t="s">
        <v>83</v>
      </c>
      <c r="G886" s="26" t="n">
        <v>0</v>
      </c>
      <c r="H886" s="20" t="n">
        <v>0</v>
      </c>
      <c r="I886" s="20" t="n">
        <v>5229</v>
      </c>
      <c r="J886" s="20" t="n">
        <v>5834</v>
      </c>
      <c r="K886" s="20" t="n">
        <v>6072</v>
      </c>
      <c r="L886" s="20" t="n">
        <v>6234</v>
      </c>
      <c r="M886" s="20" t="n">
        <v>6253</v>
      </c>
      <c r="N886" s="20" t="n">
        <v>6653</v>
      </c>
      <c r="O886" s="20" t="n">
        <v>6534</v>
      </c>
      <c r="P886" s="20" t="n">
        <v>7090</v>
      </c>
      <c r="Q886" s="20" t="n">
        <v>7171</v>
      </c>
      <c r="R886" s="20" t="n">
        <v>7523</v>
      </c>
      <c r="S886" s="20" t="n">
        <v>7611</v>
      </c>
      <c r="T886" s="20" t="n">
        <v>-8.71</v>
      </c>
      <c r="U886" s="20" t="n">
        <f aca="false">SUM(H886:T886)</f>
        <v>72195.29</v>
      </c>
    </row>
    <row r="887" customFormat="false" ht="12" hidden="false" customHeight="true" outlineLevel="0" collapsed="false">
      <c r="A887" s="18" t="n">
        <v>878</v>
      </c>
      <c r="B887" s="1" t="n">
        <v>0</v>
      </c>
      <c r="C887" s="1" t="s">
        <v>257</v>
      </c>
      <c r="D887" s="1" t="s">
        <v>1284</v>
      </c>
      <c r="E887" s="7" t="s">
        <v>1285</v>
      </c>
      <c r="F887" s="7" t="s">
        <v>1286</v>
      </c>
      <c r="G887" s="26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0</v>
      </c>
      <c r="Q887" s="20" t="n">
        <v>0</v>
      </c>
      <c r="R887" s="20" t="n">
        <v>1</v>
      </c>
      <c r="S887" s="20" t="n">
        <v>1</v>
      </c>
      <c r="T887" s="20" t="n">
        <v>0</v>
      </c>
      <c r="U887" s="20" t="n">
        <f aca="false">SUM(H887:T887)</f>
        <v>2</v>
      </c>
    </row>
    <row r="888" customFormat="false" ht="12" hidden="false" customHeight="true" outlineLevel="0" collapsed="false">
      <c r="A888" s="18" t="n">
        <v>879</v>
      </c>
      <c r="B888" s="1" t="n">
        <v>0</v>
      </c>
      <c r="C888" s="1" t="s">
        <v>257</v>
      </c>
      <c r="D888" s="1" t="s">
        <v>1287</v>
      </c>
      <c r="E888" s="7" t="s">
        <v>1288</v>
      </c>
      <c r="F888" s="7" t="s">
        <v>259</v>
      </c>
      <c r="G888" s="26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</v>
      </c>
      <c r="M888" s="20" t="n">
        <v>0</v>
      </c>
      <c r="N888" s="20" t="n">
        <v>0</v>
      </c>
      <c r="O888" s="20" t="n">
        <v>0</v>
      </c>
      <c r="P888" s="20" t="n">
        <v>0</v>
      </c>
      <c r="Q888" s="20" t="n">
        <v>0</v>
      </c>
      <c r="R888" s="20" t="n">
        <v>0</v>
      </c>
      <c r="S888" s="20" t="n">
        <v>0</v>
      </c>
      <c r="T888" s="20" t="n">
        <v>0</v>
      </c>
      <c r="U888" s="20" t="n">
        <f aca="false">SUM(H888:T888)</f>
        <v>0</v>
      </c>
    </row>
    <row r="889" customFormat="false" ht="12" hidden="false" customHeight="true" outlineLevel="0" collapsed="false">
      <c r="A889" s="18" t="n">
        <v>880</v>
      </c>
      <c r="B889" s="1" t="n">
        <v>0</v>
      </c>
      <c r="C889" s="1" t="s">
        <v>230</v>
      </c>
      <c r="D889" s="1" t="s">
        <v>892</v>
      </c>
      <c r="E889" s="7" t="s">
        <v>893</v>
      </c>
      <c r="F889" s="7" t="s">
        <v>232</v>
      </c>
      <c r="G889" s="26" t="s">
        <v>1289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0" t="n">
        <v>0</v>
      </c>
      <c r="N889" s="20" t="n">
        <v>0</v>
      </c>
      <c r="O889" s="20" t="n">
        <v>0</v>
      </c>
      <c r="P889" s="20" t="n">
        <v>0</v>
      </c>
      <c r="Q889" s="20" t="n">
        <v>0</v>
      </c>
      <c r="R889" s="20" t="n">
        <v>0</v>
      </c>
      <c r="S889" s="20" t="n">
        <v>0</v>
      </c>
      <c r="T889" s="20" t="n">
        <v>0</v>
      </c>
      <c r="U889" s="20" t="n">
        <f aca="false">SUM(H889:T889)</f>
        <v>0</v>
      </c>
    </row>
    <row r="890" customFormat="false" ht="12" hidden="false" customHeight="true" outlineLevel="0" collapsed="false">
      <c r="A890" s="18" t="n">
        <v>881</v>
      </c>
      <c r="B890" s="1" t="n">
        <v>0</v>
      </c>
      <c r="C890" s="1" t="s">
        <v>35</v>
      </c>
      <c r="D890" s="1" t="s">
        <v>36</v>
      </c>
      <c r="E890" s="7" t="s">
        <v>37</v>
      </c>
      <c r="F890" s="7" t="s">
        <v>1290</v>
      </c>
      <c r="G890" s="26" t="s">
        <v>39</v>
      </c>
      <c r="H890" s="20" t="n">
        <v>0</v>
      </c>
      <c r="I890" s="20" t="n">
        <v>0</v>
      </c>
      <c r="J890" s="20" t="n">
        <v>0</v>
      </c>
      <c r="K890" s="20" t="n">
        <v>0</v>
      </c>
      <c r="L890" s="20" t="n">
        <v>0</v>
      </c>
      <c r="M890" s="20" t="n">
        <v>0</v>
      </c>
      <c r="N890" s="20" t="n">
        <v>0</v>
      </c>
      <c r="O890" s="20" t="n">
        <v>0</v>
      </c>
      <c r="P890" s="20" t="n">
        <v>0</v>
      </c>
      <c r="Q890" s="20" t="n">
        <v>0</v>
      </c>
      <c r="R890" s="20" t="n">
        <v>0</v>
      </c>
      <c r="S890" s="20" t="n">
        <v>-1</v>
      </c>
      <c r="T890" s="20" t="n">
        <v>0</v>
      </c>
      <c r="U890" s="20" t="n">
        <f aca="false">SUM(H890:T890)</f>
        <v>-1</v>
      </c>
    </row>
    <row r="891" customFormat="false" ht="12" hidden="false" customHeight="true" outlineLevel="0" collapsed="false">
      <c r="A891" s="18" t="n">
        <v>882</v>
      </c>
      <c r="B891" s="1" t="n">
        <v>0</v>
      </c>
      <c r="C891" s="1" t="s">
        <v>68</v>
      </c>
      <c r="D891" s="1" t="s">
        <v>173</v>
      </c>
      <c r="E891" s="7" t="n">
        <v>1620</v>
      </c>
      <c r="F891" s="7" t="s">
        <v>172</v>
      </c>
      <c r="G891" s="26" t="s">
        <v>1291</v>
      </c>
      <c r="H891" s="20" t="n">
        <v>0</v>
      </c>
      <c r="I891" s="20" t="n">
        <v>0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v>0</v>
      </c>
      <c r="P891" s="20" t="n">
        <v>0</v>
      </c>
      <c r="Q891" s="20" t="n">
        <v>0</v>
      </c>
      <c r="R891" s="20" t="n">
        <v>0</v>
      </c>
      <c r="S891" s="20" t="n">
        <v>2</v>
      </c>
      <c r="T891" s="20" t="n">
        <v>0</v>
      </c>
      <c r="U891" s="20" t="n">
        <f aca="false">SUM(H891:T891)</f>
        <v>2</v>
      </c>
    </row>
    <row r="892" customFormat="false" ht="12" hidden="false" customHeight="true" outlineLevel="0" collapsed="false">
      <c r="A892" s="18" t="s">
        <v>1292</v>
      </c>
      <c r="B892" s="1" t="s">
        <v>77</v>
      </c>
      <c r="C892" s="1" t="s">
        <v>78</v>
      </c>
      <c r="D892" s="1" t="s">
        <v>1293</v>
      </c>
      <c r="E892" s="7" t="n">
        <v>1000</v>
      </c>
      <c r="F892" s="7" t="s">
        <v>79</v>
      </c>
      <c r="G892" s="26" t="s">
        <v>1293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0</v>
      </c>
      <c r="P892" s="20" t="n">
        <v>0</v>
      </c>
      <c r="Q892" s="20" t="n">
        <v>0</v>
      </c>
      <c r="R892" s="20" t="n">
        <v>0</v>
      </c>
      <c r="S892" s="20" t="n">
        <v>0</v>
      </c>
      <c r="T892" s="20" t="n">
        <v>0</v>
      </c>
      <c r="U892" s="20" t="n">
        <f aca="false">SUM(H892:T892)</f>
        <v>0</v>
      </c>
    </row>
    <row r="893" customFormat="false" ht="12.75" hidden="false" customHeight="true" outlineLevel="0" collapsed="false">
      <c r="E893" s="6"/>
      <c r="F893" s="6"/>
      <c r="G893" s="27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</row>
    <row r="894" customFormat="false" ht="12.75" hidden="false" customHeight="true" outlineLevel="0" collapsed="false">
      <c r="A894" s="18"/>
      <c r="E894" s="7"/>
      <c r="F894" s="7"/>
      <c r="H894" s="28" t="n">
        <f aca="false">SUM(H10:H893)</f>
        <v>7620555</v>
      </c>
      <c r="I894" s="28" t="n">
        <f aca="false">SUM(I10:I893)</f>
        <v>7618521</v>
      </c>
      <c r="J894" s="28" t="n">
        <f aca="false">SUM(J10:J893)</f>
        <v>7552810</v>
      </c>
      <c r="K894" s="28" t="n">
        <f aca="false">SUM(K10:K893)</f>
        <v>8009936</v>
      </c>
      <c r="L894" s="28" t="n">
        <f aca="false">SUM(L10:L893)</f>
        <v>8185856</v>
      </c>
      <c r="M894" s="28" t="n">
        <f aca="false">SUM(M10:M893)</f>
        <v>8106941</v>
      </c>
      <c r="N894" s="28" t="n">
        <f aca="false">SUM(N10:N893)</f>
        <v>8928938</v>
      </c>
      <c r="O894" s="28" t="n">
        <f aca="false">SUM(O10:O893)</f>
        <v>9059225</v>
      </c>
      <c r="P894" s="28" t="n">
        <f aca="false">SUM(P10:P893)</f>
        <v>9943146</v>
      </c>
      <c r="Q894" s="28" t="n">
        <f aca="false">SUM(Q10:Q893)</f>
        <v>10153596</v>
      </c>
      <c r="R894" s="28" t="n">
        <f aca="false">SUM(R10:R893)</f>
        <v>10817155</v>
      </c>
      <c r="S894" s="28" t="n">
        <f aca="false">SUM(S10:S893)</f>
        <v>10482121</v>
      </c>
      <c r="T894" s="28" t="n">
        <f aca="false">SUM(T10:T893)</f>
        <v>-13409.96</v>
      </c>
      <c r="U894" s="28" t="n">
        <f aca="false">SUM(U10:U893)</f>
        <v>106465390.04</v>
      </c>
    </row>
    <row r="895" customFormat="false" ht="12.75" hidden="false" customHeight="true" outlineLevel="0" collapsed="false">
      <c r="E895" s="7"/>
      <c r="F895" s="7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</row>
    <row r="896" customFormat="false" ht="12.75" hidden="false" customHeight="true" outlineLevel="0" collapsed="false">
      <c r="E896" s="7"/>
      <c r="F896" s="7"/>
      <c r="G896" s="29" t="s">
        <v>1294</v>
      </c>
      <c r="H896" s="30" t="n">
        <v>-28535</v>
      </c>
      <c r="I896" s="30" t="n">
        <v>-85407</v>
      </c>
      <c r="J896" s="30" t="n">
        <v>-131983</v>
      </c>
      <c r="K896" s="30" t="n">
        <v>-125250</v>
      </c>
      <c r="L896" s="30" t="n">
        <v>-127697</v>
      </c>
      <c r="M896" s="30" t="n">
        <v>-108361</v>
      </c>
      <c r="N896" s="30" t="n">
        <v>-123121</v>
      </c>
      <c r="O896" s="30" t="n">
        <v>-127689</v>
      </c>
      <c r="P896" s="30" t="n">
        <v>-114580</v>
      </c>
      <c r="Q896" s="30" t="n">
        <v>-118612</v>
      </c>
      <c r="R896" s="30" t="n">
        <v>-148346</v>
      </c>
      <c r="S896" s="30" t="n">
        <v>-121676</v>
      </c>
      <c r="T896" s="30" t="n">
        <v>0</v>
      </c>
      <c r="U896" s="20" t="n">
        <f aca="false">SUM(H896:T896)</f>
        <v>-1361257</v>
      </c>
    </row>
    <row r="897" customFormat="false" ht="12.75" hidden="false" customHeight="true" outlineLevel="0" collapsed="false">
      <c r="E897" s="7"/>
      <c r="F897" s="7"/>
      <c r="G897" s="31" t="s">
        <v>1295</v>
      </c>
      <c r="H897" s="32" t="n">
        <f aca="false">+H894-H896</f>
        <v>7649090</v>
      </c>
      <c r="I897" s="32" t="n">
        <f aca="false">+I894-I896</f>
        <v>7703928</v>
      </c>
      <c r="J897" s="32" t="n">
        <f aca="false">+J894-J896</f>
        <v>7684793</v>
      </c>
      <c r="K897" s="32" t="n">
        <f aca="false">+K894-K896</f>
        <v>8135186</v>
      </c>
      <c r="L897" s="32" t="n">
        <f aca="false">+L894-L896</f>
        <v>8313553</v>
      </c>
      <c r="M897" s="32" t="n">
        <f aca="false">+M894-M896</f>
        <v>8215302</v>
      </c>
      <c r="N897" s="32" t="n">
        <f aca="false">+N894-N896</f>
        <v>9052059</v>
      </c>
      <c r="O897" s="32" t="n">
        <f aca="false">+O894-O896</f>
        <v>9186914</v>
      </c>
      <c r="P897" s="32" t="n">
        <f aca="false">+P894-P896</f>
        <v>10057726</v>
      </c>
      <c r="Q897" s="32" t="n">
        <f aca="false">+Q894-Q896</f>
        <v>10272208</v>
      </c>
      <c r="R897" s="32" t="n">
        <f aca="false">+R894-R896</f>
        <v>10965501</v>
      </c>
      <c r="S897" s="32" t="n">
        <f aca="false">+S894-S896</f>
        <v>10603797</v>
      </c>
      <c r="T897" s="32" t="n">
        <f aca="false">+T894-T896</f>
        <v>-13409.96</v>
      </c>
      <c r="U897" s="32" t="n">
        <f aca="false">+U894-U896+U895</f>
        <v>107826647.04</v>
      </c>
    </row>
    <row r="898" customFormat="false" ht="12.75" hidden="false" customHeight="true" outlineLevel="0" collapsed="false">
      <c r="E898" s="7"/>
      <c r="F898" s="7"/>
      <c r="G898" s="31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</row>
    <row r="899" customFormat="false" ht="12.75" hidden="true" customHeight="true" outlineLevel="0" collapsed="false">
      <c r="E899" s="7"/>
      <c r="F899" s="7"/>
      <c r="G899" s="29"/>
      <c r="H899" s="33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</row>
    <row r="900" customFormat="false" ht="12.75" hidden="true" customHeight="true" outlineLevel="0" collapsed="false">
      <c r="E900" s="7"/>
      <c r="F900" s="7"/>
      <c r="G900" s="29"/>
      <c r="H900" s="33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20"/>
      <c r="T900" s="20"/>
      <c r="U900" s="20"/>
    </row>
    <row r="901" customFormat="false" ht="12.75" hidden="true" customHeight="true" outlineLevel="0" collapsed="false">
      <c r="E901" s="7"/>
      <c r="F901" s="7"/>
      <c r="G901" s="29"/>
      <c r="H901" s="33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20"/>
      <c r="T901" s="20"/>
      <c r="U901" s="20"/>
    </row>
    <row r="902" customFormat="false" ht="12.75" hidden="true" customHeight="true" outlineLevel="0" collapsed="false">
      <c r="E902" s="3"/>
      <c r="F902" s="3"/>
      <c r="G902" s="35"/>
      <c r="H902" s="3"/>
      <c r="I902" s="34"/>
      <c r="J902" s="34"/>
      <c r="K902" s="34"/>
      <c r="L902" s="34"/>
      <c r="M902" s="34"/>
      <c r="N902" s="34"/>
      <c r="O902" s="34"/>
      <c r="P902" s="34"/>
      <c r="Q902" s="36"/>
      <c r="R902" s="20"/>
      <c r="S902" s="20"/>
      <c r="T902" s="20"/>
      <c r="U902" s="20"/>
    </row>
    <row r="903" customFormat="false" ht="12.75" hidden="true" customHeight="true" outlineLevel="0" collapsed="false">
      <c r="E903" s="3"/>
      <c r="F903" s="3"/>
      <c r="G903" s="35"/>
      <c r="H903" s="3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</row>
    <row r="904" customFormat="false" ht="12.75" hidden="true" customHeight="true" outlineLevel="0" collapsed="false">
      <c r="B904" s="10"/>
      <c r="C904" s="10"/>
      <c r="D904" s="10"/>
      <c r="E904" s="3"/>
      <c r="F904" s="3"/>
      <c r="G904" s="35"/>
      <c r="H904" s="3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</row>
    <row r="905" customFormat="false" ht="12.75" hidden="true" customHeight="true" outlineLevel="0" collapsed="false">
      <c r="A905" s="10"/>
      <c r="E905" s="3"/>
      <c r="F905" s="3"/>
      <c r="G905" s="35"/>
      <c r="H905" s="3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</row>
    <row r="906" customFormat="false" ht="12.75" hidden="false" customHeight="true" outlineLevel="0" collapsed="false">
      <c r="E906" s="3"/>
      <c r="F906" s="3"/>
      <c r="G906" s="35"/>
      <c r="H906" s="38"/>
      <c r="I906" s="38"/>
      <c r="J906" s="38"/>
      <c r="K906" s="38"/>
      <c r="L906" s="38"/>
      <c r="M906" s="39"/>
      <c r="N906" s="39"/>
      <c r="O906" s="39"/>
      <c r="P906" s="39"/>
      <c r="Q906" s="30" t="n">
        <v>-118469</v>
      </c>
      <c r="R906" s="39"/>
      <c r="S906" s="37"/>
      <c r="T906" s="37"/>
      <c r="U906" s="20"/>
    </row>
    <row r="907" customFormat="false" ht="12.75" hidden="false" customHeight="true" outlineLevel="0" collapsed="false">
      <c r="H907" s="20"/>
      <c r="I907" s="20"/>
      <c r="J907" s="20"/>
      <c r="K907" s="20"/>
      <c r="L907" s="20"/>
      <c r="M907" s="40"/>
      <c r="N907" s="40"/>
      <c r="U907" s="20"/>
    </row>
    <row r="908" customFormat="false" ht="12.75" hidden="false" customHeight="true" outlineLevel="0" collapsed="false">
      <c r="M908" s="20"/>
      <c r="N908" s="20"/>
      <c r="O908" s="20"/>
      <c r="P908" s="20"/>
      <c r="Q908" s="20"/>
      <c r="R908" s="20"/>
      <c r="S908" s="20"/>
      <c r="T908" s="20"/>
      <c r="U908" s="20"/>
    </row>
    <row r="909" customFormat="false" ht="12.75" hidden="false" customHeight="true" outlineLevel="0" collapsed="false">
      <c r="H909" s="20"/>
      <c r="I909" s="20"/>
      <c r="J909" s="20"/>
      <c r="K909" s="20"/>
      <c r="L909" s="20"/>
      <c r="M909" s="20"/>
      <c r="N909" s="20"/>
      <c r="O909" s="20"/>
      <c r="P909" s="20"/>
      <c r="U909" s="20"/>
    </row>
    <row r="910" customFormat="false" ht="12.75" hidden="false" customHeight="true" outlineLevel="0" collapsed="false">
      <c r="U910" s="20"/>
    </row>
    <row r="911" customFormat="false" ht="12.75" hidden="false" customHeight="true" outlineLevel="0" collapsed="false">
      <c r="H911" s="20"/>
      <c r="I911" s="20"/>
      <c r="J911" s="20"/>
      <c r="K911" s="20"/>
      <c r="L911" s="20"/>
      <c r="M911" s="20"/>
      <c r="N911" s="20"/>
      <c r="O911" s="20"/>
      <c r="P911" s="20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20"/>
      <c r="I913" s="20"/>
      <c r="J913" s="20"/>
      <c r="K913" s="20"/>
      <c r="L913" s="20"/>
      <c r="M913" s="20"/>
      <c r="N913" s="20"/>
      <c r="O913" s="20"/>
      <c r="P913" s="20"/>
      <c r="Q913" s="3"/>
      <c r="R913" s="3"/>
      <c r="S913" s="3"/>
      <c r="T913" s="3"/>
      <c r="U913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20"/>
      <c r="I915" s="20"/>
      <c r="J915" s="20"/>
      <c r="K915" s="20"/>
      <c r="L915" s="20"/>
      <c r="M915" s="20"/>
      <c r="N915" s="20"/>
      <c r="O915" s="20"/>
      <c r="P915" s="20"/>
      <c r="Q915" s="3"/>
      <c r="R915" s="3"/>
      <c r="S915" s="3"/>
      <c r="T915" s="3"/>
      <c r="U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20"/>
      <c r="I916" s="20"/>
      <c r="J916" s="20"/>
      <c r="K916" s="20"/>
      <c r="L916" s="20"/>
      <c r="M916" s="20"/>
      <c r="N916" s="20"/>
      <c r="O916" s="20"/>
      <c r="P916" s="20"/>
      <c r="Q916" s="3"/>
      <c r="R916" s="3"/>
      <c r="S916" s="3"/>
      <c r="T916" s="3"/>
      <c r="U916" s="3"/>
    </row>
  </sheetData>
  <printOptions headings="false" gridLines="false" gridLinesSet="true" horizontalCentered="false" verticalCentered="false"/>
  <pageMargins left="0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41" width="15.85"/>
    <col collapsed="false" customWidth="true" hidden="false" outlineLevel="0" max="3" min="3" style="1" width="0.7"/>
    <col collapsed="false" customWidth="true" hidden="false" outlineLevel="0" max="4" min="4" style="41" width="25.7"/>
    <col collapsed="false" customWidth="true" hidden="false" outlineLevel="0" max="5" min="5" style="41" width="35.7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41" width="22.99"/>
    <col collapsed="false" customWidth="true" hidden="false" outlineLevel="0" max="20" min="9" style="42" width="17.28"/>
    <col collapsed="false" customWidth="true" hidden="false" outlineLevel="0" max="21" min="21" style="42" width="1.7"/>
    <col collapsed="false" customWidth="false" hidden="false" outlineLevel="0" max="257" min="22" style="43" width="9.14"/>
  </cols>
  <sheetData>
    <row r="1" customFormat="false" ht="25.5" hidden="false" customHeight="true" outlineLevel="0" collapsed="false">
      <c r="A1" s="44" t="s">
        <v>1296</v>
      </c>
      <c r="B1" s="45"/>
      <c r="D1" s="46" t="s">
        <v>3</v>
      </c>
      <c r="E1" s="46" t="s">
        <v>4</v>
      </c>
      <c r="F1" s="45" t="s">
        <v>5</v>
      </c>
      <c r="G1" s="45" t="s">
        <v>6</v>
      </c>
      <c r="H1" s="47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8" t="s">
        <v>15</v>
      </c>
      <c r="Q1" s="48" t="s">
        <v>16</v>
      </c>
      <c r="R1" s="48" t="s">
        <v>17</v>
      </c>
      <c r="S1" s="48" t="s">
        <v>18</v>
      </c>
      <c r="T1" s="48" t="s">
        <v>19</v>
      </c>
      <c r="U1" s="48"/>
    </row>
    <row r="2" customFormat="false" ht="12.75" hidden="false" customHeight="false" outlineLevel="0" collapsed="false">
      <c r="A2" s="44"/>
      <c r="B2" s="46"/>
      <c r="D2" s="46"/>
      <c r="E2" s="46"/>
      <c r="F2" s="45"/>
      <c r="G2" s="45"/>
      <c r="H2" s="47"/>
    </row>
    <row r="3" customFormat="false" ht="12.75" hidden="false" customHeight="false" outlineLevel="0" collapsed="false">
      <c r="A3" s="49" t="n">
        <v>1</v>
      </c>
      <c r="B3" s="50" t="s">
        <v>1297</v>
      </c>
      <c r="C3" s="50" t="n">
        <v>0</v>
      </c>
      <c r="D3" s="50" t="s">
        <v>22</v>
      </c>
      <c r="E3" s="50" t="s">
        <v>23</v>
      </c>
      <c r="F3" s="50" t="n">
        <v>4610</v>
      </c>
      <c r="G3" s="50" t="s">
        <v>24</v>
      </c>
      <c r="H3" s="19" t="s">
        <v>25</v>
      </c>
      <c r="I3" s="51" t="n">
        <v>204861252.276452</v>
      </c>
      <c r="J3" s="51" t="n">
        <v>214116136.835484</v>
      </c>
      <c r="K3" s="51" t="n">
        <v>203623173.188333</v>
      </c>
      <c r="L3" s="51" t="n">
        <v>192631467.796129</v>
      </c>
      <c r="M3" s="51" t="n">
        <v>179307192.879</v>
      </c>
      <c r="N3" s="51" t="n">
        <v>165703433.730323</v>
      </c>
      <c r="O3" s="51" t="n">
        <v>154602338.726774</v>
      </c>
      <c r="P3" s="51" t="n">
        <v>139127021.653929</v>
      </c>
      <c r="Q3" s="51" t="n">
        <v>125916478.04129</v>
      </c>
      <c r="R3" s="51" t="n">
        <v>126839567.211333</v>
      </c>
      <c r="S3" s="51" t="n">
        <v>117751143.232903</v>
      </c>
      <c r="T3" s="51" t="n">
        <v>105395278.073</v>
      </c>
      <c r="U3" s="51"/>
      <c r="V3" s="52"/>
      <c r="W3" s="52"/>
    </row>
    <row r="4" customFormat="false" ht="12.75" hidden="false" customHeight="false" outlineLevel="0" collapsed="false">
      <c r="A4" s="49" t="n">
        <v>2</v>
      </c>
      <c r="B4" s="50" t="s">
        <v>1297</v>
      </c>
      <c r="C4" s="50" t="n">
        <v>0</v>
      </c>
      <c r="D4" s="50" t="s">
        <v>26</v>
      </c>
      <c r="E4" s="50" t="s">
        <v>27</v>
      </c>
      <c r="F4" s="50" t="s">
        <v>28</v>
      </c>
      <c r="G4" s="50" t="s">
        <v>29</v>
      </c>
      <c r="H4" s="19" t="s">
        <v>30</v>
      </c>
      <c r="I4" s="51" t="n">
        <v>244891.020967742</v>
      </c>
      <c r="J4" s="51" t="n">
        <v>245039.16483871</v>
      </c>
      <c r="K4" s="51" t="n">
        <v>245450.243333333</v>
      </c>
      <c r="L4" s="51" t="n">
        <v>245649.939032258</v>
      </c>
      <c r="M4" s="51" t="n">
        <v>246015.71</v>
      </c>
      <c r="N4" s="51" t="n">
        <v>256330.487419355</v>
      </c>
      <c r="O4" s="51" t="n">
        <v>258600.293870968</v>
      </c>
      <c r="P4" s="51" t="n">
        <v>259010.167142857</v>
      </c>
      <c r="Q4" s="51" t="n">
        <v>268839.551935484</v>
      </c>
      <c r="R4" s="51" t="n">
        <v>274431.21</v>
      </c>
      <c r="S4" s="51" t="n">
        <v>274872.132580645</v>
      </c>
      <c r="T4" s="51" t="n">
        <v>275209.51</v>
      </c>
      <c r="U4" s="51"/>
      <c r="V4" s="52"/>
      <c r="W4" s="52"/>
    </row>
    <row r="5" customFormat="false" ht="12.75" hidden="false" customHeight="false" outlineLevel="0" collapsed="false">
      <c r="A5" s="49" t="n">
        <v>3</v>
      </c>
      <c r="B5" s="50" t="s">
        <v>1297</v>
      </c>
      <c r="C5" s="50" t="n">
        <v>0</v>
      </c>
      <c r="D5" s="50" t="s">
        <v>26</v>
      </c>
      <c r="E5" s="50" t="s">
        <v>27</v>
      </c>
      <c r="F5" s="50" t="s">
        <v>28</v>
      </c>
      <c r="G5" s="50" t="s">
        <v>29</v>
      </c>
      <c r="H5" s="19" t="n">
        <v>0</v>
      </c>
      <c r="I5" s="51" t="n">
        <v>-13.0967741935484</v>
      </c>
      <c r="J5" s="51" t="n">
        <v>0</v>
      </c>
      <c r="K5" s="51" t="n">
        <v>0</v>
      </c>
      <c r="L5" s="51" t="n">
        <v>0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-4.53333333333333</v>
      </c>
      <c r="U5" s="51"/>
      <c r="V5" s="52"/>
      <c r="W5" s="52"/>
    </row>
    <row r="6" customFormat="false" ht="12.75" hidden="false" customHeight="false" outlineLevel="0" collapsed="false">
      <c r="A6" s="49" t="n">
        <v>4</v>
      </c>
      <c r="B6" s="50" t="s">
        <v>1297</v>
      </c>
      <c r="C6" s="50" t="n">
        <v>0</v>
      </c>
      <c r="D6" s="50" t="s">
        <v>31</v>
      </c>
      <c r="E6" s="50" t="s">
        <v>32</v>
      </c>
      <c r="F6" s="50" t="s">
        <v>33</v>
      </c>
      <c r="G6" s="50" t="s">
        <v>34</v>
      </c>
      <c r="H6" s="19" t="n">
        <v>0</v>
      </c>
      <c r="I6" s="51" t="n">
        <v>73570.7338709677</v>
      </c>
      <c r="J6" s="51" t="n">
        <v>75195.8393548387</v>
      </c>
      <c r="K6" s="51" t="n">
        <v>75441.9906666667</v>
      </c>
      <c r="L6" s="51" t="n">
        <v>72495.6174193548</v>
      </c>
      <c r="M6" s="51" t="n">
        <v>71038.8693333333</v>
      </c>
      <c r="N6" s="51" t="n">
        <v>69327.944516129</v>
      </c>
      <c r="O6" s="51" t="n">
        <v>65642.9535483871</v>
      </c>
      <c r="P6" s="51" t="n">
        <v>63701.68</v>
      </c>
      <c r="Q6" s="51" t="n">
        <v>63069.6551612903</v>
      </c>
      <c r="R6" s="51" t="n">
        <v>58823.2113333333</v>
      </c>
      <c r="S6" s="51" t="n">
        <v>61845.7080645161</v>
      </c>
      <c r="T6" s="51" t="n">
        <v>68895.721</v>
      </c>
      <c r="U6" s="51"/>
      <c r="V6" s="52"/>
      <c r="W6" s="52"/>
    </row>
    <row r="7" customFormat="false" ht="12.75" hidden="false" customHeight="false" outlineLevel="0" collapsed="false">
      <c r="A7" s="49" t="n">
        <v>5</v>
      </c>
      <c r="B7" s="50" t="s">
        <v>1297</v>
      </c>
      <c r="C7" s="50" t="n">
        <v>0</v>
      </c>
      <c r="D7" s="50" t="s">
        <v>35</v>
      </c>
      <c r="E7" s="50" t="s">
        <v>36</v>
      </c>
      <c r="F7" s="50" t="s">
        <v>37</v>
      </c>
      <c r="G7" s="50" t="s">
        <v>38</v>
      </c>
      <c r="H7" s="19" t="s">
        <v>39</v>
      </c>
      <c r="I7" s="51" t="n">
        <v>15213.4577419355</v>
      </c>
      <c r="J7" s="51" t="n">
        <v>15120.7112903226</v>
      </c>
      <c r="K7" s="51" t="n">
        <v>1397.26666666667</v>
      </c>
      <c r="L7" s="51" t="n">
        <v>1317</v>
      </c>
      <c r="M7" s="51" t="n">
        <v>1397.26666666667</v>
      </c>
      <c r="N7" s="51" t="n">
        <v>1489</v>
      </c>
      <c r="O7" s="51" t="n">
        <v>1471</v>
      </c>
      <c r="P7" s="51" t="n">
        <v>1303</v>
      </c>
      <c r="Q7" s="51" t="n">
        <v>1303</v>
      </c>
      <c r="R7" s="51" t="n">
        <v>1303</v>
      </c>
      <c r="S7" s="51" t="n">
        <v>1483</v>
      </c>
      <c r="T7" s="51" t="n">
        <v>1489</v>
      </c>
      <c r="U7" s="51"/>
      <c r="V7" s="52"/>
      <c r="W7" s="52"/>
    </row>
    <row r="8" customFormat="false" ht="12.75" hidden="false" customHeight="false" outlineLevel="0" collapsed="false">
      <c r="A8" s="49" t="n">
        <v>6</v>
      </c>
      <c r="B8" s="50" t="s">
        <v>1297</v>
      </c>
      <c r="C8" s="50" t="n">
        <v>0</v>
      </c>
      <c r="D8" s="50" t="s">
        <v>35</v>
      </c>
      <c r="E8" s="50" t="s">
        <v>36</v>
      </c>
      <c r="F8" s="50" t="s">
        <v>37</v>
      </c>
      <c r="G8" s="50" t="s">
        <v>40</v>
      </c>
      <c r="H8" s="19" t="s">
        <v>39</v>
      </c>
      <c r="I8" s="51" t="n">
        <v>-47499.4867741936</v>
      </c>
      <c r="J8" s="51" t="n">
        <v>-1770.35225806452</v>
      </c>
      <c r="K8" s="51" t="n">
        <v>107497.796666667</v>
      </c>
      <c r="L8" s="51" t="n">
        <v>127227.757741936</v>
      </c>
      <c r="M8" s="51" t="n">
        <v>104684.786333333</v>
      </c>
      <c r="N8" s="51" t="n">
        <v>9199.37870967742</v>
      </c>
      <c r="O8" s="51" t="n">
        <v>73291.7280645161</v>
      </c>
      <c r="P8" s="51" t="n">
        <v>47251.5396428571</v>
      </c>
      <c r="Q8" s="51" t="n">
        <v>51091.5058064516</v>
      </c>
      <c r="R8" s="51" t="n">
        <v>92001.0533333333</v>
      </c>
      <c r="S8" s="51" t="n">
        <v>28697.3664516129</v>
      </c>
      <c r="T8" s="51" t="n">
        <v>1269.236</v>
      </c>
      <c r="U8" s="51"/>
      <c r="V8" s="52"/>
      <c r="W8" s="52"/>
    </row>
    <row r="9" customFormat="false" ht="12.75" hidden="false" customHeight="false" outlineLevel="0" collapsed="false">
      <c r="A9" s="49" t="n">
        <v>7</v>
      </c>
      <c r="B9" s="50" t="s">
        <v>1297</v>
      </c>
      <c r="C9" s="50" t="n">
        <v>0</v>
      </c>
      <c r="D9" s="50" t="s">
        <v>35</v>
      </c>
      <c r="E9" s="50" t="s">
        <v>36</v>
      </c>
      <c r="F9" s="50" t="s">
        <v>37</v>
      </c>
      <c r="G9" s="50" t="s">
        <v>41</v>
      </c>
      <c r="H9" s="19" t="s">
        <v>39</v>
      </c>
      <c r="I9" s="51" t="n">
        <v>81.3612903225806</v>
      </c>
      <c r="J9" s="51" t="n">
        <v>244.083870967742</v>
      </c>
      <c r="K9" s="51" t="n">
        <v>96.0733333333334</v>
      </c>
      <c r="L9" s="51" t="n">
        <v>232.435483870968</v>
      </c>
      <c r="M9" s="51" t="n">
        <v>134.502666666667</v>
      </c>
      <c r="N9" s="51" t="n">
        <v>232.435483870968</v>
      </c>
      <c r="O9" s="51" t="n">
        <v>186.045161290323</v>
      </c>
      <c r="P9" s="51" t="n">
        <v>102.985714285714</v>
      </c>
      <c r="Q9" s="51" t="n">
        <v>97.5935483870968</v>
      </c>
      <c r="R9" s="51" t="n">
        <v>136.863333333333</v>
      </c>
      <c r="S9" s="51" t="n">
        <v>216.1</v>
      </c>
      <c r="T9" s="51" t="n">
        <v>216.1</v>
      </c>
      <c r="U9" s="51"/>
      <c r="V9" s="52"/>
      <c r="W9" s="52"/>
    </row>
    <row r="10" customFormat="false" ht="12.75" hidden="false" customHeight="false" outlineLevel="0" collapsed="false">
      <c r="A10" s="49" t="n">
        <v>8</v>
      </c>
      <c r="B10" s="50" t="s">
        <v>1297</v>
      </c>
      <c r="C10" s="50" t="n">
        <v>0</v>
      </c>
      <c r="D10" s="50" t="s">
        <v>31</v>
      </c>
      <c r="E10" s="50" t="s">
        <v>42</v>
      </c>
      <c r="F10" s="50" t="s">
        <v>43</v>
      </c>
      <c r="G10" s="50" t="s">
        <v>44</v>
      </c>
      <c r="H10" s="19" t="n">
        <v>0</v>
      </c>
      <c r="I10" s="51" t="n">
        <v>1676.49258064516</v>
      </c>
      <c r="J10" s="51" t="n">
        <v>1890.6564516129</v>
      </c>
      <c r="K10" s="51" t="n">
        <v>3717.05</v>
      </c>
      <c r="L10" s="51" t="n">
        <v>8969.20483870968</v>
      </c>
      <c r="M10" s="51" t="n">
        <v>8546.48333333334</v>
      </c>
      <c r="N10" s="51" t="n">
        <v>7989.01129032258</v>
      </c>
      <c r="O10" s="51" t="n">
        <v>6616.36612903226</v>
      </c>
      <c r="P10" s="51" t="n">
        <v>5824.74285714286</v>
      </c>
      <c r="Q10" s="51" t="n">
        <v>4688.52741935484</v>
      </c>
      <c r="R10" s="51" t="n">
        <v>3141.65</v>
      </c>
      <c r="S10" s="51" t="n">
        <v>3798.26935483871</v>
      </c>
      <c r="T10" s="51" t="n">
        <v>2804.31666666667</v>
      </c>
      <c r="U10" s="51"/>
      <c r="V10" s="52"/>
      <c r="W10" s="52"/>
    </row>
    <row r="11" customFormat="false" ht="12.75" hidden="false" customHeight="false" outlineLevel="0" collapsed="false">
      <c r="A11" s="49" t="n">
        <v>9</v>
      </c>
      <c r="B11" s="50" t="s">
        <v>1297</v>
      </c>
      <c r="C11" s="50" t="n">
        <v>0</v>
      </c>
      <c r="D11" s="50" t="s">
        <v>45</v>
      </c>
      <c r="E11" s="50" t="s">
        <v>46</v>
      </c>
      <c r="F11" s="50" t="s">
        <v>47</v>
      </c>
      <c r="G11" s="50" t="s">
        <v>48</v>
      </c>
      <c r="H11" s="19" t="n">
        <v>0</v>
      </c>
      <c r="I11" s="51" t="n">
        <v>906008.566774193</v>
      </c>
      <c r="J11" s="51" t="n">
        <v>2268992.01870968</v>
      </c>
      <c r="K11" s="51" t="n">
        <v>2365185.9</v>
      </c>
      <c r="L11" s="51" t="n">
        <v>2367044.14516129</v>
      </c>
      <c r="M11" s="51" t="n">
        <v>2370569.5</v>
      </c>
      <c r="N11" s="51" t="n">
        <v>2372983.98387097</v>
      </c>
      <c r="O11" s="51" t="n">
        <v>2406765.85483871</v>
      </c>
      <c r="P11" s="51" t="n">
        <v>2504108.17857143</v>
      </c>
      <c r="Q11" s="51" t="n">
        <v>2383491.43548387</v>
      </c>
      <c r="R11" s="51" t="n">
        <v>2482453.18666667</v>
      </c>
      <c r="S11" s="51" t="n">
        <v>2807772.11129032</v>
      </c>
      <c r="T11" s="51" t="n">
        <v>2378502.76333333</v>
      </c>
      <c r="U11" s="51"/>
      <c r="V11" s="52"/>
      <c r="W11" s="52"/>
    </row>
    <row r="12" customFormat="false" ht="12.75" hidden="false" customHeight="false" outlineLevel="0" collapsed="false">
      <c r="A12" s="49" t="n">
        <v>10</v>
      </c>
      <c r="B12" s="50" t="s">
        <v>1297</v>
      </c>
      <c r="C12" s="50" t="n">
        <v>0</v>
      </c>
      <c r="D12" s="50" t="s">
        <v>49</v>
      </c>
      <c r="E12" s="50" t="s">
        <v>46</v>
      </c>
      <c r="F12" s="50" t="s">
        <v>47</v>
      </c>
      <c r="G12" s="50" t="s">
        <v>50</v>
      </c>
      <c r="H12" s="19" t="n">
        <v>0</v>
      </c>
      <c r="I12" s="51" t="n">
        <v>23214.2016129032</v>
      </c>
      <c r="J12" s="51" t="n">
        <v>23206.7164516129</v>
      </c>
      <c r="K12" s="51" t="n">
        <v>23245.0433333333</v>
      </c>
      <c r="L12" s="51" t="n">
        <v>23263.6196774194</v>
      </c>
      <c r="M12" s="51" t="n">
        <v>23297.91</v>
      </c>
      <c r="N12" s="51" t="n">
        <v>23321.91</v>
      </c>
      <c r="O12" s="51" t="n">
        <v>18741.4583870968</v>
      </c>
      <c r="P12" s="51" t="n">
        <v>4664.91</v>
      </c>
      <c r="Q12" s="51" t="n">
        <v>23409.0390322581</v>
      </c>
      <c r="R12" s="51" t="n">
        <v>99301.258</v>
      </c>
      <c r="S12" s="51" t="n">
        <v>230450.530645161</v>
      </c>
      <c r="T12" s="51" t="n">
        <v>194819.22</v>
      </c>
      <c r="U12" s="51"/>
      <c r="V12" s="52"/>
      <c r="W12" s="52"/>
    </row>
    <row r="13" customFormat="false" ht="12.75" hidden="false" customHeight="false" outlineLevel="0" collapsed="false">
      <c r="A13" s="49" t="n">
        <v>11</v>
      </c>
      <c r="B13" s="50" t="s">
        <v>1297</v>
      </c>
      <c r="C13" s="50" t="n">
        <v>0</v>
      </c>
      <c r="D13" s="50" t="s">
        <v>51</v>
      </c>
      <c r="E13" s="50" t="s">
        <v>46</v>
      </c>
      <c r="F13" s="50" t="s">
        <v>47</v>
      </c>
      <c r="G13" s="50" t="s">
        <v>52</v>
      </c>
      <c r="H13" s="19" t="s">
        <v>53</v>
      </c>
      <c r="I13" s="51" t="n">
        <v>466.058064516129</v>
      </c>
      <c r="J13" s="51" t="n">
        <v>479.220322580645</v>
      </c>
      <c r="K13" s="51" t="n">
        <v>507.03</v>
      </c>
      <c r="L13" s="51" t="n">
        <v>520.962258064516</v>
      </c>
      <c r="M13" s="51" t="n">
        <v>546.23</v>
      </c>
      <c r="N13" s="51" t="n">
        <v>563.059032258065</v>
      </c>
      <c r="O13" s="51" t="n">
        <v>585.76870967742</v>
      </c>
      <c r="P13" s="51" t="n">
        <v>659.251428571429</v>
      </c>
      <c r="Q13" s="51" t="n">
        <v>987.897741935484</v>
      </c>
      <c r="R13" s="51" t="n">
        <v>1386.93</v>
      </c>
      <c r="S13" s="51" t="n">
        <v>8102.09129032258</v>
      </c>
      <c r="T13" s="51" t="n">
        <v>27123.53</v>
      </c>
      <c r="U13" s="51"/>
      <c r="V13" s="52"/>
      <c r="W13" s="52"/>
    </row>
    <row r="14" customFormat="false" ht="12.75" hidden="false" customHeight="false" outlineLevel="0" collapsed="false">
      <c r="A14" s="49" t="n">
        <v>12</v>
      </c>
      <c r="B14" s="50" t="s">
        <v>1297</v>
      </c>
      <c r="C14" s="50" t="n">
        <v>0</v>
      </c>
      <c r="D14" s="50" t="s">
        <v>51</v>
      </c>
      <c r="E14" s="50" t="s">
        <v>46</v>
      </c>
      <c r="F14" s="50" t="s">
        <v>47</v>
      </c>
      <c r="G14" s="50" t="s">
        <v>52</v>
      </c>
      <c r="H14" s="19" t="s">
        <v>54</v>
      </c>
      <c r="I14" s="51" t="n">
        <v>15940.1612903226</v>
      </c>
      <c r="J14" s="51" t="n">
        <v>15951</v>
      </c>
      <c r="K14" s="51" t="n">
        <v>15951</v>
      </c>
      <c r="L14" s="51" t="n">
        <v>15951</v>
      </c>
      <c r="M14" s="51" t="n">
        <v>15951</v>
      </c>
      <c r="N14" s="51" t="n">
        <v>15951</v>
      </c>
      <c r="O14" s="51" t="n">
        <v>120062.419354839</v>
      </c>
      <c r="P14" s="51" t="n">
        <v>438593.785714286</v>
      </c>
      <c r="Q14" s="51" t="n">
        <v>15951</v>
      </c>
      <c r="R14" s="51" t="n">
        <v>9187005.475</v>
      </c>
      <c r="S14" s="51" t="n">
        <v>25027917.75</v>
      </c>
      <c r="T14" s="51" t="n">
        <v>21133282.2666667</v>
      </c>
      <c r="U14" s="51"/>
      <c r="V14" s="52"/>
      <c r="W14" s="52"/>
    </row>
    <row r="15" customFormat="false" ht="12.75" hidden="false" customHeight="false" outlineLevel="0" collapsed="false">
      <c r="A15" s="49" t="n">
        <v>13</v>
      </c>
      <c r="B15" s="50" t="s">
        <v>1297</v>
      </c>
      <c r="C15" s="50" t="n">
        <v>0</v>
      </c>
      <c r="D15" s="50" t="s">
        <v>55</v>
      </c>
      <c r="E15" s="50" t="s">
        <v>46</v>
      </c>
      <c r="F15" s="50" t="s">
        <v>47</v>
      </c>
      <c r="G15" s="50" t="s">
        <v>56</v>
      </c>
      <c r="H15" s="19" t="n">
        <v>0</v>
      </c>
      <c r="I15" s="51" t="n">
        <v>1331304.28258064</v>
      </c>
      <c r="J15" s="51" t="n">
        <v>1332267.61225806</v>
      </c>
      <c r="K15" s="51" t="n">
        <v>1334499.08</v>
      </c>
      <c r="L15" s="51" t="n">
        <v>1335583.90258064</v>
      </c>
      <c r="M15" s="51" t="n">
        <v>1337572.78</v>
      </c>
      <c r="N15" s="51" t="n">
        <v>1338935.1283871</v>
      </c>
      <c r="O15" s="51" t="n">
        <v>1358140.09612903</v>
      </c>
      <c r="P15" s="51" t="n">
        <v>1413504.61571428</v>
      </c>
      <c r="Q15" s="51" t="n">
        <v>1344864.32193548</v>
      </c>
      <c r="R15" s="51" t="n">
        <v>1472848.409</v>
      </c>
      <c r="S15" s="51" t="n">
        <v>1625975.76354839</v>
      </c>
      <c r="T15" s="51" t="n">
        <v>1377520.74333333</v>
      </c>
      <c r="U15" s="51"/>
      <c r="V15" s="52"/>
      <c r="W15" s="52"/>
    </row>
    <row r="16" customFormat="false" ht="12.75" hidden="false" customHeight="false" outlineLevel="0" collapsed="false">
      <c r="A16" s="49" t="n">
        <v>14</v>
      </c>
      <c r="B16" s="50" t="s">
        <v>1297</v>
      </c>
      <c r="C16" s="50" t="n">
        <v>0</v>
      </c>
      <c r="D16" s="50" t="s">
        <v>57</v>
      </c>
      <c r="E16" s="50" t="s">
        <v>46</v>
      </c>
      <c r="F16" s="50" t="s">
        <v>47</v>
      </c>
      <c r="G16" s="50" t="s">
        <v>58</v>
      </c>
      <c r="H16" s="19" t="n">
        <v>0</v>
      </c>
      <c r="I16" s="51" t="n">
        <v>18819.8216129032</v>
      </c>
      <c r="J16" s="51" t="n">
        <v>18805.7438709677</v>
      </c>
      <c r="K16" s="51" t="n">
        <v>18837.2266666667</v>
      </c>
      <c r="L16" s="51" t="n">
        <v>18852.4858064516</v>
      </c>
      <c r="M16" s="51" t="n">
        <v>18880.46</v>
      </c>
      <c r="N16" s="51" t="n">
        <v>18899.6793548387</v>
      </c>
      <c r="O16" s="51" t="n">
        <v>5695.09870967742</v>
      </c>
      <c r="P16" s="51" t="n">
        <v>-34759.24</v>
      </c>
      <c r="Q16" s="51" t="n">
        <v>18938.2277419355</v>
      </c>
      <c r="R16" s="51" t="n">
        <v>154088.568333333</v>
      </c>
      <c r="S16" s="51" t="n">
        <v>387693.268064516</v>
      </c>
      <c r="T16" s="51" t="n">
        <v>327714.17</v>
      </c>
      <c r="U16" s="51"/>
      <c r="V16" s="52"/>
      <c r="W16" s="52"/>
    </row>
    <row r="17" customFormat="false" ht="12.75" hidden="false" customHeight="false" outlineLevel="0" collapsed="false">
      <c r="A17" s="49" t="n">
        <v>15</v>
      </c>
      <c r="B17" s="50" t="s">
        <v>1297</v>
      </c>
      <c r="C17" s="50" t="n">
        <v>0</v>
      </c>
      <c r="D17" s="50" t="s">
        <v>35</v>
      </c>
      <c r="E17" s="50" t="s">
        <v>46</v>
      </c>
      <c r="F17" s="50" t="s">
        <v>47</v>
      </c>
      <c r="G17" s="50" t="s">
        <v>59</v>
      </c>
      <c r="H17" s="19" t="n">
        <v>0</v>
      </c>
      <c r="I17" s="51" t="n">
        <v>1859374.47580645</v>
      </c>
      <c r="J17" s="51" t="n">
        <v>1860834.37967742</v>
      </c>
      <c r="K17" s="51" t="n">
        <v>1863950.97</v>
      </c>
      <c r="L17" s="51" t="n">
        <v>1865465.79903226</v>
      </c>
      <c r="M17" s="51" t="n">
        <v>1868243.67</v>
      </c>
      <c r="N17" s="51" t="n">
        <v>3573965.33709678</v>
      </c>
      <c r="O17" s="51" t="n">
        <v>4084695.38193548</v>
      </c>
      <c r="P17" s="51" t="n">
        <v>4135631.92571429</v>
      </c>
      <c r="Q17" s="51" t="n">
        <v>4081798.41419355</v>
      </c>
      <c r="R17" s="51" t="n">
        <v>4060023.74</v>
      </c>
      <c r="S17" s="51" t="n">
        <v>4018492.96258065</v>
      </c>
      <c r="T17" s="51" t="n">
        <v>3403963.96</v>
      </c>
      <c r="U17" s="51"/>
      <c r="V17" s="52"/>
      <c r="W17" s="52"/>
    </row>
    <row r="18" customFormat="false" ht="12.75" hidden="false" customHeight="false" outlineLevel="0" collapsed="false">
      <c r="A18" s="49" t="n">
        <v>16</v>
      </c>
      <c r="B18" s="50" t="s">
        <v>1297</v>
      </c>
      <c r="C18" s="50" t="n">
        <v>0</v>
      </c>
      <c r="D18" s="50" t="s">
        <v>35</v>
      </c>
      <c r="E18" s="50" t="s">
        <v>46</v>
      </c>
      <c r="F18" s="50" t="s">
        <v>47</v>
      </c>
      <c r="G18" s="50" t="s">
        <v>60</v>
      </c>
      <c r="H18" s="19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-4.66666666666667</v>
      </c>
      <c r="U18" s="51"/>
      <c r="V18" s="52"/>
      <c r="W18" s="52"/>
    </row>
    <row r="19" customFormat="false" ht="12.75" hidden="false" customHeight="false" outlineLevel="0" collapsed="false">
      <c r="A19" s="49" t="n">
        <v>17</v>
      </c>
      <c r="B19" s="50" t="s">
        <v>1297</v>
      </c>
      <c r="C19" s="50" t="n">
        <v>0</v>
      </c>
      <c r="D19" s="50" t="s">
        <v>35</v>
      </c>
      <c r="E19" s="50" t="s">
        <v>46</v>
      </c>
      <c r="F19" s="50" t="s">
        <v>47</v>
      </c>
      <c r="G19" s="50" t="s">
        <v>61</v>
      </c>
      <c r="H19" s="19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28.6851612903226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/>
      <c r="V19" s="52"/>
      <c r="W19" s="52"/>
    </row>
    <row r="20" customFormat="false" ht="12.75" hidden="false" customHeight="false" outlineLevel="0" collapsed="false">
      <c r="A20" s="49" t="n">
        <v>18</v>
      </c>
      <c r="B20" s="50" t="s">
        <v>1297</v>
      </c>
      <c r="C20" s="50" t="n">
        <v>0</v>
      </c>
      <c r="D20" s="50" t="s">
        <v>62</v>
      </c>
      <c r="E20" s="50" t="s">
        <v>46</v>
      </c>
      <c r="F20" s="50" t="s">
        <v>47</v>
      </c>
      <c r="G20" s="50" t="s">
        <v>63</v>
      </c>
      <c r="H20" s="19" t="n">
        <v>0</v>
      </c>
      <c r="I20" s="51" t="n">
        <v>105235.912258065</v>
      </c>
      <c r="J20" s="51" t="n">
        <v>163934.022258065</v>
      </c>
      <c r="K20" s="51" t="n">
        <v>168182.97</v>
      </c>
      <c r="L20" s="51" t="n">
        <v>168316.805483871</v>
      </c>
      <c r="M20" s="51" t="n">
        <v>169604.87</v>
      </c>
      <c r="N20" s="51" t="n">
        <v>169984.353870968</v>
      </c>
      <c r="O20" s="51" t="n">
        <v>170983.966774194</v>
      </c>
      <c r="P20" s="51" t="n">
        <v>173611.834285714</v>
      </c>
      <c r="Q20" s="51" t="n">
        <v>170731.321612903</v>
      </c>
      <c r="R20" s="51" t="n">
        <v>169527.136666667</v>
      </c>
      <c r="S20" s="51" t="n">
        <v>167282.257096774</v>
      </c>
      <c r="T20" s="51" t="n">
        <v>141774.936666667</v>
      </c>
      <c r="U20" s="51"/>
      <c r="V20" s="52"/>
      <c r="W20" s="52"/>
    </row>
    <row r="21" customFormat="false" ht="12.75" hidden="false" customHeight="false" outlineLevel="0" collapsed="false">
      <c r="A21" s="49" t="n">
        <v>19</v>
      </c>
      <c r="B21" s="50" t="s">
        <v>1297</v>
      </c>
      <c r="C21" s="50" t="n">
        <v>0</v>
      </c>
      <c r="D21" s="50" t="s">
        <v>26</v>
      </c>
      <c r="E21" s="50" t="s">
        <v>46</v>
      </c>
      <c r="F21" s="50" t="s">
        <v>47</v>
      </c>
      <c r="G21" s="50" t="s">
        <v>64</v>
      </c>
      <c r="H21" s="19" t="s">
        <v>65</v>
      </c>
      <c r="I21" s="51" t="n">
        <v>-0.67741935483871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-4363.54838709678</v>
      </c>
      <c r="P21" s="51" t="n">
        <v>-17713.9285714286</v>
      </c>
      <c r="Q21" s="51" t="n">
        <v>0</v>
      </c>
      <c r="R21" s="51" t="n">
        <v>8657.065</v>
      </c>
      <c r="S21" s="51" t="n">
        <v>-27.1935483870968</v>
      </c>
      <c r="T21" s="51" t="n">
        <v>20450.46</v>
      </c>
      <c r="U21" s="51"/>
      <c r="V21" s="52"/>
      <c r="W21" s="52"/>
    </row>
    <row r="22" customFormat="false" ht="12.75" hidden="false" customHeight="false" outlineLevel="0" collapsed="false">
      <c r="A22" s="49" t="n">
        <v>20</v>
      </c>
      <c r="B22" s="50" t="s">
        <v>1297</v>
      </c>
      <c r="C22" s="50" t="n">
        <v>0</v>
      </c>
      <c r="D22" s="50" t="s">
        <v>66</v>
      </c>
      <c r="E22" s="50" t="s">
        <v>46</v>
      </c>
      <c r="F22" s="50" t="s">
        <v>47</v>
      </c>
      <c r="G22" s="50" t="s">
        <v>67</v>
      </c>
      <c r="H22" s="19" t="n">
        <v>0</v>
      </c>
      <c r="I22" s="51" t="n">
        <v>923849.577096774</v>
      </c>
      <c r="J22" s="51" t="n">
        <v>924558.643225806</v>
      </c>
      <c r="K22" s="51" t="n">
        <v>926107.139999999</v>
      </c>
      <c r="L22" s="51" t="n">
        <v>926859.578709677</v>
      </c>
      <c r="M22" s="51" t="n">
        <v>928239.639999999</v>
      </c>
      <c r="N22" s="51" t="n">
        <v>929185.417419354</v>
      </c>
      <c r="O22" s="51" t="n">
        <v>946450.062580645</v>
      </c>
      <c r="P22" s="51" t="n">
        <v>996917.989999999</v>
      </c>
      <c r="Q22" s="51" t="n">
        <v>933313.514193548</v>
      </c>
      <c r="R22" s="51" t="n">
        <v>1272850.46733333</v>
      </c>
      <c r="S22" s="51" t="n">
        <v>1858599.42451613</v>
      </c>
      <c r="T22" s="51" t="n">
        <v>1573122.06333333</v>
      </c>
      <c r="U22" s="51"/>
      <c r="V22" s="52"/>
      <c r="W22" s="52"/>
    </row>
    <row r="23" customFormat="false" ht="12.75" hidden="false" customHeight="false" outlineLevel="0" collapsed="false">
      <c r="A23" s="49" t="n">
        <v>21</v>
      </c>
      <c r="B23" s="50" t="s">
        <v>1297</v>
      </c>
      <c r="C23" s="50" t="n">
        <v>0</v>
      </c>
      <c r="D23" s="50" t="s">
        <v>68</v>
      </c>
      <c r="E23" s="50" t="s">
        <v>46</v>
      </c>
      <c r="F23" s="50" t="s">
        <v>47</v>
      </c>
      <c r="G23" s="50" t="s">
        <v>69</v>
      </c>
      <c r="H23" s="19" t="n">
        <v>0</v>
      </c>
      <c r="I23" s="51" t="n">
        <v>183548.114516129</v>
      </c>
      <c r="J23" s="51" t="n">
        <v>190830.081612903</v>
      </c>
      <c r="K23" s="51" t="n">
        <v>191141.03</v>
      </c>
      <c r="L23" s="51" t="n">
        <v>191296.27516129</v>
      </c>
      <c r="M23" s="51" t="n">
        <v>191580.83</v>
      </c>
      <c r="N23" s="51" t="n">
        <v>191775.920322581</v>
      </c>
      <c r="O23" s="51" t="n">
        <v>160987.855806452</v>
      </c>
      <c r="P23" s="51" t="n">
        <v>66289.7371428571</v>
      </c>
      <c r="Q23" s="51" t="n">
        <v>192511.920322581</v>
      </c>
      <c r="R23" s="51" t="n">
        <v>251502.796666667</v>
      </c>
      <c r="S23" s="51" t="n">
        <v>353452.017096774</v>
      </c>
      <c r="T23" s="51" t="n">
        <v>299154.85</v>
      </c>
      <c r="U23" s="51"/>
      <c r="V23" s="52"/>
      <c r="W23" s="52"/>
    </row>
    <row r="24" customFormat="false" ht="12.75" hidden="false" customHeight="false" outlineLevel="0" collapsed="false">
      <c r="A24" s="49" t="n">
        <v>22</v>
      </c>
      <c r="B24" s="50" t="s">
        <v>1297</v>
      </c>
      <c r="C24" s="50" t="n">
        <v>0</v>
      </c>
      <c r="D24" s="50" t="s">
        <v>31</v>
      </c>
      <c r="E24" s="50" t="s">
        <v>46</v>
      </c>
      <c r="F24" s="50" t="s">
        <v>47</v>
      </c>
      <c r="G24" s="50" t="s">
        <v>70</v>
      </c>
      <c r="H24" s="19" t="n">
        <v>0</v>
      </c>
      <c r="I24" s="51" t="n">
        <v>1978051.85290323</v>
      </c>
      <c r="J24" s="51" t="n">
        <v>2155000.31451613</v>
      </c>
      <c r="K24" s="51" t="n">
        <v>2177298.17733333</v>
      </c>
      <c r="L24" s="51" t="n">
        <v>2254611.51032258</v>
      </c>
      <c r="M24" s="51" t="n">
        <v>2257885.32</v>
      </c>
      <c r="N24" s="51" t="n">
        <v>2260185.47806452</v>
      </c>
      <c r="O24" s="51" t="n">
        <v>2285104.44580645</v>
      </c>
      <c r="P24" s="51" t="n">
        <v>2355611.61285714</v>
      </c>
      <c r="Q24" s="51" t="n">
        <v>2270169.7683871</v>
      </c>
      <c r="R24" s="51" t="n">
        <v>2232189.28666667</v>
      </c>
      <c r="S24" s="51" t="n">
        <v>2164302.96193548</v>
      </c>
      <c r="T24" s="51" t="n">
        <v>1834628.85666667</v>
      </c>
      <c r="U24" s="51"/>
      <c r="V24" s="52"/>
      <c r="W24" s="52"/>
    </row>
    <row r="25" customFormat="false" ht="12.75" hidden="false" customHeight="false" outlineLevel="0" collapsed="false">
      <c r="A25" s="49" t="n">
        <v>23</v>
      </c>
      <c r="B25" s="50" t="s">
        <v>1297</v>
      </c>
      <c r="C25" s="50" t="n">
        <v>0</v>
      </c>
      <c r="D25" s="50" t="s">
        <v>71</v>
      </c>
      <c r="E25" s="50" t="s">
        <v>46</v>
      </c>
      <c r="F25" s="50" t="s">
        <v>47</v>
      </c>
      <c r="G25" s="50" t="s">
        <v>72</v>
      </c>
      <c r="H25" s="19" t="n">
        <v>0</v>
      </c>
      <c r="I25" s="51" t="n">
        <v>82759.4745161291</v>
      </c>
      <c r="J25" s="51" t="n">
        <v>82792.3761290323</v>
      </c>
      <c r="K25" s="51" t="n">
        <v>82931.06</v>
      </c>
      <c r="L25" s="51" t="n">
        <v>82998.730967742</v>
      </c>
      <c r="M25" s="51" t="n">
        <v>83122.66</v>
      </c>
      <c r="N25" s="51" t="n">
        <v>83207.4083870968</v>
      </c>
      <c r="O25" s="51" t="n">
        <v>82017.730967742</v>
      </c>
      <c r="P25" s="51" t="n">
        <v>78165.5385714286</v>
      </c>
      <c r="Q25" s="51" t="n">
        <v>83567.8277419355</v>
      </c>
      <c r="R25" s="51" t="n">
        <v>100376.549333333</v>
      </c>
      <c r="S25" s="51" t="n">
        <v>126119.814516129</v>
      </c>
      <c r="T25" s="51" t="n">
        <v>106788.723333333</v>
      </c>
      <c r="U25" s="51"/>
      <c r="V25" s="52"/>
      <c r="W25" s="52"/>
    </row>
    <row r="26" customFormat="false" ht="12.75" hidden="false" customHeight="false" outlineLevel="0" collapsed="false">
      <c r="A26" s="49" t="n">
        <v>24</v>
      </c>
      <c r="B26" s="50" t="s">
        <v>1297</v>
      </c>
      <c r="C26" s="50" t="n">
        <v>0</v>
      </c>
      <c r="D26" s="50" t="s">
        <v>73</v>
      </c>
      <c r="E26" s="50" t="s">
        <v>46</v>
      </c>
      <c r="F26" s="50" t="s">
        <v>47</v>
      </c>
      <c r="G26" s="50" t="s">
        <v>74</v>
      </c>
      <c r="H26" s="19" t="n">
        <v>0</v>
      </c>
      <c r="I26" s="51" t="n">
        <v>2099429.39645161</v>
      </c>
      <c r="J26" s="51" t="n">
        <v>2101082.84741936</v>
      </c>
      <c r="K26" s="51" t="n">
        <v>2104602.30333333</v>
      </c>
      <c r="L26" s="51" t="n">
        <v>2106312.84741936</v>
      </c>
      <c r="M26" s="51" t="n">
        <v>2109449.57</v>
      </c>
      <c r="N26" s="51" t="n">
        <v>2111598.55709678</v>
      </c>
      <c r="O26" s="51" t="n">
        <v>2264445.46032258</v>
      </c>
      <c r="P26" s="51" t="n">
        <v>2726787.88428572</v>
      </c>
      <c r="Q26" s="51" t="n">
        <v>2121363.68612903</v>
      </c>
      <c r="R26" s="51" t="n">
        <v>7447528.22433333</v>
      </c>
      <c r="S26" s="51" t="n">
        <v>14295802.163871</v>
      </c>
      <c r="T26" s="51" t="n">
        <v>12088716.2033333</v>
      </c>
      <c r="U26" s="51"/>
      <c r="V26" s="52"/>
      <c r="W26" s="52"/>
    </row>
    <row r="27" customFormat="false" ht="12.75" hidden="false" customHeight="false" outlineLevel="0" collapsed="false">
      <c r="A27" s="49" t="n">
        <v>25</v>
      </c>
      <c r="B27" s="50" t="s">
        <v>1297</v>
      </c>
      <c r="C27" s="50" t="n">
        <v>0</v>
      </c>
      <c r="D27" s="50" t="s">
        <v>75</v>
      </c>
      <c r="E27" s="50" t="s">
        <v>46</v>
      </c>
      <c r="F27" s="50" t="s">
        <v>47</v>
      </c>
      <c r="G27" s="50" t="s">
        <v>76</v>
      </c>
      <c r="H27" s="19" t="n">
        <v>0</v>
      </c>
      <c r="I27" s="51" t="n">
        <v>477953.280645162</v>
      </c>
      <c r="J27" s="51" t="n">
        <v>478305.821935484</v>
      </c>
      <c r="K27" s="51" t="n">
        <v>479107.446666667</v>
      </c>
      <c r="L27" s="51" t="n">
        <v>479496.886451613</v>
      </c>
      <c r="M27" s="51" t="n">
        <v>480210.68</v>
      </c>
      <c r="N27" s="51" t="n">
        <v>480699.950967742</v>
      </c>
      <c r="O27" s="51" t="n">
        <v>493653.692903226</v>
      </c>
      <c r="P27" s="51" t="n">
        <v>532070.508571429</v>
      </c>
      <c r="Q27" s="51" t="n">
        <v>482849.467096774</v>
      </c>
      <c r="R27" s="51" t="n">
        <v>799087.881333333</v>
      </c>
      <c r="S27" s="51" t="n">
        <v>1268023.08064516</v>
      </c>
      <c r="T27" s="51" t="n">
        <v>1072913.12333333</v>
      </c>
      <c r="U27" s="51"/>
      <c r="V27" s="52"/>
      <c r="W27" s="52"/>
    </row>
    <row r="28" customFormat="false" ht="12.75" hidden="false" customHeight="false" outlineLevel="0" collapsed="false">
      <c r="A28" s="49" t="n">
        <v>26</v>
      </c>
      <c r="B28" s="50" t="s">
        <v>1297</v>
      </c>
      <c r="C28" s="50" t="n">
        <v>0</v>
      </c>
      <c r="D28" s="50" t="s">
        <v>78</v>
      </c>
      <c r="E28" s="50" t="s">
        <v>46</v>
      </c>
      <c r="F28" s="50" t="s">
        <v>47</v>
      </c>
      <c r="G28" s="50" t="s">
        <v>79</v>
      </c>
      <c r="H28" s="19" t="n">
        <v>0</v>
      </c>
      <c r="I28" s="51" t="n">
        <v>368628.879354839</v>
      </c>
      <c r="J28" s="51" t="n">
        <v>396056.936774194</v>
      </c>
      <c r="K28" s="51" t="n">
        <v>396689.44</v>
      </c>
      <c r="L28" s="51" t="n">
        <v>397011.872258064</v>
      </c>
      <c r="M28" s="51" t="n">
        <v>397602.94</v>
      </c>
      <c r="N28" s="51" t="n">
        <v>398008.259354839</v>
      </c>
      <c r="O28" s="51" t="n">
        <v>403470.775483871</v>
      </c>
      <c r="P28" s="51" t="n">
        <v>419174.054285714</v>
      </c>
      <c r="Q28" s="51" t="n">
        <v>399770.227096774</v>
      </c>
      <c r="R28" s="51" t="n">
        <v>446216.371333334</v>
      </c>
      <c r="S28" s="51" t="n">
        <v>493831.211290323</v>
      </c>
      <c r="T28" s="51" t="n">
        <v>418344.913333333</v>
      </c>
      <c r="U28" s="51"/>
      <c r="V28" s="52"/>
      <c r="W28" s="52"/>
    </row>
    <row r="29" customFormat="false" ht="12.75" hidden="false" customHeight="false" outlineLevel="0" collapsed="false">
      <c r="A29" s="49" t="n">
        <v>27</v>
      </c>
      <c r="B29" s="50" t="s">
        <v>1297</v>
      </c>
      <c r="C29" s="50" t="n">
        <v>0</v>
      </c>
      <c r="D29" s="50" t="s">
        <v>26</v>
      </c>
      <c r="E29" s="50" t="s">
        <v>80</v>
      </c>
      <c r="F29" s="50" t="s">
        <v>81</v>
      </c>
      <c r="G29" s="50" t="s">
        <v>64</v>
      </c>
      <c r="H29" s="19" t="s">
        <v>82</v>
      </c>
      <c r="I29" s="51" t="n">
        <v>-80.5645161290323</v>
      </c>
      <c r="J29" s="51" t="n">
        <v>-2.58064516129032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-997.520322580645</v>
      </c>
      <c r="P29" s="51" t="n">
        <v>-7983.60107142857</v>
      </c>
      <c r="Q29" s="51" t="n">
        <v>-12483.265483871</v>
      </c>
      <c r="R29" s="51" t="n">
        <v>-13876.622</v>
      </c>
      <c r="S29" s="51" t="n">
        <v>-15532.2632258065</v>
      </c>
      <c r="T29" s="51" t="n">
        <v>-16915.6863333333</v>
      </c>
      <c r="U29" s="51"/>
      <c r="V29" s="52"/>
      <c r="W29" s="52"/>
    </row>
    <row r="30" customFormat="false" ht="12.75" hidden="false" customHeight="false" outlineLevel="0" collapsed="false">
      <c r="A30" s="49" t="n">
        <v>28</v>
      </c>
      <c r="B30" s="50" t="s">
        <v>1297</v>
      </c>
      <c r="C30" s="50" t="n">
        <v>0</v>
      </c>
      <c r="D30" s="50" t="s">
        <v>26</v>
      </c>
      <c r="E30" s="50" t="s">
        <v>80</v>
      </c>
      <c r="F30" s="50" t="s">
        <v>81</v>
      </c>
      <c r="G30" s="50" t="s">
        <v>83</v>
      </c>
      <c r="H30" s="19" t="s">
        <v>84</v>
      </c>
      <c r="I30" s="51" t="n">
        <v>13.6487096774194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/>
      <c r="V30" s="52"/>
      <c r="W30" s="52"/>
    </row>
    <row r="31" customFormat="false" ht="12.75" hidden="false" customHeight="false" outlineLevel="0" collapsed="false">
      <c r="A31" s="49" t="n">
        <v>29</v>
      </c>
      <c r="B31" s="50" t="s">
        <v>1297</v>
      </c>
      <c r="C31" s="50" t="n">
        <v>0</v>
      </c>
      <c r="D31" s="50" t="s">
        <v>26</v>
      </c>
      <c r="E31" s="50" t="s">
        <v>80</v>
      </c>
      <c r="F31" s="50" t="s">
        <v>81</v>
      </c>
      <c r="G31" s="50" t="s">
        <v>85</v>
      </c>
      <c r="H31" s="19" t="s">
        <v>30</v>
      </c>
      <c r="I31" s="51" t="n">
        <v>-42478.4729032258</v>
      </c>
      <c r="J31" s="51" t="n">
        <v>-112085.989677419</v>
      </c>
      <c r="K31" s="51" t="n">
        <v>-95954.7586666667</v>
      </c>
      <c r="L31" s="51" t="n">
        <v>-42888.12</v>
      </c>
      <c r="M31" s="51" t="n">
        <v>-12667.4393333333</v>
      </c>
      <c r="N31" s="51" t="n">
        <v>75299.9216129032</v>
      </c>
      <c r="O31" s="51" t="n">
        <v>1076.07419354839</v>
      </c>
      <c r="P31" s="51" t="n">
        <v>-20718.5385714286</v>
      </c>
      <c r="Q31" s="51" t="n">
        <v>-23137.3329032258</v>
      </c>
      <c r="R31" s="51" t="n">
        <v>-31024.9266666666</v>
      </c>
      <c r="S31" s="51" t="n">
        <v>-47744.2425806452</v>
      </c>
      <c r="T31" s="51" t="n">
        <v>-39632.7253333333</v>
      </c>
      <c r="U31" s="51"/>
      <c r="V31" s="52"/>
      <c r="W31" s="52"/>
    </row>
    <row r="32" customFormat="false" ht="12.75" hidden="false" customHeight="false" outlineLevel="0" collapsed="false">
      <c r="A32" s="49" t="n">
        <v>30</v>
      </c>
      <c r="B32" s="50" t="s">
        <v>1297</v>
      </c>
      <c r="C32" s="50" t="n">
        <v>0</v>
      </c>
      <c r="D32" s="50" t="s">
        <v>26</v>
      </c>
      <c r="E32" s="50" t="s">
        <v>80</v>
      </c>
      <c r="F32" s="50" t="s">
        <v>81</v>
      </c>
      <c r="G32" s="50" t="s">
        <v>85</v>
      </c>
      <c r="H32" s="19" t="s">
        <v>54</v>
      </c>
      <c r="I32" s="51" t="n">
        <v>312821.017419355</v>
      </c>
      <c r="J32" s="51" t="n">
        <v>310085.265806452</v>
      </c>
      <c r="K32" s="51" t="n">
        <v>309944.14</v>
      </c>
      <c r="L32" s="51" t="n">
        <v>310533.131935484</v>
      </c>
      <c r="M32" s="51" t="n">
        <v>310551.64</v>
      </c>
      <c r="N32" s="51" t="n">
        <v>310551.64</v>
      </c>
      <c r="O32" s="51" t="n">
        <v>310474.510967742</v>
      </c>
      <c r="P32" s="51" t="n">
        <v>310153.14</v>
      </c>
      <c r="Q32" s="51" t="n">
        <v>309203.78516129</v>
      </c>
      <c r="R32" s="51" t="n">
        <v>306883.14</v>
      </c>
      <c r="S32" s="51" t="n">
        <v>307199.591612903</v>
      </c>
      <c r="T32" s="51" t="n">
        <v>310122.206666667</v>
      </c>
      <c r="U32" s="51"/>
      <c r="V32" s="52"/>
      <c r="W32" s="52"/>
    </row>
    <row r="33" customFormat="false" ht="12.75" hidden="false" customHeight="false" outlineLevel="0" collapsed="false">
      <c r="A33" s="49" t="n">
        <v>31</v>
      </c>
      <c r="B33" s="50" t="s">
        <v>1298</v>
      </c>
      <c r="C33" s="50" t="n">
        <v>0</v>
      </c>
      <c r="D33" s="50" t="s">
        <v>45</v>
      </c>
      <c r="E33" s="50" t="s">
        <v>86</v>
      </c>
      <c r="F33" s="50" t="s">
        <v>87</v>
      </c>
      <c r="G33" s="50" t="s">
        <v>88</v>
      </c>
      <c r="H33" s="19" t="n">
        <v>0</v>
      </c>
      <c r="I33" s="51" t="n">
        <v>42757243.6477419</v>
      </c>
      <c r="J33" s="51" t="n">
        <v>43295273.6280645</v>
      </c>
      <c r="K33" s="51" t="n">
        <v>43053446.3876667</v>
      </c>
      <c r="L33" s="51" t="n">
        <v>42137507.92</v>
      </c>
      <c r="M33" s="51" t="n">
        <v>41270205.858</v>
      </c>
      <c r="N33" s="51" t="n">
        <v>43787139.3648387</v>
      </c>
      <c r="O33" s="51" t="n">
        <v>42185818.6509678</v>
      </c>
      <c r="P33" s="51" t="n">
        <v>44335442.9853572</v>
      </c>
      <c r="Q33" s="51" t="n">
        <v>36234430.7448387</v>
      </c>
      <c r="R33" s="51" t="n">
        <v>27903959.247</v>
      </c>
      <c r="S33" s="51" t="n">
        <v>25992479.1883871</v>
      </c>
      <c r="T33" s="51" t="n">
        <v>27246982.144</v>
      </c>
      <c r="U33" s="51"/>
      <c r="V33" s="52"/>
      <c r="W33" s="52"/>
    </row>
    <row r="34" customFormat="false" ht="12.75" hidden="false" customHeight="false" outlineLevel="0" collapsed="false">
      <c r="A34" s="49" t="n">
        <v>32</v>
      </c>
      <c r="B34" s="50" t="s">
        <v>1297</v>
      </c>
      <c r="C34" s="50" t="n">
        <v>0</v>
      </c>
      <c r="D34" s="50" t="s">
        <v>49</v>
      </c>
      <c r="E34" s="50" t="s">
        <v>89</v>
      </c>
      <c r="F34" s="50" t="n">
        <v>1030</v>
      </c>
      <c r="G34" s="50" t="s">
        <v>90</v>
      </c>
      <c r="H34" s="19" t="n">
        <v>0</v>
      </c>
      <c r="I34" s="51" t="n">
        <v>706284.280967742</v>
      </c>
      <c r="J34" s="51" t="n">
        <v>691512.563225807</v>
      </c>
      <c r="K34" s="51" t="n">
        <v>746462.355666667</v>
      </c>
      <c r="L34" s="51" t="n">
        <v>821865.907419355</v>
      </c>
      <c r="M34" s="51" t="n">
        <v>785284.522</v>
      </c>
      <c r="N34" s="51" t="n">
        <v>798256.642903226</v>
      </c>
      <c r="O34" s="51" t="n">
        <v>802413.712903226</v>
      </c>
      <c r="P34" s="51" t="n">
        <v>757353.212142857</v>
      </c>
      <c r="Q34" s="51" t="n">
        <v>780054.137741936</v>
      </c>
      <c r="R34" s="51" t="n">
        <v>735538.769666667</v>
      </c>
      <c r="S34" s="51" t="n">
        <v>665214.565483871</v>
      </c>
      <c r="T34" s="51" t="n">
        <v>610061.310666667</v>
      </c>
      <c r="U34" s="51"/>
      <c r="V34" s="52"/>
      <c r="W34" s="52"/>
    </row>
    <row r="35" customFormat="false" ht="12.75" hidden="false" customHeight="false" outlineLevel="0" collapsed="false">
      <c r="A35" s="49" t="n">
        <v>33</v>
      </c>
      <c r="B35" s="50" t="s">
        <v>1299</v>
      </c>
      <c r="C35" s="50" t="n">
        <v>0</v>
      </c>
      <c r="D35" s="50" t="s">
        <v>49</v>
      </c>
      <c r="E35" s="50" t="s">
        <v>91</v>
      </c>
      <c r="F35" s="50" t="n">
        <v>1080</v>
      </c>
      <c r="G35" s="50" t="s">
        <v>92</v>
      </c>
      <c r="H35" s="19" t="n">
        <v>0</v>
      </c>
      <c r="I35" s="51" t="n">
        <v>8407458.99483871</v>
      </c>
      <c r="J35" s="51" t="n">
        <v>8710264.85322581</v>
      </c>
      <c r="K35" s="51" t="n">
        <v>8787164.446</v>
      </c>
      <c r="L35" s="51" t="n">
        <v>8785099.22225807</v>
      </c>
      <c r="M35" s="51" t="n">
        <v>8675435.56766666</v>
      </c>
      <c r="N35" s="51" t="n">
        <v>8755589.58451613</v>
      </c>
      <c r="O35" s="51" t="n">
        <v>8840061.30870968</v>
      </c>
      <c r="P35" s="51" t="n">
        <v>8794594.95892857</v>
      </c>
      <c r="Q35" s="51" t="n">
        <v>8829555.42612903</v>
      </c>
      <c r="R35" s="51" t="n">
        <v>8785411.57466667</v>
      </c>
      <c r="S35" s="51" t="n">
        <v>8677575.08741936</v>
      </c>
      <c r="T35" s="51" t="n">
        <v>8618738.949</v>
      </c>
      <c r="U35" s="51"/>
      <c r="V35" s="52"/>
      <c r="W35" s="52"/>
    </row>
    <row r="36" customFormat="false" ht="12.75" hidden="false" customHeight="false" outlineLevel="0" collapsed="false">
      <c r="A36" s="49" t="n">
        <v>34</v>
      </c>
      <c r="B36" s="50" t="s">
        <v>1297</v>
      </c>
      <c r="C36" s="50" t="n">
        <v>0</v>
      </c>
      <c r="D36" s="50" t="s">
        <v>49</v>
      </c>
      <c r="E36" s="50" t="s">
        <v>93</v>
      </c>
      <c r="F36" s="50" t="n">
        <v>1090</v>
      </c>
      <c r="G36" s="50" t="s">
        <v>92</v>
      </c>
      <c r="H36" s="19" t="n">
        <v>0</v>
      </c>
      <c r="I36" s="51" t="n">
        <v>22750.4335483871</v>
      </c>
      <c r="J36" s="51" t="n">
        <v>11338.7938709677</v>
      </c>
      <c r="K36" s="51" t="n">
        <v>13038.5186666667</v>
      </c>
      <c r="L36" s="51" t="n">
        <v>22722.4458064516</v>
      </c>
      <c r="M36" s="51" t="n">
        <v>26240.6003333333</v>
      </c>
      <c r="N36" s="51" t="n">
        <v>27357.7538709678</v>
      </c>
      <c r="O36" s="51" t="n">
        <v>26953.0580645161</v>
      </c>
      <c r="P36" s="51" t="n">
        <v>26615.2935714286</v>
      </c>
      <c r="Q36" s="51" t="n">
        <v>27046.4206451613</v>
      </c>
      <c r="R36" s="51" t="n">
        <v>26815.529</v>
      </c>
      <c r="S36" s="51" t="n">
        <v>26502.6841935484</v>
      </c>
      <c r="T36" s="51" t="n">
        <v>26321.5133333333</v>
      </c>
      <c r="U36" s="51"/>
      <c r="V36" s="52"/>
      <c r="W36" s="52"/>
    </row>
    <row r="37" customFormat="false" ht="12.75" hidden="false" customHeight="false" outlineLevel="0" collapsed="false">
      <c r="A37" s="49" t="n">
        <v>35</v>
      </c>
      <c r="B37" s="50" t="s">
        <v>1297</v>
      </c>
      <c r="C37" s="50" t="n">
        <v>0</v>
      </c>
      <c r="D37" s="50" t="s">
        <v>49</v>
      </c>
      <c r="E37" s="50" t="s">
        <v>94</v>
      </c>
      <c r="F37" s="50" t="n">
        <v>1110</v>
      </c>
      <c r="G37" s="50" t="s">
        <v>95</v>
      </c>
      <c r="H37" s="19" t="n">
        <v>0</v>
      </c>
      <c r="I37" s="51" t="n">
        <v>204211.302903226</v>
      </c>
      <c r="J37" s="51" t="n">
        <v>204339.869032258</v>
      </c>
      <c r="K37" s="51" t="n">
        <v>204682.506666667</v>
      </c>
      <c r="L37" s="51" t="n">
        <v>204849.030322581</v>
      </c>
      <c r="M37" s="51" t="n">
        <v>205154.04</v>
      </c>
      <c r="N37" s="51" t="n">
        <v>205362.772258065</v>
      </c>
      <c r="O37" s="51" t="n">
        <v>205640.578709678</v>
      </c>
      <c r="P37" s="51" t="n">
        <v>205967.99</v>
      </c>
      <c r="Q37" s="51" t="n">
        <v>206263.159354839</v>
      </c>
      <c r="R37" s="51" t="n">
        <v>206568.54</v>
      </c>
      <c r="S37" s="51" t="n">
        <v>206903.223870968</v>
      </c>
      <c r="T37" s="51" t="n">
        <v>207154.84</v>
      </c>
      <c r="U37" s="51"/>
      <c r="V37" s="52"/>
      <c r="W37" s="52"/>
    </row>
    <row r="38" customFormat="false" ht="12.75" hidden="false" customHeight="false" outlineLevel="0" collapsed="false">
      <c r="A38" s="49" t="n">
        <v>36</v>
      </c>
      <c r="B38" s="50" t="s">
        <v>1297</v>
      </c>
      <c r="C38" s="50" t="n">
        <v>0</v>
      </c>
      <c r="D38" s="50" t="s">
        <v>57</v>
      </c>
      <c r="E38" s="50" t="s">
        <v>96</v>
      </c>
      <c r="F38" s="50" t="n">
        <v>1160</v>
      </c>
      <c r="G38" s="50" t="s">
        <v>58</v>
      </c>
      <c r="H38" s="19" t="n">
        <v>0</v>
      </c>
      <c r="I38" s="51" t="n">
        <v>10242938.6174194</v>
      </c>
      <c r="J38" s="51" t="n">
        <v>12014997.35</v>
      </c>
      <c r="K38" s="51" t="n">
        <v>11881211.2773333</v>
      </c>
      <c r="L38" s="51" t="n">
        <v>11594159.1806452</v>
      </c>
      <c r="M38" s="51" t="n">
        <v>11228361.4233333</v>
      </c>
      <c r="N38" s="51" t="n">
        <v>11066064.5558065</v>
      </c>
      <c r="O38" s="51" t="n">
        <v>10876084.5212903</v>
      </c>
      <c r="P38" s="51" t="n">
        <v>10962311.5196429</v>
      </c>
      <c r="Q38" s="51" t="n">
        <v>10800315.7977419</v>
      </c>
      <c r="R38" s="51" t="n">
        <v>10922425.6893333</v>
      </c>
      <c r="S38" s="51" t="n">
        <v>11412539.6912903</v>
      </c>
      <c r="T38" s="51" t="n">
        <v>11223815.7436667</v>
      </c>
      <c r="U38" s="51"/>
      <c r="V38" s="52"/>
      <c r="W38" s="52"/>
    </row>
    <row r="39" customFormat="false" ht="12.75" hidden="false" customHeight="false" outlineLevel="0" collapsed="false">
      <c r="A39" s="49" t="n">
        <v>37</v>
      </c>
      <c r="B39" s="50" t="s">
        <v>1297</v>
      </c>
      <c r="C39" s="50" t="n">
        <v>0</v>
      </c>
      <c r="D39" s="50" t="s">
        <v>57</v>
      </c>
      <c r="E39" s="50" t="s">
        <v>97</v>
      </c>
      <c r="F39" s="50" t="n">
        <v>1190</v>
      </c>
      <c r="G39" s="50" t="s">
        <v>58</v>
      </c>
      <c r="H39" s="19" t="n">
        <v>0</v>
      </c>
      <c r="I39" s="51" t="n">
        <v>1185760.33548387</v>
      </c>
      <c r="J39" s="51" t="n">
        <v>1281853.46580645</v>
      </c>
      <c r="K39" s="51" t="n">
        <v>1725461.23366667</v>
      </c>
      <c r="L39" s="51" t="n">
        <v>2007484.4416129</v>
      </c>
      <c r="M39" s="51" t="n">
        <v>1596583.127</v>
      </c>
      <c r="N39" s="51" t="n">
        <v>1287923.24548387</v>
      </c>
      <c r="O39" s="51" t="n">
        <v>1538139.81709677</v>
      </c>
      <c r="P39" s="51" t="n">
        <v>1357261.79357143</v>
      </c>
      <c r="Q39" s="51" t="n">
        <v>1047580.19870968</v>
      </c>
      <c r="R39" s="51" t="n">
        <v>966969.731666666</v>
      </c>
      <c r="S39" s="51" t="n">
        <v>763412.141290323</v>
      </c>
      <c r="T39" s="51" t="n">
        <v>613545.258666667</v>
      </c>
      <c r="U39" s="51"/>
      <c r="V39" s="52"/>
      <c r="W39" s="52"/>
    </row>
    <row r="40" customFormat="false" ht="12.75" hidden="false" customHeight="false" outlineLevel="0" collapsed="false">
      <c r="A40" s="49" t="n">
        <v>38</v>
      </c>
      <c r="B40" s="50" t="s">
        <v>1297</v>
      </c>
      <c r="C40" s="50" t="n">
        <v>0</v>
      </c>
      <c r="D40" s="50" t="s">
        <v>57</v>
      </c>
      <c r="E40" s="50" t="s">
        <v>98</v>
      </c>
      <c r="F40" s="50" t="n">
        <v>1200</v>
      </c>
      <c r="G40" s="50" t="s">
        <v>58</v>
      </c>
      <c r="H40" s="19" t="s">
        <v>99</v>
      </c>
      <c r="I40" s="51" t="n">
        <v>-53756.0658064516</v>
      </c>
      <c r="J40" s="51" t="n">
        <v>-59710.9380645162</v>
      </c>
      <c r="K40" s="51" t="n">
        <v>-60464.16</v>
      </c>
      <c r="L40" s="51" t="n">
        <v>-60515.8180645162</v>
      </c>
      <c r="M40" s="51" t="n">
        <v>-59573.335</v>
      </c>
      <c r="N40" s="51" t="n">
        <v>-59218.2151612903</v>
      </c>
      <c r="O40" s="51" t="n">
        <v>-59300.1506451613</v>
      </c>
      <c r="P40" s="51" t="n">
        <v>-59634.2842857143</v>
      </c>
      <c r="Q40" s="51" t="n">
        <v>-60555.57</v>
      </c>
      <c r="R40" s="51" t="n">
        <v>-60555.57</v>
      </c>
      <c r="S40" s="51" t="n">
        <v>-40579.9567741935</v>
      </c>
      <c r="T40" s="51" t="n">
        <v>8249.38533333334</v>
      </c>
      <c r="U40" s="51"/>
      <c r="V40" s="52"/>
      <c r="W40" s="52"/>
    </row>
    <row r="41" customFormat="false" ht="12.75" hidden="false" customHeight="false" outlineLevel="0" collapsed="false">
      <c r="A41" s="49" t="n">
        <v>39</v>
      </c>
      <c r="B41" s="50" t="s">
        <v>1297</v>
      </c>
      <c r="C41" s="50" t="n">
        <v>0</v>
      </c>
      <c r="D41" s="50" t="s">
        <v>57</v>
      </c>
      <c r="E41" s="50" t="s">
        <v>100</v>
      </c>
      <c r="F41" s="50" t="n">
        <v>1240</v>
      </c>
      <c r="G41" s="50" t="s">
        <v>58</v>
      </c>
      <c r="H41" s="19" t="n">
        <v>0</v>
      </c>
      <c r="I41" s="51" t="n">
        <v>187863.253870968</v>
      </c>
      <c r="J41" s="51" t="n">
        <v>211134.495483871</v>
      </c>
      <c r="K41" s="51" t="n">
        <v>236416.686666667</v>
      </c>
      <c r="L41" s="51" t="n">
        <v>328505.443870968</v>
      </c>
      <c r="M41" s="51" t="n">
        <v>405294.115333333</v>
      </c>
      <c r="N41" s="51" t="n">
        <v>386260.498387097</v>
      </c>
      <c r="O41" s="51" t="n">
        <v>341687.52516129</v>
      </c>
      <c r="P41" s="51" t="n">
        <v>364550.09</v>
      </c>
      <c r="Q41" s="51" t="n">
        <v>417725.307096774</v>
      </c>
      <c r="R41" s="51" t="n">
        <v>356339.536333333</v>
      </c>
      <c r="S41" s="51" t="n">
        <v>347534.143870968</v>
      </c>
      <c r="T41" s="51" t="n">
        <v>388807.906333333</v>
      </c>
      <c r="U41" s="51"/>
      <c r="V41" s="52"/>
      <c r="W41" s="52"/>
    </row>
    <row r="42" customFormat="false" ht="12.75" hidden="false" customHeight="false" outlineLevel="0" collapsed="false">
      <c r="A42" s="49" t="n">
        <v>40</v>
      </c>
      <c r="B42" s="50" t="s">
        <v>1297</v>
      </c>
      <c r="C42" s="50" t="n">
        <v>0</v>
      </c>
      <c r="D42" s="50" t="s">
        <v>57</v>
      </c>
      <c r="E42" s="50" t="s">
        <v>101</v>
      </c>
      <c r="F42" s="50" t="n">
        <v>1270</v>
      </c>
      <c r="G42" s="50" t="s">
        <v>58</v>
      </c>
      <c r="H42" s="19" t="n">
        <v>0</v>
      </c>
      <c r="I42" s="51" t="n">
        <v>27709808.6432258</v>
      </c>
      <c r="J42" s="51" t="n">
        <v>27192033.1890323</v>
      </c>
      <c r="K42" s="51" t="n">
        <v>27194540.096</v>
      </c>
      <c r="L42" s="51" t="n">
        <v>27176027.1193548</v>
      </c>
      <c r="M42" s="51" t="n">
        <v>27215422.15</v>
      </c>
      <c r="N42" s="51" t="n">
        <v>27186943.6725806</v>
      </c>
      <c r="O42" s="51" t="n">
        <v>26863966.1232258</v>
      </c>
      <c r="P42" s="51" t="n">
        <v>23875601.4117857</v>
      </c>
      <c r="Q42" s="51" t="n">
        <v>20271828.8258065</v>
      </c>
      <c r="R42" s="51" t="n">
        <v>20258292.736</v>
      </c>
      <c r="S42" s="51" t="n">
        <v>20234004.3554839</v>
      </c>
      <c r="T42" s="51" t="n">
        <v>20199217.2746667</v>
      </c>
      <c r="U42" s="51"/>
      <c r="V42" s="52"/>
      <c r="W42" s="52"/>
    </row>
    <row r="43" customFormat="false" ht="12.75" hidden="false" customHeight="false" outlineLevel="0" collapsed="false">
      <c r="A43" s="49" t="n">
        <v>41</v>
      </c>
      <c r="B43" s="50" t="s">
        <v>1297</v>
      </c>
      <c r="C43" s="50" t="n">
        <v>0</v>
      </c>
      <c r="D43" s="50" t="s">
        <v>57</v>
      </c>
      <c r="E43" s="50" t="s">
        <v>102</v>
      </c>
      <c r="F43" s="50" t="n">
        <v>1280</v>
      </c>
      <c r="G43" s="50" t="s">
        <v>58</v>
      </c>
      <c r="H43" s="19" t="s">
        <v>103</v>
      </c>
      <c r="I43" s="51" t="n">
        <v>7198.9164516129</v>
      </c>
      <c r="J43" s="51" t="n">
        <v>69723.1177419355</v>
      </c>
      <c r="K43" s="51" t="n">
        <v>63639.1626666667</v>
      </c>
      <c r="L43" s="51" t="n">
        <v>53110.435483871</v>
      </c>
      <c r="M43" s="51" t="n">
        <v>38982.4</v>
      </c>
      <c r="N43" s="51" t="n">
        <v>25808.2993548387</v>
      </c>
      <c r="O43" s="51" t="n">
        <v>12304.7509677419</v>
      </c>
      <c r="P43" s="51" t="n">
        <v>-1180.17142857143</v>
      </c>
      <c r="Q43" s="51" t="n">
        <v>-14146.0664516129</v>
      </c>
      <c r="R43" s="51" t="n">
        <v>-21413.789</v>
      </c>
      <c r="S43" s="51" t="n">
        <v>40586.6138709677</v>
      </c>
      <c r="T43" s="51" t="n">
        <v>91199.9733333333</v>
      </c>
      <c r="U43" s="51"/>
      <c r="V43" s="52"/>
      <c r="W43" s="52"/>
    </row>
    <row r="44" customFormat="false" ht="12.75" hidden="false" customHeight="false" outlineLevel="0" collapsed="false">
      <c r="A44" s="49" t="n">
        <v>42</v>
      </c>
      <c r="B44" s="50" t="s">
        <v>1297</v>
      </c>
      <c r="C44" s="50" t="n">
        <v>0</v>
      </c>
      <c r="D44" s="50" t="s">
        <v>104</v>
      </c>
      <c r="E44" s="50" t="s">
        <v>105</v>
      </c>
      <c r="F44" s="50" t="s">
        <v>106</v>
      </c>
      <c r="G44" s="50" t="s">
        <v>107</v>
      </c>
      <c r="H44" s="19" t="s">
        <v>108</v>
      </c>
      <c r="I44" s="51" t="n">
        <v>-1493961.21032258</v>
      </c>
      <c r="J44" s="51" t="n">
        <v>-1466067.97516129</v>
      </c>
      <c r="K44" s="51" t="n">
        <v>-1515302.109</v>
      </c>
      <c r="L44" s="51" t="n">
        <v>-1600444.38419355</v>
      </c>
      <c r="M44" s="51" t="n">
        <v>-1665383.38366667</v>
      </c>
      <c r="N44" s="51" t="n">
        <v>-1734661.01903226</v>
      </c>
      <c r="O44" s="51" t="n">
        <v>-1793137.35258065</v>
      </c>
      <c r="P44" s="51" t="n">
        <v>-1835947.25428572</v>
      </c>
      <c r="Q44" s="51" t="n">
        <v>-1887865.23258065</v>
      </c>
      <c r="R44" s="51" t="n">
        <v>-1945297.99333333</v>
      </c>
      <c r="S44" s="51" t="n">
        <v>-1997162.81258065</v>
      </c>
      <c r="T44" s="51" t="n">
        <v>-2050975.95566667</v>
      </c>
      <c r="U44" s="51"/>
      <c r="V44" s="52"/>
      <c r="W44" s="52"/>
    </row>
    <row r="45" customFormat="false" ht="12.75" hidden="false" customHeight="false" outlineLevel="0" collapsed="false">
      <c r="A45" s="49" t="n">
        <v>43</v>
      </c>
      <c r="B45" s="50" t="s">
        <v>1297</v>
      </c>
      <c r="C45" s="50" t="n">
        <v>0</v>
      </c>
      <c r="D45" s="50" t="s">
        <v>104</v>
      </c>
      <c r="E45" s="50" t="s">
        <v>105</v>
      </c>
      <c r="F45" s="50" t="s">
        <v>106</v>
      </c>
      <c r="G45" s="50" t="s">
        <v>109</v>
      </c>
      <c r="H45" s="19" t="s">
        <v>108</v>
      </c>
      <c r="I45" s="51" t="n">
        <v>-19066.21</v>
      </c>
      <c r="J45" s="51" t="n">
        <v>-19066.21</v>
      </c>
      <c r="K45" s="51" t="n">
        <v>-19066.21</v>
      </c>
      <c r="L45" s="51" t="n">
        <v>-19066.21</v>
      </c>
      <c r="M45" s="51" t="n">
        <v>-19066.21</v>
      </c>
      <c r="N45" s="51" t="n">
        <v>-19066.21</v>
      </c>
      <c r="O45" s="51" t="n">
        <v>-19066.21</v>
      </c>
      <c r="P45" s="51" t="n">
        <v>-19066.21</v>
      </c>
      <c r="Q45" s="51" t="n">
        <v>-19066.21</v>
      </c>
      <c r="R45" s="51" t="n">
        <v>-19066.21</v>
      </c>
      <c r="S45" s="51" t="n">
        <v>-19066.21</v>
      </c>
      <c r="T45" s="51" t="n">
        <v>-19066.21</v>
      </c>
      <c r="U45" s="51"/>
      <c r="V45" s="52"/>
      <c r="W45" s="52"/>
    </row>
    <row r="46" customFormat="false" ht="12.75" hidden="false" customHeight="false" outlineLevel="0" collapsed="false">
      <c r="A46" s="49" t="n">
        <v>44</v>
      </c>
      <c r="B46" s="50" t="s">
        <v>1297</v>
      </c>
      <c r="C46" s="50" t="n">
        <v>0</v>
      </c>
      <c r="D46" s="50" t="s">
        <v>104</v>
      </c>
      <c r="E46" s="50" t="s">
        <v>105</v>
      </c>
      <c r="F46" s="50" t="s">
        <v>106</v>
      </c>
      <c r="G46" s="50" t="s">
        <v>110</v>
      </c>
      <c r="H46" s="19" t="n">
        <v>0</v>
      </c>
      <c r="I46" s="51" t="n">
        <v>2722613.52129032</v>
      </c>
      <c r="J46" s="51" t="n">
        <v>2713416.31225806</v>
      </c>
      <c r="K46" s="51" t="n">
        <v>3078814.82933333</v>
      </c>
      <c r="L46" s="51" t="n">
        <v>3319974.09193548</v>
      </c>
      <c r="M46" s="51" t="n">
        <v>3480852.22666667</v>
      </c>
      <c r="N46" s="51" t="n">
        <v>4532856.43290323</v>
      </c>
      <c r="O46" s="51" t="n">
        <v>5016955.6483871</v>
      </c>
      <c r="P46" s="51" t="n">
        <v>4584210.4</v>
      </c>
      <c r="Q46" s="51" t="n">
        <v>4010802.85774194</v>
      </c>
      <c r="R46" s="51" t="n">
        <v>5353039.34166667</v>
      </c>
      <c r="S46" s="51" t="n">
        <v>6470905.95</v>
      </c>
      <c r="T46" s="51" t="n">
        <v>7820107.20966667</v>
      </c>
      <c r="U46" s="51"/>
      <c r="V46" s="52"/>
      <c r="W46" s="52"/>
    </row>
    <row r="47" customFormat="false" ht="12.75" hidden="false" customHeight="false" outlineLevel="0" collapsed="false">
      <c r="A47" s="49" t="n">
        <v>45</v>
      </c>
      <c r="B47" s="50" t="s">
        <v>1300</v>
      </c>
      <c r="C47" s="50" t="n">
        <v>0</v>
      </c>
      <c r="D47" s="50" t="s">
        <v>26</v>
      </c>
      <c r="E47" s="50" t="s">
        <v>111</v>
      </c>
      <c r="F47" s="50" t="n">
        <v>1350</v>
      </c>
      <c r="G47" s="50" t="s">
        <v>112</v>
      </c>
      <c r="H47" s="19" t="s">
        <v>54</v>
      </c>
      <c r="I47" s="51" t="n">
        <v>-15.3548387096774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-0.933333333333333</v>
      </c>
      <c r="U47" s="51"/>
      <c r="V47" s="52"/>
      <c r="W47" s="52"/>
    </row>
    <row r="48" customFormat="false" ht="12.75" hidden="false" customHeight="false" outlineLevel="0" collapsed="false">
      <c r="A48" s="49" t="n">
        <v>46</v>
      </c>
      <c r="B48" s="50" t="s">
        <v>1297</v>
      </c>
      <c r="C48" s="50" t="n">
        <v>0</v>
      </c>
      <c r="D48" s="50" t="s">
        <v>104</v>
      </c>
      <c r="E48" s="50" t="s">
        <v>113</v>
      </c>
      <c r="F48" s="50" t="s">
        <v>114</v>
      </c>
      <c r="G48" s="50" t="s">
        <v>107</v>
      </c>
      <c r="H48" s="19" t="s">
        <v>108</v>
      </c>
      <c r="I48" s="51" t="n">
        <v>-302802.343870968</v>
      </c>
      <c r="J48" s="51" t="n">
        <v>-297016.783548387</v>
      </c>
      <c r="K48" s="51" t="n">
        <v>-308997.586666667</v>
      </c>
      <c r="L48" s="51" t="n">
        <v>-331293.323225806</v>
      </c>
      <c r="M48" s="51" t="n">
        <v>-349278.518333333</v>
      </c>
      <c r="N48" s="51" t="n">
        <v>-365157.570967742</v>
      </c>
      <c r="O48" s="51" t="n">
        <v>-380524.519677419</v>
      </c>
      <c r="P48" s="51" t="n">
        <v>-393503.8075</v>
      </c>
      <c r="Q48" s="51" t="n">
        <v>-411027.424193548</v>
      </c>
      <c r="R48" s="51" t="n">
        <v>-426153.446333333</v>
      </c>
      <c r="S48" s="51" t="n">
        <v>-442547.820322581</v>
      </c>
      <c r="T48" s="51" t="n">
        <v>-455896.000666667</v>
      </c>
      <c r="U48" s="51"/>
      <c r="V48" s="52"/>
      <c r="W48" s="52"/>
    </row>
    <row r="49" customFormat="false" ht="12.75" hidden="false" customHeight="false" outlineLevel="0" collapsed="false">
      <c r="A49" s="49" t="n">
        <v>47</v>
      </c>
      <c r="B49" s="50" t="s">
        <v>1297</v>
      </c>
      <c r="C49" s="50" t="n">
        <v>0</v>
      </c>
      <c r="D49" s="50" t="s">
        <v>104</v>
      </c>
      <c r="E49" s="50" t="s">
        <v>113</v>
      </c>
      <c r="F49" s="50" t="s">
        <v>114</v>
      </c>
      <c r="G49" s="50" t="s">
        <v>110</v>
      </c>
      <c r="H49" s="19" t="n">
        <v>0</v>
      </c>
      <c r="I49" s="51" t="n">
        <v>381332.232580645</v>
      </c>
      <c r="J49" s="51" t="n">
        <v>372223.968064516</v>
      </c>
      <c r="K49" s="51" t="n">
        <v>387191.923</v>
      </c>
      <c r="L49" s="51" t="n">
        <v>421040.133870968</v>
      </c>
      <c r="M49" s="51" t="n">
        <v>476560.710666667</v>
      </c>
      <c r="N49" s="51" t="n">
        <v>487982.391290322</v>
      </c>
      <c r="O49" s="51" t="n">
        <v>523592.271935484</v>
      </c>
      <c r="P49" s="51" t="n">
        <v>510588.390714286</v>
      </c>
      <c r="Q49" s="51" t="n">
        <v>518975.94483871</v>
      </c>
      <c r="R49" s="51" t="n">
        <v>550997.091333333</v>
      </c>
      <c r="S49" s="51" t="n">
        <v>598495.572903226</v>
      </c>
      <c r="T49" s="51" t="n">
        <v>643456.806333333</v>
      </c>
      <c r="U49" s="51"/>
      <c r="V49" s="52"/>
      <c r="W49" s="52"/>
    </row>
    <row r="50" customFormat="false" ht="12.75" hidden="false" customHeight="false" outlineLevel="0" collapsed="false">
      <c r="A50" s="49" t="n">
        <v>48</v>
      </c>
      <c r="B50" s="50" t="s">
        <v>1298</v>
      </c>
      <c r="C50" s="50" t="n">
        <v>0</v>
      </c>
      <c r="D50" s="50" t="s">
        <v>104</v>
      </c>
      <c r="E50" s="50" t="s">
        <v>115</v>
      </c>
      <c r="F50" s="50" t="s">
        <v>116</v>
      </c>
      <c r="G50" s="50" t="s">
        <v>107</v>
      </c>
      <c r="H50" s="19" t="s">
        <v>117</v>
      </c>
      <c r="I50" s="51" t="n">
        <v>-405597.88</v>
      </c>
      <c r="J50" s="51" t="n">
        <v>-409557.217419355</v>
      </c>
      <c r="K50" s="51" t="n">
        <v>-414033.240333333</v>
      </c>
      <c r="L50" s="51" t="n">
        <v>-422723.7</v>
      </c>
      <c r="M50" s="51" t="n">
        <v>-428536.428333334</v>
      </c>
      <c r="N50" s="51" t="n">
        <v>-433326.663548387</v>
      </c>
      <c r="O50" s="51" t="n">
        <v>-439326.577096774</v>
      </c>
      <c r="P50" s="51" t="n">
        <v>-445662.994285714</v>
      </c>
      <c r="Q50" s="51" t="n">
        <v>-451831.062580645</v>
      </c>
      <c r="R50" s="51" t="n">
        <v>-459324.581</v>
      </c>
      <c r="S50" s="51" t="n">
        <v>-466965.531935484</v>
      </c>
      <c r="T50" s="51" t="n">
        <v>-474547.705333333</v>
      </c>
      <c r="U50" s="51"/>
      <c r="V50" s="52"/>
      <c r="W50" s="52"/>
    </row>
    <row r="51" customFormat="false" ht="12.75" hidden="false" customHeight="false" outlineLevel="0" collapsed="false">
      <c r="A51" s="49" t="n">
        <v>49</v>
      </c>
      <c r="B51" s="50" t="s">
        <v>1298</v>
      </c>
      <c r="C51" s="50" t="n">
        <v>0</v>
      </c>
      <c r="D51" s="50" t="s">
        <v>104</v>
      </c>
      <c r="E51" s="50" t="s">
        <v>115</v>
      </c>
      <c r="F51" s="50" t="n">
        <v>1380</v>
      </c>
      <c r="G51" s="50" t="s">
        <v>118</v>
      </c>
      <c r="H51" s="19" t="s">
        <v>117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/>
      <c r="V51" s="52"/>
      <c r="W51" s="52"/>
    </row>
    <row r="52" customFormat="false" ht="12.75" hidden="false" customHeight="false" outlineLevel="0" collapsed="false">
      <c r="A52" s="49" t="n">
        <v>50</v>
      </c>
      <c r="B52" s="50" t="s">
        <v>1298</v>
      </c>
      <c r="C52" s="50" t="n">
        <v>0</v>
      </c>
      <c r="D52" s="50" t="s">
        <v>104</v>
      </c>
      <c r="E52" s="50" t="s">
        <v>115</v>
      </c>
      <c r="F52" s="50" t="s">
        <v>116</v>
      </c>
      <c r="G52" s="50" t="s">
        <v>109</v>
      </c>
      <c r="H52" s="19" t="n">
        <v>0</v>
      </c>
      <c r="I52" s="51" t="n">
        <v>1207536.29258064</v>
      </c>
      <c r="J52" s="51" t="n">
        <v>1208650.0416129</v>
      </c>
      <c r="K52" s="51" t="n">
        <v>1209926.09666667</v>
      </c>
      <c r="L52" s="51" t="n">
        <v>1210133.37322581</v>
      </c>
      <c r="M52" s="51" t="n">
        <v>1211160.49</v>
      </c>
      <c r="N52" s="51" t="n">
        <v>1211963.28032258</v>
      </c>
      <c r="O52" s="51" t="n">
        <v>1213022.11903226</v>
      </c>
      <c r="P52" s="51" t="n">
        <v>1214463.95</v>
      </c>
      <c r="Q52" s="51" t="n">
        <v>1215606.21483871</v>
      </c>
      <c r="R52" s="51" t="n">
        <v>1216742.06</v>
      </c>
      <c r="S52" s="51" t="n">
        <v>1217977.44064516</v>
      </c>
      <c r="T52" s="51" t="n">
        <v>1218903.42666667</v>
      </c>
      <c r="U52" s="51"/>
      <c r="V52" s="52"/>
      <c r="W52" s="52"/>
    </row>
    <row r="53" customFormat="false" ht="12.75" hidden="false" customHeight="false" outlineLevel="0" collapsed="false">
      <c r="A53" s="49" t="n">
        <v>51</v>
      </c>
      <c r="B53" s="50" t="s">
        <v>1297</v>
      </c>
      <c r="C53" s="50" t="n">
        <v>0</v>
      </c>
      <c r="D53" s="50" t="s">
        <v>104</v>
      </c>
      <c r="E53" s="50" t="s">
        <v>119</v>
      </c>
      <c r="F53" s="50" t="s">
        <v>120</v>
      </c>
      <c r="G53" s="50" t="s">
        <v>107</v>
      </c>
      <c r="H53" s="19" t="s">
        <v>108</v>
      </c>
      <c r="I53" s="51" t="n">
        <v>-153641.56483871</v>
      </c>
      <c r="J53" s="51" t="n">
        <v>-83304.9638709677</v>
      </c>
      <c r="K53" s="51" t="n">
        <v>-88524.9546666667</v>
      </c>
      <c r="L53" s="51" t="n">
        <v>-95543.194516129</v>
      </c>
      <c r="M53" s="51" t="n">
        <v>-100211.484666667</v>
      </c>
      <c r="N53" s="51" t="n">
        <v>-108189.422258065</v>
      </c>
      <c r="O53" s="51" t="n">
        <v>-114368.211612903</v>
      </c>
      <c r="P53" s="51" t="n">
        <v>-118056.292857143</v>
      </c>
      <c r="Q53" s="51" t="n">
        <v>-123548.834193548</v>
      </c>
      <c r="R53" s="51" t="n">
        <v>-128639.715333333</v>
      </c>
      <c r="S53" s="51" t="n">
        <v>-134065.721290323</v>
      </c>
      <c r="T53" s="51" t="n">
        <v>-140107.821666667</v>
      </c>
      <c r="U53" s="51"/>
      <c r="V53" s="52"/>
      <c r="W53" s="52"/>
    </row>
    <row r="54" customFormat="false" ht="12.75" hidden="false" customHeight="false" outlineLevel="0" collapsed="false">
      <c r="A54" s="49" t="n">
        <v>52</v>
      </c>
      <c r="B54" s="50" t="s">
        <v>1297</v>
      </c>
      <c r="C54" s="50" t="n">
        <v>0</v>
      </c>
      <c r="D54" s="50" t="s">
        <v>104</v>
      </c>
      <c r="E54" s="50" t="s">
        <v>119</v>
      </c>
      <c r="F54" s="50" t="s">
        <v>120</v>
      </c>
      <c r="G54" s="50" t="s">
        <v>110</v>
      </c>
      <c r="H54" s="19" t="n">
        <v>0</v>
      </c>
      <c r="I54" s="51" t="n">
        <v>216538.190645161</v>
      </c>
      <c r="J54" s="51" t="n">
        <v>214011.508709677</v>
      </c>
      <c r="K54" s="51" t="n">
        <v>211243.210666667</v>
      </c>
      <c r="L54" s="51" t="n">
        <v>213326.199032258</v>
      </c>
      <c r="M54" s="51" t="n">
        <v>217728.492333333</v>
      </c>
      <c r="N54" s="51" t="n">
        <v>223095.291612903</v>
      </c>
      <c r="O54" s="51" t="n">
        <v>221457.897741935</v>
      </c>
      <c r="P54" s="51" t="n">
        <v>215551.961071429</v>
      </c>
      <c r="Q54" s="51" t="n">
        <v>207429.652580645</v>
      </c>
      <c r="R54" s="51" t="n">
        <v>205517.013666667</v>
      </c>
      <c r="S54" s="51" t="n">
        <v>225442.393548387</v>
      </c>
      <c r="T54" s="51" t="n">
        <v>254721.378666667</v>
      </c>
      <c r="U54" s="51"/>
      <c r="V54" s="52"/>
      <c r="W54" s="52"/>
    </row>
    <row r="55" customFormat="false" ht="12.75" hidden="false" customHeight="false" outlineLevel="0" collapsed="false">
      <c r="A55" s="49" t="n">
        <v>53</v>
      </c>
      <c r="B55" s="50" t="s">
        <v>1297</v>
      </c>
      <c r="C55" s="50" t="n">
        <v>0</v>
      </c>
      <c r="D55" s="50" t="s">
        <v>104</v>
      </c>
      <c r="E55" s="50" t="s">
        <v>119</v>
      </c>
      <c r="F55" s="50" t="n">
        <v>1410</v>
      </c>
      <c r="G55" s="50" t="s">
        <v>121</v>
      </c>
      <c r="H55" s="19" t="s">
        <v>108</v>
      </c>
      <c r="I55" s="51" t="n">
        <v>30364.83</v>
      </c>
      <c r="J55" s="51" t="n">
        <v>30364.83</v>
      </c>
      <c r="K55" s="51" t="n">
        <v>30364.83</v>
      </c>
      <c r="L55" s="51" t="n">
        <v>30364.83</v>
      </c>
      <c r="M55" s="51" t="n">
        <v>30364.83</v>
      </c>
      <c r="N55" s="51" t="n">
        <v>30364.83</v>
      </c>
      <c r="O55" s="51" t="n">
        <v>30364.83</v>
      </c>
      <c r="P55" s="51" t="n">
        <v>30364.83</v>
      </c>
      <c r="Q55" s="51" t="n">
        <v>30364.83</v>
      </c>
      <c r="R55" s="51" t="n">
        <v>30364.83</v>
      </c>
      <c r="S55" s="51" t="n">
        <v>30364.83</v>
      </c>
      <c r="T55" s="51" t="n">
        <v>30364.83</v>
      </c>
      <c r="U55" s="51"/>
      <c r="V55" s="52"/>
      <c r="W55" s="52"/>
    </row>
    <row r="56" customFormat="false" ht="12.75" hidden="false" customHeight="false" outlineLevel="0" collapsed="false">
      <c r="A56" s="49" t="n">
        <v>54</v>
      </c>
      <c r="B56" s="50" t="s">
        <v>1297</v>
      </c>
      <c r="C56" s="50" t="n">
        <v>0</v>
      </c>
      <c r="D56" s="50" t="s">
        <v>104</v>
      </c>
      <c r="E56" s="50" t="s">
        <v>122</v>
      </c>
      <c r="F56" s="50" t="s">
        <v>123</v>
      </c>
      <c r="G56" s="50" t="s">
        <v>107</v>
      </c>
      <c r="H56" s="19" t="s">
        <v>124</v>
      </c>
      <c r="I56" s="51" t="n">
        <v>-8228151.68645161</v>
      </c>
      <c r="J56" s="51" t="n">
        <v>-10013509.2980645</v>
      </c>
      <c r="K56" s="51" t="n">
        <v>-10216576.1466667</v>
      </c>
      <c r="L56" s="51" t="n">
        <v>-10537743.2680645</v>
      </c>
      <c r="M56" s="51" t="n">
        <v>-10787037.9953333</v>
      </c>
      <c r="N56" s="51" t="n">
        <v>-11116523.6187097</v>
      </c>
      <c r="O56" s="51" t="n">
        <v>-11334240.5477419</v>
      </c>
      <c r="P56" s="51" t="n">
        <v>-11529808.4146429</v>
      </c>
      <c r="Q56" s="51" t="n">
        <v>-11769101.9054839</v>
      </c>
      <c r="R56" s="51" t="n">
        <v>-12013888.712</v>
      </c>
      <c r="S56" s="51" t="n">
        <v>-12263215.4090323</v>
      </c>
      <c r="T56" s="51" t="n">
        <v>-12484844.4086667</v>
      </c>
      <c r="U56" s="51"/>
      <c r="V56" s="52"/>
      <c r="W56" s="52"/>
    </row>
    <row r="57" customFormat="false" ht="12.75" hidden="false" customHeight="false" outlineLevel="0" collapsed="false">
      <c r="A57" s="49" t="n">
        <v>55</v>
      </c>
      <c r="B57" s="50" t="s">
        <v>1297</v>
      </c>
      <c r="C57" s="50" t="n">
        <v>0</v>
      </c>
      <c r="D57" s="50" t="s">
        <v>104</v>
      </c>
      <c r="E57" s="50" t="s">
        <v>122</v>
      </c>
      <c r="F57" s="50" t="s">
        <v>123</v>
      </c>
      <c r="G57" s="50" t="s">
        <v>110</v>
      </c>
      <c r="H57" s="19" t="s">
        <v>124</v>
      </c>
      <c r="I57" s="51" t="n">
        <v>-19063.06</v>
      </c>
      <c r="J57" s="51" t="n">
        <v>-19063.06</v>
      </c>
      <c r="K57" s="51" t="n">
        <v>-19063.06</v>
      </c>
      <c r="L57" s="51" t="n">
        <v>-19063.06</v>
      </c>
      <c r="M57" s="51" t="n">
        <v>-19063.06</v>
      </c>
      <c r="N57" s="51" t="n">
        <v>-19063.06</v>
      </c>
      <c r="O57" s="51" t="n">
        <v>-19063.06</v>
      </c>
      <c r="P57" s="51" t="n">
        <v>-19063.06</v>
      </c>
      <c r="Q57" s="51" t="n">
        <v>-19063.06</v>
      </c>
      <c r="R57" s="51" t="n">
        <v>-19063.06</v>
      </c>
      <c r="S57" s="51" t="n">
        <v>-19063.06</v>
      </c>
      <c r="T57" s="51" t="n">
        <v>-19063.06</v>
      </c>
      <c r="U57" s="51"/>
      <c r="V57" s="52"/>
      <c r="W57" s="52"/>
    </row>
    <row r="58" customFormat="false" ht="12.75" hidden="false" customHeight="false" outlineLevel="0" collapsed="false">
      <c r="A58" s="49" t="n">
        <v>56</v>
      </c>
      <c r="B58" s="50" t="s">
        <v>1297</v>
      </c>
      <c r="C58" s="50" t="n">
        <v>0</v>
      </c>
      <c r="D58" s="50" t="s">
        <v>104</v>
      </c>
      <c r="E58" s="50" t="s">
        <v>122</v>
      </c>
      <c r="F58" s="50" t="s">
        <v>123</v>
      </c>
      <c r="G58" s="50" t="s">
        <v>121</v>
      </c>
      <c r="H58" s="19" t="n">
        <v>0</v>
      </c>
      <c r="I58" s="51" t="n">
        <v>18073816.9529032</v>
      </c>
      <c r="J58" s="51" t="n">
        <v>18035435.8816129</v>
      </c>
      <c r="K58" s="51" t="n">
        <v>17760797.775</v>
      </c>
      <c r="L58" s="51" t="n">
        <v>16791971.8380645</v>
      </c>
      <c r="M58" s="51" t="n">
        <v>15819760.4483333</v>
      </c>
      <c r="N58" s="51" t="n">
        <v>14904780.5777419</v>
      </c>
      <c r="O58" s="51" t="n">
        <v>14060675.5283871</v>
      </c>
      <c r="P58" s="51" t="n">
        <v>17697653.2221429</v>
      </c>
      <c r="Q58" s="51" t="n">
        <v>17813648.916129</v>
      </c>
      <c r="R58" s="51" t="n">
        <v>17036770.6586667</v>
      </c>
      <c r="S58" s="51" t="n">
        <v>15902218.4680645</v>
      </c>
      <c r="T58" s="51" t="n">
        <v>15066774.3503333</v>
      </c>
      <c r="U58" s="51"/>
      <c r="V58" s="52"/>
      <c r="W58" s="52"/>
    </row>
    <row r="59" customFormat="false" ht="12.75" hidden="false" customHeight="false" outlineLevel="0" collapsed="false">
      <c r="A59" s="49" t="n">
        <v>57</v>
      </c>
      <c r="B59" s="50" t="s">
        <v>1297</v>
      </c>
      <c r="C59" s="50" t="n">
        <v>0</v>
      </c>
      <c r="D59" s="50" t="s">
        <v>104</v>
      </c>
      <c r="E59" s="50" t="s">
        <v>125</v>
      </c>
      <c r="F59" s="50" t="s">
        <v>126</v>
      </c>
      <c r="G59" s="50" t="s">
        <v>107</v>
      </c>
      <c r="H59" s="19" t="s">
        <v>124</v>
      </c>
      <c r="I59" s="51" t="n">
        <v>194642.45</v>
      </c>
      <c r="J59" s="51" t="n">
        <v>194642.45</v>
      </c>
      <c r="K59" s="51" t="n">
        <v>194642.45</v>
      </c>
      <c r="L59" s="51" t="n">
        <v>194642.45</v>
      </c>
      <c r="M59" s="51" t="n">
        <v>194642.45</v>
      </c>
      <c r="N59" s="51" t="n">
        <v>194642.45</v>
      </c>
      <c r="O59" s="51" t="n">
        <v>194642.45</v>
      </c>
      <c r="P59" s="51" t="n">
        <v>194642.45</v>
      </c>
      <c r="Q59" s="51" t="n">
        <v>194642.45</v>
      </c>
      <c r="R59" s="51" t="n">
        <v>194642.45</v>
      </c>
      <c r="S59" s="51" t="n">
        <v>194642.45</v>
      </c>
      <c r="T59" s="51" t="n">
        <v>194642.45</v>
      </c>
      <c r="U59" s="51"/>
      <c r="V59" s="52"/>
      <c r="W59" s="52"/>
    </row>
    <row r="60" customFormat="false" ht="12.75" hidden="false" customHeight="false" outlineLevel="0" collapsed="false">
      <c r="A60" s="49" t="n">
        <v>58</v>
      </c>
      <c r="B60" s="50" t="s">
        <v>1297</v>
      </c>
      <c r="C60" s="50" t="n">
        <v>0</v>
      </c>
      <c r="D60" s="50" t="s">
        <v>104</v>
      </c>
      <c r="E60" s="50" t="s">
        <v>125</v>
      </c>
      <c r="F60" s="50" t="s">
        <v>126</v>
      </c>
      <c r="G60" s="50" t="s">
        <v>121</v>
      </c>
      <c r="H60" s="19" t="n">
        <v>0</v>
      </c>
      <c r="I60" s="51" t="n">
        <v>1035516.15225806</v>
      </c>
      <c r="J60" s="51" t="n">
        <v>1180435.28548387</v>
      </c>
      <c r="K60" s="51" t="n">
        <v>1208679.124</v>
      </c>
      <c r="L60" s="51" t="n">
        <v>1150531.93451613</v>
      </c>
      <c r="M60" s="51" t="n">
        <v>1120992.94133333</v>
      </c>
      <c r="N60" s="51" t="n">
        <v>1093704.20677419</v>
      </c>
      <c r="O60" s="51" t="n">
        <v>1072660.08258064</v>
      </c>
      <c r="P60" s="51" t="n">
        <v>1222724.96035714</v>
      </c>
      <c r="Q60" s="51" t="n">
        <v>1241826.13935484</v>
      </c>
      <c r="R60" s="51" t="n">
        <v>1217138.41266667</v>
      </c>
      <c r="S60" s="51" t="n">
        <v>1188329.80354839</v>
      </c>
      <c r="T60" s="51" t="n">
        <v>1162758.112</v>
      </c>
      <c r="U60" s="51"/>
      <c r="V60" s="52"/>
      <c r="W60" s="52"/>
    </row>
    <row r="61" customFormat="false" ht="12.75" hidden="false" customHeight="false" outlineLevel="0" collapsed="false">
      <c r="A61" s="49" t="n">
        <v>59</v>
      </c>
      <c r="B61" s="50" t="s">
        <v>1297</v>
      </c>
      <c r="C61" s="50" t="n">
        <v>0</v>
      </c>
      <c r="D61" s="50" t="s">
        <v>104</v>
      </c>
      <c r="E61" s="50" t="s">
        <v>127</v>
      </c>
      <c r="F61" s="50" t="s">
        <v>128</v>
      </c>
      <c r="G61" s="50" t="s">
        <v>107</v>
      </c>
      <c r="H61" s="19" t="s">
        <v>129</v>
      </c>
      <c r="I61" s="51" t="n">
        <v>-10931.644516129</v>
      </c>
      <c r="J61" s="51" t="n">
        <v>-10563.5867741936</v>
      </c>
      <c r="K61" s="51" t="n">
        <v>-12207.8643333333</v>
      </c>
      <c r="L61" s="51" t="n">
        <v>-15311.015483871</v>
      </c>
      <c r="M61" s="51" t="n">
        <v>-17739.59</v>
      </c>
      <c r="N61" s="51" t="n">
        <v>-19748.2596774193</v>
      </c>
      <c r="O61" s="51" t="n">
        <v>-21809.8635483871</v>
      </c>
      <c r="P61" s="51" t="n">
        <v>-23610.775</v>
      </c>
      <c r="Q61" s="51" t="n">
        <v>-25638.0638709678</v>
      </c>
      <c r="R61" s="51" t="n">
        <v>-27173.524</v>
      </c>
      <c r="S61" s="51" t="n">
        <v>-29402.3916129032</v>
      </c>
      <c r="T61" s="51" t="n">
        <v>-30841.458</v>
      </c>
      <c r="U61" s="51"/>
      <c r="V61" s="52"/>
      <c r="W61" s="52"/>
    </row>
    <row r="62" customFormat="false" ht="12.75" hidden="false" customHeight="false" outlineLevel="0" collapsed="false">
      <c r="A62" s="49" t="n">
        <v>60</v>
      </c>
      <c r="B62" s="50" t="s">
        <v>1297</v>
      </c>
      <c r="C62" s="50" t="n">
        <v>0</v>
      </c>
      <c r="D62" s="50" t="s">
        <v>104</v>
      </c>
      <c r="E62" s="50" t="s">
        <v>127</v>
      </c>
      <c r="F62" s="50" t="s">
        <v>128</v>
      </c>
      <c r="G62" s="50" t="s">
        <v>110</v>
      </c>
      <c r="H62" s="19" t="s">
        <v>103</v>
      </c>
      <c r="I62" s="51" t="n">
        <v>185411.443548387</v>
      </c>
      <c r="J62" s="51" t="n">
        <v>185702.811290323</v>
      </c>
      <c r="K62" s="51" t="n">
        <v>185229.581</v>
      </c>
      <c r="L62" s="51" t="n">
        <v>187214.720322581</v>
      </c>
      <c r="M62" s="51" t="n">
        <v>185025.713666667</v>
      </c>
      <c r="N62" s="51" t="n">
        <v>189576.453548387</v>
      </c>
      <c r="O62" s="51" t="n">
        <v>195726.38516129</v>
      </c>
      <c r="P62" s="51" t="n">
        <v>216788.481785714</v>
      </c>
      <c r="Q62" s="51" t="n">
        <v>227657.552258065</v>
      </c>
      <c r="R62" s="51" t="n">
        <v>239441.597</v>
      </c>
      <c r="S62" s="51" t="n">
        <v>245487.449354839</v>
      </c>
      <c r="T62" s="51" t="n">
        <v>245104.521</v>
      </c>
      <c r="U62" s="51"/>
      <c r="V62" s="52"/>
      <c r="W62" s="52"/>
    </row>
    <row r="63" customFormat="false" ht="12.75" hidden="false" customHeight="false" outlineLevel="0" collapsed="false">
      <c r="A63" s="49" t="n">
        <v>61</v>
      </c>
      <c r="B63" s="50" t="s">
        <v>1297</v>
      </c>
      <c r="C63" s="50" t="n">
        <v>0</v>
      </c>
      <c r="D63" s="50" t="s">
        <v>104</v>
      </c>
      <c r="E63" s="50" t="s">
        <v>122</v>
      </c>
      <c r="F63" s="50" t="s">
        <v>128</v>
      </c>
      <c r="G63" s="50" t="s">
        <v>121</v>
      </c>
      <c r="H63" s="19" t="s">
        <v>129</v>
      </c>
      <c r="I63" s="51" t="n">
        <v>22004.67</v>
      </c>
      <c r="J63" s="51" t="n">
        <v>22004.67</v>
      </c>
      <c r="K63" s="51" t="n">
        <v>22004.67</v>
      </c>
      <c r="L63" s="51" t="n">
        <v>22004.67</v>
      </c>
      <c r="M63" s="51" t="n">
        <v>22004.67</v>
      </c>
      <c r="N63" s="51" t="n">
        <v>22004.67</v>
      </c>
      <c r="O63" s="51" t="n">
        <v>22004.67</v>
      </c>
      <c r="P63" s="51" t="n">
        <v>22004.67</v>
      </c>
      <c r="Q63" s="51" t="n">
        <v>22004.67</v>
      </c>
      <c r="R63" s="51" t="n">
        <v>22004.67</v>
      </c>
      <c r="S63" s="51" t="n">
        <v>22004.67</v>
      </c>
      <c r="T63" s="51" t="n">
        <v>22004.67</v>
      </c>
      <c r="U63" s="51"/>
      <c r="V63" s="52"/>
      <c r="W63" s="52"/>
    </row>
    <row r="64" customFormat="false" ht="12.75" hidden="false" customHeight="false" outlineLevel="0" collapsed="false">
      <c r="A64" s="49" t="n">
        <v>62</v>
      </c>
      <c r="B64" s="50" t="s">
        <v>1298</v>
      </c>
      <c r="C64" s="50" t="n">
        <v>0</v>
      </c>
      <c r="D64" s="50" t="s">
        <v>62</v>
      </c>
      <c r="E64" s="50" t="s">
        <v>130</v>
      </c>
      <c r="F64" s="50" t="n">
        <v>1460</v>
      </c>
      <c r="G64" s="50" t="s">
        <v>63</v>
      </c>
      <c r="H64" s="19" t="s">
        <v>131</v>
      </c>
      <c r="I64" s="51" t="n">
        <v>33028165.3822581</v>
      </c>
      <c r="J64" s="51" t="n">
        <v>32646122.2129032</v>
      </c>
      <c r="K64" s="51" t="n">
        <v>32601837.6446667</v>
      </c>
      <c r="L64" s="51" t="n">
        <v>32551028.2925807</v>
      </c>
      <c r="M64" s="51" t="n">
        <v>32164374.9126667</v>
      </c>
      <c r="N64" s="51" t="n">
        <v>31877183.3625807</v>
      </c>
      <c r="O64" s="51" t="n">
        <v>33259028.6080645</v>
      </c>
      <c r="P64" s="51" t="n">
        <v>33145659.6046429</v>
      </c>
      <c r="Q64" s="51" t="n">
        <v>32830734.6925806</v>
      </c>
      <c r="R64" s="51" t="n">
        <v>32626968.2793333</v>
      </c>
      <c r="S64" s="51" t="n">
        <v>32225156.1877419</v>
      </c>
      <c r="T64" s="51" t="n">
        <v>32081645.0636667</v>
      </c>
      <c r="U64" s="51"/>
      <c r="V64" s="52"/>
      <c r="W64" s="52"/>
    </row>
    <row r="65" customFormat="false" ht="12.75" hidden="false" customHeight="false" outlineLevel="0" collapsed="false">
      <c r="A65" s="49" t="n">
        <v>63</v>
      </c>
      <c r="B65" s="50" t="s">
        <v>1298</v>
      </c>
      <c r="C65" s="50" t="n">
        <v>0</v>
      </c>
      <c r="D65" s="50" t="s">
        <v>62</v>
      </c>
      <c r="E65" s="50" t="s">
        <v>132</v>
      </c>
      <c r="F65" s="50" t="n">
        <v>1470</v>
      </c>
      <c r="G65" s="50" t="s">
        <v>63</v>
      </c>
      <c r="H65" s="19" t="n">
        <v>0</v>
      </c>
      <c r="I65" s="51" t="n">
        <v>176553.276774194</v>
      </c>
      <c r="J65" s="51" t="n">
        <v>169419.297741936</v>
      </c>
      <c r="K65" s="51" t="n">
        <v>186810.954666667</v>
      </c>
      <c r="L65" s="51" t="n">
        <v>228268.671612903</v>
      </c>
      <c r="M65" s="51" t="n">
        <v>216766.291333333</v>
      </c>
      <c r="N65" s="51" t="n">
        <v>213230.951290323</v>
      </c>
      <c r="O65" s="51" t="n">
        <v>213077.049032258</v>
      </c>
      <c r="P65" s="51" t="n">
        <v>213416.705714286</v>
      </c>
      <c r="Q65" s="51" t="n">
        <v>223108.62483871</v>
      </c>
      <c r="R65" s="51" t="n">
        <v>217469.116666667</v>
      </c>
      <c r="S65" s="51" t="n">
        <v>210101.082258064</v>
      </c>
      <c r="T65" s="51" t="n">
        <v>185483.225333333</v>
      </c>
      <c r="U65" s="51"/>
      <c r="V65" s="52"/>
      <c r="W65" s="52"/>
    </row>
    <row r="66" customFormat="false" ht="12.75" hidden="false" customHeight="false" outlineLevel="0" collapsed="false">
      <c r="A66" s="49" t="n">
        <v>64</v>
      </c>
      <c r="B66" s="50" t="s">
        <v>1297</v>
      </c>
      <c r="C66" s="50" t="n">
        <v>0</v>
      </c>
      <c r="D66" s="50" t="s">
        <v>62</v>
      </c>
      <c r="E66" s="50" t="s">
        <v>133</v>
      </c>
      <c r="F66" s="50" t="n">
        <v>1500</v>
      </c>
      <c r="G66" s="50" t="s">
        <v>63</v>
      </c>
      <c r="H66" s="19" t="n">
        <v>0</v>
      </c>
      <c r="I66" s="51" t="n">
        <v>703067.02516129</v>
      </c>
      <c r="J66" s="51" t="n">
        <v>786188.40516129</v>
      </c>
      <c r="K66" s="51" t="n">
        <v>744969.209</v>
      </c>
      <c r="L66" s="51" t="n">
        <v>687652.418709677</v>
      </c>
      <c r="M66" s="51" t="n">
        <v>630210.882666666</v>
      </c>
      <c r="N66" s="51" t="n">
        <v>587847.783548387</v>
      </c>
      <c r="O66" s="51" t="n">
        <v>522202.19483871</v>
      </c>
      <c r="P66" s="51" t="n">
        <v>471725.964285714</v>
      </c>
      <c r="Q66" s="51" t="n">
        <v>435591.339354839</v>
      </c>
      <c r="R66" s="51" t="n">
        <v>385502.706</v>
      </c>
      <c r="S66" s="51" t="n">
        <v>330424.364516129</v>
      </c>
      <c r="T66" s="51" t="n">
        <v>493651.339333333</v>
      </c>
      <c r="U66" s="51"/>
      <c r="V66" s="52"/>
      <c r="W66" s="52"/>
    </row>
    <row r="67" customFormat="false" ht="12.75" hidden="false" customHeight="false" outlineLevel="0" collapsed="false">
      <c r="A67" s="49" t="n">
        <v>65</v>
      </c>
      <c r="B67" s="50" t="s">
        <v>1297</v>
      </c>
      <c r="C67" s="50" t="n">
        <v>0</v>
      </c>
      <c r="D67" s="50" t="s">
        <v>62</v>
      </c>
      <c r="E67" s="50" t="s">
        <v>134</v>
      </c>
      <c r="F67" s="50" t="n">
        <v>1510</v>
      </c>
      <c r="G67" s="50" t="s">
        <v>63</v>
      </c>
      <c r="H67" s="19" t="s">
        <v>135</v>
      </c>
      <c r="I67" s="51" t="n">
        <v>40000</v>
      </c>
      <c r="J67" s="51" t="n">
        <v>40000</v>
      </c>
      <c r="K67" s="51" t="n">
        <v>40000</v>
      </c>
      <c r="L67" s="51" t="n">
        <v>40000</v>
      </c>
      <c r="M67" s="51" t="n">
        <v>40000</v>
      </c>
      <c r="N67" s="51" t="n">
        <v>40000</v>
      </c>
      <c r="O67" s="51" t="n">
        <v>40000</v>
      </c>
      <c r="P67" s="51" t="n">
        <v>40000</v>
      </c>
      <c r="Q67" s="51" t="n">
        <v>40000</v>
      </c>
      <c r="R67" s="51" t="n">
        <v>40000</v>
      </c>
      <c r="S67" s="51" t="n">
        <v>40000</v>
      </c>
      <c r="T67" s="51" t="n">
        <v>40000</v>
      </c>
      <c r="U67" s="51"/>
      <c r="V67" s="52"/>
      <c r="W67" s="52"/>
    </row>
    <row r="68" customFormat="false" ht="12.75" hidden="false" customHeight="false" outlineLevel="0" collapsed="false">
      <c r="A68" s="49" t="n">
        <v>66</v>
      </c>
      <c r="B68" s="50" t="s">
        <v>1297</v>
      </c>
      <c r="C68" s="50" t="n">
        <v>0</v>
      </c>
      <c r="D68" s="50" t="s">
        <v>62</v>
      </c>
      <c r="E68" s="50" t="s">
        <v>134</v>
      </c>
      <c r="F68" s="50" t="n">
        <v>1510</v>
      </c>
      <c r="G68" s="50" t="s">
        <v>63</v>
      </c>
      <c r="H68" s="19" t="s">
        <v>54</v>
      </c>
      <c r="I68" s="51" t="n">
        <v>1731414.72483871</v>
      </c>
      <c r="J68" s="51" t="n">
        <v>1666352.00612903</v>
      </c>
      <c r="K68" s="51" t="n">
        <v>1578829.41533333</v>
      </c>
      <c r="L68" s="51" t="n">
        <v>1470273.99483871</v>
      </c>
      <c r="M68" s="51" t="n">
        <v>1362848.93633333</v>
      </c>
      <c r="N68" s="51" t="n">
        <v>1285735.11903226</v>
      </c>
      <c r="O68" s="51" t="n">
        <v>1166123.03451613</v>
      </c>
      <c r="P68" s="51" t="n">
        <v>1426271.85785714</v>
      </c>
      <c r="Q68" s="51" t="n">
        <v>1458612.33387097</v>
      </c>
      <c r="R68" s="51" t="n">
        <v>1345542.99466667</v>
      </c>
      <c r="S68" s="51" t="n">
        <v>1231757.41580645</v>
      </c>
      <c r="T68" s="51" t="n">
        <v>1165707.234</v>
      </c>
      <c r="U68" s="51"/>
      <c r="V68" s="52"/>
      <c r="W68" s="52"/>
    </row>
    <row r="69" customFormat="false" ht="12.75" hidden="false" customHeight="false" outlineLevel="0" collapsed="false">
      <c r="A69" s="49" t="n">
        <v>67</v>
      </c>
      <c r="B69" s="50" t="s">
        <v>1300</v>
      </c>
      <c r="C69" s="50" t="n">
        <v>0</v>
      </c>
      <c r="D69" s="50" t="s">
        <v>26</v>
      </c>
      <c r="E69" s="50" t="s">
        <v>136</v>
      </c>
      <c r="F69" s="50" t="n">
        <v>1520</v>
      </c>
      <c r="G69" s="50" t="s">
        <v>64</v>
      </c>
      <c r="H69" s="19" t="s">
        <v>137</v>
      </c>
      <c r="I69" s="51" t="n">
        <v>-3841.2</v>
      </c>
      <c r="J69" s="51" t="n">
        <v>-3841.2</v>
      </c>
      <c r="K69" s="51" t="n">
        <v>-3841.2</v>
      </c>
      <c r="L69" s="51" t="n">
        <v>-3841.2</v>
      </c>
      <c r="M69" s="51" t="n">
        <v>-3841.2</v>
      </c>
      <c r="N69" s="51" t="n">
        <v>-3841.2</v>
      </c>
      <c r="O69" s="51" t="n">
        <v>-3841.2</v>
      </c>
      <c r="P69" s="51" t="n">
        <v>-3841.2</v>
      </c>
      <c r="Q69" s="51" t="n">
        <v>-3841.2</v>
      </c>
      <c r="R69" s="51" t="n">
        <v>-3841.2</v>
      </c>
      <c r="S69" s="51" t="n">
        <v>-3841.2</v>
      </c>
      <c r="T69" s="51" t="n">
        <v>-3841.2</v>
      </c>
      <c r="U69" s="51"/>
      <c r="V69" s="52"/>
      <c r="W69" s="52"/>
    </row>
    <row r="70" customFormat="false" ht="12.75" hidden="false" customHeight="false" outlineLevel="0" collapsed="false">
      <c r="A70" s="49" t="n">
        <v>68</v>
      </c>
      <c r="B70" s="50" t="s">
        <v>1300</v>
      </c>
      <c r="C70" s="50" t="n">
        <v>0</v>
      </c>
      <c r="D70" s="50" t="s">
        <v>26</v>
      </c>
      <c r="E70" s="50" t="s">
        <v>136</v>
      </c>
      <c r="F70" s="50" t="n">
        <v>1520</v>
      </c>
      <c r="G70" s="50" t="s">
        <v>64</v>
      </c>
      <c r="H70" s="19" t="s">
        <v>138</v>
      </c>
      <c r="I70" s="51" t="n">
        <v>165354.662258065</v>
      </c>
      <c r="J70" s="51" t="n">
        <v>105682.471935484</v>
      </c>
      <c r="K70" s="51" t="n">
        <v>105426.419666667</v>
      </c>
      <c r="L70" s="51" t="n">
        <v>105269.401612903</v>
      </c>
      <c r="M70" s="51" t="n">
        <v>105033.683333333</v>
      </c>
      <c r="N70" s="51" t="n">
        <v>106517.73</v>
      </c>
      <c r="O70" s="51" t="n">
        <v>106517.73</v>
      </c>
      <c r="P70" s="51" t="n">
        <v>106517.73</v>
      </c>
      <c r="Q70" s="51" t="n">
        <v>106517.73</v>
      </c>
      <c r="R70" s="51" t="n">
        <v>106517.73</v>
      </c>
      <c r="S70" s="51" t="n">
        <v>106517.73</v>
      </c>
      <c r="T70" s="51" t="n">
        <v>106517.73</v>
      </c>
      <c r="U70" s="51"/>
      <c r="V70" s="52"/>
      <c r="W70" s="52"/>
    </row>
    <row r="71" customFormat="false" ht="12.75" hidden="false" customHeight="false" outlineLevel="0" collapsed="false">
      <c r="A71" s="49" t="n">
        <v>69</v>
      </c>
      <c r="B71" s="50" t="s">
        <v>1300</v>
      </c>
      <c r="C71" s="50" t="n">
        <v>0</v>
      </c>
      <c r="D71" s="50" t="s">
        <v>26</v>
      </c>
      <c r="E71" s="50" t="s">
        <v>136</v>
      </c>
      <c r="F71" s="50" t="n">
        <v>1520</v>
      </c>
      <c r="G71" s="50" t="s">
        <v>64</v>
      </c>
      <c r="H71" s="19" t="s">
        <v>139</v>
      </c>
      <c r="I71" s="51" t="n">
        <v>-74661.4548387097</v>
      </c>
      <c r="J71" s="51" t="n">
        <v>-83722.6229032258</v>
      </c>
      <c r="K71" s="51" t="n">
        <v>-72524.3666666667</v>
      </c>
      <c r="L71" s="51" t="n">
        <v>-137284.818709677</v>
      </c>
      <c r="M71" s="51" t="n">
        <v>-196582.843666667</v>
      </c>
      <c r="N71" s="51" t="n">
        <v>-258863.387096774</v>
      </c>
      <c r="O71" s="51" t="n">
        <v>-170986.481935484</v>
      </c>
      <c r="P71" s="51" t="n">
        <v>-74336.145</v>
      </c>
      <c r="Q71" s="51" t="n">
        <v>-65715.6864516129</v>
      </c>
      <c r="R71" s="51" t="n">
        <v>-119590.531666667</v>
      </c>
      <c r="S71" s="51" t="n">
        <v>-36534.62</v>
      </c>
      <c r="T71" s="51" t="n">
        <v>-36541.35</v>
      </c>
      <c r="U71" s="51"/>
      <c r="V71" s="52"/>
      <c r="W71" s="52"/>
    </row>
    <row r="72" customFormat="false" ht="12.75" hidden="false" customHeight="false" outlineLevel="0" collapsed="false">
      <c r="A72" s="49" t="n">
        <v>70</v>
      </c>
      <c r="B72" s="50" t="s">
        <v>1300</v>
      </c>
      <c r="C72" s="50" t="n">
        <v>0</v>
      </c>
      <c r="D72" s="50" t="s">
        <v>26</v>
      </c>
      <c r="E72" s="50" t="s">
        <v>136</v>
      </c>
      <c r="F72" s="50" t="n">
        <v>1520</v>
      </c>
      <c r="G72" s="50" t="s">
        <v>64</v>
      </c>
      <c r="H72" s="19" t="s">
        <v>140</v>
      </c>
      <c r="I72" s="51" t="n">
        <v>-125050.945806452</v>
      </c>
      <c r="J72" s="51" t="n">
        <v>-65918.2</v>
      </c>
      <c r="K72" s="51" t="n">
        <v>-65918.2</v>
      </c>
      <c r="L72" s="51" t="n">
        <v>-65918.2</v>
      </c>
      <c r="M72" s="51" t="n">
        <v>-65918.2</v>
      </c>
      <c r="N72" s="51" t="n">
        <v>-65918.2</v>
      </c>
      <c r="O72" s="51" t="n">
        <v>-65943.3070967742</v>
      </c>
      <c r="P72" s="51" t="n">
        <v>-66307.36</v>
      </c>
      <c r="Q72" s="51" t="n">
        <v>-66489.8829032258</v>
      </c>
      <c r="R72" s="51" t="n">
        <v>-66524.03</v>
      </c>
      <c r="S72" s="51" t="n">
        <v>-66524.03</v>
      </c>
      <c r="T72" s="51" t="n">
        <v>-67287.03</v>
      </c>
      <c r="U72" s="51"/>
      <c r="V72" s="52"/>
      <c r="W72" s="52"/>
    </row>
    <row r="73" customFormat="false" ht="12.75" hidden="false" customHeight="false" outlineLevel="0" collapsed="false">
      <c r="A73" s="49" t="n">
        <v>71</v>
      </c>
      <c r="B73" s="50" t="s">
        <v>1300</v>
      </c>
      <c r="C73" s="50" t="n">
        <v>0</v>
      </c>
      <c r="D73" s="50" t="s">
        <v>26</v>
      </c>
      <c r="E73" s="50" t="s">
        <v>141</v>
      </c>
      <c r="F73" s="50" t="n">
        <v>1520</v>
      </c>
      <c r="G73" s="50" t="s">
        <v>29</v>
      </c>
      <c r="H73" s="19" t="s">
        <v>142</v>
      </c>
      <c r="I73" s="51" t="n">
        <v>13177128.2096774</v>
      </c>
      <c r="J73" s="51" t="n">
        <v>13253924.9958064</v>
      </c>
      <c r="K73" s="51" t="n">
        <v>13293844.39</v>
      </c>
      <c r="L73" s="51" t="n">
        <v>13293844.39</v>
      </c>
      <c r="M73" s="51" t="n">
        <v>13293844.39</v>
      </c>
      <c r="N73" s="51" t="n">
        <v>13293844.39</v>
      </c>
      <c r="O73" s="51" t="n">
        <v>13293926.8183871</v>
      </c>
      <c r="P73" s="51" t="n">
        <v>13293935.65</v>
      </c>
      <c r="Q73" s="51" t="n">
        <v>13294522.2629032</v>
      </c>
      <c r="R73" s="51" t="n">
        <v>13295754.15</v>
      </c>
      <c r="S73" s="51" t="n">
        <v>13295754.15</v>
      </c>
      <c r="T73" s="51" t="n">
        <v>14438679.2413333</v>
      </c>
      <c r="U73" s="51"/>
      <c r="V73" s="52"/>
      <c r="W73" s="52"/>
    </row>
    <row r="74" customFormat="false" ht="12.75" hidden="false" customHeight="false" outlineLevel="0" collapsed="false">
      <c r="A74" s="49" t="n">
        <v>72</v>
      </c>
      <c r="B74" s="50" t="s">
        <v>1300</v>
      </c>
      <c r="C74" s="50" t="n">
        <v>0</v>
      </c>
      <c r="D74" s="50" t="s">
        <v>26</v>
      </c>
      <c r="E74" s="50" t="s">
        <v>136</v>
      </c>
      <c r="F74" s="50" t="n">
        <v>1520</v>
      </c>
      <c r="G74" s="50" t="s">
        <v>29</v>
      </c>
      <c r="H74" s="19" t="s">
        <v>143</v>
      </c>
      <c r="I74" s="51" t="n">
        <v>3653530.46322581</v>
      </c>
      <c r="J74" s="51" t="n">
        <v>3563639.78806452</v>
      </c>
      <c r="K74" s="51" t="n">
        <v>3557822.47</v>
      </c>
      <c r="L74" s="51" t="n">
        <v>3554776.61903226</v>
      </c>
      <c r="M74" s="51" t="n">
        <v>3560077.29</v>
      </c>
      <c r="N74" s="51" t="n">
        <v>3563703.84483871</v>
      </c>
      <c r="O74" s="51" t="n">
        <v>3568520.74806452</v>
      </c>
      <c r="P74" s="51" t="n">
        <v>3574203.09714286</v>
      </c>
      <c r="Q74" s="51" t="n">
        <v>3579329.68354839</v>
      </c>
      <c r="R74" s="51" t="n">
        <v>3584628.69</v>
      </c>
      <c r="S74" s="51" t="n">
        <v>3590442.36096774</v>
      </c>
      <c r="T74" s="51" t="n">
        <v>3594933.29</v>
      </c>
      <c r="U74" s="51"/>
      <c r="V74" s="52"/>
      <c r="W74" s="52"/>
    </row>
    <row r="75" customFormat="false" ht="12.75" hidden="false" customHeight="false" outlineLevel="0" collapsed="false">
      <c r="A75" s="49" t="n">
        <v>73</v>
      </c>
      <c r="B75" s="50" t="s">
        <v>1300</v>
      </c>
      <c r="C75" s="50" t="n">
        <v>0</v>
      </c>
      <c r="D75" s="50" t="s">
        <v>26</v>
      </c>
      <c r="E75" s="50" t="s">
        <v>136</v>
      </c>
      <c r="F75" s="50" t="n">
        <v>1520</v>
      </c>
      <c r="G75" s="50" t="s">
        <v>29</v>
      </c>
      <c r="H75" s="19" t="s">
        <v>30</v>
      </c>
      <c r="I75" s="51" t="n">
        <v>-73068209.2977419</v>
      </c>
      <c r="J75" s="51" t="n">
        <v>-76691262.8912903</v>
      </c>
      <c r="K75" s="51" t="n">
        <v>-89162857.5793333</v>
      </c>
      <c r="L75" s="51" t="n">
        <v>-95366065.2416129</v>
      </c>
      <c r="M75" s="51" t="n">
        <v>-101988253.909</v>
      </c>
      <c r="N75" s="51" t="n">
        <v>-107287551.696129</v>
      </c>
      <c r="O75" s="51" t="n">
        <v>-106826188.651613</v>
      </c>
      <c r="P75" s="51" t="n">
        <v>-108249308.450357</v>
      </c>
      <c r="Q75" s="51" t="n">
        <v>-104947470.802581</v>
      </c>
      <c r="R75" s="51" t="n">
        <v>-105392159.334333</v>
      </c>
      <c r="S75" s="51" t="n">
        <v>-92139092.5132258</v>
      </c>
      <c r="T75" s="51" t="n">
        <v>-92095566.8356667</v>
      </c>
      <c r="U75" s="51"/>
      <c r="V75" s="52"/>
      <c r="W75" s="52"/>
    </row>
    <row r="76" customFormat="false" ht="12.75" hidden="false" customHeight="false" outlineLevel="0" collapsed="false">
      <c r="A76" s="49" t="n">
        <v>74</v>
      </c>
      <c r="B76" s="50" t="s">
        <v>1300</v>
      </c>
      <c r="C76" s="50" t="n">
        <v>0</v>
      </c>
      <c r="D76" s="50" t="s">
        <v>26</v>
      </c>
      <c r="E76" s="50" t="s">
        <v>141</v>
      </c>
      <c r="F76" s="50" t="n">
        <v>1520</v>
      </c>
      <c r="G76" s="50" t="s">
        <v>29</v>
      </c>
      <c r="H76" s="19" t="s">
        <v>54</v>
      </c>
      <c r="I76" s="51" t="n">
        <v>228128217.546774</v>
      </c>
      <c r="J76" s="51" t="n">
        <v>230452210.29</v>
      </c>
      <c r="K76" s="51" t="n">
        <v>230452210.29</v>
      </c>
      <c r="L76" s="51" t="n">
        <v>230452202.522258</v>
      </c>
      <c r="M76" s="51" t="n">
        <v>230452197.676667</v>
      </c>
      <c r="N76" s="51" t="n">
        <v>230452210.29</v>
      </c>
      <c r="O76" s="51" t="n">
        <v>230452200.302903</v>
      </c>
      <c r="P76" s="51" t="n">
        <v>230452210.29</v>
      </c>
      <c r="Q76" s="51" t="n">
        <v>230451608.301613</v>
      </c>
      <c r="R76" s="51" t="n">
        <v>230447086.321</v>
      </c>
      <c r="S76" s="51" t="n">
        <v>230444411.603226</v>
      </c>
      <c r="T76" s="51" t="n">
        <v>230355888.734667</v>
      </c>
      <c r="U76" s="51"/>
      <c r="V76" s="52"/>
      <c r="W76" s="52"/>
    </row>
    <row r="77" customFormat="false" ht="12.75" hidden="false" customHeight="false" outlineLevel="0" collapsed="false">
      <c r="A77" s="49" t="n">
        <v>75</v>
      </c>
      <c r="B77" s="50" t="s">
        <v>1297</v>
      </c>
      <c r="C77" s="50" t="n">
        <v>0</v>
      </c>
      <c r="D77" s="50" t="s">
        <v>78</v>
      </c>
      <c r="E77" s="50" t="s">
        <v>145</v>
      </c>
      <c r="F77" s="50" t="n">
        <v>1530</v>
      </c>
      <c r="G77" s="50" t="s">
        <v>79</v>
      </c>
      <c r="H77" s="19" t="n">
        <v>0</v>
      </c>
      <c r="I77" s="51" t="n">
        <v>16150445.5996774</v>
      </c>
      <c r="J77" s="51" t="n">
        <v>8211463.67709678</v>
      </c>
      <c r="K77" s="51" t="n">
        <v>9013839.18633333</v>
      </c>
      <c r="L77" s="51" t="n">
        <v>11399061.1519355</v>
      </c>
      <c r="M77" s="51" t="n">
        <v>12836823.8326667</v>
      </c>
      <c r="N77" s="51" t="n">
        <v>20286792.5090323</v>
      </c>
      <c r="O77" s="51" t="n">
        <v>9203287.81870968</v>
      </c>
      <c r="P77" s="51" t="n">
        <v>8550336.94857143</v>
      </c>
      <c r="Q77" s="51" t="n">
        <v>19588410.6058065</v>
      </c>
      <c r="R77" s="51" t="n">
        <v>14616448.2233333</v>
      </c>
      <c r="S77" s="51" t="n">
        <v>6719358.07225806</v>
      </c>
      <c r="T77" s="51" t="n">
        <v>12982265.896</v>
      </c>
      <c r="U77" s="51"/>
      <c r="V77" s="52"/>
      <c r="W77" s="52"/>
    </row>
    <row r="78" customFormat="false" ht="12.75" hidden="false" customHeight="false" outlineLevel="0" collapsed="false">
      <c r="A78" s="49" t="n">
        <v>76</v>
      </c>
      <c r="B78" s="50" t="s">
        <v>1297</v>
      </c>
      <c r="C78" s="50" t="n">
        <v>0</v>
      </c>
      <c r="D78" s="50" t="s">
        <v>26</v>
      </c>
      <c r="E78" s="50" t="s">
        <v>146</v>
      </c>
      <c r="F78" s="50" t="n">
        <v>1550</v>
      </c>
      <c r="G78" s="50" t="s">
        <v>64</v>
      </c>
      <c r="H78" s="19" t="s">
        <v>138</v>
      </c>
      <c r="I78" s="51" t="n">
        <v>-38780.04</v>
      </c>
      <c r="J78" s="51" t="n">
        <v>-38780.04</v>
      </c>
      <c r="K78" s="51" t="n">
        <v>-38780.04</v>
      </c>
      <c r="L78" s="51" t="n">
        <v>-38780.04</v>
      </c>
      <c r="M78" s="51" t="n">
        <v>-38780.04</v>
      </c>
      <c r="N78" s="51" t="n">
        <v>-38780.04</v>
      </c>
      <c r="O78" s="51" t="n">
        <v>-38780.04</v>
      </c>
      <c r="P78" s="51" t="n">
        <v>-38780.04</v>
      </c>
      <c r="Q78" s="51" t="n">
        <v>-38780.04</v>
      </c>
      <c r="R78" s="51" t="n">
        <v>-38780.04</v>
      </c>
      <c r="S78" s="51" t="n">
        <v>-11959.86</v>
      </c>
      <c r="T78" s="51" t="n">
        <v>-38780.04</v>
      </c>
      <c r="U78" s="51"/>
      <c r="V78" s="52"/>
      <c r="W78" s="52"/>
    </row>
    <row r="79" customFormat="false" ht="12.75" hidden="false" customHeight="false" outlineLevel="0" collapsed="false">
      <c r="A79" s="49" t="n">
        <v>77</v>
      </c>
      <c r="B79" s="50" t="s">
        <v>1297</v>
      </c>
      <c r="C79" s="50" t="n">
        <v>0</v>
      </c>
      <c r="D79" s="50" t="s">
        <v>26</v>
      </c>
      <c r="E79" s="50" t="s">
        <v>146</v>
      </c>
      <c r="F79" s="50" t="n">
        <v>1550</v>
      </c>
      <c r="G79" s="50" t="s">
        <v>64</v>
      </c>
      <c r="H79" s="19" t="s">
        <v>30</v>
      </c>
      <c r="I79" s="51" t="n">
        <v>-67786.1780645162</v>
      </c>
      <c r="J79" s="51" t="n">
        <v>250.770645161291</v>
      </c>
      <c r="K79" s="51" t="n">
        <v>-9945.11333333334</v>
      </c>
      <c r="L79" s="51" t="n">
        <v>-9541.50935483871</v>
      </c>
      <c r="M79" s="51" t="n">
        <v>-8694.84066666667</v>
      </c>
      <c r="N79" s="51" t="n">
        <v>-10038.6029032258</v>
      </c>
      <c r="O79" s="51" t="n">
        <v>-15627.5164516129</v>
      </c>
      <c r="P79" s="51" t="n">
        <v>-76296.9821428571</v>
      </c>
      <c r="Q79" s="51" t="n">
        <v>-224064.152258064</v>
      </c>
      <c r="R79" s="51" t="n">
        <v>-296060.899333333</v>
      </c>
      <c r="S79" s="51" t="n">
        <v>2890.37483870968</v>
      </c>
      <c r="T79" s="51" t="n">
        <v>-9382.00466666667</v>
      </c>
      <c r="U79" s="51"/>
      <c r="V79" s="52"/>
      <c r="W79" s="52"/>
    </row>
    <row r="80" customFormat="false" ht="12.75" hidden="false" customHeight="false" outlineLevel="0" collapsed="false">
      <c r="A80" s="49" t="n">
        <v>78</v>
      </c>
      <c r="B80" s="50" t="s">
        <v>1297</v>
      </c>
      <c r="C80" s="50" t="n">
        <v>0</v>
      </c>
      <c r="D80" s="50" t="s">
        <v>26</v>
      </c>
      <c r="E80" s="50" t="s">
        <v>146</v>
      </c>
      <c r="F80" s="50" t="n">
        <v>1550</v>
      </c>
      <c r="G80" s="50" t="s">
        <v>64</v>
      </c>
      <c r="H80" s="19" t="s">
        <v>140</v>
      </c>
      <c r="I80" s="51" t="n">
        <v>37949.2538709677</v>
      </c>
      <c r="J80" s="51" t="n">
        <v>37074.9222580645</v>
      </c>
      <c r="K80" s="51" t="n">
        <v>36908.1626666667</v>
      </c>
      <c r="L80" s="51" t="n">
        <v>36805.9003225806</v>
      </c>
      <c r="M80" s="51" t="n">
        <v>36652.386</v>
      </c>
      <c r="N80" s="51" t="n">
        <v>37618.89</v>
      </c>
      <c r="O80" s="51" t="n">
        <v>37618.89</v>
      </c>
      <c r="P80" s="51" t="n">
        <v>37618.89</v>
      </c>
      <c r="Q80" s="51" t="n">
        <v>37618.89</v>
      </c>
      <c r="R80" s="51" t="n">
        <v>37618.89</v>
      </c>
      <c r="S80" s="51" t="n">
        <v>11852.31</v>
      </c>
      <c r="T80" s="51" t="n">
        <v>37618.89</v>
      </c>
      <c r="U80" s="51"/>
      <c r="V80" s="52"/>
      <c r="W80" s="52"/>
    </row>
    <row r="81" customFormat="false" ht="12.75" hidden="false" customHeight="false" outlineLevel="0" collapsed="false">
      <c r="A81" s="49" t="n">
        <v>79</v>
      </c>
      <c r="B81" s="50" t="s">
        <v>1297</v>
      </c>
      <c r="C81" s="50" t="n">
        <v>0</v>
      </c>
      <c r="D81" s="50" t="s">
        <v>26</v>
      </c>
      <c r="E81" s="50" t="s">
        <v>146</v>
      </c>
      <c r="F81" s="50" t="n">
        <v>1550</v>
      </c>
      <c r="G81" s="50" t="s">
        <v>29</v>
      </c>
      <c r="H81" s="19" t="s">
        <v>142</v>
      </c>
      <c r="I81" s="51" t="n">
        <v>-3294768.06741936</v>
      </c>
      <c r="J81" s="51" t="n">
        <v>-3295037.29</v>
      </c>
      <c r="K81" s="51" t="n">
        <v>-3295037.29</v>
      </c>
      <c r="L81" s="51" t="n">
        <v>-3295037.29</v>
      </c>
      <c r="M81" s="51" t="n">
        <v>-3295037.29</v>
      </c>
      <c r="N81" s="51" t="n">
        <v>-3295037.29</v>
      </c>
      <c r="O81" s="51" t="n">
        <v>-3295037.29</v>
      </c>
      <c r="P81" s="51" t="n">
        <v>-3295037.29</v>
      </c>
      <c r="Q81" s="51" t="n">
        <v>-3295037.29</v>
      </c>
      <c r="R81" s="51" t="n">
        <v>-3295037.29</v>
      </c>
      <c r="S81" s="51" t="n">
        <v>-3295037.29</v>
      </c>
      <c r="T81" s="51" t="n">
        <v>-3295037.29</v>
      </c>
      <c r="U81" s="51"/>
      <c r="V81" s="52"/>
      <c r="W81" s="52"/>
    </row>
    <row r="82" customFormat="false" ht="12.75" hidden="false" customHeight="false" outlineLevel="0" collapsed="false">
      <c r="A82" s="49" t="n">
        <v>80</v>
      </c>
      <c r="B82" s="50" t="s">
        <v>1297</v>
      </c>
      <c r="C82" s="50" t="n">
        <v>0</v>
      </c>
      <c r="D82" s="50" t="s">
        <v>26</v>
      </c>
      <c r="E82" s="50" t="s">
        <v>146</v>
      </c>
      <c r="F82" s="50" t="n">
        <v>1550</v>
      </c>
      <c r="G82" s="50" t="s">
        <v>29</v>
      </c>
      <c r="H82" s="19" t="s">
        <v>143</v>
      </c>
      <c r="I82" s="51" t="n">
        <v>-37.35</v>
      </c>
      <c r="J82" s="51" t="n">
        <v>-37.35</v>
      </c>
      <c r="K82" s="51" t="n">
        <v>-37.35</v>
      </c>
      <c r="L82" s="51" t="n">
        <v>-37.35</v>
      </c>
      <c r="M82" s="51" t="n">
        <v>-37.35</v>
      </c>
      <c r="N82" s="51" t="n">
        <v>-37.35</v>
      </c>
      <c r="O82" s="51" t="n">
        <v>-37.35</v>
      </c>
      <c r="P82" s="51" t="n">
        <v>-37.35</v>
      </c>
      <c r="Q82" s="51" t="n">
        <v>-37.35</v>
      </c>
      <c r="R82" s="51" t="n">
        <v>-37.35</v>
      </c>
      <c r="S82" s="51" t="n">
        <v>-37.35</v>
      </c>
      <c r="T82" s="51" t="n">
        <v>-37.35</v>
      </c>
      <c r="U82" s="51"/>
      <c r="V82" s="52"/>
      <c r="W82" s="52"/>
    </row>
    <row r="83" customFormat="false" ht="12.75" hidden="false" customHeight="false" outlineLevel="0" collapsed="false">
      <c r="A83" s="49" t="n">
        <v>81</v>
      </c>
      <c r="B83" s="50" t="s">
        <v>1297</v>
      </c>
      <c r="C83" s="50" t="n">
        <v>0</v>
      </c>
      <c r="D83" s="50" t="s">
        <v>26</v>
      </c>
      <c r="E83" s="50" t="s">
        <v>146</v>
      </c>
      <c r="F83" s="50" t="n">
        <v>1550</v>
      </c>
      <c r="G83" s="50" t="s">
        <v>29</v>
      </c>
      <c r="H83" s="19" t="s">
        <v>30</v>
      </c>
      <c r="I83" s="51" t="n">
        <v>8139142.53354839</v>
      </c>
      <c r="J83" s="51" t="n">
        <v>13302445.3522581</v>
      </c>
      <c r="K83" s="51" t="n">
        <v>-4815922.23966667</v>
      </c>
      <c r="L83" s="51" t="n">
        <v>-7910571.17354839</v>
      </c>
      <c r="M83" s="51" t="n">
        <v>-5860955.24266667</v>
      </c>
      <c r="N83" s="51" t="n">
        <v>-7652460.7916129</v>
      </c>
      <c r="O83" s="51" t="n">
        <v>-2201600.24645161</v>
      </c>
      <c r="P83" s="51" t="n">
        <v>584941.805714286</v>
      </c>
      <c r="Q83" s="51" t="n">
        <v>-316393.771935484</v>
      </c>
      <c r="R83" s="51" t="n">
        <v>4852631.91333334</v>
      </c>
      <c r="S83" s="51" t="n">
        <v>7130466.1667742</v>
      </c>
      <c r="T83" s="51" t="n">
        <v>6113623.516</v>
      </c>
      <c r="U83" s="51"/>
      <c r="V83" s="52"/>
      <c r="W83" s="52"/>
    </row>
    <row r="84" customFormat="false" ht="12.75" hidden="false" customHeight="false" outlineLevel="0" collapsed="false">
      <c r="A84" s="49" t="n">
        <v>82</v>
      </c>
      <c r="B84" s="50" t="s">
        <v>1297</v>
      </c>
      <c r="C84" s="50" t="n">
        <v>0</v>
      </c>
      <c r="D84" s="50" t="s">
        <v>26</v>
      </c>
      <c r="E84" s="50" t="s">
        <v>146</v>
      </c>
      <c r="F84" s="50" t="n">
        <v>1550</v>
      </c>
      <c r="G84" s="50" t="s">
        <v>29</v>
      </c>
      <c r="H84" s="19" t="s">
        <v>54</v>
      </c>
      <c r="I84" s="51" t="n">
        <v>57286201.017742</v>
      </c>
      <c r="J84" s="51" t="n">
        <v>57298302.9232258</v>
      </c>
      <c r="K84" s="51" t="n">
        <v>57298281.3273333</v>
      </c>
      <c r="L84" s="51" t="n">
        <v>57403039.4406452</v>
      </c>
      <c r="M84" s="51" t="n">
        <v>60546197.4316667</v>
      </c>
      <c r="N84" s="51" t="n">
        <v>60546185.32</v>
      </c>
      <c r="O84" s="51" t="n">
        <v>60546307.4696775</v>
      </c>
      <c r="P84" s="51" t="n">
        <v>60546330.14</v>
      </c>
      <c r="Q84" s="51" t="n">
        <v>60490003.9206452</v>
      </c>
      <c r="R84" s="51" t="n">
        <v>60400820.74</v>
      </c>
      <c r="S84" s="51" t="n">
        <v>60400820.74</v>
      </c>
      <c r="T84" s="51" t="n">
        <v>60400696.34</v>
      </c>
      <c r="U84" s="51"/>
      <c r="V84" s="52"/>
      <c r="W84" s="52"/>
    </row>
    <row r="85" customFormat="false" ht="12.75" hidden="false" customHeight="false" outlineLevel="0" collapsed="false">
      <c r="A85" s="49" t="n">
        <v>83</v>
      </c>
      <c r="B85" s="50" t="s">
        <v>1297</v>
      </c>
      <c r="C85" s="50" t="n">
        <v>0</v>
      </c>
      <c r="D85" s="50" t="s">
        <v>147</v>
      </c>
      <c r="E85" s="50" t="s">
        <v>148</v>
      </c>
      <c r="F85" s="50" t="n">
        <v>1560</v>
      </c>
      <c r="G85" s="50" t="s">
        <v>149</v>
      </c>
      <c r="H85" s="19" t="n">
        <v>0</v>
      </c>
      <c r="I85" s="51" t="n">
        <v>23827804.4141935</v>
      </c>
      <c r="J85" s="51" t="n">
        <v>30446205.2109677</v>
      </c>
      <c r="K85" s="51" t="n">
        <v>30440448.3066667</v>
      </c>
      <c r="L85" s="51" t="n">
        <v>30317534.3554839</v>
      </c>
      <c r="M85" s="51" t="n">
        <v>30179168.9253333</v>
      </c>
      <c r="N85" s="51" t="n">
        <v>29300194.7845161</v>
      </c>
      <c r="O85" s="51" t="n">
        <v>28987696.72</v>
      </c>
      <c r="P85" s="51" t="n">
        <v>29029280.0682143</v>
      </c>
      <c r="Q85" s="51" t="n">
        <v>29039693.2764516</v>
      </c>
      <c r="R85" s="51" t="n">
        <v>29009926.675</v>
      </c>
      <c r="S85" s="51" t="n">
        <v>28899935.3974194</v>
      </c>
      <c r="T85" s="51" t="n">
        <v>28923153.0866667</v>
      </c>
      <c r="U85" s="51"/>
      <c r="V85" s="52"/>
      <c r="W85" s="52"/>
    </row>
    <row r="86" customFormat="false" ht="12.75" hidden="false" customHeight="false" outlineLevel="0" collapsed="false">
      <c r="A86" s="49" t="n">
        <v>84</v>
      </c>
      <c r="B86" s="50" t="s">
        <v>1300</v>
      </c>
      <c r="C86" s="50" t="n">
        <v>0</v>
      </c>
      <c r="D86" s="50" t="s">
        <v>26</v>
      </c>
      <c r="E86" s="50" t="s">
        <v>150</v>
      </c>
      <c r="F86" s="50" t="n">
        <v>1570</v>
      </c>
      <c r="G86" s="50" t="s">
        <v>112</v>
      </c>
      <c r="H86" s="19" t="s">
        <v>151</v>
      </c>
      <c r="I86" s="51" t="n">
        <v>1454554.45580645</v>
      </c>
      <c r="J86" s="51" t="n">
        <v>1471038.53580645</v>
      </c>
      <c r="K86" s="51" t="n">
        <v>1467728.99</v>
      </c>
      <c r="L86" s="51" t="n">
        <v>1454026.60548387</v>
      </c>
      <c r="M86" s="51" t="n">
        <v>1441180.62</v>
      </c>
      <c r="N86" s="51" t="n">
        <v>1441180.62</v>
      </c>
      <c r="O86" s="51" t="n">
        <v>1441180.62</v>
      </c>
      <c r="P86" s="51" t="n">
        <v>1441180.62</v>
      </c>
      <c r="Q86" s="51" t="n">
        <v>1451884.23290323</v>
      </c>
      <c r="R86" s="51" t="n">
        <v>1456194.62</v>
      </c>
      <c r="S86" s="51" t="n">
        <v>1456194.62</v>
      </c>
      <c r="T86" s="51" t="n">
        <v>1456190.748</v>
      </c>
      <c r="U86" s="51"/>
      <c r="V86" s="52"/>
      <c r="W86" s="52"/>
    </row>
    <row r="87" customFormat="false" ht="12.75" hidden="false" customHeight="false" outlineLevel="0" collapsed="false">
      <c r="A87" s="49" t="n">
        <v>85</v>
      </c>
      <c r="B87" s="50" t="s">
        <v>1300</v>
      </c>
      <c r="C87" s="50" t="n">
        <v>0</v>
      </c>
      <c r="D87" s="50" t="s">
        <v>26</v>
      </c>
      <c r="E87" s="50" t="s">
        <v>150</v>
      </c>
      <c r="F87" s="50" t="n">
        <v>1570</v>
      </c>
      <c r="G87" s="50" t="s">
        <v>112</v>
      </c>
      <c r="H87" s="19" t="s">
        <v>152</v>
      </c>
      <c r="I87" s="51" t="n">
        <v>3618905.06548387</v>
      </c>
      <c r="J87" s="51" t="n">
        <v>3796515.10806452</v>
      </c>
      <c r="K87" s="51" t="n">
        <v>3709847.448</v>
      </c>
      <c r="L87" s="51" t="n">
        <v>3714034.32193548</v>
      </c>
      <c r="M87" s="51" t="n">
        <v>3729070.38333333</v>
      </c>
      <c r="N87" s="51" t="n">
        <v>3600838.1783871</v>
      </c>
      <c r="O87" s="51" t="n">
        <v>3481778.82096774</v>
      </c>
      <c r="P87" s="51" t="n">
        <v>3418502.91821429</v>
      </c>
      <c r="Q87" s="51" t="n">
        <v>3387563.82419355</v>
      </c>
      <c r="R87" s="51" t="n">
        <v>3348467.148</v>
      </c>
      <c r="S87" s="51" t="n">
        <v>3319493.34677419</v>
      </c>
      <c r="T87" s="51" t="n">
        <v>3296016.83233333</v>
      </c>
      <c r="U87" s="51"/>
      <c r="V87" s="52"/>
      <c r="W87" s="52"/>
    </row>
    <row r="88" customFormat="false" ht="12.75" hidden="false" customHeight="false" outlineLevel="0" collapsed="false">
      <c r="A88" s="49" t="n">
        <v>86</v>
      </c>
      <c r="B88" s="50" t="s">
        <v>1300</v>
      </c>
      <c r="C88" s="50" t="n">
        <v>0</v>
      </c>
      <c r="D88" s="50" t="s">
        <v>26</v>
      </c>
      <c r="E88" s="50" t="s">
        <v>153</v>
      </c>
      <c r="F88" s="50" t="n">
        <v>1570</v>
      </c>
      <c r="G88" s="50" t="s">
        <v>112</v>
      </c>
      <c r="H88" s="19" t="s">
        <v>154</v>
      </c>
      <c r="I88" s="51" t="n">
        <v>0.0645161290322581</v>
      </c>
      <c r="J88" s="51" t="n">
        <v>0.1</v>
      </c>
      <c r="K88" s="51" t="n">
        <v>0.1</v>
      </c>
      <c r="L88" s="51" t="n">
        <v>0.1</v>
      </c>
      <c r="M88" s="51" t="n">
        <v>0.1</v>
      </c>
      <c r="N88" s="51" t="n">
        <v>0.1</v>
      </c>
      <c r="O88" s="51" t="n">
        <v>0.1</v>
      </c>
      <c r="P88" s="51" t="n">
        <v>0.1</v>
      </c>
      <c r="Q88" s="51" t="n">
        <v>0.1</v>
      </c>
      <c r="R88" s="51" t="n">
        <v>0.0166666666666667</v>
      </c>
      <c r="S88" s="51" t="n">
        <v>0</v>
      </c>
      <c r="T88" s="51" t="n">
        <v>0</v>
      </c>
      <c r="U88" s="51"/>
      <c r="V88" s="52"/>
      <c r="W88" s="52"/>
    </row>
    <row r="89" customFormat="false" ht="12.75" hidden="false" customHeight="false" outlineLevel="0" collapsed="false">
      <c r="A89" s="49" t="n">
        <v>87</v>
      </c>
      <c r="B89" s="50" t="s">
        <v>1300</v>
      </c>
      <c r="C89" s="50" t="n">
        <v>0</v>
      </c>
      <c r="D89" s="50" t="s">
        <v>26</v>
      </c>
      <c r="E89" s="50" t="s">
        <v>153</v>
      </c>
      <c r="F89" s="50" t="n">
        <v>1570</v>
      </c>
      <c r="G89" s="50" t="s">
        <v>112</v>
      </c>
      <c r="H89" s="19" t="s">
        <v>155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/>
      <c r="V89" s="52"/>
      <c r="W89" s="52"/>
    </row>
    <row r="90" customFormat="false" ht="12.75" hidden="false" customHeight="false" outlineLevel="0" collapsed="false">
      <c r="A90" s="49" t="n">
        <v>88</v>
      </c>
      <c r="B90" s="50" t="s">
        <v>1300</v>
      </c>
      <c r="C90" s="50" t="n">
        <v>0</v>
      </c>
      <c r="D90" s="50" t="s">
        <v>26</v>
      </c>
      <c r="E90" s="50" t="s">
        <v>153</v>
      </c>
      <c r="F90" s="50" t="n">
        <v>1570</v>
      </c>
      <c r="G90" s="50" t="s">
        <v>112</v>
      </c>
      <c r="H90" s="19" t="s">
        <v>156</v>
      </c>
      <c r="I90" s="51" t="n">
        <v>3230993.44096774</v>
      </c>
      <c r="J90" s="51" t="n">
        <v>3023300.22354839</v>
      </c>
      <c r="K90" s="51" t="n">
        <v>2768572.29166667</v>
      </c>
      <c r="L90" s="51" t="n">
        <v>2954704.31064516</v>
      </c>
      <c r="M90" s="51" t="n">
        <v>2257319.52933333</v>
      </c>
      <c r="N90" s="51" t="n">
        <v>2080885.25451613</v>
      </c>
      <c r="O90" s="51" t="n">
        <v>2274959.86645161</v>
      </c>
      <c r="P90" s="51" t="n">
        <v>1919192.6575</v>
      </c>
      <c r="Q90" s="51" t="n">
        <v>1954981.50419355</v>
      </c>
      <c r="R90" s="51" t="n">
        <v>1625303.14966667</v>
      </c>
      <c r="S90" s="51" t="n">
        <v>1757640.16032258</v>
      </c>
      <c r="T90" s="51" t="n">
        <v>526876.242666667</v>
      </c>
      <c r="U90" s="51"/>
      <c r="V90" s="52"/>
      <c r="W90" s="52"/>
    </row>
    <row r="91" customFormat="false" ht="12.75" hidden="false" customHeight="false" outlineLevel="0" collapsed="false">
      <c r="A91" s="49" t="n">
        <v>89</v>
      </c>
      <c r="B91" s="50" t="s">
        <v>1300</v>
      </c>
      <c r="C91" s="50" t="n">
        <v>0</v>
      </c>
      <c r="D91" s="50" t="s">
        <v>26</v>
      </c>
      <c r="E91" s="50" t="s">
        <v>153</v>
      </c>
      <c r="F91" s="50" t="n">
        <v>1570</v>
      </c>
      <c r="G91" s="50" t="s">
        <v>112</v>
      </c>
      <c r="H91" s="19" t="s">
        <v>157</v>
      </c>
      <c r="I91" s="51" t="n">
        <v>-835</v>
      </c>
      <c r="J91" s="51" t="n">
        <v>-835</v>
      </c>
      <c r="K91" s="51" t="n">
        <v>-835</v>
      </c>
      <c r="L91" s="51" t="n">
        <v>-835</v>
      </c>
      <c r="M91" s="51" t="n">
        <v>-835</v>
      </c>
      <c r="N91" s="51" t="n">
        <v>-835</v>
      </c>
      <c r="O91" s="51" t="n">
        <v>-835</v>
      </c>
      <c r="P91" s="51" t="n">
        <v>-835</v>
      </c>
      <c r="Q91" s="51" t="n">
        <v>-835</v>
      </c>
      <c r="R91" s="51" t="n">
        <v>-835</v>
      </c>
      <c r="S91" s="51" t="n">
        <v>-835</v>
      </c>
      <c r="T91" s="51" t="n">
        <v>-835</v>
      </c>
      <c r="U91" s="51"/>
      <c r="V91" s="52"/>
      <c r="W91" s="52"/>
    </row>
    <row r="92" customFormat="false" ht="12.75" hidden="false" customHeight="false" outlineLevel="0" collapsed="false">
      <c r="A92" s="49" t="n">
        <v>90</v>
      </c>
      <c r="B92" s="50" t="s">
        <v>1300</v>
      </c>
      <c r="C92" s="50" t="n">
        <v>0</v>
      </c>
      <c r="D92" s="50" t="s">
        <v>26</v>
      </c>
      <c r="E92" s="50" t="s">
        <v>153</v>
      </c>
      <c r="F92" s="50" t="n">
        <v>1570</v>
      </c>
      <c r="G92" s="50" t="s">
        <v>112</v>
      </c>
      <c r="H92" s="19" t="s">
        <v>158</v>
      </c>
      <c r="I92" s="51" t="n">
        <v>-44344.6387096774</v>
      </c>
      <c r="J92" s="51" t="n">
        <v>-91546.02</v>
      </c>
      <c r="K92" s="51" t="n">
        <v>-91546.02</v>
      </c>
      <c r="L92" s="51" t="n">
        <v>-91546.02</v>
      </c>
      <c r="M92" s="51" t="n">
        <v>-91546.01</v>
      </c>
      <c r="N92" s="51" t="n">
        <v>-91546.02</v>
      </c>
      <c r="O92" s="51" t="n">
        <v>-91546.02</v>
      </c>
      <c r="P92" s="51" t="n">
        <v>-91546.01</v>
      </c>
      <c r="Q92" s="51" t="n">
        <v>-91143.514516129</v>
      </c>
      <c r="R92" s="51" t="n">
        <v>-90344.8699999999</v>
      </c>
      <c r="S92" s="51" t="n">
        <v>-97013.3177419355</v>
      </c>
      <c r="T92" s="51" t="n">
        <v>-89286.9133333333</v>
      </c>
      <c r="U92" s="51"/>
      <c r="V92" s="52"/>
      <c r="W92" s="52"/>
    </row>
    <row r="93" customFormat="false" ht="12.75" hidden="false" customHeight="false" outlineLevel="0" collapsed="false">
      <c r="A93" s="49" t="n">
        <v>91</v>
      </c>
      <c r="B93" s="50" t="s">
        <v>1300</v>
      </c>
      <c r="C93" s="50" t="n">
        <v>0</v>
      </c>
      <c r="D93" s="50" t="s">
        <v>26</v>
      </c>
      <c r="E93" s="50" t="s">
        <v>159</v>
      </c>
      <c r="F93" s="50" t="n">
        <v>1571</v>
      </c>
      <c r="G93" s="50" t="s">
        <v>112</v>
      </c>
      <c r="H93" s="19" t="s">
        <v>160</v>
      </c>
      <c r="I93" s="51" t="n">
        <v>45712.5961290322</v>
      </c>
      <c r="J93" s="51" t="n">
        <v>47955.4645161291</v>
      </c>
      <c r="K93" s="51" t="n">
        <v>48011.5333333334</v>
      </c>
      <c r="L93" s="51" t="n">
        <v>48076.8096774194</v>
      </c>
      <c r="M93" s="51" t="n">
        <v>43792.8143333333</v>
      </c>
      <c r="N93" s="51" t="n">
        <v>37002.5129032258</v>
      </c>
      <c r="O93" s="51" t="n">
        <v>32863.8825806452</v>
      </c>
      <c r="P93" s="51" t="n">
        <v>33528.3957142857</v>
      </c>
      <c r="Q93" s="51" t="n">
        <v>36954.4164516129</v>
      </c>
      <c r="R93" s="51" t="n">
        <v>37506.61</v>
      </c>
      <c r="S93" s="51" t="n">
        <v>37567.1906451613</v>
      </c>
      <c r="T93" s="51" t="n">
        <v>41683.0003333333</v>
      </c>
      <c r="U93" s="51"/>
      <c r="V93" s="52"/>
      <c r="W93" s="52"/>
    </row>
    <row r="94" customFormat="false" ht="12.75" hidden="false" customHeight="false" outlineLevel="0" collapsed="false">
      <c r="A94" s="49" t="n">
        <v>92</v>
      </c>
      <c r="B94" s="50" t="s">
        <v>1300</v>
      </c>
      <c r="C94" s="50" t="n">
        <v>0</v>
      </c>
      <c r="D94" s="50" t="s">
        <v>26</v>
      </c>
      <c r="E94" s="50" t="s">
        <v>159</v>
      </c>
      <c r="F94" s="50" t="n">
        <v>1571</v>
      </c>
      <c r="G94" s="50" t="s">
        <v>112</v>
      </c>
      <c r="H94" s="19" t="s">
        <v>161</v>
      </c>
      <c r="I94" s="51" t="n">
        <v>301.223225806452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/>
      <c r="V94" s="52"/>
      <c r="W94" s="52"/>
    </row>
    <row r="95" customFormat="false" ht="12.75" hidden="false" customHeight="false" outlineLevel="0" collapsed="false">
      <c r="A95" s="49" t="n">
        <v>93</v>
      </c>
      <c r="B95" s="50" t="s">
        <v>1300</v>
      </c>
      <c r="C95" s="50" t="n">
        <v>0</v>
      </c>
      <c r="D95" s="50" t="s">
        <v>26</v>
      </c>
      <c r="E95" s="50" t="s">
        <v>159</v>
      </c>
      <c r="F95" s="50" t="n">
        <v>1571</v>
      </c>
      <c r="G95" s="50" t="s">
        <v>112</v>
      </c>
      <c r="H95" s="19" t="s">
        <v>54</v>
      </c>
      <c r="I95" s="51" t="n">
        <v>60.9677419354839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-0.666666666666667</v>
      </c>
      <c r="U95" s="51"/>
      <c r="V95" s="52"/>
      <c r="W95" s="52"/>
    </row>
    <row r="96" customFormat="false" ht="12.75" hidden="false" customHeight="false" outlineLevel="0" collapsed="false">
      <c r="A96" s="49" t="n">
        <v>94</v>
      </c>
      <c r="B96" s="50" t="s">
        <v>1300</v>
      </c>
      <c r="C96" s="50" t="n">
        <v>0</v>
      </c>
      <c r="D96" s="50" t="s">
        <v>26</v>
      </c>
      <c r="E96" s="50" t="s">
        <v>162</v>
      </c>
      <c r="F96" s="50" t="n">
        <v>1580</v>
      </c>
      <c r="G96" s="50" t="s">
        <v>112</v>
      </c>
      <c r="H96" s="19" t="s">
        <v>163</v>
      </c>
      <c r="I96" s="51" t="n">
        <v>10.418064516129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/>
      <c r="V96" s="52"/>
      <c r="W96" s="52"/>
    </row>
    <row r="97" customFormat="false" ht="12.75" hidden="false" customHeight="false" outlineLevel="0" collapsed="false">
      <c r="A97" s="49" t="n">
        <v>95</v>
      </c>
      <c r="B97" s="50" t="s">
        <v>1300</v>
      </c>
      <c r="C97" s="50" t="n">
        <v>0</v>
      </c>
      <c r="D97" s="50" t="s">
        <v>26</v>
      </c>
      <c r="E97" s="50" t="s">
        <v>162</v>
      </c>
      <c r="F97" s="50" t="n">
        <v>1580</v>
      </c>
      <c r="G97" s="50" t="s">
        <v>112</v>
      </c>
      <c r="H97" s="19" t="s">
        <v>161</v>
      </c>
      <c r="I97" s="51" t="n">
        <v>624</v>
      </c>
      <c r="J97" s="51" t="n">
        <v>161.032258064516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/>
      <c r="V97" s="52"/>
      <c r="W97" s="52"/>
    </row>
    <row r="98" customFormat="false" ht="12.75" hidden="false" customHeight="false" outlineLevel="0" collapsed="false">
      <c r="A98" s="49" t="n">
        <v>96</v>
      </c>
      <c r="B98" s="50" t="s">
        <v>1300</v>
      </c>
      <c r="C98" s="50" t="n">
        <v>0</v>
      </c>
      <c r="D98" s="50" t="s">
        <v>26</v>
      </c>
      <c r="E98" s="50" t="s">
        <v>162</v>
      </c>
      <c r="F98" s="50" t="n">
        <v>1580</v>
      </c>
      <c r="G98" s="50" t="s">
        <v>112</v>
      </c>
      <c r="H98" s="19" t="s">
        <v>164</v>
      </c>
      <c r="I98" s="51" t="n">
        <v>123559.693870968</v>
      </c>
      <c r="J98" s="51" t="n">
        <v>148037.217741935</v>
      </c>
      <c r="K98" s="51" t="n">
        <v>146690.206666667</v>
      </c>
      <c r="L98" s="51" t="n">
        <v>144365.496129032</v>
      </c>
      <c r="M98" s="51" t="n">
        <v>143014.882333333</v>
      </c>
      <c r="N98" s="51" t="n">
        <v>137897.785483871</v>
      </c>
      <c r="O98" s="51" t="n">
        <v>125943.181290323</v>
      </c>
      <c r="P98" s="51" t="n">
        <v>131032.683214286</v>
      </c>
      <c r="Q98" s="51" t="n">
        <v>222312.824516129</v>
      </c>
      <c r="R98" s="51" t="n">
        <v>291520.610333334</v>
      </c>
      <c r="S98" s="51" t="n">
        <v>296290.035483871</v>
      </c>
      <c r="T98" s="51" t="n">
        <v>305245.777666667</v>
      </c>
      <c r="U98" s="51"/>
      <c r="V98" s="52"/>
      <c r="W98" s="52"/>
    </row>
    <row r="99" customFormat="false" ht="12.75" hidden="false" customHeight="false" outlineLevel="0" collapsed="false">
      <c r="A99" s="49" t="n">
        <v>97</v>
      </c>
      <c r="B99" s="50" t="s">
        <v>1300</v>
      </c>
      <c r="C99" s="50" t="n">
        <v>0</v>
      </c>
      <c r="D99" s="50" t="s">
        <v>26</v>
      </c>
      <c r="E99" s="50" t="s">
        <v>165</v>
      </c>
      <c r="F99" s="50" t="n">
        <v>1580</v>
      </c>
      <c r="G99" s="50" t="s">
        <v>112</v>
      </c>
      <c r="H99" s="19" t="s">
        <v>166</v>
      </c>
      <c r="I99" s="51" t="n">
        <v>-28106.2474193548</v>
      </c>
      <c r="J99" s="51" t="n">
        <v>-45268.8925806452</v>
      </c>
      <c r="K99" s="51" t="n">
        <v>-66323.6366666667</v>
      </c>
      <c r="L99" s="51" t="n">
        <v>-57475.9893548387</v>
      </c>
      <c r="M99" s="51" t="n">
        <v>-52891.2033333333</v>
      </c>
      <c r="N99" s="51" t="n">
        <v>-70744.505483871</v>
      </c>
      <c r="O99" s="51" t="n">
        <v>-76772.3964516129</v>
      </c>
      <c r="P99" s="51" t="n">
        <v>-93240.6428571429</v>
      </c>
      <c r="Q99" s="51" t="n">
        <v>-92107.1048387097</v>
      </c>
      <c r="R99" s="51" t="n">
        <v>-88794.6833333333</v>
      </c>
      <c r="S99" s="51" t="n">
        <v>-76559.3951612903</v>
      </c>
      <c r="T99" s="51" t="n">
        <v>-78939.1833333333</v>
      </c>
      <c r="U99" s="51"/>
      <c r="V99" s="52"/>
      <c r="W99" s="52"/>
    </row>
    <row r="100" customFormat="false" ht="12.75" hidden="false" customHeight="false" outlineLevel="0" collapsed="false">
      <c r="A100" s="49" t="n">
        <v>98</v>
      </c>
      <c r="B100" s="50" t="s">
        <v>1300</v>
      </c>
      <c r="C100" s="50" t="n">
        <v>0</v>
      </c>
      <c r="D100" s="50" t="s">
        <v>26</v>
      </c>
      <c r="E100" s="50" t="s">
        <v>162</v>
      </c>
      <c r="F100" s="50" t="n">
        <v>1580</v>
      </c>
      <c r="G100" s="50" t="s">
        <v>112</v>
      </c>
      <c r="H100" s="19" t="s">
        <v>54</v>
      </c>
      <c r="I100" s="51" t="n">
        <v>158013.198064516</v>
      </c>
      <c r="J100" s="51" t="n">
        <v>158074.94</v>
      </c>
      <c r="K100" s="51" t="n">
        <v>158074.94</v>
      </c>
      <c r="L100" s="51" t="n">
        <v>158074.94</v>
      </c>
      <c r="M100" s="51" t="n">
        <v>158074.94</v>
      </c>
      <c r="N100" s="51" t="n">
        <v>158074.94</v>
      </c>
      <c r="O100" s="51" t="n">
        <v>158074.94</v>
      </c>
      <c r="P100" s="51" t="n">
        <v>158074.94</v>
      </c>
      <c r="Q100" s="51" t="n">
        <v>71388.6825806452</v>
      </c>
      <c r="R100" s="51" t="n">
        <v>0</v>
      </c>
      <c r="S100" s="51" t="n">
        <v>0</v>
      </c>
      <c r="T100" s="51" t="n">
        <v>-228.533333333333</v>
      </c>
      <c r="U100" s="51"/>
      <c r="V100" s="52"/>
      <c r="W100" s="52"/>
    </row>
    <row r="101" customFormat="false" ht="12.75" hidden="false" customHeight="false" outlineLevel="0" collapsed="false">
      <c r="A101" s="49" t="n">
        <v>99</v>
      </c>
      <c r="B101" s="50" t="s">
        <v>1297</v>
      </c>
      <c r="C101" s="50" t="n">
        <v>0</v>
      </c>
      <c r="D101" s="50" t="s">
        <v>66</v>
      </c>
      <c r="E101" s="50" t="s">
        <v>167</v>
      </c>
      <c r="F101" s="50" t="n">
        <v>1590</v>
      </c>
      <c r="G101" s="50" t="s">
        <v>67</v>
      </c>
      <c r="H101" s="19" t="n">
        <v>0</v>
      </c>
      <c r="I101" s="51" t="n">
        <v>10585857.0277419</v>
      </c>
      <c r="J101" s="51" t="n">
        <v>10594445.3970968</v>
      </c>
      <c r="K101" s="51" t="n">
        <v>10612369.91</v>
      </c>
      <c r="L101" s="51" t="n">
        <v>10620995.1390323</v>
      </c>
      <c r="M101" s="51" t="n">
        <v>10637060.51</v>
      </c>
      <c r="N101" s="51" t="n">
        <v>10647751.5583871</v>
      </c>
      <c r="O101" s="51" t="n">
        <v>10662512.2645161</v>
      </c>
      <c r="P101" s="51" t="n">
        <v>10679514.6342857</v>
      </c>
      <c r="Q101" s="51" t="n">
        <v>10694999.6458064</v>
      </c>
      <c r="R101" s="51" t="n">
        <v>10710532.82</v>
      </c>
      <c r="S101" s="51" t="n">
        <v>10089621.4864516</v>
      </c>
      <c r="T101" s="51" t="n">
        <v>9653787.12333333</v>
      </c>
      <c r="U101" s="51"/>
      <c r="V101" s="52"/>
      <c r="W101" s="52"/>
    </row>
    <row r="102" customFormat="false" ht="12.75" hidden="false" customHeight="false" outlineLevel="0" collapsed="false">
      <c r="A102" s="49" t="n">
        <v>100</v>
      </c>
      <c r="B102" s="50" t="s">
        <v>1301</v>
      </c>
      <c r="C102" s="50" t="n">
        <v>0</v>
      </c>
      <c r="D102" s="50" t="s">
        <v>168</v>
      </c>
      <c r="E102" s="50" t="s">
        <v>169</v>
      </c>
      <c r="F102" s="50" t="n">
        <v>1600</v>
      </c>
      <c r="G102" s="50" t="s">
        <v>170</v>
      </c>
      <c r="H102" s="19" t="n">
        <v>0</v>
      </c>
      <c r="I102" s="51" t="n">
        <v>-2627373.34806452</v>
      </c>
      <c r="J102" s="51" t="n">
        <v>-2037304.68322581</v>
      </c>
      <c r="K102" s="51" t="n">
        <v>-1785593.78033333</v>
      </c>
      <c r="L102" s="51" t="n">
        <v>-1443547.86096774</v>
      </c>
      <c r="M102" s="51" t="n">
        <v>-590740.868333333</v>
      </c>
      <c r="N102" s="51" t="n">
        <v>-705747.048709678</v>
      </c>
      <c r="O102" s="51" t="n">
        <v>-219348.533870968</v>
      </c>
      <c r="P102" s="51" t="n">
        <v>237056.733928571</v>
      </c>
      <c r="Q102" s="51" t="n">
        <v>1295864.75580645</v>
      </c>
      <c r="R102" s="51" t="n">
        <v>2873548.26633333</v>
      </c>
      <c r="S102" s="51" t="n">
        <v>2313528.89709677</v>
      </c>
      <c r="T102" s="51" t="n">
        <v>3255407.223</v>
      </c>
      <c r="U102" s="51"/>
      <c r="V102" s="52"/>
      <c r="W102" s="52"/>
    </row>
    <row r="103" customFormat="false" ht="12.75" hidden="false" customHeight="false" outlineLevel="0" collapsed="false">
      <c r="A103" s="49" t="n">
        <v>101</v>
      </c>
      <c r="B103" s="50" t="s">
        <v>1298</v>
      </c>
      <c r="C103" s="50" t="n">
        <v>0</v>
      </c>
      <c r="D103" s="50" t="s">
        <v>68</v>
      </c>
      <c r="E103" s="50" t="s">
        <v>171</v>
      </c>
      <c r="F103" s="50" t="n">
        <v>1610</v>
      </c>
      <c r="G103" s="50" t="s">
        <v>172</v>
      </c>
      <c r="H103" s="19" t="n">
        <v>0</v>
      </c>
      <c r="I103" s="51" t="n">
        <v>168478.585806452</v>
      </c>
      <c r="J103" s="51" t="n">
        <v>150709.960645161</v>
      </c>
      <c r="K103" s="51" t="n">
        <v>161794.88</v>
      </c>
      <c r="L103" s="51" t="n">
        <v>175216.509032258</v>
      </c>
      <c r="M103" s="51" t="n">
        <v>185389.045</v>
      </c>
      <c r="N103" s="51" t="n">
        <v>200017.793870968</v>
      </c>
      <c r="O103" s="51" t="n">
        <v>211292.586774193</v>
      </c>
      <c r="P103" s="51" t="n">
        <v>214722.323571429</v>
      </c>
      <c r="Q103" s="51" t="n">
        <v>225125.656451613</v>
      </c>
      <c r="R103" s="51" t="n">
        <v>231190.473333333</v>
      </c>
      <c r="S103" s="51" t="n">
        <v>240402.188387097</v>
      </c>
      <c r="T103" s="51" t="n">
        <v>249750.476666667</v>
      </c>
      <c r="U103" s="51"/>
      <c r="V103" s="52"/>
      <c r="W103" s="52"/>
    </row>
    <row r="104" customFormat="false" ht="12.75" hidden="false" customHeight="false" outlineLevel="0" collapsed="false">
      <c r="A104" s="49" t="n">
        <v>102</v>
      </c>
      <c r="B104" s="50" t="s">
        <v>1297</v>
      </c>
      <c r="C104" s="50" t="n">
        <v>0</v>
      </c>
      <c r="D104" s="50" t="s">
        <v>68</v>
      </c>
      <c r="E104" s="50" t="s">
        <v>173</v>
      </c>
      <c r="F104" s="50" t="n">
        <v>1620</v>
      </c>
      <c r="G104" s="50" t="s">
        <v>172</v>
      </c>
      <c r="H104" s="19" t="s">
        <v>174</v>
      </c>
      <c r="I104" s="51" t="n">
        <v>3521129.57903226</v>
      </c>
      <c r="J104" s="51" t="n">
        <v>3523403.28645161</v>
      </c>
      <c r="K104" s="51" t="n">
        <v>3528459.88</v>
      </c>
      <c r="L104" s="51" t="n">
        <v>3512337.36483871</v>
      </c>
      <c r="M104" s="51" t="n">
        <v>3491506.29</v>
      </c>
      <c r="N104" s="51" t="n">
        <v>3490899.96096774</v>
      </c>
      <c r="O104" s="51" t="n">
        <v>3494862.51741936</v>
      </c>
      <c r="P104" s="51" t="n">
        <v>3499470.26857143</v>
      </c>
      <c r="Q104" s="51" t="n">
        <v>3503846.90451613</v>
      </c>
      <c r="R104" s="51" t="n">
        <v>3508636.04</v>
      </c>
      <c r="S104" s="51" t="n">
        <v>3513221.35612903</v>
      </c>
      <c r="T104" s="51" t="n">
        <v>3516985.64</v>
      </c>
      <c r="U104" s="51"/>
      <c r="V104" s="52"/>
      <c r="W104" s="52"/>
    </row>
    <row r="105" customFormat="false" ht="12.75" hidden="false" customHeight="false" outlineLevel="0" collapsed="false">
      <c r="A105" s="49" t="n">
        <v>103</v>
      </c>
      <c r="B105" s="50" t="s">
        <v>1297</v>
      </c>
      <c r="C105" s="50" t="n">
        <v>0</v>
      </c>
      <c r="D105" s="50" t="s">
        <v>68</v>
      </c>
      <c r="E105" s="50" t="s">
        <v>173</v>
      </c>
      <c r="F105" s="50" t="n">
        <v>1620</v>
      </c>
      <c r="G105" s="50" t="s">
        <v>172</v>
      </c>
      <c r="H105" s="19" t="s">
        <v>175</v>
      </c>
      <c r="I105" s="51" t="n">
        <v>294939.851612903</v>
      </c>
      <c r="J105" s="51" t="n">
        <v>289694.940322581</v>
      </c>
      <c r="K105" s="51" t="n">
        <v>287636.483333333</v>
      </c>
      <c r="L105" s="51" t="n">
        <v>174129.506451613</v>
      </c>
      <c r="M105" s="51" t="n">
        <v>17025.6</v>
      </c>
      <c r="N105" s="51" t="n">
        <v>17183.1290322581</v>
      </c>
      <c r="O105" s="51" t="n">
        <v>17205.9677419355</v>
      </c>
      <c r="P105" s="51" t="n">
        <v>17233.7142857143</v>
      </c>
      <c r="Q105" s="51" t="n">
        <v>17258.5161290323</v>
      </c>
      <c r="R105" s="51" t="n">
        <v>17284.4</v>
      </c>
      <c r="S105" s="51" t="n">
        <v>17312.5806451613</v>
      </c>
      <c r="T105" s="51" t="n">
        <v>17334.1</v>
      </c>
      <c r="U105" s="51"/>
      <c r="V105" s="52"/>
      <c r="W105" s="52"/>
    </row>
    <row r="106" customFormat="false" ht="12.75" hidden="false" customHeight="false" outlineLevel="0" collapsed="false">
      <c r="A106" s="49" t="n">
        <v>104</v>
      </c>
      <c r="B106" s="50" t="s">
        <v>1297</v>
      </c>
      <c r="C106" s="50" t="n">
        <v>0</v>
      </c>
      <c r="D106" s="50" t="s">
        <v>68</v>
      </c>
      <c r="E106" s="50" t="s">
        <v>173</v>
      </c>
      <c r="F106" s="50" t="n">
        <v>1620</v>
      </c>
      <c r="G106" s="50" t="s">
        <v>172</v>
      </c>
      <c r="H106" s="19" t="s">
        <v>54</v>
      </c>
      <c r="I106" s="51" t="n">
        <v>-1233446.73709677</v>
      </c>
      <c r="J106" s="51" t="n">
        <v>-643420.419032258</v>
      </c>
      <c r="K106" s="51" t="n">
        <v>-1360596.47166667</v>
      </c>
      <c r="L106" s="51" t="n">
        <v>-1350207.58451613</v>
      </c>
      <c r="M106" s="51" t="n">
        <v>-77165.277</v>
      </c>
      <c r="N106" s="51" t="n">
        <v>-579188.636451613</v>
      </c>
      <c r="O106" s="51" t="n">
        <v>-656739.692258065</v>
      </c>
      <c r="P106" s="51" t="n">
        <v>-42652.1975</v>
      </c>
      <c r="Q106" s="51" t="n">
        <v>-605773.331935484</v>
      </c>
      <c r="R106" s="51" t="n">
        <v>-773608.798</v>
      </c>
      <c r="S106" s="51" t="n">
        <v>-61949.380967742</v>
      </c>
      <c r="T106" s="51" t="n">
        <v>-473536.276666667</v>
      </c>
      <c r="U106" s="51"/>
      <c r="V106" s="52"/>
      <c r="W106" s="52"/>
    </row>
    <row r="107" customFormat="false" ht="12.75" hidden="false" customHeight="false" outlineLevel="0" collapsed="false">
      <c r="A107" s="49" t="n">
        <v>105</v>
      </c>
      <c r="B107" s="50" t="s">
        <v>1297</v>
      </c>
      <c r="C107" s="50" t="n">
        <v>0</v>
      </c>
      <c r="D107" s="50" t="s">
        <v>68</v>
      </c>
      <c r="E107" s="50" t="s">
        <v>176</v>
      </c>
      <c r="F107" s="50" t="n">
        <v>1660</v>
      </c>
      <c r="G107" s="50" t="s">
        <v>177</v>
      </c>
      <c r="H107" s="19" t="n">
        <v>0</v>
      </c>
      <c r="I107" s="51" t="n">
        <v>320911.652258065</v>
      </c>
      <c r="J107" s="51" t="n">
        <v>303294.224193548</v>
      </c>
      <c r="K107" s="51" t="n">
        <v>317668.324</v>
      </c>
      <c r="L107" s="51" t="n">
        <v>315403.578387097</v>
      </c>
      <c r="M107" s="51" t="n">
        <v>303252.581333333</v>
      </c>
      <c r="N107" s="51" t="n">
        <v>297339.558387097</v>
      </c>
      <c r="O107" s="51" t="n">
        <v>299321.042903226</v>
      </c>
      <c r="P107" s="51" t="n">
        <v>254583.467857143</v>
      </c>
      <c r="Q107" s="51" t="n">
        <v>232791.291935484</v>
      </c>
      <c r="R107" s="51" t="n">
        <v>173286.698</v>
      </c>
      <c r="S107" s="51" t="n">
        <v>147620.707419355</v>
      </c>
      <c r="T107" s="51" t="n">
        <v>92451.0333333334</v>
      </c>
      <c r="U107" s="51"/>
      <c r="V107" s="52"/>
      <c r="W107" s="52"/>
    </row>
    <row r="108" customFormat="false" ht="12.75" hidden="false" customHeight="false" outlineLevel="0" collapsed="false">
      <c r="A108" s="49" t="n">
        <v>106</v>
      </c>
      <c r="B108" s="50" t="s">
        <v>1297</v>
      </c>
      <c r="C108" s="50" t="n">
        <v>0</v>
      </c>
      <c r="D108" s="50" t="s">
        <v>68</v>
      </c>
      <c r="E108" s="50" t="s">
        <v>178</v>
      </c>
      <c r="F108" s="50" t="n">
        <v>1680</v>
      </c>
      <c r="G108" s="50" t="s">
        <v>179</v>
      </c>
      <c r="H108" s="19" t="s">
        <v>103</v>
      </c>
      <c r="I108" s="51" t="n">
        <v>-33849.3467741935</v>
      </c>
      <c r="J108" s="51" t="n">
        <v>21564.1967741936</v>
      </c>
      <c r="K108" s="51" t="n">
        <v>33120.27</v>
      </c>
      <c r="L108" s="51" t="n">
        <v>31033.3812903226</v>
      </c>
      <c r="M108" s="51" t="n">
        <v>27040.734</v>
      </c>
      <c r="N108" s="51" t="n">
        <v>17650.8916129032</v>
      </c>
      <c r="O108" s="51" t="n">
        <v>6395.76548387097</v>
      </c>
      <c r="P108" s="51" t="n">
        <v>-5045.38285714286</v>
      </c>
      <c r="Q108" s="51" t="n">
        <v>-41977.4448387097</v>
      </c>
      <c r="R108" s="51" t="n">
        <v>-78415.2766666667</v>
      </c>
      <c r="S108" s="51" t="n">
        <v>-4644.56516129032</v>
      </c>
      <c r="T108" s="51" t="n">
        <v>-38841.739</v>
      </c>
      <c r="U108" s="51"/>
      <c r="V108" s="52"/>
      <c r="W108" s="52"/>
    </row>
    <row r="109" customFormat="false" ht="12.75" hidden="false" customHeight="false" outlineLevel="0" collapsed="false">
      <c r="A109" s="49" t="n">
        <v>107</v>
      </c>
      <c r="B109" s="50" t="s">
        <v>1297</v>
      </c>
      <c r="C109" s="50" t="n">
        <v>0</v>
      </c>
      <c r="D109" s="50" t="s">
        <v>68</v>
      </c>
      <c r="E109" s="50" t="s">
        <v>180</v>
      </c>
      <c r="F109" s="50" t="n">
        <v>1720</v>
      </c>
      <c r="G109" s="50" t="s">
        <v>181</v>
      </c>
      <c r="H109" s="19" t="s">
        <v>54</v>
      </c>
      <c r="I109" s="51" t="n">
        <v>8213595.3116129</v>
      </c>
      <c r="J109" s="51" t="n">
        <v>4523834.41387097</v>
      </c>
      <c r="K109" s="51" t="n">
        <v>1840868.14366667</v>
      </c>
      <c r="L109" s="51" t="n">
        <v>2324984.49451613</v>
      </c>
      <c r="M109" s="51" t="n">
        <v>3484989.36666667</v>
      </c>
      <c r="N109" s="51" t="n">
        <v>2375010.88193548</v>
      </c>
      <c r="O109" s="51" t="n">
        <v>-1565854.33</v>
      </c>
      <c r="P109" s="51" t="n">
        <v>-1224310.73535714</v>
      </c>
      <c r="Q109" s="51" t="n">
        <v>-2776509.86741936</v>
      </c>
      <c r="R109" s="51" t="n">
        <v>-3162052.288</v>
      </c>
      <c r="S109" s="51" t="n">
        <v>-2959374.65451613</v>
      </c>
      <c r="T109" s="51" t="n">
        <v>-525998.749666667</v>
      </c>
      <c r="U109" s="51"/>
      <c r="V109" s="52"/>
      <c r="W109" s="52"/>
    </row>
    <row r="110" customFormat="false" ht="12.75" hidden="false" customHeight="false" outlineLevel="0" collapsed="false">
      <c r="A110" s="49" t="n">
        <v>108</v>
      </c>
      <c r="B110" s="50" t="s">
        <v>1297</v>
      </c>
      <c r="C110" s="50" t="n">
        <v>0</v>
      </c>
      <c r="D110" s="50" t="s">
        <v>68</v>
      </c>
      <c r="E110" s="50" t="s">
        <v>182</v>
      </c>
      <c r="F110" s="50" t="n">
        <v>1730</v>
      </c>
      <c r="G110" s="50" t="s">
        <v>69</v>
      </c>
      <c r="H110" s="19" t="s">
        <v>183</v>
      </c>
      <c r="I110" s="51" t="n">
        <v>-1612.90322580645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161.709677419355</v>
      </c>
      <c r="P110" s="51" t="n">
        <v>209.85</v>
      </c>
      <c r="Q110" s="51" t="n">
        <v>121.848387096774</v>
      </c>
      <c r="R110" s="51" t="n">
        <v>0</v>
      </c>
      <c r="S110" s="51" t="n">
        <v>0</v>
      </c>
      <c r="T110" s="51" t="n">
        <v>0</v>
      </c>
      <c r="U110" s="51"/>
      <c r="V110" s="52"/>
      <c r="W110" s="52"/>
    </row>
    <row r="111" customFormat="false" ht="12.75" hidden="false" customHeight="false" outlineLevel="0" collapsed="false">
      <c r="A111" s="49" t="n">
        <v>109</v>
      </c>
      <c r="B111" s="50" t="s">
        <v>1297</v>
      </c>
      <c r="C111" s="50" t="n">
        <v>0</v>
      </c>
      <c r="D111" s="50" t="s">
        <v>68</v>
      </c>
      <c r="E111" s="50" t="s">
        <v>182</v>
      </c>
      <c r="F111" s="50" t="n">
        <v>1730</v>
      </c>
      <c r="G111" s="50" t="s">
        <v>181</v>
      </c>
      <c r="H111" s="19" t="n">
        <v>0</v>
      </c>
      <c r="I111" s="51" t="n">
        <v>855228.093225807</v>
      </c>
      <c r="J111" s="51" t="n">
        <v>744217.128709678</v>
      </c>
      <c r="K111" s="51" t="n">
        <v>744405.308666667</v>
      </c>
      <c r="L111" s="51" t="n">
        <v>940034.853870968</v>
      </c>
      <c r="M111" s="51" t="n">
        <v>1072761.48433333</v>
      </c>
      <c r="N111" s="51" t="n">
        <v>1134170.99967742</v>
      </c>
      <c r="O111" s="51" t="n">
        <v>979197.310645162</v>
      </c>
      <c r="P111" s="51" t="n">
        <v>871507.643571429</v>
      </c>
      <c r="Q111" s="51" t="n">
        <v>844452.924193549</v>
      </c>
      <c r="R111" s="51" t="n">
        <v>771437.760666667</v>
      </c>
      <c r="S111" s="51" t="n">
        <v>760524.590645161</v>
      </c>
      <c r="T111" s="51" t="n">
        <v>949858.938333334</v>
      </c>
      <c r="U111" s="51"/>
      <c r="V111" s="52"/>
      <c r="W111" s="52"/>
    </row>
    <row r="112" customFormat="false" ht="12.75" hidden="false" customHeight="false" outlineLevel="0" collapsed="false">
      <c r="A112" s="49" t="n">
        <v>110</v>
      </c>
      <c r="B112" s="50" t="s">
        <v>1300</v>
      </c>
      <c r="C112" s="50" t="n">
        <v>0</v>
      </c>
      <c r="D112" s="50" t="s">
        <v>184</v>
      </c>
      <c r="E112" s="50" t="s">
        <v>185</v>
      </c>
      <c r="F112" s="50" t="n">
        <v>1790</v>
      </c>
      <c r="G112" s="50" t="s">
        <v>186</v>
      </c>
      <c r="H112" s="19" t="n">
        <v>0</v>
      </c>
      <c r="I112" s="51" t="n">
        <v>16150.244516129</v>
      </c>
      <c r="J112" s="51" t="n">
        <v>13022.2538709677</v>
      </c>
      <c r="K112" s="51" t="n">
        <v>12924.6633333333</v>
      </c>
      <c r="L112" s="51" t="n">
        <v>12935.2783870968</v>
      </c>
      <c r="M112" s="51" t="n">
        <v>12954.83</v>
      </c>
      <c r="N112" s="51" t="n">
        <v>12968.3751612903</v>
      </c>
      <c r="O112" s="51" t="n">
        <v>12985.9235483871</v>
      </c>
      <c r="P112" s="51" t="n">
        <v>13006.5157142857</v>
      </c>
      <c r="Q112" s="51" t="n">
        <v>13025.1170967742</v>
      </c>
      <c r="R112" s="51" t="n">
        <v>13044.33</v>
      </c>
      <c r="S112" s="51" t="n">
        <v>13065.4074193548</v>
      </c>
      <c r="T112" s="51" t="n">
        <v>13065.8633333333</v>
      </c>
      <c r="U112" s="51"/>
      <c r="V112" s="52"/>
      <c r="W112" s="52"/>
    </row>
    <row r="113" customFormat="false" ht="12.75" hidden="false" customHeight="false" outlineLevel="0" collapsed="false">
      <c r="A113" s="49" t="n">
        <v>111</v>
      </c>
      <c r="B113" s="50" t="s">
        <v>1300</v>
      </c>
      <c r="C113" s="50" t="n">
        <v>0</v>
      </c>
      <c r="D113" s="50" t="s">
        <v>184</v>
      </c>
      <c r="E113" s="50" t="s">
        <v>187</v>
      </c>
      <c r="F113" s="50" t="n">
        <v>1800</v>
      </c>
      <c r="G113" s="50" t="s">
        <v>186</v>
      </c>
      <c r="H113" s="19" t="n">
        <v>0</v>
      </c>
      <c r="I113" s="51" t="n">
        <v>30505.4135483871</v>
      </c>
      <c r="J113" s="51" t="n">
        <v>24600.7461290323</v>
      </c>
      <c r="K113" s="51" t="n">
        <v>23966.68</v>
      </c>
      <c r="L113" s="51" t="n">
        <v>23986.4864516129</v>
      </c>
      <c r="M113" s="51" t="n">
        <v>24021.98</v>
      </c>
      <c r="N113" s="51" t="n">
        <v>24046.68</v>
      </c>
      <c r="O113" s="51" t="n">
        <v>24087.9725806452</v>
      </c>
      <c r="P113" s="51" t="n">
        <v>24212.2985714286</v>
      </c>
      <c r="Q113" s="51" t="n">
        <v>24247.0796774194</v>
      </c>
      <c r="R113" s="51" t="n">
        <v>24282.77</v>
      </c>
      <c r="S113" s="51" t="n">
        <v>24322.2732258065</v>
      </c>
      <c r="T113" s="51" t="n">
        <v>24336.6033333333</v>
      </c>
      <c r="U113" s="51"/>
      <c r="V113" s="52"/>
      <c r="W113" s="52"/>
    </row>
    <row r="114" customFormat="false" ht="12.75" hidden="false" customHeight="false" outlineLevel="0" collapsed="false">
      <c r="A114" s="49" t="n">
        <v>112</v>
      </c>
      <c r="B114" s="50" t="s">
        <v>1300</v>
      </c>
      <c r="C114" s="50" t="n">
        <v>0</v>
      </c>
      <c r="D114" s="50" t="s">
        <v>184</v>
      </c>
      <c r="E114" s="50" t="s">
        <v>188</v>
      </c>
      <c r="F114" s="50" t="n">
        <v>1810</v>
      </c>
      <c r="G114" s="50" t="s">
        <v>186</v>
      </c>
      <c r="H114" s="19" t="n">
        <v>0</v>
      </c>
      <c r="I114" s="51" t="n">
        <v>17834.4529032258</v>
      </c>
      <c r="J114" s="51" t="n">
        <v>14385.8916129032</v>
      </c>
      <c r="K114" s="51" t="n">
        <v>14279.72</v>
      </c>
      <c r="L114" s="51" t="n">
        <v>14291.6619354839</v>
      </c>
      <c r="M114" s="51" t="n">
        <v>14313.32</v>
      </c>
      <c r="N114" s="51" t="n">
        <v>14327.7587096774</v>
      </c>
      <c r="O114" s="51" t="n">
        <v>14347.3716129032</v>
      </c>
      <c r="P114" s="51" t="n">
        <v>14370.3485714286</v>
      </c>
      <c r="Q114" s="51" t="n">
        <v>14391.0167741935</v>
      </c>
      <c r="R114" s="51" t="n">
        <v>14412.32</v>
      </c>
      <c r="S114" s="51" t="n">
        <v>14435.5651612903</v>
      </c>
      <c r="T114" s="51" t="n">
        <v>14437.6533333333</v>
      </c>
      <c r="U114" s="51"/>
      <c r="V114" s="52"/>
      <c r="W114" s="52"/>
    </row>
    <row r="115" customFormat="false" ht="12.75" hidden="false" customHeight="false" outlineLevel="0" collapsed="false">
      <c r="A115" s="49" t="n">
        <v>113</v>
      </c>
      <c r="B115" s="50" t="s">
        <v>1300</v>
      </c>
      <c r="C115" s="50" t="n">
        <v>0</v>
      </c>
      <c r="D115" s="50" t="s">
        <v>184</v>
      </c>
      <c r="E115" s="50" t="s">
        <v>189</v>
      </c>
      <c r="F115" s="50" t="n">
        <v>1820</v>
      </c>
      <c r="G115" s="50" t="s">
        <v>186</v>
      </c>
      <c r="H115" s="19" t="n">
        <v>0</v>
      </c>
      <c r="I115" s="51" t="n">
        <v>5452.62322580645</v>
      </c>
      <c r="J115" s="51" t="n">
        <v>4373.78096774194</v>
      </c>
      <c r="K115" s="51" t="n">
        <v>4340.79666666667</v>
      </c>
      <c r="L115" s="51" t="n">
        <v>4344.11387096774</v>
      </c>
      <c r="M115" s="51" t="n">
        <v>4350.43</v>
      </c>
      <c r="N115" s="51" t="n">
        <v>4355.21064516129</v>
      </c>
      <c r="O115" s="51" t="n">
        <v>4361.40419354839</v>
      </c>
      <c r="P115" s="51" t="n">
        <v>4368.55857142857</v>
      </c>
      <c r="Q115" s="51" t="n">
        <v>4374.75903225807</v>
      </c>
      <c r="R115" s="51" t="n">
        <v>4381.43</v>
      </c>
      <c r="S115" s="51" t="n">
        <v>4389.0170967742</v>
      </c>
      <c r="T115" s="51" t="n">
        <v>4378.56333333334</v>
      </c>
      <c r="U115" s="51"/>
      <c r="V115" s="52"/>
      <c r="W115" s="52"/>
    </row>
    <row r="116" customFormat="false" ht="12.75" hidden="false" customHeight="false" outlineLevel="0" collapsed="false">
      <c r="A116" s="49" t="n">
        <v>114</v>
      </c>
      <c r="B116" s="50" t="s">
        <v>1300</v>
      </c>
      <c r="C116" s="50" t="n">
        <v>0</v>
      </c>
      <c r="D116" s="50" t="s">
        <v>184</v>
      </c>
      <c r="E116" s="50" t="s">
        <v>190</v>
      </c>
      <c r="F116" s="50" t="n">
        <v>1830</v>
      </c>
      <c r="G116" s="50" t="s">
        <v>186</v>
      </c>
      <c r="H116" s="19" t="n">
        <v>0</v>
      </c>
      <c r="I116" s="51" t="n">
        <v>1235.22032258065</v>
      </c>
      <c r="J116" s="51" t="n">
        <v>960.571935483872</v>
      </c>
      <c r="K116" s="51" t="n">
        <v>94.1533333333333</v>
      </c>
      <c r="L116" s="51" t="n">
        <v>94.7199999999999</v>
      </c>
      <c r="M116" s="51" t="n">
        <v>94.72</v>
      </c>
      <c r="N116" s="51" t="n">
        <v>94.7199999999999</v>
      </c>
      <c r="O116" s="51" t="n">
        <v>94.7199999999999</v>
      </c>
      <c r="P116" s="51" t="n">
        <v>94.72</v>
      </c>
      <c r="Q116" s="51" t="n">
        <v>94.7199999999999</v>
      </c>
      <c r="R116" s="51" t="n">
        <v>94.72</v>
      </c>
      <c r="S116" s="51" t="n">
        <v>94.7199999999999</v>
      </c>
      <c r="T116" s="51" t="n">
        <v>78.72</v>
      </c>
      <c r="U116" s="51"/>
      <c r="V116" s="52"/>
      <c r="W116" s="52"/>
    </row>
    <row r="117" customFormat="false" ht="12.75" hidden="false" customHeight="false" outlineLevel="0" collapsed="false">
      <c r="A117" s="49" t="n">
        <v>115</v>
      </c>
      <c r="B117" s="50" t="s">
        <v>1297</v>
      </c>
      <c r="C117" s="50" t="n">
        <v>0</v>
      </c>
      <c r="D117" s="50" t="s">
        <v>71</v>
      </c>
      <c r="E117" s="50" t="s">
        <v>191</v>
      </c>
      <c r="F117" s="50" t="n">
        <v>1870</v>
      </c>
      <c r="G117" s="50" t="s">
        <v>192</v>
      </c>
      <c r="H117" s="19" t="n">
        <v>0</v>
      </c>
      <c r="I117" s="51" t="n">
        <v>242748.89</v>
      </c>
      <c r="J117" s="51" t="n">
        <v>242940.571290323</v>
      </c>
      <c r="K117" s="51" t="n">
        <v>243347.543333333</v>
      </c>
      <c r="L117" s="51" t="n">
        <v>272878.10483871</v>
      </c>
      <c r="M117" s="51" t="n">
        <v>332975.343333333</v>
      </c>
      <c r="N117" s="51" t="n">
        <v>370860.18032258</v>
      </c>
      <c r="O117" s="51" t="n">
        <v>386980.243548387</v>
      </c>
      <c r="P117" s="51" t="n">
        <v>442593.597857143</v>
      </c>
      <c r="Q117" s="51" t="n">
        <v>467620.520967742</v>
      </c>
      <c r="R117" s="51" t="n">
        <v>430269.622</v>
      </c>
      <c r="S117" s="51" t="n">
        <v>460790.380967742</v>
      </c>
      <c r="T117" s="51" t="n">
        <v>491080.169</v>
      </c>
      <c r="U117" s="51"/>
      <c r="V117" s="52"/>
      <c r="W117" s="52"/>
    </row>
    <row r="118" customFormat="false" ht="12.75" hidden="false" customHeight="false" outlineLevel="0" collapsed="false">
      <c r="A118" s="49" t="n">
        <v>116</v>
      </c>
      <c r="B118" s="50" t="s">
        <v>1297</v>
      </c>
      <c r="C118" s="50" t="n">
        <v>0</v>
      </c>
      <c r="D118" s="50" t="s">
        <v>73</v>
      </c>
      <c r="E118" s="50" t="s">
        <v>193</v>
      </c>
      <c r="F118" s="50" t="n">
        <v>1910</v>
      </c>
      <c r="G118" s="50" t="s">
        <v>74</v>
      </c>
      <c r="H118" s="19" t="n">
        <v>0</v>
      </c>
      <c r="I118" s="51" t="n">
        <v>52282.6241935484</v>
      </c>
      <c r="J118" s="51" t="n">
        <v>52295.009032258</v>
      </c>
      <c r="K118" s="51" t="n">
        <v>52382.6133333333</v>
      </c>
      <c r="L118" s="51" t="n">
        <v>52425.0735483871</v>
      </c>
      <c r="M118" s="51" t="n">
        <v>52502.98</v>
      </c>
      <c r="N118" s="51" t="n">
        <v>52556.5574193548</v>
      </c>
      <c r="O118" s="51" t="n">
        <v>52627.7832258064</v>
      </c>
      <c r="P118" s="51" t="n">
        <v>52711.6657142857</v>
      </c>
      <c r="Q118" s="51" t="n">
        <v>52787.4283870967</v>
      </c>
      <c r="R118" s="51" t="n">
        <v>52865.48</v>
      </c>
      <c r="S118" s="51" t="n">
        <v>52951.5896774193</v>
      </c>
      <c r="T118" s="51" t="n">
        <v>53011.4133333333</v>
      </c>
      <c r="U118" s="51"/>
      <c r="V118" s="52"/>
      <c r="W118" s="52"/>
    </row>
    <row r="119" customFormat="false" ht="12.75" hidden="false" customHeight="false" outlineLevel="0" collapsed="false">
      <c r="A119" s="49" t="n">
        <v>117</v>
      </c>
      <c r="B119" s="50" t="s">
        <v>1298</v>
      </c>
      <c r="C119" s="50" t="n">
        <v>0</v>
      </c>
      <c r="D119" s="50" t="s">
        <v>35</v>
      </c>
      <c r="E119" s="50" t="s">
        <v>194</v>
      </c>
      <c r="F119" s="50" t="s">
        <v>195</v>
      </c>
      <c r="G119" s="50" t="s">
        <v>196</v>
      </c>
      <c r="H119" s="19" t="n">
        <v>0</v>
      </c>
      <c r="I119" s="51" t="n">
        <v>454281.57516129</v>
      </c>
      <c r="J119" s="51" t="n">
        <v>534406.174193549</v>
      </c>
      <c r="K119" s="51" t="n">
        <v>591383.815333333</v>
      </c>
      <c r="L119" s="51" t="n">
        <v>625088.628709677</v>
      </c>
      <c r="M119" s="51" t="n">
        <v>668313.079666667</v>
      </c>
      <c r="N119" s="51" t="n">
        <v>709783.269677419</v>
      </c>
      <c r="O119" s="51" t="n">
        <v>746659.38967742</v>
      </c>
      <c r="P119" s="51" t="n">
        <v>693526.030357143</v>
      </c>
      <c r="Q119" s="51" t="n">
        <v>506066.819677419</v>
      </c>
      <c r="R119" s="51" t="n">
        <v>363365.713333333</v>
      </c>
      <c r="S119" s="51" t="n">
        <v>307675.381935484</v>
      </c>
      <c r="T119" s="51" t="n">
        <v>328514.275666667</v>
      </c>
      <c r="U119" s="51"/>
      <c r="V119" s="52"/>
      <c r="W119" s="52"/>
    </row>
    <row r="120" customFormat="false" ht="12.75" hidden="false" customHeight="false" outlineLevel="0" collapsed="false">
      <c r="A120" s="49" t="n">
        <v>118</v>
      </c>
      <c r="B120" s="50" t="s">
        <v>1297</v>
      </c>
      <c r="C120" s="50" t="n">
        <v>0</v>
      </c>
      <c r="D120" s="50" t="s">
        <v>71</v>
      </c>
      <c r="E120" s="50" t="s">
        <v>197</v>
      </c>
      <c r="F120" s="50" t="n">
        <v>1960</v>
      </c>
      <c r="G120" s="50" t="s">
        <v>192</v>
      </c>
      <c r="H120" s="19" t="n">
        <v>0</v>
      </c>
      <c r="I120" s="51" t="n">
        <v>110278.588387097</v>
      </c>
      <c r="J120" s="51" t="n">
        <v>316065.903548387</v>
      </c>
      <c r="K120" s="51" t="n">
        <v>316326.794333333</v>
      </c>
      <c r="L120" s="51" t="n">
        <v>526862.10516129</v>
      </c>
      <c r="M120" s="51" t="n">
        <v>565021.211666667</v>
      </c>
      <c r="N120" s="51" t="n">
        <v>810206.309354839</v>
      </c>
      <c r="O120" s="51" t="n">
        <v>554709.328709677</v>
      </c>
      <c r="P120" s="51" t="n">
        <v>390577.72</v>
      </c>
      <c r="Q120" s="51" t="n">
        <v>201782.833225806</v>
      </c>
      <c r="R120" s="51" t="n">
        <v>-23497.8836666667</v>
      </c>
      <c r="S120" s="51" t="n">
        <v>317617.736774194</v>
      </c>
      <c r="T120" s="51" t="n">
        <v>827979.357666667</v>
      </c>
      <c r="U120" s="51"/>
      <c r="V120" s="52"/>
      <c r="W120" s="52"/>
    </row>
    <row r="121" customFormat="false" ht="12.75" hidden="false" customHeight="false" outlineLevel="0" collapsed="false">
      <c r="A121" s="49" t="n">
        <v>119</v>
      </c>
      <c r="B121" s="50" t="s">
        <v>1298</v>
      </c>
      <c r="C121" s="50" t="n">
        <v>0</v>
      </c>
      <c r="D121" s="50" t="s">
        <v>26</v>
      </c>
      <c r="E121" s="50" t="s">
        <v>198</v>
      </c>
      <c r="F121" s="50" t="n">
        <v>1970</v>
      </c>
      <c r="G121" s="50" t="s">
        <v>83</v>
      </c>
      <c r="H121" s="19" t="s">
        <v>30</v>
      </c>
      <c r="I121" s="51" t="n">
        <v>16313.7096774194</v>
      </c>
      <c r="J121" s="51" t="n">
        <v>55959.9622580645</v>
      </c>
      <c r="K121" s="51" t="n">
        <v>41196.9626666667</v>
      </c>
      <c r="L121" s="51" t="n">
        <v>26928.5403225806</v>
      </c>
      <c r="M121" s="51" t="n">
        <v>11871.408</v>
      </c>
      <c r="N121" s="51" t="n">
        <v>-7242.2664516129</v>
      </c>
      <c r="O121" s="51" t="n">
        <v>-17396.8267741935</v>
      </c>
      <c r="P121" s="51" t="n">
        <v>-47019.6832142857</v>
      </c>
      <c r="Q121" s="51" t="n">
        <v>-51775.5312903226</v>
      </c>
      <c r="R121" s="51" t="n">
        <v>-52990.059</v>
      </c>
      <c r="S121" s="51" t="n">
        <v>-54526.7235483871</v>
      </c>
      <c r="T121" s="51" t="n">
        <v>-56284.6106666667</v>
      </c>
      <c r="U121" s="51"/>
      <c r="V121" s="52"/>
      <c r="W121" s="52"/>
    </row>
    <row r="122" customFormat="false" ht="12.75" hidden="false" customHeight="false" outlineLevel="0" collapsed="false">
      <c r="A122" s="49" t="n">
        <v>120</v>
      </c>
      <c r="B122" s="50" t="s">
        <v>1298</v>
      </c>
      <c r="C122" s="50" t="n">
        <v>0</v>
      </c>
      <c r="D122" s="50" t="s">
        <v>26</v>
      </c>
      <c r="E122" s="50" t="s">
        <v>198</v>
      </c>
      <c r="F122" s="50" t="n">
        <v>1970</v>
      </c>
      <c r="G122" s="50" t="s">
        <v>83</v>
      </c>
      <c r="H122" s="19" t="s">
        <v>54</v>
      </c>
      <c r="I122" s="51" t="n">
        <v>234966.385806452</v>
      </c>
      <c r="J122" s="51" t="n">
        <v>234023.211612903</v>
      </c>
      <c r="K122" s="51" t="n">
        <v>233315.76</v>
      </c>
      <c r="L122" s="51" t="n">
        <v>233315.76</v>
      </c>
      <c r="M122" s="51" t="n">
        <v>233315.76</v>
      </c>
      <c r="N122" s="51" t="n">
        <v>233315.76</v>
      </c>
      <c r="O122" s="51" t="n">
        <v>233315.76</v>
      </c>
      <c r="P122" s="51" t="n">
        <v>233315.76</v>
      </c>
      <c r="Q122" s="51" t="n">
        <v>233315.76</v>
      </c>
      <c r="R122" s="51" t="n">
        <v>233315.76</v>
      </c>
      <c r="S122" s="51" t="n">
        <v>233315.76</v>
      </c>
      <c r="T122" s="51" t="n">
        <v>233302.826666667</v>
      </c>
      <c r="U122" s="51"/>
      <c r="V122" s="52"/>
      <c r="W122" s="52"/>
    </row>
    <row r="123" customFormat="false" ht="12.75" hidden="false" customHeight="false" outlineLevel="0" collapsed="false">
      <c r="A123" s="49" t="n">
        <v>121</v>
      </c>
      <c r="B123" s="50" t="s">
        <v>1298</v>
      </c>
      <c r="C123" s="50" t="n">
        <v>0</v>
      </c>
      <c r="D123" s="50" t="s">
        <v>73</v>
      </c>
      <c r="E123" s="50" t="s">
        <v>199</v>
      </c>
      <c r="F123" s="50" t="n">
        <v>2003</v>
      </c>
      <c r="G123" s="50" t="s">
        <v>74</v>
      </c>
      <c r="H123" s="19" t="n">
        <v>0</v>
      </c>
      <c r="I123" s="51" t="n">
        <v>367279.074193548</v>
      </c>
      <c r="J123" s="51" t="n">
        <v>367523.777741935</v>
      </c>
      <c r="K123" s="51" t="n">
        <v>370494.022</v>
      </c>
      <c r="L123" s="51" t="n">
        <v>372853.955483871</v>
      </c>
      <c r="M123" s="51" t="n">
        <v>379426.283333333</v>
      </c>
      <c r="N123" s="51" t="n">
        <v>386686.966774193</v>
      </c>
      <c r="O123" s="51" t="n">
        <v>387201.418387097</v>
      </c>
      <c r="P123" s="51" t="n">
        <v>623415.480357143</v>
      </c>
      <c r="Q123" s="51" t="n">
        <v>704342.531612903</v>
      </c>
      <c r="R123" s="51" t="n">
        <v>716948.889999999</v>
      </c>
      <c r="S123" s="51" t="n">
        <v>718100.870645161</v>
      </c>
      <c r="T123" s="51" t="n">
        <v>718984.956666666</v>
      </c>
      <c r="U123" s="51"/>
      <c r="V123" s="52"/>
      <c r="W123" s="52"/>
    </row>
    <row r="124" customFormat="false" ht="12.75" hidden="false" customHeight="false" outlineLevel="0" collapsed="false">
      <c r="A124" s="49" t="n">
        <v>122</v>
      </c>
      <c r="B124" s="50" t="s">
        <v>1299</v>
      </c>
      <c r="C124" s="50" t="n">
        <v>0</v>
      </c>
      <c r="D124" s="50" t="s">
        <v>200</v>
      </c>
      <c r="E124" s="50" t="s">
        <v>201</v>
      </c>
      <c r="F124" s="50" t="n">
        <v>2008</v>
      </c>
      <c r="G124" s="50" t="s">
        <v>202</v>
      </c>
      <c r="H124" s="19" t="n">
        <v>0</v>
      </c>
      <c r="I124" s="51" t="n">
        <v>14077918.6925806</v>
      </c>
      <c r="J124" s="51" t="n">
        <v>16543704.3177419</v>
      </c>
      <c r="K124" s="51" t="n">
        <v>25038006.6176667</v>
      </c>
      <c r="L124" s="51" t="n">
        <v>21201513.2822581</v>
      </c>
      <c r="M124" s="51" t="n">
        <v>20223473.002</v>
      </c>
      <c r="N124" s="51" t="n">
        <v>19137383.1870968</v>
      </c>
      <c r="O124" s="51" t="n">
        <v>18406365.0070968</v>
      </c>
      <c r="P124" s="51" t="n">
        <v>17558897.2003571</v>
      </c>
      <c r="Q124" s="51" t="n">
        <v>17089879.4864516</v>
      </c>
      <c r="R124" s="51" t="n">
        <v>16478221.801</v>
      </c>
      <c r="S124" s="51" t="n">
        <v>15857417.0912903</v>
      </c>
      <c r="T124" s="51" t="n">
        <v>15151887.3603333</v>
      </c>
      <c r="U124" s="51"/>
      <c r="V124" s="52"/>
      <c r="W124" s="52"/>
    </row>
    <row r="125" customFormat="false" ht="12.75" hidden="false" customHeight="false" outlineLevel="0" collapsed="false">
      <c r="A125" s="49" t="n">
        <v>123</v>
      </c>
      <c r="B125" s="50" t="s">
        <v>1297</v>
      </c>
      <c r="C125" s="50" t="n">
        <v>0</v>
      </c>
      <c r="D125" s="50" t="s">
        <v>104</v>
      </c>
      <c r="E125" s="50" t="s">
        <v>203</v>
      </c>
      <c r="F125" s="50" t="n">
        <v>2011</v>
      </c>
      <c r="G125" s="50" t="s">
        <v>204</v>
      </c>
      <c r="H125" s="19" t="n">
        <v>0</v>
      </c>
      <c r="I125" s="51" t="n">
        <v>2734673.62548387</v>
      </c>
      <c r="J125" s="51" t="n">
        <v>4400213.74935484</v>
      </c>
      <c r="K125" s="51" t="n">
        <v>4276708.994</v>
      </c>
      <c r="L125" s="51" t="n">
        <v>4164578.61322581</v>
      </c>
      <c r="M125" s="51" t="n">
        <v>3986760.04733333</v>
      </c>
      <c r="N125" s="51" t="n">
        <v>3764149.20709677</v>
      </c>
      <c r="O125" s="51" t="n">
        <v>3479944.35</v>
      </c>
      <c r="P125" s="51" t="n">
        <v>3942058.03821428</v>
      </c>
      <c r="Q125" s="51" t="n">
        <v>6349715.86903226</v>
      </c>
      <c r="R125" s="51" t="n">
        <v>5984048.464</v>
      </c>
      <c r="S125" s="51" t="n">
        <v>5609728.51580645</v>
      </c>
      <c r="T125" s="51" t="n">
        <v>5293732.53466666</v>
      </c>
      <c r="U125" s="51"/>
      <c r="V125" s="52"/>
      <c r="W125" s="52"/>
    </row>
    <row r="126" customFormat="false" ht="12.75" hidden="false" customHeight="false" outlineLevel="0" collapsed="false">
      <c r="A126" s="49" t="n">
        <v>124</v>
      </c>
      <c r="B126" s="50" t="s">
        <v>1297</v>
      </c>
      <c r="C126" s="50" t="n">
        <v>0</v>
      </c>
      <c r="D126" s="50" t="s">
        <v>68</v>
      </c>
      <c r="E126" s="50" t="s">
        <v>205</v>
      </c>
      <c r="F126" s="50" t="s">
        <v>206</v>
      </c>
      <c r="G126" s="50" t="s">
        <v>207</v>
      </c>
      <c r="H126" s="19" t="n">
        <v>0</v>
      </c>
      <c r="I126" s="51" t="n">
        <v>2090800.53</v>
      </c>
      <c r="J126" s="51" t="n">
        <v>2542724.28129032</v>
      </c>
      <c r="K126" s="51" t="n">
        <v>2603889.812</v>
      </c>
      <c r="L126" s="51" t="n">
        <v>2482654.52967742</v>
      </c>
      <c r="M126" s="51" t="n">
        <v>2236105.51733333</v>
      </c>
      <c r="N126" s="51" t="n">
        <v>2161858.20806452</v>
      </c>
      <c r="O126" s="51" t="n">
        <v>1938170.08225807</v>
      </c>
      <c r="P126" s="51" t="n">
        <v>1638658.62142857</v>
      </c>
      <c r="Q126" s="51" t="n">
        <v>1355034.41774194</v>
      </c>
      <c r="R126" s="51" t="n">
        <v>1167808.25033333</v>
      </c>
      <c r="S126" s="51" t="n">
        <v>1050526.42870968</v>
      </c>
      <c r="T126" s="51" t="n">
        <v>900172.559</v>
      </c>
      <c r="U126" s="51"/>
      <c r="V126" s="52"/>
      <c r="W126" s="52"/>
    </row>
    <row r="127" customFormat="false" ht="12.75" hidden="false" customHeight="false" outlineLevel="0" collapsed="false">
      <c r="A127" s="49" t="n">
        <v>125</v>
      </c>
      <c r="B127" s="50" t="s">
        <v>1297</v>
      </c>
      <c r="C127" s="50" t="n">
        <v>0</v>
      </c>
      <c r="D127" s="50" t="s">
        <v>75</v>
      </c>
      <c r="E127" s="50" t="s">
        <v>208</v>
      </c>
      <c r="F127" s="50" t="n">
        <v>2016</v>
      </c>
      <c r="G127" s="50" t="s">
        <v>76</v>
      </c>
      <c r="H127" s="19" t="n">
        <v>0</v>
      </c>
      <c r="I127" s="51" t="n">
        <v>5705228.70709677</v>
      </c>
      <c r="J127" s="51" t="n">
        <v>5427458.28903226</v>
      </c>
      <c r="K127" s="51" t="n">
        <v>5436870.72666666</v>
      </c>
      <c r="L127" s="51" t="n">
        <v>5441289.25677419</v>
      </c>
      <c r="M127" s="51" t="n">
        <v>5449393.06</v>
      </c>
      <c r="N127" s="51" t="n">
        <v>5454944.03096774</v>
      </c>
      <c r="O127" s="51" t="n">
        <v>5462317.0632258</v>
      </c>
      <c r="P127" s="51" t="n">
        <v>5471014.58857143</v>
      </c>
      <c r="Q127" s="51" t="n">
        <v>5478861.7083871</v>
      </c>
      <c r="R127" s="51" t="n">
        <v>5486643.635</v>
      </c>
      <c r="S127" s="51" t="n">
        <v>5495351.55516129</v>
      </c>
      <c r="T127" s="51" t="n">
        <v>5502220.64333333</v>
      </c>
      <c r="U127" s="51"/>
      <c r="V127" s="52"/>
      <c r="W127" s="52"/>
    </row>
    <row r="128" customFormat="false" ht="12.75" hidden="false" customHeight="false" outlineLevel="0" collapsed="false">
      <c r="A128" s="49" t="n">
        <v>126</v>
      </c>
      <c r="B128" s="50" t="s">
        <v>1297</v>
      </c>
      <c r="C128" s="50" t="n">
        <v>0</v>
      </c>
      <c r="D128" s="50" t="s">
        <v>147</v>
      </c>
      <c r="E128" s="50" t="s">
        <v>209</v>
      </c>
      <c r="F128" s="50" t="n">
        <v>2017</v>
      </c>
      <c r="G128" s="50" t="s">
        <v>149</v>
      </c>
      <c r="H128" s="19" t="n">
        <v>0</v>
      </c>
      <c r="I128" s="51" t="n">
        <v>883.272258064517</v>
      </c>
      <c r="J128" s="51" t="n">
        <v>124649.41</v>
      </c>
      <c r="K128" s="51" t="n">
        <v>118333.578</v>
      </c>
      <c r="L128" s="51" t="n">
        <v>117076.11516129</v>
      </c>
      <c r="M128" s="51" t="n">
        <v>115881.006</v>
      </c>
      <c r="N128" s="51" t="n">
        <v>114772.638709677</v>
      </c>
      <c r="O128" s="51" t="n">
        <v>105013.822258065</v>
      </c>
      <c r="P128" s="51" t="n">
        <v>87791.06</v>
      </c>
      <c r="Q128" s="51" t="n">
        <v>69710.474516129</v>
      </c>
      <c r="R128" s="51" t="n">
        <v>45741.645</v>
      </c>
      <c r="S128" s="51" t="n">
        <v>27724.344516129</v>
      </c>
      <c r="T128" s="51" t="n">
        <v>7244.62933333333</v>
      </c>
      <c r="U128" s="51"/>
      <c r="V128" s="52"/>
      <c r="W128" s="52"/>
    </row>
    <row r="129" customFormat="false" ht="12.75" hidden="false" customHeight="false" outlineLevel="0" collapsed="false">
      <c r="A129" s="49" t="n">
        <v>127</v>
      </c>
      <c r="B129" s="50" t="s">
        <v>1297</v>
      </c>
      <c r="C129" s="50" t="n">
        <v>0</v>
      </c>
      <c r="D129" s="50" t="s">
        <v>57</v>
      </c>
      <c r="E129" s="50" t="s">
        <v>210</v>
      </c>
      <c r="F129" s="50" t="n">
        <v>2018</v>
      </c>
      <c r="G129" s="50" t="s">
        <v>58</v>
      </c>
      <c r="H129" s="19" t="n">
        <v>0</v>
      </c>
      <c r="I129" s="51" t="n">
        <v>6046.85129032258</v>
      </c>
      <c r="J129" s="51" t="n">
        <v>4236.74903225807</v>
      </c>
      <c r="K129" s="51" t="n">
        <v>3665.27166666667</v>
      </c>
      <c r="L129" s="51" t="n">
        <v>4219.55612903226</v>
      </c>
      <c r="M129" s="51" t="n">
        <v>2717.628</v>
      </c>
      <c r="N129" s="51" t="n">
        <v>4865.13419354839</v>
      </c>
      <c r="O129" s="51" t="n">
        <v>1954.45870967742</v>
      </c>
      <c r="P129" s="51" t="n">
        <v>-851.48</v>
      </c>
      <c r="Q129" s="51" t="n">
        <v>2168.15548387097</v>
      </c>
      <c r="R129" s="51" t="n">
        <v>1598.40233333333</v>
      </c>
      <c r="S129" s="51" t="n">
        <v>15730.7712903226</v>
      </c>
      <c r="T129" s="51" t="n">
        <v>9043.856</v>
      </c>
      <c r="U129" s="51"/>
      <c r="V129" s="52"/>
      <c r="W129" s="52"/>
    </row>
    <row r="130" customFormat="false" ht="12.75" hidden="false" customHeight="false" outlineLevel="0" collapsed="false">
      <c r="A130" s="49" t="n">
        <v>128</v>
      </c>
      <c r="B130" s="50" t="s">
        <v>1297</v>
      </c>
      <c r="C130" s="50" t="n">
        <v>0</v>
      </c>
      <c r="D130" s="50" t="s">
        <v>57</v>
      </c>
      <c r="E130" s="50" t="s">
        <v>211</v>
      </c>
      <c r="F130" s="50" t="s">
        <v>212</v>
      </c>
      <c r="G130" s="50" t="s">
        <v>58</v>
      </c>
      <c r="H130" s="19" t="n">
        <v>0</v>
      </c>
      <c r="I130" s="51" t="n">
        <v>70888.2480645161</v>
      </c>
      <c r="J130" s="51" t="n">
        <v>-10552.1925806452</v>
      </c>
      <c r="K130" s="51" t="n">
        <v>17075.675</v>
      </c>
      <c r="L130" s="51" t="n">
        <v>446648.749677419</v>
      </c>
      <c r="M130" s="51" t="n">
        <v>597544.928333333</v>
      </c>
      <c r="N130" s="51" t="n">
        <v>600036.949354839</v>
      </c>
      <c r="O130" s="51" t="n">
        <v>631102.113225807</v>
      </c>
      <c r="P130" s="51" t="n">
        <v>613311.3025</v>
      </c>
      <c r="Q130" s="51" t="n">
        <v>733924.74967742</v>
      </c>
      <c r="R130" s="51" t="n">
        <v>694786.933</v>
      </c>
      <c r="S130" s="51" t="n">
        <v>590941.621612903</v>
      </c>
      <c r="T130" s="51" t="n">
        <v>391660.176</v>
      </c>
      <c r="U130" s="51"/>
      <c r="V130" s="52"/>
      <c r="W130" s="52"/>
    </row>
    <row r="131" customFormat="false" ht="12.75" hidden="false" customHeight="false" outlineLevel="0" collapsed="false">
      <c r="A131" s="49" t="n">
        <v>129</v>
      </c>
      <c r="B131" s="50" t="s">
        <v>1297</v>
      </c>
      <c r="C131" s="50" t="n">
        <v>0</v>
      </c>
      <c r="D131" s="50" t="s">
        <v>57</v>
      </c>
      <c r="E131" s="50" t="s">
        <v>213</v>
      </c>
      <c r="F131" s="50" t="s">
        <v>214</v>
      </c>
      <c r="G131" s="50" t="s">
        <v>58</v>
      </c>
      <c r="H131" s="19" t="n">
        <v>0</v>
      </c>
      <c r="I131" s="51" t="n">
        <v>560838.976129032</v>
      </c>
      <c r="J131" s="51" t="n">
        <v>1021837.22516129</v>
      </c>
      <c r="K131" s="51" t="n">
        <v>1810258.26533333</v>
      </c>
      <c r="L131" s="51" t="n">
        <v>2069383.00354839</v>
      </c>
      <c r="M131" s="51" t="n">
        <v>2141670.304</v>
      </c>
      <c r="N131" s="51" t="n">
        <v>2151392.69483871</v>
      </c>
      <c r="O131" s="51" t="n">
        <v>2106257.34516129</v>
      </c>
      <c r="P131" s="51" t="n">
        <v>2039462.01285714</v>
      </c>
      <c r="Q131" s="51" t="n">
        <v>2016681.30096774</v>
      </c>
      <c r="R131" s="51" t="n">
        <v>1918237.146</v>
      </c>
      <c r="S131" s="51" t="n">
        <v>1721127.41322581</v>
      </c>
      <c r="T131" s="51" t="n">
        <v>1505384.92033333</v>
      </c>
      <c r="U131" s="51"/>
      <c r="V131" s="52"/>
      <c r="W131" s="52"/>
    </row>
    <row r="132" customFormat="false" ht="12.75" hidden="false" customHeight="false" outlineLevel="0" collapsed="false">
      <c r="A132" s="49" t="n">
        <v>130</v>
      </c>
      <c r="B132" s="50" t="s">
        <v>1297</v>
      </c>
      <c r="C132" s="50" t="n">
        <v>0</v>
      </c>
      <c r="D132" s="50" t="s">
        <v>57</v>
      </c>
      <c r="E132" s="50" t="s">
        <v>215</v>
      </c>
      <c r="F132" s="50" t="n">
        <v>2022</v>
      </c>
      <c r="G132" s="50" t="s">
        <v>58</v>
      </c>
      <c r="H132" s="19" t="n">
        <v>0</v>
      </c>
      <c r="I132" s="51" t="n">
        <v>1950.4064516129</v>
      </c>
      <c r="J132" s="51" t="n">
        <v>1582.77580645161</v>
      </c>
      <c r="K132" s="51" t="n">
        <v>1064.97666666667</v>
      </c>
      <c r="L132" s="51" t="n">
        <v>1062.84516129032</v>
      </c>
      <c r="M132" s="51" t="n">
        <v>992</v>
      </c>
      <c r="N132" s="51" t="n">
        <v>899.300322580645</v>
      </c>
      <c r="O132" s="51" t="n">
        <v>693.276129032258</v>
      </c>
      <c r="P132" s="51" t="n">
        <v>705.193928571429</v>
      </c>
      <c r="Q132" s="51" t="n">
        <v>687.90064516129</v>
      </c>
      <c r="R132" s="51" t="n">
        <v>635.833333333334</v>
      </c>
      <c r="S132" s="51" t="n">
        <v>5533.14870967742</v>
      </c>
      <c r="T132" s="51" t="n">
        <v>6494.465</v>
      </c>
      <c r="U132" s="51"/>
      <c r="V132" s="52"/>
      <c r="W132" s="52"/>
    </row>
    <row r="133" customFormat="false" ht="12.75" hidden="false" customHeight="false" outlineLevel="0" collapsed="false">
      <c r="A133" s="49" t="n">
        <v>131</v>
      </c>
      <c r="B133" s="50" t="s">
        <v>1297</v>
      </c>
      <c r="C133" s="50" t="n">
        <v>0</v>
      </c>
      <c r="D133" s="50" t="s">
        <v>57</v>
      </c>
      <c r="E133" s="50" t="s">
        <v>216</v>
      </c>
      <c r="F133" s="50" t="s">
        <v>217</v>
      </c>
      <c r="G133" s="50" t="s">
        <v>58</v>
      </c>
      <c r="H133" s="19" t="n">
        <v>0</v>
      </c>
      <c r="I133" s="51" t="n">
        <v>186243.003870968</v>
      </c>
      <c r="J133" s="51" t="n">
        <v>168871.530645161</v>
      </c>
      <c r="K133" s="51" t="n">
        <v>192294.493666667</v>
      </c>
      <c r="L133" s="51" t="n">
        <v>289942.776129032</v>
      </c>
      <c r="M133" s="51" t="n">
        <v>294479.781</v>
      </c>
      <c r="N133" s="51" t="n">
        <v>299068.863870968</v>
      </c>
      <c r="O133" s="51" t="n">
        <v>306608.454193548</v>
      </c>
      <c r="P133" s="51" t="n">
        <v>306592.408214286</v>
      </c>
      <c r="Q133" s="51" t="n">
        <v>297103.34516129</v>
      </c>
      <c r="R133" s="51" t="n">
        <v>277072.835333333</v>
      </c>
      <c r="S133" s="51" t="n">
        <v>251536.835483871</v>
      </c>
      <c r="T133" s="51" t="n">
        <v>220129.432333333</v>
      </c>
      <c r="U133" s="51"/>
      <c r="V133" s="52"/>
      <c r="W133" s="52"/>
    </row>
    <row r="134" customFormat="false" ht="12.75" hidden="false" customHeight="false" outlineLevel="0" collapsed="false">
      <c r="A134" s="49" t="n">
        <v>132</v>
      </c>
      <c r="B134" s="50" t="s">
        <v>1297</v>
      </c>
      <c r="C134" s="50" t="n">
        <v>0</v>
      </c>
      <c r="D134" s="50" t="s">
        <v>57</v>
      </c>
      <c r="E134" s="50" t="s">
        <v>218</v>
      </c>
      <c r="F134" s="50" t="n">
        <v>2024</v>
      </c>
      <c r="G134" s="50" t="s">
        <v>58</v>
      </c>
      <c r="H134" s="19" t="n">
        <v>0</v>
      </c>
      <c r="I134" s="51" t="n">
        <v>696642.222580645</v>
      </c>
      <c r="J134" s="51" t="n">
        <v>536832.377096774</v>
      </c>
      <c r="K134" s="51" t="n">
        <v>886108.78</v>
      </c>
      <c r="L134" s="51" t="n">
        <v>2112173.52741935</v>
      </c>
      <c r="M134" s="51" t="n">
        <v>2396666.13933333</v>
      </c>
      <c r="N134" s="51" t="n">
        <v>2435028.31096774</v>
      </c>
      <c r="O134" s="51" t="n">
        <v>2478439.25290323</v>
      </c>
      <c r="P134" s="51" t="n">
        <v>2547609.38892857</v>
      </c>
      <c r="Q134" s="51" t="n">
        <v>2977814.74709677</v>
      </c>
      <c r="R134" s="51" t="n">
        <v>2889374.16066667</v>
      </c>
      <c r="S134" s="51" t="n">
        <v>2633826.18806452</v>
      </c>
      <c r="T134" s="51" t="n">
        <v>2234541.37233333</v>
      </c>
      <c r="U134" s="51"/>
      <c r="V134" s="52"/>
      <c r="W134" s="52"/>
    </row>
    <row r="135" customFormat="false" ht="12.75" hidden="false" customHeight="false" outlineLevel="0" collapsed="false">
      <c r="A135" s="49" t="n">
        <v>133</v>
      </c>
      <c r="B135" s="50" t="s">
        <v>1297</v>
      </c>
      <c r="C135" s="50" t="n">
        <v>0</v>
      </c>
      <c r="D135" s="50" t="s">
        <v>104</v>
      </c>
      <c r="E135" s="50" t="s">
        <v>219</v>
      </c>
      <c r="F135" s="50" t="n">
        <v>2026</v>
      </c>
      <c r="G135" s="50" t="s">
        <v>204</v>
      </c>
      <c r="H135" s="19" t="n">
        <v>0</v>
      </c>
      <c r="I135" s="51" t="n">
        <v>291568.803870968</v>
      </c>
      <c r="J135" s="51" t="n">
        <v>291667.200967742</v>
      </c>
      <c r="K135" s="51" t="n">
        <v>572801.463333333</v>
      </c>
      <c r="L135" s="51" t="n">
        <v>573072.265483871</v>
      </c>
      <c r="M135" s="51" t="n">
        <v>573925.63</v>
      </c>
      <c r="N135" s="51" t="n">
        <v>574510.104193548</v>
      </c>
      <c r="O135" s="51" t="n">
        <v>575286.749354839</v>
      </c>
      <c r="P135" s="51" t="n">
        <v>576202.758571429</v>
      </c>
      <c r="Q135" s="51" t="n">
        <v>577029.007419355</v>
      </c>
      <c r="R135" s="51" t="n">
        <v>526878.089666667</v>
      </c>
      <c r="S135" s="51" t="n">
        <v>498248.933548387</v>
      </c>
      <c r="T135" s="51" t="n">
        <v>498890.473333334</v>
      </c>
      <c r="U135" s="51"/>
      <c r="V135" s="52"/>
      <c r="W135" s="52"/>
    </row>
    <row r="136" customFormat="false" ht="12.75" hidden="false" customHeight="false" outlineLevel="0" collapsed="false">
      <c r="A136" s="49" t="n">
        <v>134</v>
      </c>
      <c r="B136" s="50" t="s">
        <v>1297</v>
      </c>
      <c r="C136" s="50" t="n">
        <v>0</v>
      </c>
      <c r="D136" s="50" t="s">
        <v>26</v>
      </c>
      <c r="E136" s="50" t="s">
        <v>220</v>
      </c>
      <c r="F136" s="50" t="n">
        <v>2029</v>
      </c>
      <c r="G136" s="50" t="s">
        <v>29</v>
      </c>
      <c r="H136" s="19" t="s">
        <v>30</v>
      </c>
      <c r="I136" s="51" t="n">
        <v>-109309.747741936</v>
      </c>
      <c r="J136" s="51" t="n">
        <v>-114535.463870968</v>
      </c>
      <c r="K136" s="51" t="n">
        <v>-128503.425333333</v>
      </c>
      <c r="L136" s="51" t="n">
        <v>-139536.849354839</v>
      </c>
      <c r="M136" s="51" t="n">
        <v>-149221.576666667</v>
      </c>
      <c r="N136" s="51" t="n">
        <v>-153078.166129032</v>
      </c>
      <c r="O136" s="51" t="n">
        <v>-172667.548064516</v>
      </c>
      <c r="P136" s="51" t="n">
        <v>-185306.887857143</v>
      </c>
      <c r="Q136" s="51" t="n">
        <v>-195247.237419355</v>
      </c>
      <c r="R136" s="51" t="n">
        <v>-203752.732</v>
      </c>
      <c r="S136" s="51" t="n">
        <v>-204334.755806452</v>
      </c>
      <c r="T136" s="51" t="n">
        <v>-207337.442</v>
      </c>
      <c r="U136" s="51"/>
      <c r="V136" s="52"/>
      <c r="W136" s="52"/>
    </row>
    <row r="137" customFormat="false" ht="12.75" hidden="false" customHeight="false" outlineLevel="0" collapsed="false">
      <c r="A137" s="49" t="n">
        <v>135</v>
      </c>
      <c r="B137" s="50" t="s">
        <v>1297</v>
      </c>
      <c r="C137" s="50" t="n">
        <v>0</v>
      </c>
      <c r="D137" s="50" t="s">
        <v>26</v>
      </c>
      <c r="E137" s="50" t="s">
        <v>220</v>
      </c>
      <c r="F137" s="50" t="n">
        <v>2029</v>
      </c>
      <c r="G137" s="50" t="s">
        <v>29</v>
      </c>
      <c r="H137" s="19" t="s">
        <v>54</v>
      </c>
      <c r="I137" s="51" t="n">
        <v>232383.48</v>
      </c>
      <c r="J137" s="51" t="n">
        <v>232383.48</v>
      </c>
      <c r="K137" s="51" t="n">
        <v>232383.48</v>
      </c>
      <c r="L137" s="51" t="n">
        <v>232383.48</v>
      </c>
      <c r="M137" s="51" t="n">
        <v>232383.48</v>
      </c>
      <c r="N137" s="51" t="n">
        <v>232383.48</v>
      </c>
      <c r="O137" s="51" t="n">
        <v>232383.48</v>
      </c>
      <c r="P137" s="51" t="n">
        <v>232383.48</v>
      </c>
      <c r="Q137" s="51" t="n">
        <v>232383.48</v>
      </c>
      <c r="R137" s="51" t="n">
        <v>232383.48</v>
      </c>
      <c r="S137" s="51" t="n">
        <v>232383.48</v>
      </c>
      <c r="T137" s="51" t="n">
        <v>232378.546666667</v>
      </c>
      <c r="U137" s="51"/>
      <c r="V137" s="52"/>
      <c r="W137" s="52"/>
    </row>
    <row r="138" customFormat="false" ht="12.75" hidden="false" customHeight="false" outlineLevel="0" collapsed="false">
      <c r="A138" s="49" t="n">
        <v>136</v>
      </c>
      <c r="B138" s="50" t="s">
        <v>1297</v>
      </c>
      <c r="C138" s="50" t="n">
        <v>0</v>
      </c>
      <c r="D138" s="50" t="s">
        <v>31</v>
      </c>
      <c r="E138" s="50" t="s">
        <v>221</v>
      </c>
      <c r="F138" s="50" t="n">
        <v>2030</v>
      </c>
      <c r="G138" s="50" t="s">
        <v>70</v>
      </c>
      <c r="H138" s="19" t="s">
        <v>222</v>
      </c>
      <c r="I138" s="51" t="n">
        <v>-14047.5</v>
      </c>
      <c r="J138" s="51" t="n">
        <v>-14047.5</v>
      </c>
      <c r="K138" s="51" t="n">
        <v>-8428.5</v>
      </c>
      <c r="L138" s="51" t="n">
        <v>0</v>
      </c>
      <c r="M138" s="51" t="n">
        <v>0</v>
      </c>
      <c r="N138" s="51" t="n">
        <v>0</v>
      </c>
      <c r="O138" s="51" t="n">
        <v>-38.5806451612903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/>
      <c r="V138" s="52"/>
      <c r="W138" s="52"/>
    </row>
    <row r="139" customFormat="false" ht="12.75" hidden="false" customHeight="false" outlineLevel="0" collapsed="false">
      <c r="A139" s="49" t="n">
        <v>137</v>
      </c>
      <c r="B139" s="50" t="s">
        <v>1297</v>
      </c>
      <c r="C139" s="50" t="n">
        <v>0</v>
      </c>
      <c r="D139" s="50" t="s">
        <v>31</v>
      </c>
      <c r="E139" s="50" t="s">
        <v>221</v>
      </c>
      <c r="F139" s="50" t="n">
        <v>2030</v>
      </c>
      <c r="G139" s="50" t="s">
        <v>34</v>
      </c>
      <c r="H139" s="19" t="n">
        <v>0</v>
      </c>
      <c r="I139" s="51" t="n">
        <v>56400.8448387097</v>
      </c>
      <c r="J139" s="51" t="n">
        <v>80198.8838709677</v>
      </c>
      <c r="K139" s="51" t="n">
        <v>75971.305</v>
      </c>
      <c r="L139" s="51" t="n">
        <v>62223.0390322581</v>
      </c>
      <c r="M139" s="51" t="n">
        <v>60386.2723333333</v>
      </c>
      <c r="N139" s="51" t="n">
        <v>68292.8512903226</v>
      </c>
      <c r="O139" s="51" t="n">
        <v>80665.7351612903</v>
      </c>
      <c r="P139" s="51" t="n">
        <v>91223.6278571429</v>
      </c>
      <c r="Q139" s="51" t="n">
        <v>88428.1303225807</v>
      </c>
      <c r="R139" s="51" t="n">
        <v>94162.9816666667</v>
      </c>
      <c r="S139" s="51" t="n">
        <v>96119.6603225807</v>
      </c>
      <c r="T139" s="51" t="n">
        <v>98773.539</v>
      </c>
      <c r="U139" s="51"/>
      <c r="V139" s="52"/>
      <c r="W139" s="52"/>
    </row>
    <row r="140" customFormat="false" ht="12.75" hidden="false" customHeight="false" outlineLevel="0" collapsed="false">
      <c r="A140" s="49" t="n">
        <v>138</v>
      </c>
      <c r="B140" s="50" t="s">
        <v>1297</v>
      </c>
      <c r="C140" s="50" t="n">
        <v>0</v>
      </c>
      <c r="D140" s="50" t="s">
        <v>223</v>
      </c>
      <c r="E140" s="50" t="s">
        <v>224</v>
      </c>
      <c r="F140" s="50" t="n">
        <v>2031</v>
      </c>
      <c r="G140" s="50" t="s">
        <v>225</v>
      </c>
      <c r="H140" s="19" t="s">
        <v>226</v>
      </c>
      <c r="I140" s="51" t="n">
        <v>72730.3280645161</v>
      </c>
      <c r="J140" s="51" t="n">
        <v>72791.2619354839</v>
      </c>
      <c r="K140" s="51" t="n">
        <v>72913.0866666667</v>
      </c>
      <c r="L140" s="51" t="n">
        <v>72972.1329032258</v>
      </c>
      <c r="M140" s="51" t="n">
        <v>73080.42</v>
      </c>
      <c r="N140" s="51" t="n">
        <v>73154.8103225807</v>
      </c>
      <c r="O140" s="51" t="n">
        <v>73253.9070967742</v>
      </c>
      <c r="P140" s="51" t="n">
        <v>73370.3057142857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/>
      <c r="V140" s="52"/>
      <c r="W140" s="52"/>
    </row>
    <row r="141" customFormat="false" ht="12.75" hidden="false" customHeight="false" outlineLevel="0" collapsed="false">
      <c r="A141" s="49" t="n">
        <v>139</v>
      </c>
      <c r="B141" s="50" t="s">
        <v>1297</v>
      </c>
      <c r="C141" s="50" t="n">
        <v>0</v>
      </c>
      <c r="D141" s="50" t="s">
        <v>35</v>
      </c>
      <c r="E141" s="50" t="s">
        <v>227</v>
      </c>
      <c r="F141" s="50" t="n">
        <v>2032</v>
      </c>
      <c r="G141" s="50" t="s">
        <v>228</v>
      </c>
      <c r="H141" s="19" t="s">
        <v>229</v>
      </c>
      <c r="I141" s="51" t="n">
        <v>1879914.8683871</v>
      </c>
      <c r="J141" s="51" t="n">
        <v>1867655.46677419</v>
      </c>
      <c r="K141" s="51" t="n">
        <v>1865762.74666667</v>
      </c>
      <c r="L141" s="51" t="n">
        <v>1867280.21548387</v>
      </c>
      <c r="M141" s="51" t="n">
        <v>1870055.68</v>
      </c>
      <c r="N141" s="51" t="n">
        <v>1871239.28322581</v>
      </c>
      <c r="O141" s="51" t="n">
        <v>1872257.46419355</v>
      </c>
      <c r="P141" s="51" t="n">
        <v>1875236.22571429</v>
      </c>
      <c r="Q141" s="51" t="n">
        <v>1877689.48258064</v>
      </c>
      <c r="R141" s="51" t="n">
        <v>1858930.36133333</v>
      </c>
      <c r="S141" s="51" t="n">
        <v>1778763.94193548</v>
      </c>
      <c r="T141" s="51" t="n">
        <v>1762685.104</v>
      </c>
      <c r="U141" s="51"/>
      <c r="V141" s="52"/>
      <c r="W141" s="52"/>
    </row>
    <row r="142" customFormat="false" ht="12.75" hidden="false" customHeight="false" outlineLevel="0" collapsed="false">
      <c r="A142" s="49" t="n">
        <v>140</v>
      </c>
      <c r="B142" s="50" t="s">
        <v>1297</v>
      </c>
      <c r="C142" s="50" t="n">
        <v>0</v>
      </c>
      <c r="D142" s="50" t="s">
        <v>230</v>
      </c>
      <c r="E142" s="50" t="s">
        <v>231</v>
      </c>
      <c r="F142" s="50" t="n">
        <v>2034</v>
      </c>
      <c r="G142" s="50" t="s">
        <v>232</v>
      </c>
      <c r="H142" s="19" t="n">
        <v>0</v>
      </c>
      <c r="I142" s="51" t="n">
        <v>1130527.13483871</v>
      </c>
      <c r="J142" s="51" t="n">
        <v>1376038.21354839</v>
      </c>
      <c r="K142" s="51" t="n">
        <v>1565874.26333333</v>
      </c>
      <c r="L142" s="51" t="n">
        <v>1780433.84290322</v>
      </c>
      <c r="M142" s="51" t="n">
        <v>2053334.29666667</v>
      </c>
      <c r="N142" s="51" t="n">
        <v>2259900.23</v>
      </c>
      <c r="O142" s="51" t="n">
        <v>2468576.37516129</v>
      </c>
      <c r="P142" s="51" t="n">
        <v>2688470.96214286</v>
      </c>
      <c r="Q142" s="51" t="n">
        <v>2877455.81</v>
      </c>
      <c r="R142" s="51" t="n">
        <v>3103048.82666667</v>
      </c>
      <c r="S142" s="51" t="n">
        <v>3312236.1567742</v>
      </c>
      <c r="T142" s="51" t="n">
        <v>3499508.79</v>
      </c>
      <c r="U142" s="51"/>
      <c r="V142" s="52"/>
      <c r="W142" s="52"/>
    </row>
    <row r="143" customFormat="false" ht="12.75" hidden="false" customHeight="false" outlineLevel="0" collapsed="false">
      <c r="A143" s="49" t="n">
        <v>141</v>
      </c>
      <c r="B143" s="50" t="s">
        <v>1300</v>
      </c>
      <c r="C143" s="50" t="n">
        <v>0</v>
      </c>
      <c r="D143" s="50" t="s">
        <v>31</v>
      </c>
      <c r="E143" s="50" t="s">
        <v>233</v>
      </c>
      <c r="F143" s="50" t="n">
        <v>2060</v>
      </c>
      <c r="G143" s="50" t="s">
        <v>234</v>
      </c>
      <c r="H143" s="19" t="n">
        <v>0</v>
      </c>
      <c r="I143" s="51" t="n">
        <v>537237.106129032</v>
      </c>
      <c r="J143" s="51" t="n">
        <v>532488.388387097</v>
      </c>
      <c r="K143" s="51" t="n">
        <v>557916.678</v>
      </c>
      <c r="L143" s="51" t="n">
        <v>589353.867419355</v>
      </c>
      <c r="M143" s="51" t="n">
        <v>581136.775</v>
      </c>
      <c r="N143" s="51" t="n">
        <v>721542.97</v>
      </c>
      <c r="O143" s="51" t="n">
        <v>734547.829677419</v>
      </c>
      <c r="P143" s="51" t="n">
        <v>793613.518571429</v>
      </c>
      <c r="Q143" s="51" t="n">
        <v>1140326.69677419</v>
      </c>
      <c r="R143" s="51" t="n">
        <v>1391815.32666667</v>
      </c>
      <c r="S143" s="51" t="n">
        <v>1407097.08935484</v>
      </c>
      <c r="T143" s="51" t="n">
        <v>1379057.96</v>
      </c>
      <c r="U143" s="51"/>
      <c r="V143" s="52"/>
      <c r="W143" s="52"/>
    </row>
    <row r="144" customFormat="false" ht="12.75" hidden="false" customHeight="false" outlineLevel="0" collapsed="false">
      <c r="A144" s="49" t="n">
        <v>142</v>
      </c>
      <c r="B144" s="50" t="s">
        <v>1297</v>
      </c>
      <c r="C144" s="50" t="n">
        <v>0</v>
      </c>
      <c r="D144" s="50" t="s">
        <v>68</v>
      </c>
      <c r="E144" s="50" t="s">
        <v>235</v>
      </c>
      <c r="F144" s="50" t="n">
        <v>2100</v>
      </c>
      <c r="G144" s="50" t="s">
        <v>181</v>
      </c>
      <c r="H144" s="19" t="n">
        <v>0</v>
      </c>
      <c r="I144" s="51" t="n">
        <v>11573710.8254839</v>
      </c>
      <c r="J144" s="51" t="n">
        <v>11826737.9377419</v>
      </c>
      <c r="K144" s="51" t="n">
        <v>11895747.7666667</v>
      </c>
      <c r="L144" s="51" t="n">
        <v>12064007.6670968</v>
      </c>
      <c r="M144" s="51" t="n">
        <v>12236044.297</v>
      </c>
      <c r="N144" s="51" t="n">
        <v>11872221.2677419</v>
      </c>
      <c r="O144" s="51" t="n">
        <v>11605517.1358064</v>
      </c>
      <c r="P144" s="51" t="n">
        <v>11079366.9810714</v>
      </c>
      <c r="Q144" s="51" t="n">
        <v>10707486.1519355</v>
      </c>
      <c r="R144" s="51" t="n">
        <v>10116186.464</v>
      </c>
      <c r="S144" s="51" t="n">
        <v>9973704.49096774</v>
      </c>
      <c r="T144" s="51" t="n">
        <v>11700967.7796667</v>
      </c>
      <c r="U144" s="51"/>
      <c r="V144" s="52"/>
      <c r="W144" s="52"/>
    </row>
    <row r="145" customFormat="false" ht="12.75" hidden="false" customHeight="false" outlineLevel="0" collapsed="false">
      <c r="A145" s="49" t="n">
        <v>143</v>
      </c>
      <c r="B145" s="50" t="s">
        <v>1297</v>
      </c>
      <c r="C145" s="50" t="n">
        <v>0</v>
      </c>
      <c r="D145" s="50" t="s">
        <v>49</v>
      </c>
      <c r="E145" s="50" t="s">
        <v>236</v>
      </c>
      <c r="F145" s="50" t="n">
        <v>2210</v>
      </c>
      <c r="G145" s="50" t="s">
        <v>237</v>
      </c>
      <c r="H145" s="19" t="n">
        <v>0</v>
      </c>
      <c r="I145" s="51" t="n">
        <v>241942.661290323</v>
      </c>
      <c r="J145" s="51" t="n">
        <v>204881.186774194</v>
      </c>
      <c r="K145" s="51" t="n">
        <v>655951.113666667</v>
      </c>
      <c r="L145" s="51" t="n">
        <v>870812.246774194</v>
      </c>
      <c r="M145" s="51" t="n">
        <v>839206.006</v>
      </c>
      <c r="N145" s="51" t="n">
        <v>808433.886451613</v>
      </c>
      <c r="O145" s="51" t="n">
        <v>612310.183225807</v>
      </c>
      <c r="P145" s="51" t="n">
        <v>429835.637857143</v>
      </c>
      <c r="Q145" s="51" t="n">
        <v>318002.986774194</v>
      </c>
      <c r="R145" s="51" t="n">
        <v>314607.845666667</v>
      </c>
      <c r="S145" s="51" t="n">
        <v>313889.943225806</v>
      </c>
      <c r="T145" s="51" t="n">
        <v>259779.601333333</v>
      </c>
      <c r="U145" s="51"/>
      <c r="V145" s="52"/>
      <c r="W145" s="52"/>
    </row>
    <row r="146" customFormat="false" ht="12.75" hidden="false" customHeight="false" outlineLevel="0" collapsed="false">
      <c r="A146" s="49" t="n">
        <v>144</v>
      </c>
      <c r="B146" s="50" t="s">
        <v>1300</v>
      </c>
      <c r="C146" s="50" t="n">
        <v>0</v>
      </c>
      <c r="D146" s="50" t="s">
        <v>184</v>
      </c>
      <c r="E146" s="50" t="s">
        <v>238</v>
      </c>
      <c r="F146" s="50" t="n">
        <v>2230</v>
      </c>
      <c r="G146" s="50" t="s">
        <v>239</v>
      </c>
      <c r="H146" s="19" t="n">
        <v>0</v>
      </c>
      <c r="I146" s="51" t="n">
        <v>83.0587096774193</v>
      </c>
      <c r="J146" s="51" t="n">
        <v>81.22</v>
      </c>
      <c r="K146" s="51" t="n">
        <v>81.22</v>
      </c>
      <c r="L146" s="51" t="n">
        <v>81.22</v>
      </c>
      <c r="M146" s="51" t="n">
        <v>81.22</v>
      </c>
      <c r="N146" s="51" t="n">
        <v>81.22</v>
      </c>
      <c r="O146" s="51" t="n">
        <v>81.22</v>
      </c>
      <c r="P146" s="51" t="n">
        <v>81.22</v>
      </c>
      <c r="Q146" s="51" t="n">
        <v>81.22</v>
      </c>
      <c r="R146" s="51" t="n">
        <v>81.22</v>
      </c>
      <c r="S146" s="51" t="n">
        <v>81.22</v>
      </c>
      <c r="T146" s="51" t="n">
        <v>80.72</v>
      </c>
      <c r="U146" s="51"/>
      <c r="V146" s="52"/>
      <c r="W146" s="52"/>
    </row>
    <row r="147" customFormat="false" ht="12.75" hidden="false" customHeight="false" outlineLevel="0" collapsed="false">
      <c r="A147" s="49" t="n">
        <v>145</v>
      </c>
      <c r="B147" s="50" t="s">
        <v>1300</v>
      </c>
      <c r="C147" s="50" t="n">
        <v>0</v>
      </c>
      <c r="D147" s="50" t="s">
        <v>184</v>
      </c>
      <c r="E147" s="50" t="s">
        <v>240</v>
      </c>
      <c r="F147" s="50" t="n">
        <v>2230</v>
      </c>
      <c r="G147" s="50" t="s">
        <v>186</v>
      </c>
      <c r="H147" s="19" t="n">
        <v>0</v>
      </c>
      <c r="I147" s="51" t="n">
        <v>38641.2387096774</v>
      </c>
      <c r="J147" s="51" t="n">
        <v>31043.6738709678</v>
      </c>
      <c r="K147" s="51" t="n">
        <v>28305.1566666667</v>
      </c>
      <c r="L147" s="51" t="n">
        <v>28330.0770967742</v>
      </c>
      <c r="M147" s="51" t="n">
        <v>28372.49</v>
      </c>
      <c r="N147" s="51" t="n">
        <v>28401.2706451613</v>
      </c>
      <c r="O147" s="51" t="n">
        <v>28439.4641935484</v>
      </c>
      <c r="P147" s="51" t="n">
        <v>28484.5471428571</v>
      </c>
      <c r="Q147" s="51" t="n">
        <v>28525.5287096774</v>
      </c>
      <c r="R147" s="51" t="n">
        <v>28567.89</v>
      </c>
      <c r="S147" s="51" t="n">
        <v>28614.4964516129</v>
      </c>
      <c r="T147" s="51" t="n">
        <v>28634.0233333333</v>
      </c>
      <c r="U147" s="51"/>
      <c r="V147" s="52"/>
      <c r="W147" s="52"/>
    </row>
    <row r="148" customFormat="false" ht="12.75" hidden="false" customHeight="false" outlineLevel="0" collapsed="false">
      <c r="A148" s="49" t="n">
        <v>146</v>
      </c>
      <c r="B148" s="50" t="s">
        <v>1297</v>
      </c>
      <c r="C148" s="50" t="n">
        <v>0</v>
      </c>
      <c r="D148" s="50" t="s">
        <v>71</v>
      </c>
      <c r="E148" s="50" t="s">
        <v>241</v>
      </c>
      <c r="F148" s="50" t="n">
        <v>2270</v>
      </c>
      <c r="G148" s="50" t="s">
        <v>192</v>
      </c>
      <c r="H148" s="19" t="n">
        <v>0</v>
      </c>
      <c r="I148" s="51" t="n">
        <v>126727.77</v>
      </c>
      <c r="J148" s="51" t="n">
        <v>125945.065806452</v>
      </c>
      <c r="K148" s="51" t="n">
        <v>111039.936</v>
      </c>
      <c r="L148" s="51" t="n">
        <v>96381.6312903226</v>
      </c>
      <c r="M148" s="51" t="n">
        <v>79194.6596666667</v>
      </c>
      <c r="N148" s="51" t="n">
        <v>63247.22</v>
      </c>
      <c r="O148" s="51" t="n">
        <v>48894.1719354839</v>
      </c>
      <c r="P148" s="51" t="n">
        <v>32792.7646428572</v>
      </c>
      <c r="Q148" s="51" t="n">
        <v>11773.1590322581</v>
      </c>
      <c r="R148" s="51" t="n">
        <v>62261.8163333334</v>
      </c>
      <c r="S148" s="51" t="n">
        <v>72872.0319354839</v>
      </c>
      <c r="T148" s="51" t="n">
        <v>49308.412</v>
      </c>
      <c r="U148" s="51"/>
      <c r="V148" s="52"/>
      <c r="W148" s="52"/>
    </row>
    <row r="149" customFormat="false" ht="12.75" hidden="false" customHeight="false" outlineLevel="0" collapsed="false">
      <c r="A149" s="49" t="n">
        <v>147</v>
      </c>
      <c r="B149" s="50" t="s">
        <v>1297</v>
      </c>
      <c r="C149" s="50" t="n">
        <v>0</v>
      </c>
      <c r="D149" s="50" t="s">
        <v>49</v>
      </c>
      <c r="E149" s="50" t="s">
        <v>242</v>
      </c>
      <c r="F149" s="50" t="n">
        <v>2280</v>
      </c>
      <c r="G149" s="50" t="s">
        <v>95</v>
      </c>
      <c r="H149" s="19" t="n">
        <v>0</v>
      </c>
      <c r="I149" s="51" t="n">
        <v>27960.2277419355</v>
      </c>
      <c r="J149" s="51" t="n">
        <v>27946.3761290323</v>
      </c>
      <c r="K149" s="51" t="n">
        <v>28122.7013333333</v>
      </c>
      <c r="L149" s="51" t="n">
        <v>28141.4903225806</v>
      </c>
      <c r="M149" s="51" t="n">
        <v>28190.878</v>
      </c>
      <c r="N149" s="51" t="n">
        <v>28343.0290322581</v>
      </c>
      <c r="O149" s="51" t="n">
        <v>28371.7329032258</v>
      </c>
      <c r="P149" s="51" t="n">
        <v>28403.3585714286</v>
      </c>
      <c r="Q149" s="51" t="n">
        <v>28479.7419354839</v>
      </c>
      <c r="R149" s="51" t="n">
        <v>28790.6566666667</v>
      </c>
      <c r="S149" s="51" t="n">
        <v>29031.4535483871</v>
      </c>
      <c r="T149" s="51" t="n">
        <v>29274.3</v>
      </c>
      <c r="U149" s="51"/>
      <c r="V149" s="52"/>
      <c r="W149" s="52"/>
    </row>
    <row r="150" customFormat="false" ht="12.75" hidden="false" customHeight="false" outlineLevel="0" collapsed="false">
      <c r="A150" s="49" t="n">
        <v>148</v>
      </c>
      <c r="B150" s="50" t="s">
        <v>1297</v>
      </c>
      <c r="C150" s="50" t="n">
        <v>0</v>
      </c>
      <c r="D150" s="50" t="s">
        <v>35</v>
      </c>
      <c r="E150" s="50" t="s">
        <v>243</v>
      </c>
      <c r="F150" s="50" t="n">
        <v>2290</v>
      </c>
      <c r="G150" s="50" t="s">
        <v>244</v>
      </c>
      <c r="H150" s="19" t="n">
        <v>0</v>
      </c>
      <c r="I150" s="51" t="n">
        <v>1649467.09032258</v>
      </c>
      <c r="J150" s="51" t="n">
        <v>1637677.33419355</v>
      </c>
      <c r="K150" s="51" t="n">
        <v>1672807.39866667</v>
      </c>
      <c r="L150" s="51" t="n">
        <v>1697758.68612903</v>
      </c>
      <c r="M150" s="51" t="n">
        <v>1716293.95666667</v>
      </c>
      <c r="N150" s="51" t="n">
        <v>1746516.10354839</v>
      </c>
      <c r="O150" s="51" t="n">
        <v>1780831.2</v>
      </c>
      <c r="P150" s="51" t="n">
        <v>1790918.49142857</v>
      </c>
      <c r="Q150" s="51" t="n">
        <v>1827508.35806452</v>
      </c>
      <c r="R150" s="51" t="n">
        <v>1859745.00566667</v>
      </c>
      <c r="S150" s="51" t="n">
        <v>1847029.6316129</v>
      </c>
      <c r="T150" s="51" t="n">
        <v>1858647.834</v>
      </c>
      <c r="U150" s="51"/>
      <c r="V150" s="52"/>
      <c r="W150" s="52"/>
    </row>
    <row r="151" customFormat="false" ht="12.75" hidden="false" customHeight="false" outlineLevel="0" collapsed="false">
      <c r="A151" s="49" t="n">
        <v>149</v>
      </c>
      <c r="B151" s="50" t="s">
        <v>1297</v>
      </c>
      <c r="C151" s="50" t="n">
        <v>0</v>
      </c>
      <c r="D151" s="50" t="s">
        <v>104</v>
      </c>
      <c r="E151" s="50" t="s">
        <v>245</v>
      </c>
      <c r="F151" s="50" t="s">
        <v>246</v>
      </c>
      <c r="G151" s="50" t="s">
        <v>121</v>
      </c>
      <c r="H151" s="19" t="n">
        <v>0</v>
      </c>
      <c r="I151" s="51" t="n">
        <v>641110.812903226</v>
      </c>
      <c r="J151" s="51" t="n">
        <v>641590.750645162</v>
      </c>
      <c r="K151" s="51" t="n">
        <v>642665.203333334</v>
      </c>
      <c r="L151" s="51" t="n">
        <v>643187.428064516</v>
      </c>
      <c r="M151" s="51" t="n">
        <v>644145.47</v>
      </c>
      <c r="N151" s="51" t="n">
        <v>644801.847419355</v>
      </c>
      <c r="O151" s="51" t="n">
        <v>645673.460322581</v>
      </c>
      <c r="P151" s="51" t="n">
        <v>646701.42</v>
      </c>
      <c r="Q151" s="51" t="n">
        <v>647629.266774194</v>
      </c>
      <c r="R151" s="51" t="n">
        <v>648588.17</v>
      </c>
      <c r="S151" s="51" t="n">
        <v>649639.911935484</v>
      </c>
      <c r="T151" s="51" t="n">
        <v>-162206.29</v>
      </c>
      <c r="U151" s="51"/>
      <c r="V151" s="52"/>
      <c r="W151" s="52"/>
    </row>
    <row r="152" customFormat="false" ht="12.75" hidden="false" customHeight="false" outlineLevel="0" collapsed="false">
      <c r="A152" s="49" t="n">
        <v>150</v>
      </c>
      <c r="B152" s="50" t="s">
        <v>1297</v>
      </c>
      <c r="C152" s="50" t="n">
        <v>0</v>
      </c>
      <c r="D152" s="50" t="s">
        <v>104</v>
      </c>
      <c r="E152" s="50" t="s">
        <v>247</v>
      </c>
      <c r="F152" s="50" t="s">
        <v>248</v>
      </c>
      <c r="G152" s="50" t="s">
        <v>121</v>
      </c>
      <c r="H152" s="19" t="n">
        <v>0</v>
      </c>
      <c r="I152" s="51" t="n">
        <v>952152.453870968</v>
      </c>
      <c r="J152" s="51" t="n">
        <v>947009.855806451</v>
      </c>
      <c r="K152" s="51" t="n">
        <v>944730.784333333</v>
      </c>
      <c r="L152" s="51" t="n">
        <v>940081.860645161</v>
      </c>
      <c r="M152" s="51" t="n">
        <v>935149.001666667</v>
      </c>
      <c r="N152" s="51" t="n">
        <v>933350.345483871</v>
      </c>
      <c r="O152" s="51" t="n">
        <v>933832.259354839</v>
      </c>
      <c r="P152" s="51" t="n">
        <v>922262.074285714</v>
      </c>
      <c r="Q152" s="51" t="n">
        <v>1074141.53419355</v>
      </c>
      <c r="R152" s="51" t="n">
        <v>1114484.38666667</v>
      </c>
      <c r="S152" s="51" t="n">
        <v>1119562.15645161</v>
      </c>
      <c r="T152" s="51" t="n">
        <v>1118204.16733333</v>
      </c>
      <c r="U152" s="51"/>
      <c r="V152" s="52"/>
      <c r="W152" s="52"/>
    </row>
    <row r="153" customFormat="false" ht="12.75" hidden="false" customHeight="false" outlineLevel="0" collapsed="false">
      <c r="A153" s="49" t="n">
        <v>151</v>
      </c>
      <c r="B153" s="50" t="s">
        <v>1297</v>
      </c>
      <c r="C153" s="50" t="n">
        <v>0</v>
      </c>
      <c r="D153" s="50" t="s">
        <v>75</v>
      </c>
      <c r="E153" s="50" t="s">
        <v>249</v>
      </c>
      <c r="F153" s="50" t="n">
        <v>2410</v>
      </c>
      <c r="G153" s="50" t="s">
        <v>76</v>
      </c>
      <c r="H153" s="19" t="n">
        <v>0</v>
      </c>
      <c r="I153" s="51" t="n">
        <v>-5450417.6083871</v>
      </c>
      <c r="J153" s="51" t="n">
        <v>20318548.3280645</v>
      </c>
      <c r="K153" s="51" t="n">
        <v>64750228.055</v>
      </c>
      <c r="L153" s="51" t="n">
        <v>175033494.325161</v>
      </c>
      <c r="M153" s="51" t="n">
        <v>257484059.343667</v>
      </c>
      <c r="N153" s="51" t="n">
        <v>300982375.764194</v>
      </c>
      <c r="O153" s="51" t="n">
        <v>513788486.453871</v>
      </c>
      <c r="P153" s="51" t="n">
        <v>664929311.873929</v>
      </c>
      <c r="Q153" s="51" t="n">
        <v>809605224.439032</v>
      </c>
      <c r="R153" s="51" t="n">
        <v>971589913.403</v>
      </c>
      <c r="S153" s="51" t="n">
        <v>1203321768.98903</v>
      </c>
      <c r="T153" s="51" t="n">
        <v>77277409.4549999</v>
      </c>
      <c r="U153" s="51"/>
      <c r="V153" s="52"/>
      <c r="W153" s="52"/>
    </row>
    <row r="154" customFormat="false" ht="12.75" hidden="false" customHeight="false" outlineLevel="0" collapsed="false">
      <c r="A154" s="49" t="n">
        <v>152</v>
      </c>
      <c r="B154" s="50" t="s">
        <v>1297</v>
      </c>
      <c r="C154" s="50" t="n">
        <v>0</v>
      </c>
      <c r="D154" s="50" t="s">
        <v>75</v>
      </c>
      <c r="E154" s="50" t="s">
        <v>250</v>
      </c>
      <c r="F154" s="50" t="n">
        <v>2420</v>
      </c>
      <c r="G154" s="50" t="s">
        <v>76</v>
      </c>
      <c r="H154" s="19" t="n">
        <v>0</v>
      </c>
      <c r="I154" s="51" t="n">
        <v>66773.4870967742</v>
      </c>
      <c r="J154" s="51" t="n">
        <v>1704935.58387097</v>
      </c>
      <c r="K154" s="51" t="n">
        <v>35328128.5026667</v>
      </c>
      <c r="L154" s="51" t="n">
        <v>37661908.0477419</v>
      </c>
      <c r="M154" s="51" t="n">
        <v>39403367.7663333</v>
      </c>
      <c r="N154" s="51" t="n">
        <v>41353793.9009678</v>
      </c>
      <c r="O154" s="51" t="n">
        <v>40702224.6154839</v>
      </c>
      <c r="P154" s="51" t="n">
        <v>40602778.5642857</v>
      </c>
      <c r="Q154" s="51" t="n">
        <v>39933259.0806452</v>
      </c>
      <c r="R154" s="51" t="n">
        <v>24816779.6633333</v>
      </c>
      <c r="S154" s="51" t="n">
        <v>22530360.9735484</v>
      </c>
      <c r="T154" s="51" t="n">
        <v>22357522.1133333</v>
      </c>
      <c r="U154" s="51"/>
      <c r="V154" s="52"/>
      <c r="W154" s="52"/>
    </row>
    <row r="155" customFormat="false" ht="12.75" hidden="false" customHeight="false" outlineLevel="0" collapsed="false">
      <c r="A155" s="49" t="n">
        <v>153</v>
      </c>
      <c r="B155" s="50" t="s">
        <v>1299</v>
      </c>
      <c r="C155" s="50" t="n">
        <v>0</v>
      </c>
      <c r="D155" s="50" t="s">
        <v>78</v>
      </c>
      <c r="E155" s="50" t="s">
        <v>252</v>
      </c>
      <c r="F155" s="50" t="n">
        <v>2430</v>
      </c>
      <c r="G155" s="50" t="s">
        <v>79</v>
      </c>
      <c r="H155" s="19" t="n">
        <v>0</v>
      </c>
      <c r="I155" s="51" t="n">
        <v>58863.3625806452</v>
      </c>
      <c r="J155" s="51" t="n">
        <v>67369.304516129</v>
      </c>
      <c r="K155" s="51" t="n">
        <v>54191.4083333333</v>
      </c>
      <c r="L155" s="51" t="n">
        <v>57598.6929032258</v>
      </c>
      <c r="M155" s="51" t="n">
        <v>48659.01</v>
      </c>
      <c r="N155" s="51" t="n">
        <v>51382.1348387097</v>
      </c>
      <c r="O155" s="51" t="n">
        <v>53743.2648387097</v>
      </c>
      <c r="P155" s="51" t="n">
        <v>60322.7971428572</v>
      </c>
      <c r="Q155" s="51" t="n">
        <v>53943.1138709677</v>
      </c>
      <c r="R155" s="51" t="n">
        <v>58452.9076666667</v>
      </c>
      <c r="S155" s="51" t="n">
        <v>64308.3293548387</v>
      </c>
      <c r="T155" s="51" t="n">
        <v>61188.361</v>
      </c>
      <c r="U155" s="51"/>
      <c r="V155" s="52"/>
      <c r="W155" s="52"/>
    </row>
    <row r="156" customFormat="false" ht="12.75" hidden="false" customHeight="false" outlineLevel="0" collapsed="false">
      <c r="A156" s="49" t="n">
        <v>154</v>
      </c>
      <c r="B156" s="50" t="s">
        <v>1297</v>
      </c>
      <c r="C156" s="50" t="n">
        <v>0</v>
      </c>
      <c r="D156" s="50" t="s">
        <v>71</v>
      </c>
      <c r="E156" s="50" t="s">
        <v>253</v>
      </c>
      <c r="F156" s="50" t="s">
        <v>254</v>
      </c>
      <c r="G156" s="50" t="s">
        <v>255</v>
      </c>
      <c r="H156" s="19" t="n">
        <v>0</v>
      </c>
      <c r="I156" s="51" t="n">
        <v>1463740.42193548</v>
      </c>
      <c r="J156" s="51" t="n">
        <v>2227397.94451613</v>
      </c>
      <c r="K156" s="51" t="n">
        <v>1917081.887</v>
      </c>
      <c r="L156" s="51" t="n">
        <v>1560252.57741935</v>
      </c>
      <c r="M156" s="51" t="n">
        <v>1151756.40666667</v>
      </c>
      <c r="N156" s="51" t="n">
        <v>856903.401290323</v>
      </c>
      <c r="O156" s="51" t="n">
        <v>1968792.32387097</v>
      </c>
      <c r="P156" s="51" t="n">
        <v>2394485.695</v>
      </c>
      <c r="Q156" s="51" t="n">
        <v>1995059.00451613</v>
      </c>
      <c r="R156" s="51" t="n">
        <v>1581057.085</v>
      </c>
      <c r="S156" s="51" t="n">
        <v>1135351.26870968</v>
      </c>
      <c r="T156" s="51" t="n">
        <v>805940.508</v>
      </c>
      <c r="U156" s="51"/>
      <c r="V156" s="52"/>
      <c r="W156" s="52"/>
    </row>
    <row r="157" customFormat="false" ht="12.75" hidden="false" customHeight="false" outlineLevel="0" collapsed="false">
      <c r="A157" s="49" t="n">
        <v>155</v>
      </c>
      <c r="B157" s="50" t="s">
        <v>1297</v>
      </c>
      <c r="C157" s="50" t="n">
        <v>0</v>
      </c>
      <c r="D157" s="50" t="s">
        <v>57</v>
      </c>
      <c r="E157" s="50" t="s">
        <v>256</v>
      </c>
      <c r="F157" s="50" t="n">
        <v>2490</v>
      </c>
      <c r="G157" s="50" t="s">
        <v>58</v>
      </c>
      <c r="H157" s="19" t="s">
        <v>103</v>
      </c>
      <c r="I157" s="51" t="n">
        <v>17.0735483870968</v>
      </c>
      <c r="J157" s="51" t="n">
        <v>14.238064516129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-5.16666666666667</v>
      </c>
      <c r="U157" s="51"/>
      <c r="V157" s="52"/>
      <c r="W157" s="52"/>
    </row>
    <row r="158" customFormat="false" ht="12.75" hidden="false" customHeight="false" outlineLevel="0" collapsed="false">
      <c r="A158" s="49" t="n">
        <v>156</v>
      </c>
      <c r="B158" s="50" t="s">
        <v>1297</v>
      </c>
      <c r="C158" s="50" t="n">
        <v>0</v>
      </c>
      <c r="D158" s="50" t="s">
        <v>257</v>
      </c>
      <c r="E158" s="50" t="s">
        <v>258</v>
      </c>
      <c r="F158" s="50" t="n">
        <v>2550</v>
      </c>
      <c r="G158" s="50" t="s">
        <v>259</v>
      </c>
      <c r="H158" s="19" t="n">
        <v>0</v>
      </c>
      <c r="I158" s="51" t="n">
        <v>13980807.7754839</v>
      </c>
      <c r="J158" s="51" t="n">
        <v>21754796.1090323</v>
      </c>
      <c r="K158" s="51" t="n">
        <v>21384684.941</v>
      </c>
      <c r="L158" s="51" t="n">
        <v>19976144.1506452</v>
      </c>
      <c r="M158" s="51" t="n">
        <v>18902615.1326667</v>
      </c>
      <c r="N158" s="51" t="n">
        <v>17965660.8380645</v>
      </c>
      <c r="O158" s="51" t="n">
        <v>16949995.963871</v>
      </c>
      <c r="P158" s="51" t="n">
        <v>12898499.1753571</v>
      </c>
      <c r="Q158" s="51" t="n">
        <v>13437553.52</v>
      </c>
      <c r="R158" s="51" t="n">
        <v>13131440.677</v>
      </c>
      <c r="S158" s="51" t="n">
        <v>12196446.5</v>
      </c>
      <c r="T158" s="51" t="n">
        <v>12209283.007</v>
      </c>
      <c r="U158" s="51"/>
      <c r="V158" s="52"/>
      <c r="W158" s="52"/>
    </row>
    <row r="159" customFormat="false" ht="12.75" hidden="false" customHeight="false" outlineLevel="0" collapsed="false">
      <c r="A159" s="49" t="n">
        <v>157</v>
      </c>
      <c r="B159" s="50" t="s">
        <v>1297</v>
      </c>
      <c r="C159" s="50" t="n">
        <v>0</v>
      </c>
      <c r="D159" s="50" t="s">
        <v>68</v>
      </c>
      <c r="E159" s="50" t="s">
        <v>260</v>
      </c>
      <c r="F159" s="50" t="n">
        <v>2560</v>
      </c>
      <c r="G159" s="50" t="s">
        <v>179</v>
      </c>
      <c r="H159" s="19" t="s">
        <v>261</v>
      </c>
      <c r="I159" s="51" t="n">
        <v>39.08</v>
      </c>
      <c r="J159" s="51" t="n">
        <v>39.08</v>
      </c>
      <c r="K159" s="51" t="n">
        <v>39.08</v>
      </c>
      <c r="L159" s="51" t="n">
        <v>39.08</v>
      </c>
      <c r="M159" s="51" t="n">
        <v>39.08</v>
      </c>
      <c r="N159" s="51" t="n">
        <v>39.08</v>
      </c>
      <c r="O159" s="51" t="n">
        <v>39.08</v>
      </c>
      <c r="P159" s="51" t="n">
        <v>39.08</v>
      </c>
      <c r="Q159" s="51" t="n">
        <v>39.08</v>
      </c>
      <c r="R159" s="51" t="n">
        <v>39.08</v>
      </c>
      <c r="S159" s="51" t="n">
        <v>39.08</v>
      </c>
      <c r="T159" s="51" t="n">
        <v>39.08</v>
      </c>
      <c r="U159" s="51"/>
      <c r="V159" s="52"/>
      <c r="W159" s="52"/>
    </row>
    <row r="160" customFormat="false" ht="12.75" hidden="false" customHeight="false" outlineLevel="0" collapsed="false">
      <c r="A160" s="49" t="n">
        <v>158</v>
      </c>
      <c r="B160" s="50" t="s">
        <v>1297</v>
      </c>
      <c r="C160" s="50" t="n">
        <v>0</v>
      </c>
      <c r="D160" s="50" t="s">
        <v>68</v>
      </c>
      <c r="E160" s="50" t="s">
        <v>260</v>
      </c>
      <c r="F160" s="50" t="n">
        <v>2560</v>
      </c>
      <c r="G160" s="50" t="s">
        <v>179</v>
      </c>
      <c r="H160" s="19" t="s">
        <v>262</v>
      </c>
      <c r="I160" s="51" t="n">
        <v>-588.06</v>
      </c>
      <c r="J160" s="51" t="n">
        <v>-588.06</v>
      </c>
      <c r="K160" s="51" t="n">
        <v>-588.06</v>
      </c>
      <c r="L160" s="51" t="n">
        <v>-588.06</v>
      </c>
      <c r="M160" s="51" t="n">
        <v>-588.06</v>
      </c>
      <c r="N160" s="51" t="n">
        <v>-588.06</v>
      </c>
      <c r="O160" s="51" t="n">
        <v>-588.06</v>
      </c>
      <c r="P160" s="51" t="n">
        <v>-588.06</v>
      </c>
      <c r="Q160" s="51" t="n">
        <v>-588.06</v>
      </c>
      <c r="R160" s="51" t="n">
        <v>-588.06</v>
      </c>
      <c r="S160" s="51" t="n">
        <v>-588.06</v>
      </c>
      <c r="T160" s="51" t="n">
        <v>-588.06</v>
      </c>
      <c r="U160" s="51"/>
      <c r="V160" s="52"/>
      <c r="W160" s="52"/>
    </row>
    <row r="161" customFormat="false" ht="12.75" hidden="false" customHeight="false" outlineLevel="0" collapsed="false">
      <c r="A161" s="49" t="n">
        <v>159</v>
      </c>
      <c r="B161" s="50" t="s">
        <v>1297</v>
      </c>
      <c r="C161" s="50" t="n">
        <v>0</v>
      </c>
      <c r="D161" s="50" t="s">
        <v>68</v>
      </c>
      <c r="E161" s="50" t="s">
        <v>260</v>
      </c>
      <c r="F161" s="50" t="n">
        <v>2560</v>
      </c>
      <c r="G161" s="50" t="s">
        <v>179</v>
      </c>
      <c r="H161" s="19" t="s">
        <v>54</v>
      </c>
      <c r="I161" s="51" t="n">
        <v>964318.976774194</v>
      </c>
      <c r="J161" s="51" t="n">
        <v>809948.109354839</v>
      </c>
      <c r="K161" s="51" t="n">
        <v>745336.832</v>
      </c>
      <c r="L161" s="51" t="n">
        <v>643045.438387097</v>
      </c>
      <c r="M161" s="51" t="n">
        <v>537113.742666667</v>
      </c>
      <c r="N161" s="51" t="n">
        <v>465610.483548387</v>
      </c>
      <c r="O161" s="51" t="n">
        <v>357045.830322581</v>
      </c>
      <c r="P161" s="51" t="n">
        <v>266411.108928571</v>
      </c>
      <c r="Q161" s="51" t="n">
        <v>129949.637419355</v>
      </c>
      <c r="R161" s="51" t="n">
        <v>-43874.9406666667</v>
      </c>
      <c r="S161" s="51" t="n">
        <v>-107587.817419355</v>
      </c>
      <c r="T161" s="51" t="n">
        <v>-88154.895</v>
      </c>
      <c r="U161" s="51"/>
      <c r="V161" s="52"/>
      <c r="W161" s="52"/>
    </row>
    <row r="162" customFormat="false" ht="12.75" hidden="false" customHeight="false" outlineLevel="0" collapsed="false">
      <c r="A162" s="49" t="n">
        <v>160</v>
      </c>
      <c r="B162" s="50" t="s">
        <v>1297</v>
      </c>
      <c r="C162" s="50" t="n">
        <v>0</v>
      </c>
      <c r="D162" s="50" t="s">
        <v>57</v>
      </c>
      <c r="E162" s="50" t="s">
        <v>263</v>
      </c>
      <c r="F162" s="50" t="n">
        <v>2660</v>
      </c>
      <c r="G162" s="50" t="s">
        <v>58</v>
      </c>
      <c r="H162" s="19" t="n">
        <v>0</v>
      </c>
      <c r="I162" s="51" t="n">
        <v>1071830.37548387</v>
      </c>
      <c r="J162" s="51" t="n">
        <v>983478.154516129</v>
      </c>
      <c r="K162" s="51" t="n">
        <v>754860.513</v>
      </c>
      <c r="L162" s="51" t="n">
        <v>717977.165483871</v>
      </c>
      <c r="M162" s="51" t="n">
        <v>670103.179333333</v>
      </c>
      <c r="N162" s="51" t="n">
        <v>657913.604516129</v>
      </c>
      <c r="O162" s="51" t="n">
        <v>793486.036129032</v>
      </c>
      <c r="P162" s="51" t="n">
        <v>991027.511785715</v>
      </c>
      <c r="Q162" s="51" t="n">
        <v>1088094.73354839</v>
      </c>
      <c r="R162" s="51" t="n">
        <v>1129107.836</v>
      </c>
      <c r="S162" s="51" t="n">
        <v>1110442.10548387</v>
      </c>
      <c r="T162" s="51" t="n">
        <v>1145083.04266667</v>
      </c>
      <c r="U162" s="51"/>
      <c r="V162" s="52"/>
      <c r="W162" s="52"/>
    </row>
    <row r="163" customFormat="false" ht="12.75" hidden="false" customHeight="false" outlineLevel="0" collapsed="false">
      <c r="A163" s="49" t="n">
        <v>161</v>
      </c>
      <c r="B163" s="50" t="s">
        <v>1297</v>
      </c>
      <c r="C163" s="50" t="n">
        <v>0</v>
      </c>
      <c r="D163" s="50" t="s">
        <v>75</v>
      </c>
      <c r="E163" s="50" t="s">
        <v>264</v>
      </c>
      <c r="F163" s="50" t="n">
        <v>2670</v>
      </c>
      <c r="G163" s="50" t="s">
        <v>76</v>
      </c>
      <c r="H163" s="19" t="s">
        <v>226</v>
      </c>
      <c r="I163" s="51" t="n">
        <v>158575.304516129</v>
      </c>
      <c r="J163" s="51" t="n">
        <v>160908.218387097</v>
      </c>
      <c r="K163" s="51" t="n">
        <v>112909.762666667</v>
      </c>
      <c r="L163" s="51" t="n">
        <v>27</v>
      </c>
      <c r="M163" s="51" t="n">
        <v>138</v>
      </c>
      <c r="N163" s="51" t="n">
        <v>17.8064516129032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/>
      <c r="V163" s="52"/>
      <c r="W163" s="52"/>
    </row>
    <row r="164" customFormat="false" ht="12.75" hidden="false" customHeight="false" outlineLevel="0" collapsed="false">
      <c r="A164" s="49" t="n">
        <v>162</v>
      </c>
      <c r="B164" s="50" t="s">
        <v>1297</v>
      </c>
      <c r="C164" s="50" t="n">
        <v>0</v>
      </c>
      <c r="D164" s="50" t="s">
        <v>31</v>
      </c>
      <c r="E164" s="50" t="s">
        <v>265</v>
      </c>
      <c r="F164" s="50" t="n">
        <v>2690</v>
      </c>
      <c r="G164" s="50" t="s">
        <v>70</v>
      </c>
      <c r="H164" s="19" t="n">
        <v>0</v>
      </c>
      <c r="I164" s="51" t="n">
        <v>207187.542903226</v>
      </c>
      <c r="J164" s="51" t="n">
        <v>195371.082580645</v>
      </c>
      <c r="K164" s="51" t="n">
        <v>195711.76</v>
      </c>
      <c r="L164" s="51" t="n">
        <v>195870.985806451</v>
      </c>
      <c r="M164" s="51" t="n">
        <v>196030.769</v>
      </c>
      <c r="N164" s="51" t="n">
        <v>194924.50516129</v>
      </c>
      <c r="O164" s="51" t="n">
        <v>209075.381290323</v>
      </c>
      <c r="P164" s="51" t="n">
        <v>244876.077142857</v>
      </c>
      <c r="Q164" s="51" t="n">
        <v>244940.609677419</v>
      </c>
      <c r="R164" s="51" t="n">
        <v>244685.34</v>
      </c>
      <c r="S164" s="51" t="n">
        <v>244337.821935484</v>
      </c>
      <c r="T164" s="51" t="n">
        <v>244064.666666667</v>
      </c>
      <c r="U164" s="51"/>
      <c r="V164" s="52"/>
      <c r="W164" s="52"/>
    </row>
    <row r="165" customFormat="false" ht="12.75" hidden="false" customHeight="false" outlineLevel="0" collapsed="false">
      <c r="A165" s="49" t="n">
        <v>163</v>
      </c>
      <c r="B165" s="50" t="s">
        <v>1297</v>
      </c>
      <c r="C165" s="50" t="n">
        <v>0</v>
      </c>
      <c r="D165" s="50" t="s">
        <v>71</v>
      </c>
      <c r="E165" s="50" t="s">
        <v>266</v>
      </c>
      <c r="F165" s="50" t="n">
        <v>2720</v>
      </c>
      <c r="G165" s="50" t="s">
        <v>267</v>
      </c>
      <c r="H165" s="19" t="n">
        <v>0</v>
      </c>
      <c r="I165" s="51" t="n">
        <v>728710.86516129</v>
      </c>
      <c r="J165" s="51" t="n">
        <v>1036344.21548387</v>
      </c>
      <c r="K165" s="51" t="n">
        <v>918159.584333333</v>
      </c>
      <c r="L165" s="51" t="n">
        <v>761292.591935484</v>
      </c>
      <c r="M165" s="51" t="n">
        <v>608934.297666667</v>
      </c>
      <c r="N165" s="51" t="n">
        <v>464645.179032258</v>
      </c>
      <c r="O165" s="51" t="n">
        <v>770939.788387097</v>
      </c>
      <c r="P165" s="51" t="n">
        <v>881818.382142857</v>
      </c>
      <c r="Q165" s="51" t="n">
        <v>752013.445483871</v>
      </c>
      <c r="R165" s="51" t="n">
        <v>622314.086</v>
      </c>
      <c r="S165" s="51" t="n">
        <v>479513.967096774</v>
      </c>
      <c r="T165" s="51" t="n">
        <v>351248.981666667</v>
      </c>
      <c r="U165" s="51"/>
      <c r="V165" s="52"/>
      <c r="W165" s="52"/>
    </row>
    <row r="166" customFormat="false" ht="12.75" hidden="false" customHeight="false" outlineLevel="0" collapsed="false">
      <c r="A166" s="49" t="n">
        <v>164</v>
      </c>
      <c r="B166" s="50" t="s">
        <v>1297</v>
      </c>
      <c r="C166" s="50" t="n">
        <v>0</v>
      </c>
      <c r="D166" s="50" t="s">
        <v>57</v>
      </c>
      <c r="E166" s="50" t="s">
        <v>268</v>
      </c>
      <c r="F166" s="50" t="n">
        <v>2800</v>
      </c>
      <c r="G166" s="50" t="s">
        <v>58</v>
      </c>
      <c r="H166" s="19" t="n">
        <v>0</v>
      </c>
      <c r="I166" s="51" t="n">
        <v>5630.50774193548</v>
      </c>
      <c r="J166" s="51" t="n">
        <v>14682.2858064516</v>
      </c>
      <c r="K166" s="51" t="n">
        <v>18409.86</v>
      </c>
      <c r="L166" s="51" t="n">
        <v>18422.2858064516</v>
      </c>
      <c r="M166" s="51" t="n">
        <v>18450.26</v>
      </c>
      <c r="N166" s="51" t="n">
        <v>18469.3825806452</v>
      </c>
      <c r="O166" s="51" t="n">
        <v>18494.1567741936</v>
      </c>
      <c r="P166" s="51" t="n">
        <v>18523.4171428571</v>
      </c>
      <c r="Q166" s="51" t="n">
        <v>18549.9309677419</v>
      </c>
      <c r="R166" s="51" t="n">
        <v>18577.26</v>
      </c>
      <c r="S166" s="51" t="n">
        <v>19759.2212903226</v>
      </c>
      <c r="T166" s="51" t="n">
        <v>20324.6933333333</v>
      </c>
      <c r="U166" s="51"/>
      <c r="V166" s="52"/>
      <c r="W166" s="52"/>
    </row>
    <row r="167" customFormat="false" ht="12.75" hidden="false" customHeight="false" outlineLevel="0" collapsed="false">
      <c r="A167" s="49" t="n">
        <v>165</v>
      </c>
      <c r="B167" s="50" t="s">
        <v>1297</v>
      </c>
      <c r="C167" s="50" t="n">
        <v>0</v>
      </c>
      <c r="D167" s="50" t="s">
        <v>45</v>
      </c>
      <c r="E167" s="50" t="s">
        <v>269</v>
      </c>
      <c r="F167" s="50" t="n">
        <v>2810</v>
      </c>
      <c r="G167" s="50" t="s">
        <v>270</v>
      </c>
      <c r="H167" s="19" t="n">
        <v>0</v>
      </c>
      <c r="I167" s="51" t="n">
        <v>1980007.20064516</v>
      </c>
      <c r="J167" s="51" t="n">
        <v>1910703.48387097</v>
      </c>
      <c r="K167" s="51" t="n">
        <v>2367549.734</v>
      </c>
      <c r="L167" s="51" t="n">
        <v>2222212.02064516</v>
      </c>
      <c r="M167" s="51" t="n">
        <v>2167405.90666667</v>
      </c>
      <c r="N167" s="51" t="n">
        <v>2405720.68677419</v>
      </c>
      <c r="O167" s="51" t="n">
        <v>2440026.90322581</v>
      </c>
      <c r="P167" s="51" t="n">
        <v>2615851</v>
      </c>
      <c r="Q167" s="51" t="n">
        <v>2715416.67612903</v>
      </c>
      <c r="R167" s="51" t="n">
        <v>2734578.947</v>
      </c>
      <c r="S167" s="51" t="n">
        <v>3224269.93258065</v>
      </c>
      <c r="T167" s="51" t="n">
        <v>3444823.72666667</v>
      </c>
      <c r="U167" s="51"/>
      <c r="V167" s="52"/>
      <c r="W167" s="52"/>
    </row>
    <row r="168" customFormat="false" ht="12.75" hidden="false" customHeight="false" outlineLevel="0" collapsed="false">
      <c r="A168" s="49" t="n">
        <v>166</v>
      </c>
      <c r="B168" s="50" t="s">
        <v>1297</v>
      </c>
      <c r="C168" s="50" t="n">
        <v>0</v>
      </c>
      <c r="D168" s="50" t="s">
        <v>257</v>
      </c>
      <c r="E168" s="50" t="s">
        <v>271</v>
      </c>
      <c r="F168" s="50" t="n">
        <v>2830</v>
      </c>
      <c r="G168" s="50" t="s">
        <v>259</v>
      </c>
      <c r="H168" s="19" t="n">
        <v>0</v>
      </c>
      <c r="I168" s="51" t="n">
        <v>389287.142903226</v>
      </c>
      <c r="J168" s="51" t="n">
        <v>218209.93483871</v>
      </c>
      <c r="K168" s="51" t="n">
        <v>126930.911333333</v>
      </c>
      <c r="L168" s="51" t="n">
        <v>25837.8541935484</v>
      </c>
      <c r="M168" s="51" t="n">
        <v>334965.019333333</v>
      </c>
      <c r="N168" s="51" t="n">
        <v>285254.343870968</v>
      </c>
      <c r="O168" s="51" t="n">
        <v>315640.189677419</v>
      </c>
      <c r="P168" s="51" t="n">
        <v>296869.595357143</v>
      </c>
      <c r="Q168" s="51" t="n">
        <v>356648.398064516</v>
      </c>
      <c r="R168" s="51" t="n">
        <v>473171.714333333</v>
      </c>
      <c r="S168" s="51" t="n">
        <v>484135.649032258</v>
      </c>
      <c r="T168" s="51" t="n">
        <v>445090.533333333</v>
      </c>
      <c r="U168" s="51"/>
      <c r="V168" s="52"/>
      <c r="W168" s="52"/>
    </row>
    <row r="169" customFormat="false" ht="12.75" hidden="false" customHeight="false" outlineLevel="0" collapsed="false">
      <c r="A169" s="49" t="n">
        <v>167</v>
      </c>
      <c r="B169" s="50" t="s">
        <v>1297</v>
      </c>
      <c r="C169" s="50" t="n">
        <v>0</v>
      </c>
      <c r="D169" s="50" t="s">
        <v>75</v>
      </c>
      <c r="E169" s="50" t="s">
        <v>272</v>
      </c>
      <c r="F169" s="50" t="n">
        <v>2840</v>
      </c>
      <c r="G169" s="50" t="s">
        <v>76</v>
      </c>
      <c r="H169" s="19" t="n">
        <v>0</v>
      </c>
      <c r="I169" s="51" t="n">
        <v>4514071.0716129</v>
      </c>
      <c r="J169" s="51" t="n">
        <v>4562474.7316129</v>
      </c>
      <c r="K169" s="51" t="n">
        <v>4807703.176</v>
      </c>
      <c r="L169" s="51" t="n">
        <v>4881756.98548387</v>
      </c>
      <c r="M169" s="51" t="n">
        <v>4883682.84666667</v>
      </c>
      <c r="N169" s="51" t="n">
        <v>5201466.24419355</v>
      </c>
      <c r="O169" s="51" t="n">
        <v>5626806.48354838</v>
      </c>
      <c r="P169" s="51" t="n">
        <v>5778239.57285714</v>
      </c>
      <c r="Q169" s="51" t="n">
        <v>6227769.17645161</v>
      </c>
      <c r="R169" s="51" t="n">
        <v>6944628.84666667</v>
      </c>
      <c r="S169" s="51" t="n">
        <v>7013693.31387097</v>
      </c>
      <c r="T169" s="51" t="n">
        <v>7045152.88000001</v>
      </c>
      <c r="U169" s="51"/>
      <c r="V169" s="52"/>
      <c r="W169" s="52"/>
    </row>
    <row r="170" customFormat="false" ht="12.75" hidden="false" customHeight="false" outlineLevel="0" collapsed="false">
      <c r="A170" s="49" t="n">
        <v>168</v>
      </c>
      <c r="B170" s="50" t="s">
        <v>1297</v>
      </c>
      <c r="C170" s="50" t="n">
        <v>0</v>
      </c>
      <c r="D170" s="50" t="s">
        <v>31</v>
      </c>
      <c r="E170" s="50" t="s">
        <v>273</v>
      </c>
      <c r="F170" s="50" t="n">
        <v>2920</v>
      </c>
      <c r="G170" s="50" t="s">
        <v>274</v>
      </c>
      <c r="H170" s="19" t="s">
        <v>226</v>
      </c>
      <c r="I170" s="51" t="n">
        <v>-1.06451612903226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/>
      <c r="V170" s="52"/>
      <c r="W170" s="52"/>
    </row>
    <row r="171" customFormat="false" ht="12.75" hidden="false" customHeight="false" outlineLevel="0" collapsed="false">
      <c r="A171" s="49" t="n">
        <v>169</v>
      </c>
      <c r="B171" s="50" t="s">
        <v>1297</v>
      </c>
      <c r="C171" s="50" t="n">
        <v>0</v>
      </c>
      <c r="D171" s="50" t="s">
        <v>31</v>
      </c>
      <c r="E171" s="50" t="s">
        <v>275</v>
      </c>
      <c r="F171" s="50" t="n">
        <v>3340</v>
      </c>
      <c r="G171" s="50" t="s">
        <v>34</v>
      </c>
      <c r="H171" s="19" t="n">
        <v>0</v>
      </c>
      <c r="I171" s="51" t="n">
        <v>466150.756129032</v>
      </c>
      <c r="J171" s="51" t="n">
        <v>578804.36483871</v>
      </c>
      <c r="K171" s="51" t="n">
        <v>553678.076666667</v>
      </c>
      <c r="L171" s="51" t="n">
        <v>548208.523548387</v>
      </c>
      <c r="M171" s="51" t="n">
        <v>516894.678666667</v>
      </c>
      <c r="N171" s="51" t="n">
        <v>477064.513548387</v>
      </c>
      <c r="O171" s="51" t="n">
        <v>434885.600645161</v>
      </c>
      <c r="P171" s="51" t="n">
        <v>427511.187857143</v>
      </c>
      <c r="Q171" s="51" t="n">
        <v>422099.627096774</v>
      </c>
      <c r="R171" s="51" t="n">
        <v>411288.773666667</v>
      </c>
      <c r="S171" s="51" t="n">
        <v>384670.359032258</v>
      </c>
      <c r="T171" s="51" t="n">
        <v>351985.796666667</v>
      </c>
      <c r="U171" s="51"/>
      <c r="V171" s="52"/>
      <c r="W171" s="52"/>
    </row>
    <row r="172" customFormat="false" ht="12.75" hidden="false" customHeight="false" outlineLevel="0" collapsed="false">
      <c r="A172" s="49" t="n">
        <v>170</v>
      </c>
      <c r="B172" s="50" t="s">
        <v>1297</v>
      </c>
      <c r="C172" s="50" t="n">
        <v>0</v>
      </c>
      <c r="D172" s="50" t="s">
        <v>31</v>
      </c>
      <c r="E172" s="50" t="s">
        <v>276</v>
      </c>
      <c r="F172" s="50" t="n">
        <v>3350</v>
      </c>
      <c r="G172" s="50" t="s">
        <v>70</v>
      </c>
      <c r="H172" s="19" t="s">
        <v>222</v>
      </c>
      <c r="I172" s="51" t="n">
        <v>-408130.784193548</v>
      </c>
      <c r="J172" s="51" t="n">
        <v>-442213.579032258</v>
      </c>
      <c r="K172" s="51" t="n">
        <v>-287731.081333333</v>
      </c>
      <c r="L172" s="51" t="n">
        <v>-5058.03612903226</v>
      </c>
      <c r="M172" s="51" t="n">
        <v>12971.3123333333</v>
      </c>
      <c r="N172" s="51" t="n">
        <v>-10832.1893548387</v>
      </c>
      <c r="O172" s="51" t="n">
        <v>-7964.89322580645</v>
      </c>
      <c r="P172" s="51" t="n">
        <v>-5805.72642857143</v>
      </c>
      <c r="Q172" s="51" t="n">
        <v>-10960.2203225806</v>
      </c>
      <c r="R172" s="51" t="n">
        <v>-7685.669</v>
      </c>
      <c r="S172" s="51" t="n">
        <v>-8053.81677419355</v>
      </c>
      <c r="T172" s="51" t="n">
        <v>-23204.6303333333</v>
      </c>
      <c r="U172" s="51"/>
      <c r="V172" s="52"/>
      <c r="W172" s="52"/>
    </row>
    <row r="173" customFormat="false" ht="12.75" hidden="false" customHeight="false" outlineLevel="0" collapsed="false">
      <c r="A173" s="49" t="n">
        <v>171</v>
      </c>
      <c r="B173" s="50" t="s">
        <v>1297</v>
      </c>
      <c r="C173" s="50" t="n">
        <v>0</v>
      </c>
      <c r="D173" s="50" t="s">
        <v>31</v>
      </c>
      <c r="E173" s="50" t="s">
        <v>276</v>
      </c>
      <c r="F173" s="50" t="n">
        <v>3350</v>
      </c>
      <c r="G173" s="50" t="s">
        <v>34</v>
      </c>
      <c r="H173" s="19" t="n">
        <v>0</v>
      </c>
      <c r="I173" s="51" t="n">
        <v>5344329.40870968</v>
      </c>
      <c r="J173" s="51" t="n">
        <v>5072772.66387097</v>
      </c>
      <c r="K173" s="51" t="n">
        <v>4644579.853</v>
      </c>
      <c r="L173" s="51" t="n">
        <v>4076701.47548387</v>
      </c>
      <c r="M173" s="51" t="n">
        <v>3815241.04833333</v>
      </c>
      <c r="N173" s="51" t="n">
        <v>3539228.8</v>
      </c>
      <c r="O173" s="51" t="n">
        <v>6159184.94483871</v>
      </c>
      <c r="P173" s="51" t="n">
        <v>7028045.89428571</v>
      </c>
      <c r="Q173" s="51" t="n">
        <v>6790633.82</v>
      </c>
      <c r="R173" s="51" t="n">
        <v>6585409.11466667</v>
      </c>
      <c r="S173" s="51" t="n">
        <v>6237917.27709677</v>
      </c>
      <c r="T173" s="51" t="n">
        <v>5942234.74166667</v>
      </c>
      <c r="U173" s="51"/>
      <c r="V173" s="52"/>
      <c r="W173" s="52"/>
    </row>
    <row r="174" customFormat="false" ht="12.75" hidden="false" customHeight="false" outlineLevel="0" collapsed="false">
      <c r="A174" s="49" t="n">
        <v>172</v>
      </c>
      <c r="B174" s="50" t="s">
        <v>1299</v>
      </c>
      <c r="C174" s="50" t="n">
        <v>0</v>
      </c>
      <c r="D174" s="50" t="s">
        <v>277</v>
      </c>
      <c r="E174" s="50" t="s">
        <v>278</v>
      </c>
      <c r="F174" s="50" t="n">
        <v>3420</v>
      </c>
      <c r="G174" s="50" t="s">
        <v>279</v>
      </c>
      <c r="H174" s="19" t="n">
        <v>0</v>
      </c>
      <c r="I174" s="51" t="n">
        <v>877893.725806452</v>
      </c>
      <c r="J174" s="51" t="n">
        <v>936142.06483871</v>
      </c>
      <c r="K174" s="51" t="n">
        <v>826082.626</v>
      </c>
      <c r="L174" s="51" t="n">
        <v>1257631.78258065</v>
      </c>
      <c r="M174" s="51" t="n">
        <v>1486524.89833333</v>
      </c>
      <c r="N174" s="51" t="n">
        <v>1435267.28419355</v>
      </c>
      <c r="O174" s="51" t="n">
        <v>1321656.32290323</v>
      </c>
      <c r="P174" s="51" t="n">
        <v>1479049.76428571</v>
      </c>
      <c r="Q174" s="51" t="n">
        <v>1469592.53</v>
      </c>
      <c r="R174" s="51" t="n">
        <v>1330690.26066667</v>
      </c>
      <c r="S174" s="51" t="n">
        <v>1437762.23741935</v>
      </c>
      <c r="T174" s="51" t="n">
        <v>1337793.872</v>
      </c>
      <c r="U174" s="51"/>
      <c r="V174" s="52"/>
      <c r="W174" s="52"/>
    </row>
    <row r="175" customFormat="false" ht="12.75" hidden="false" customHeight="false" outlineLevel="0" collapsed="false">
      <c r="A175" s="49" t="n">
        <v>173</v>
      </c>
      <c r="B175" s="50" t="s">
        <v>1302</v>
      </c>
      <c r="C175" s="50" t="n">
        <v>0</v>
      </c>
      <c r="D175" s="50" t="s">
        <v>168</v>
      </c>
      <c r="E175" s="50" t="s">
        <v>280</v>
      </c>
      <c r="F175" s="50" t="n">
        <v>4000</v>
      </c>
      <c r="G175" s="50" t="s">
        <v>170</v>
      </c>
      <c r="H175" s="19" t="n">
        <v>0</v>
      </c>
      <c r="I175" s="51" t="n">
        <v>361108694.20871</v>
      </c>
      <c r="J175" s="51" t="n">
        <v>331804312.733226</v>
      </c>
      <c r="K175" s="51" t="n">
        <v>252087087.031</v>
      </c>
      <c r="L175" s="51" t="n">
        <v>213634661.752903</v>
      </c>
      <c r="M175" s="51" t="n">
        <v>182553257.183667</v>
      </c>
      <c r="N175" s="51" t="n">
        <v>137611012.856129</v>
      </c>
      <c r="O175" s="51" t="n">
        <v>149234266.072581</v>
      </c>
      <c r="P175" s="51" t="n">
        <v>178206743.656786</v>
      </c>
      <c r="Q175" s="51" t="n">
        <v>216399091.667742</v>
      </c>
      <c r="R175" s="51" t="n">
        <v>201431571.599333</v>
      </c>
      <c r="S175" s="51" t="n">
        <v>372045762.747742</v>
      </c>
      <c r="T175" s="51" t="n">
        <v>383073935.678</v>
      </c>
      <c r="U175" s="51"/>
      <c r="V175" s="52"/>
      <c r="W175" s="52"/>
    </row>
    <row r="176" customFormat="false" ht="12.75" hidden="false" customHeight="false" outlineLevel="0" collapsed="false">
      <c r="A176" s="49" t="n">
        <v>174</v>
      </c>
      <c r="B176" s="50" t="s">
        <v>1301</v>
      </c>
      <c r="C176" s="50" t="n">
        <v>0</v>
      </c>
      <c r="D176" s="50" t="s">
        <v>281</v>
      </c>
      <c r="E176" s="50" t="s">
        <v>282</v>
      </c>
      <c r="F176" s="50" t="n">
        <v>4010</v>
      </c>
      <c r="G176" s="50" t="s">
        <v>283</v>
      </c>
      <c r="H176" s="19" t="n">
        <v>0</v>
      </c>
      <c r="I176" s="51" t="n">
        <v>100852619.659032</v>
      </c>
      <c r="J176" s="51" t="n">
        <v>79179404.5435484</v>
      </c>
      <c r="K176" s="51" t="n">
        <v>7975390.84966667</v>
      </c>
      <c r="L176" s="51" t="n">
        <v>15155439.913871</v>
      </c>
      <c r="M176" s="51" t="n">
        <v>23696759.305</v>
      </c>
      <c r="N176" s="51" t="n">
        <v>31969289.5251613</v>
      </c>
      <c r="O176" s="51" t="n">
        <v>41466889.7103226</v>
      </c>
      <c r="P176" s="51" t="n">
        <v>50322969.6103571</v>
      </c>
      <c r="Q176" s="51" t="n">
        <v>61046385.1222581</v>
      </c>
      <c r="R176" s="51" t="n">
        <v>71785275.691</v>
      </c>
      <c r="S176" s="51" t="n">
        <v>84845312.4580645</v>
      </c>
      <c r="T176" s="51" t="n">
        <v>95849942.7716667</v>
      </c>
      <c r="U176" s="51"/>
      <c r="V176" s="52"/>
      <c r="W176" s="52"/>
    </row>
    <row r="177" customFormat="false" ht="12.75" hidden="false" customHeight="false" outlineLevel="0" collapsed="false">
      <c r="A177" s="49" t="n">
        <v>175</v>
      </c>
      <c r="B177" s="50" t="s">
        <v>1302</v>
      </c>
      <c r="C177" s="50" t="n">
        <v>0</v>
      </c>
      <c r="D177" s="50" t="s">
        <v>168</v>
      </c>
      <c r="E177" s="50" t="s">
        <v>284</v>
      </c>
      <c r="F177" s="50" t="n">
        <v>4020</v>
      </c>
      <c r="G177" s="50" t="s">
        <v>170</v>
      </c>
      <c r="H177" s="19" t="s">
        <v>285</v>
      </c>
      <c r="I177" s="51" t="n">
        <v>1334194.40645161</v>
      </c>
      <c r="J177" s="51" t="n">
        <v>1282009.40225806</v>
      </c>
      <c r="K177" s="51" t="n">
        <v>1272752.932</v>
      </c>
      <c r="L177" s="51" t="n">
        <v>1355379.0483871</v>
      </c>
      <c r="M177" s="51" t="n">
        <v>1372138.75533333</v>
      </c>
      <c r="N177" s="51" t="n">
        <v>1133048.36290323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/>
      <c r="V177" s="52"/>
      <c r="W177" s="52"/>
    </row>
    <row r="178" customFormat="false" ht="12.75" hidden="false" customHeight="false" outlineLevel="0" collapsed="false">
      <c r="A178" s="49" t="n">
        <v>176</v>
      </c>
      <c r="B178" s="50" t="s">
        <v>1302</v>
      </c>
      <c r="C178" s="50" t="n">
        <v>0</v>
      </c>
      <c r="D178" s="50" t="s">
        <v>168</v>
      </c>
      <c r="E178" s="50" t="s">
        <v>286</v>
      </c>
      <c r="F178" s="50" t="n">
        <v>4030</v>
      </c>
      <c r="G178" s="50" t="s">
        <v>170</v>
      </c>
      <c r="H178" s="19" t="s">
        <v>103</v>
      </c>
      <c r="I178" s="51" t="n">
        <v>-77096.8516129033</v>
      </c>
      <c r="J178" s="51" t="n">
        <v>-78013.8958064516</v>
      </c>
      <c r="K178" s="51" t="n">
        <v>-65309.8936666667</v>
      </c>
      <c r="L178" s="51" t="n">
        <v>-88655.7419354839</v>
      </c>
      <c r="M178" s="51" t="n">
        <v>-140613.33</v>
      </c>
      <c r="N178" s="51" t="n">
        <v>-203230.821290323</v>
      </c>
      <c r="O178" s="51" t="n">
        <v>-150155.902258065</v>
      </c>
      <c r="P178" s="51" t="n">
        <v>-216217.313928571</v>
      </c>
      <c r="Q178" s="51" t="n">
        <v>-116337.103548387</v>
      </c>
      <c r="R178" s="51" t="n">
        <v>-73548.0946666666</v>
      </c>
      <c r="S178" s="51" t="n">
        <v>-168816.79483871</v>
      </c>
      <c r="T178" s="51" t="n">
        <v>-37387.0186666667</v>
      </c>
      <c r="U178" s="51"/>
      <c r="V178" s="52"/>
      <c r="W178" s="52"/>
    </row>
    <row r="179" customFormat="false" ht="12.75" hidden="false" customHeight="false" outlineLevel="0" collapsed="false">
      <c r="A179" s="49" t="n">
        <v>177</v>
      </c>
      <c r="B179" s="50" t="s">
        <v>1297</v>
      </c>
      <c r="C179" s="50" t="n">
        <v>0</v>
      </c>
      <c r="D179" s="50" t="s">
        <v>73</v>
      </c>
      <c r="E179" s="50" t="s">
        <v>287</v>
      </c>
      <c r="F179" s="50" t="n">
        <v>4040</v>
      </c>
      <c r="G179" s="50" t="s">
        <v>74</v>
      </c>
      <c r="H179" s="19" t="n">
        <v>0</v>
      </c>
      <c r="I179" s="51" t="n">
        <v>15490441.4177419</v>
      </c>
      <c r="J179" s="51" t="n">
        <v>15815266.6283871</v>
      </c>
      <c r="K179" s="51" t="n">
        <v>16218274.656</v>
      </c>
      <c r="L179" s="51" t="n">
        <v>14770369.6916129</v>
      </c>
      <c r="M179" s="51" t="n">
        <v>14901783.1656667</v>
      </c>
      <c r="N179" s="51" t="n">
        <v>14083719.4535484</v>
      </c>
      <c r="O179" s="51" t="n">
        <v>13630172.9525806</v>
      </c>
      <c r="P179" s="51" t="n">
        <v>13601042.4846429</v>
      </c>
      <c r="Q179" s="51" t="n">
        <v>14033482.9306452</v>
      </c>
      <c r="R179" s="51" t="n">
        <v>14308555.166</v>
      </c>
      <c r="S179" s="51" t="n">
        <v>14748252.5751613</v>
      </c>
      <c r="T179" s="51" t="n">
        <v>14929793.878</v>
      </c>
      <c r="U179" s="51"/>
      <c r="V179" s="52"/>
      <c r="W179" s="52"/>
    </row>
    <row r="180" customFormat="false" ht="12.75" hidden="false" customHeight="false" outlineLevel="0" collapsed="false">
      <c r="A180" s="49" t="n">
        <v>178</v>
      </c>
      <c r="B180" s="50" t="s">
        <v>1302</v>
      </c>
      <c r="C180" s="50" t="n">
        <v>0</v>
      </c>
      <c r="D180" s="50" t="s">
        <v>78</v>
      </c>
      <c r="E180" s="50" t="s">
        <v>288</v>
      </c>
      <c r="F180" s="50" t="n">
        <v>4050</v>
      </c>
      <c r="G180" s="50" t="s">
        <v>79</v>
      </c>
      <c r="H180" s="19" t="n">
        <v>0</v>
      </c>
      <c r="I180" s="51" t="n">
        <v>114100757.54129</v>
      </c>
      <c r="J180" s="51" t="n">
        <v>89599239.6741936</v>
      </c>
      <c r="K180" s="51" t="n">
        <v>98256214.4916667</v>
      </c>
      <c r="L180" s="51" t="n">
        <v>89084827.9958065</v>
      </c>
      <c r="M180" s="51" t="n">
        <v>88154073.0533334</v>
      </c>
      <c r="N180" s="51" t="n">
        <v>86070651.3516129</v>
      </c>
      <c r="O180" s="51" t="n">
        <v>76496896.1570968</v>
      </c>
      <c r="P180" s="51" t="n">
        <v>78202037.2175</v>
      </c>
      <c r="Q180" s="51" t="n">
        <v>67437006.9467742</v>
      </c>
      <c r="R180" s="51" t="n">
        <v>69529014.9716667</v>
      </c>
      <c r="S180" s="51" t="n">
        <v>72969353.9329032</v>
      </c>
      <c r="T180" s="51" t="n">
        <v>94512573.0796667</v>
      </c>
      <c r="U180" s="51"/>
      <c r="V180" s="52"/>
      <c r="W180" s="52"/>
    </row>
    <row r="181" customFormat="false" ht="12.75" hidden="false" customHeight="false" outlineLevel="0" collapsed="false">
      <c r="A181" s="49" t="n">
        <v>179</v>
      </c>
      <c r="B181" s="50" t="s">
        <v>1302</v>
      </c>
      <c r="C181" s="50" t="n">
        <v>0</v>
      </c>
      <c r="D181" s="50" t="s">
        <v>78</v>
      </c>
      <c r="E181" s="50" t="s">
        <v>289</v>
      </c>
      <c r="F181" s="50" t="n">
        <v>4060</v>
      </c>
      <c r="G181" s="50" t="s">
        <v>79</v>
      </c>
      <c r="H181" s="19" t="n">
        <v>0</v>
      </c>
      <c r="I181" s="51" t="n">
        <v>4392970.70258065</v>
      </c>
      <c r="J181" s="51" t="n">
        <v>4870074.4716129</v>
      </c>
      <c r="K181" s="51" t="n">
        <v>4994664.854</v>
      </c>
      <c r="L181" s="51" t="n">
        <v>4946226.53064516</v>
      </c>
      <c r="M181" s="51" t="n">
        <v>4906004.68133333</v>
      </c>
      <c r="N181" s="51" t="n">
        <v>4964330.07483871</v>
      </c>
      <c r="O181" s="51" t="n">
        <v>4970076.22774194</v>
      </c>
      <c r="P181" s="51" t="n">
        <v>5118270.00178571</v>
      </c>
      <c r="Q181" s="51" t="n">
        <v>5188325.10290323</v>
      </c>
      <c r="R181" s="51" t="n">
        <v>5225612.768</v>
      </c>
      <c r="S181" s="51" t="n">
        <v>5432351.75516129</v>
      </c>
      <c r="T181" s="51" t="n">
        <v>5570824.056</v>
      </c>
      <c r="U181" s="51"/>
      <c r="V181" s="52"/>
      <c r="W181" s="52"/>
    </row>
    <row r="182" customFormat="false" ht="12.75" hidden="false" customHeight="false" outlineLevel="0" collapsed="false">
      <c r="A182" s="49" t="n">
        <v>180</v>
      </c>
      <c r="B182" s="50" t="s">
        <v>1297</v>
      </c>
      <c r="C182" s="50" t="n">
        <v>0</v>
      </c>
      <c r="D182" s="50" t="s">
        <v>57</v>
      </c>
      <c r="E182" s="50" t="s">
        <v>290</v>
      </c>
      <c r="F182" s="50" t="s">
        <v>291</v>
      </c>
      <c r="G182" s="50" t="s">
        <v>58</v>
      </c>
      <c r="H182" s="19" t="n">
        <v>0</v>
      </c>
      <c r="I182" s="51" t="n">
        <v>3807085.71096774</v>
      </c>
      <c r="J182" s="51" t="n">
        <v>3554883.1983871</v>
      </c>
      <c r="K182" s="51" t="n">
        <v>3881469.478</v>
      </c>
      <c r="L182" s="51" t="n">
        <v>4343789.51290323</v>
      </c>
      <c r="M182" s="51" t="n">
        <v>4585695.21633333</v>
      </c>
      <c r="N182" s="51" t="n">
        <v>4779862.17774194</v>
      </c>
      <c r="O182" s="51" t="n">
        <v>4722849.61741936</v>
      </c>
      <c r="P182" s="51" t="n">
        <v>4889115.63107143</v>
      </c>
      <c r="Q182" s="51" t="n">
        <v>5304207.9183871</v>
      </c>
      <c r="R182" s="51" t="n">
        <v>5196285.62666667</v>
      </c>
      <c r="S182" s="51" t="n">
        <v>5221409.24516129</v>
      </c>
      <c r="T182" s="51" t="n">
        <v>4745615.91866667</v>
      </c>
      <c r="U182" s="51"/>
      <c r="V182" s="52"/>
      <c r="W182" s="52"/>
    </row>
    <row r="183" customFormat="false" ht="12.75" hidden="false" customHeight="false" outlineLevel="0" collapsed="false">
      <c r="A183" s="49" t="n">
        <v>181</v>
      </c>
      <c r="B183" s="50" t="s">
        <v>1299</v>
      </c>
      <c r="C183" s="50" t="n">
        <v>0</v>
      </c>
      <c r="D183" s="50" t="s">
        <v>68</v>
      </c>
      <c r="E183" s="50" t="s">
        <v>292</v>
      </c>
      <c r="F183" s="50" t="n">
        <v>4100</v>
      </c>
      <c r="G183" s="50" t="s">
        <v>181</v>
      </c>
      <c r="H183" s="19" t="s">
        <v>131</v>
      </c>
      <c r="I183" s="51" t="n">
        <v>74884055.4867742</v>
      </c>
      <c r="J183" s="51" t="n">
        <v>68792841.0835484</v>
      </c>
      <c r="K183" s="51" t="n">
        <v>67483698.3836667</v>
      </c>
      <c r="L183" s="51" t="n">
        <v>68160637.1167742</v>
      </c>
      <c r="M183" s="51" t="n">
        <v>73801850.9563333</v>
      </c>
      <c r="N183" s="51" t="n">
        <v>75723551.4909678</v>
      </c>
      <c r="O183" s="51" t="n">
        <v>70202584.4829032</v>
      </c>
      <c r="P183" s="51" t="n">
        <v>62825017.6617857</v>
      </c>
      <c r="Q183" s="51" t="n">
        <v>56195484.1280645</v>
      </c>
      <c r="R183" s="51" t="n">
        <v>47966300.2206667</v>
      </c>
      <c r="S183" s="51" t="n">
        <v>42198668.7180645</v>
      </c>
      <c r="T183" s="51" t="n">
        <v>50365131.8523333</v>
      </c>
      <c r="U183" s="51"/>
      <c r="V183" s="52"/>
      <c r="W183" s="52"/>
    </row>
    <row r="184" customFormat="false" ht="12.75" hidden="false" customHeight="false" outlineLevel="0" collapsed="false">
      <c r="A184" s="49" t="n">
        <v>182</v>
      </c>
      <c r="B184" s="50" t="s">
        <v>1299</v>
      </c>
      <c r="C184" s="50" t="n">
        <v>0</v>
      </c>
      <c r="D184" s="50" t="s">
        <v>68</v>
      </c>
      <c r="E184" s="50" t="s">
        <v>293</v>
      </c>
      <c r="F184" s="50" t="n">
        <v>4120</v>
      </c>
      <c r="G184" s="50" t="s">
        <v>181</v>
      </c>
      <c r="H184" s="19" t="s">
        <v>294</v>
      </c>
      <c r="I184" s="51" t="n">
        <v>7813.8</v>
      </c>
      <c r="J184" s="51" t="n">
        <v>7813.8</v>
      </c>
      <c r="K184" s="51" t="n">
        <v>7813.8</v>
      </c>
      <c r="L184" s="51" t="n">
        <v>7813.8</v>
      </c>
      <c r="M184" s="51" t="n">
        <v>7813.8</v>
      </c>
      <c r="N184" s="51" t="n">
        <v>7813.8</v>
      </c>
      <c r="O184" s="51" t="n">
        <v>7813.8</v>
      </c>
      <c r="P184" s="51" t="n">
        <v>7813.8</v>
      </c>
      <c r="Q184" s="51" t="n">
        <v>7813.8</v>
      </c>
      <c r="R184" s="51" t="n">
        <v>7813.8</v>
      </c>
      <c r="S184" s="51" t="n">
        <v>7813.8</v>
      </c>
      <c r="T184" s="51" t="n">
        <v>7813.8</v>
      </c>
      <c r="U184" s="51"/>
      <c r="V184" s="52"/>
      <c r="W184" s="52"/>
    </row>
    <row r="185" customFormat="false" ht="12.75" hidden="false" customHeight="false" outlineLevel="0" collapsed="false">
      <c r="A185" s="49" t="n">
        <v>183</v>
      </c>
      <c r="B185" s="50" t="s">
        <v>1297</v>
      </c>
      <c r="C185" s="50" t="n">
        <v>0</v>
      </c>
      <c r="D185" s="50" t="s">
        <v>68</v>
      </c>
      <c r="E185" s="50" t="s">
        <v>295</v>
      </c>
      <c r="F185" s="50" t="n">
        <v>4130</v>
      </c>
      <c r="G185" s="50" t="s">
        <v>181</v>
      </c>
      <c r="H185" s="19" t="s">
        <v>296</v>
      </c>
      <c r="I185" s="51" t="n">
        <v>166129.992903226</v>
      </c>
      <c r="J185" s="51" t="n">
        <v>166337.996129032</v>
      </c>
      <c r="K185" s="51" t="n">
        <v>166775.446666667</v>
      </c>
      <c r="L185" s="51" t="n">
        <v>166988.867096774</v>
      </c>
      <c r="M185" s="51" t="n">
        <v>167369.68</v>
      </c>
      <c r="N185" s="51" t="n">
        <v>167628.705806452</v>
      </c>
      <c r="O185" s="51" t="n">
        <v>167972.576774194</v>
      </c>
      <c r="P185" s="51" t="n">
        <v>168377.908571429</v>
      </c>
      <c r="Q185" s="51" t="n">
        <v>168743.673548387</v>
      </c>
      <c r="R185" s="51" t="n">
        <v>169121.88</v>
      </c>
      <c r="S185" s="51" t="n">
        <v>169537.738064516</v>
      </c>
      <c r="T185" s="51" t="n">
        <v>169860.18</v>
      </c>
      <c r="U185" s="51"/>
      <c r="V185" s="52"/>
      <c r="W185" s="52"/>
    </row>
    <row r="186" customFormat="false" ht="12.75" hidden="false" customHeight="false" outlineLevel="0" collapsed="false">
      <c r="A186" s="49" t="n">
        <v>184</v>
      </c>
      <c r="B186" s="50" t="s">
        <v>1297</v>
      </c>
      <c r="C186" s="50" t="n">
        <v>0</v>
      </c>
      <c r="D186" s="50" t="s">
        <v>68</v>
      </c>
      <c r="E186" s="50" t="s">
        <v>295</v>
      </c>
      <c r="F186" s="50" t="n">
        <v>4130</v>
      </c>
      <c r="G186" s="50" t="s">
        <v>181</v>
      </c>
      <c r="H186" s="19" t="s">
        <v>297</v>
      </c>
      <c r="I186" s="51" t="n">
        <v>86100.34</v>
      </c>
      <c r="J186" s="51" t="n">
        <v>86100.34</v>
      </c>
      <c r="K186" s="51" t="n">
        <v>86100.34</v>
      </c>
      <c r="L186" s="51" t="n">
        <v>86100.34</v>
      </c>
      <c r="M186" s="51" t="n">
        <v>86100.34</v>
      </c>
      <c r="N186" s="51" t="n">
        <v>86100.34</v>
      </c>
      <c r="O186" s="51" t="n">
        <v>86100.34</v>
      </c>
      <c r="P186" s="51" t="n">
        <v>86100.34</v>
      </c>
      <c r="Q186" s="51" t="n">
        <v>86100.34</v>
      </c>
      <c r="R186" s="51" t="n">
        <v>86100.34</v>
      </c>
      <c r="S186" s="51" t="n">
        <v>86100.34</v>
      </c>
      <c r="T186" s="51" t="n">
        <v>86100.34</v>
      </c>
      <c r="U186" s="51"/>
      <c r="V186" s="52"/>
      <c r="W186" s="52"/>
    </row>
    <row r="187" customFormat="false" ht="12.75" hidden="false" customHeight="false" outlineLevel="0" collapsed="false">
      <c r="A187" s="49" t="n">
        <v>185</v>
      </c>
      <c r="B187" s="50" t="s">
        <v>1297</v>
      </c>
      <c r="C187" s="50" t="n">
        <v>0</v>
      </c>
      <c r="D187" s="50" t="s">
        <v>68</v>
      </c>
      <c r="E187" s="50" t="s">
        <v>295</v>
      </c>
      <c r="F187" s="50" t="n">
        <v>4130</v>
      </c>
      <c r="G187" s="50" t="s">
        <v>181</v>
      </c>
      <c r="H187" s="19" t="s">
        <v>54</v>
      </c>
      <c r="I187" s="51" t="n">
        <v>8106.7664516129</v>
      </c>
      <c r="J187" s="51" t="n">
        <v>10956.47</v>
      </c>
      <c r="K187" s="51" t="n">
        <v>3337.26766666667</v>
      </c>
      <c r="L187" s="51" t="n">
        <v>1018.38</v>
      </c>
      <c r="M187" s="51" t="n">
        <v>1018.38</v>
      </c>
      <c r="N187" s="51" t="n">
        <v>1018.38</v>
      </c>
      <c r="O187" s="51" t="n">
        <v>1018.38</v>
      </c>
      <c r="P187" s="51" t="n">
        <v>1018.38</v>
      </c>
      <c r="Q187" s="51" t="n">
        <v>1018.38</v>
      </c>
      <c r="R187" s="51" t="n">
        <v>1018.38</v>
      </c>
      <c r="S187" s="51" t="n">
        <v>3335.19677419355</v>
      </c>
      <c r="T187" s="51" t="n">
        <v>10760.2133333333</v>
      </c>
      <c r="U187" s="51"/>
      <c r="V187" s="52"/>
      <c r="W187" s="52"/>
    </row>
    <row r="188" customFormat="false" ht="12.75" hidden="false" customHeight="false" outlineLevel="0" collapsed="false">
      <c r="A188" s="49" t="n">
        <v>186</v>
      </c>
      <c r="B188" s="50" t="s">
        <v>1297</v>
      </c>
      <c r="C188" s="50" t="n">
        <v>0</v>
      </c>
      <c r="D188" s="50" t="s">
        <v>73</v>
      </c>
      <c r="E188" s="50" t="s">
        <v>298</v>
      </c>
      <c r="F188" s="50" t="n">
        <v>4140</v>
      </c>
      <c r="G188" s="50" t="s">
        <v>74</v>
      </c>
      <c r="H188" s="19" t="n">
        <v>0</v>
      </c>
      <c r="I188" s="51" t="n">
        <v>-0.580645161290323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-0.5</v>
      </c>
      <c r="U188" s="51"/>
      <c r="V188" s="52"/>
      <c r="W188" s="52"/>
    </row>
    <row r="189" customFormat="false" ht="12.75" hidden="false" customHeight="false" outlineLevel="0" collapsed="false">
      <c r="A189" s="49" t="n">
        <v>187</v>
      </c>
      <c r="B189" s="50" t="s">
        <v>1297</v>
      </c>
      <c r="C189" s="50" t="n">
        <v>0</v>
      </c>
      <c r="D189" s="50" t="s">
        <v>104</v>
      </c>
      <c r="E189" s="50" t="s">
        <v>299</v>
      </c>
      <c r="F189" s="50" t="s">
        <v>300</v>
      </c>
      <c r="G189" s="50" t="s">
        <v>121</v>
      </c>
      <c r="H189" s="19" t="n">
        <v>0</v>
      </c>
      <c r="I189" s="51" t="n">
        <v>57875.0612903226</v>
      </c>
      <c r="J189" s="51" t="n">
        <v>57890.0306451613</v>
      </c>
      <c r="K189" s="51" t="n">
        <v>57987.2166666666</v>
      </c>
      <c r="L189" s="51" t="n">
        <v>58034.3209677419</v>
      </c>
      <c r="M189" s="51" t="n">
        <v>58120.65</v>
      </c>
      <c r="N189" s="51" t="n">
        <v>58179.8048387096</v>
      </c>
      <c r="O189" s="51" t="n">
        <v>58258.2564516129</v>
      </c>
      <c r="P189" s="51" t="n">
        <v>58350.4857142857</v>
      </c>
      <c r="Q189" s="51" t="n">
        <v>58433.8370967742</v>
      </c>
      <c r="R189" s="51" t="n">
        <v>58520.25</v>
      </c>
      <c r="S189" s="51" t="n">
        <v>58615.0306451613</v>
      </c>
      <c r="T189" s="51" t="n">
        <v>58681.35</v>
      </c>
      <c r="U189" s="51"/>
      <c r="V189" s="52"/>
      <c r="W189" s="52"/>
    </row>
    <row r="190" customFormat="false" ht="12.75" hidden="false" customHeight="false" outlineLevel="0" collapsed="false">
      <c r="A190" s="49" t="n">
        <v>188</v>
      </c>
      <c r="B190" s="50" t="s">
        <v>1299</v>
      </c>
      <c r="C190" s="50" t="n">
        <v>0</v>
      </c>
      <c r="D190" s="50" t="s">
        <v>104</v>
      </c>
      <c r="E190" s="50" t="s">
        <v>301</v>
      </c>
      <c r="F190" s="50" t="s">
        <v>302</v>
      </c>
      <c r="G190" s="50" t="s">
        <v>107</v>
      </c>
      <c r="H190" s="19" t="s">
        <v>124</v>
      </c>
      <c r="I190" s="51" t="n">
        <v>-11020.8987096774</v>
      </c>
      <c r="J190" s="51" t="n">
        <v>-20794.9574193548</v>
      </c>
      <c r="K190" s="51" t="n">
        <v>-11084.9683333333</v>
      </c>
      <c r="L190" s="51" t="n">
        <v>-16256.0429032258</v>
      </c>
      <c r="M190" s="51" t="n">
        <v>-21692.822</v>
      </c>
      <c r="N190" s="51" t="n">
        <v>-23858.69</v>
      </c>
      <c r="O190" s="51" t="n">
        <v>-25885.1977419355</v>
      </c>
      <c r="P190" s="51" t="n">
        <v>-29642.5439285714</v>
      </c>
      <c r="Q190" s="51" t="n">
        <v>-31385.1329032258</v>
      </c>
      <c r="R190" s="51" t="n">
        <v>-34078.6946666667</v>
      </c>
      <c r="S190" s="51" t="n">
        <v>-37979.684516129</v>
      </c>
      <c r="T190" s="51" t="n">
        <v>-40311.2293333333</v>
      </c>
      <c r="U190" s="51"/>
      <c r="V190" s="52"/>
      <c r="W190" s="52"/>
    </row>
    <row r="191" customFormat="false" ht="12.75" hidden="false" customHeight="false" outlineLevel="0" collapsed="false">
      <c r="A191" s="49" t="n">
        <v>189</v>
      </c>
      <c r="B191" s="50" t="s">
        <v>1299</v>
      </c>
      <c r="C191" s="50" t="n">
        <v>0</v>
      </c>
      <c r="D191" s="50" t="s">
        <v>104</v>
      </c>
      <c r="E191" s="50" t="s">
        <v>301</v>
      </c>
      <c r="F191" s="50" t="s">
        <v>302</v>
      </c>
      <c r="G191" s="50" t="s">
        <v>121</v>
      </c>
      <c r="H191" s="19" t="n">
        <v>0</v>
      </c>
      <c r="I191" s="51" t="n">
        <v>6756916.43290323</v>
      </c>
      <c r="J191" s="51" t="n">
        <v>7166961.68129032</v>
      </c>
      <c r="K191" s="51" t="n">
        <v>7327961.114</v>
      </c>
      <c r="L191" s="51" t="n">
        <v>7257370.64451613</v>
      </c>
      <c r="M191" s="51" t="n">
        <v>7153853.988</v>
      </c>
      <c r="N191" s="51" t="n">
        <v>7053064.38967742</v>
      </c>
      <c r="O191" s="51" t="n">
        <v>7007808.29677419</v>
      </c>
      <c r="P191" s="51" t="n">
        <v>8869308.50678572</v>
      </c>
      <c r="Q191" s="51" t="n">
        <v>9269360.05193549</v>
      </c>
      <c r="R191" s="51" t="n">
        <v>9188937.14733333</v>
      </c>
      <c r="S191" s="51" t="n">
        <v>9103956.01290323</v>
      </c>
      <c r="T191" s="51" t="n">
        <v>9018530.887</v>
      </c>
      <c r="U191" s="51"/>
      <c r="V191" s="52"/>
      <c r="W191" s="52"/>
    </row>
    <row r="192" customFormat="false" ht="12.75" hidden="false" customHeight="false" outlineLevel="0" collapsed="false">
      <c r="A192" s="49" t="n">
        <v>190</v>
      </c>
      <c r="B192" s="50" t="s">
        <v>1297</v>
      </c>
      <c r="C192" s="50" t="n">
        <v>0</v>
      </c>
      <c r="D192" s="50" t="s">
        <v>104</v>
      </c>
      <c r="E192" s="50" t="s">
        <v>303</v>
      </c>
      <c r="F192" s="50" t="n">
        <v>4165</v>
      </c>
      <c r="G192" s="50" t="s">
        <v>121</v>
      </c>
      <c r="H192" s="19" t="n">
        <v>0</v>
      </c>
      <c r="I192" s="51" t="n">
        <v>0</v>
      </c>
      <c r="J192" s="51" t="n">
        <v>1290.32258064516</v>
      </c>
      <c r="K192" s="51" t="n">
        <v>19490.8333333333</v>
      </c>
      <c r="L192" s="51" t="n">
        <v>25112.6129032258</v>
      </c>
      <c r="M192" s="51" t="n">
        <v>78486.9333333333</v>
      </c>
      <c r="N192" s="51" t="n">
        <v>113477.882580645</v>
      </c>
      <c r="O192" s="51" t="n">
        <v>112147.010967742</v>
      </c>
      <c r="P192" s="51" t="n">
        <v>134384.104285714</v>
      </c>
      <c r="Q192" s="51" t="n">
        <v>163748.14</v>
      </c>
      <c r="R192" s="51" t="n">
        <v>195859.073333333</v>
      </c>
      <c r="S192" s="51" t="n">
        <v>205035.527096774</v>
      </c>
      <c r="T192" s="51" t="n">
        <v>232957.673333333</v>
      </c>
      <c r="U192" s="51"/>
      <c r="V192" s="52"/>
      <c r="W192" s="52"/>
    </row>
    <row r="193" customFormat="false" ht="12.75" hidden="false" customHeight="false" outlineLevel="0" collapsed="false">
      <c r="A193" s="49" t="n">
        <v>191</v>
      </c>
      <c r="B193" s="50" t="s">
        <v>1299</v>
      </c>
      <c r="C193" s="50" t="n">
        <v>0</v>
      </c>
      <c r="D193" s="50" t="s">
        <v>104</v>
      </c>
      <c r="E193" s="50" t="s">
        <v>304</v>
      </c>
      <c r="F193" s="50" t="s">
        <v>305</v>
      </c>
      <c r="G193" s="50" t="s">
        <v>107</v>
      </c>
      <c r="H193" s="19" t="s">
        <v>124</v>
      </c>
      <c r="I193" s="51" t="n">
        <v>-695123.520645161</v>
      </c>
      <c r="J193" s="51" t="n">
        <v>-957622.490645161</v>
      </c>
      <c r="K193" s="51" t="n">
        <v>-982952.241</v>
      </c>
      <c r="L193" s="51" t="n">
        <v>-1011161.16</v>
      </c>
      <c r="M193" s="51" t="n">
        <v>-1032831.311</v>
      </c>
      <c r="N193" s="51" t="n">
        <v>-1060031.24774194</v>
      </c>
      <c r="O193" s="51" t="n">
        <v>-1080994.9983871</v>
      </c>
      <c r="P193" s="51" t="n">
        <v>-1084084.77892857</v>
      </c>
      <c r="Q193" s="51" t="n">
        <v>-1101786.14741936</v>
      </c>
      <c r="R193" s="51" t="n">
        <v>-1120506.58433333</v>
      </c>
      <c r="S193" s="51" t="n">
        <v>-1141204.45677419</v>
      </c>
      <c r="T193" s="51" t="n">
        <v>-1161908.507</v>
      </c>
      <c r="U193" s="51"/>
      <c r="V193" s="52"/>
      <c r="W193" s="52"/>
    </row>
    <row r="194" customFormat="false" ht="12.75" hidden="false" customHeight="false" outlineLevel="0" collapsed="false">
      <c r="A194" s="49" t="n">
        <v>192</v>
      </c>
      <c r="B194" s="50" t="s">
        <v>1299</v>
      </c>
      <c r="C194" s="50" t="n">
        <v>0</v>
      </c>
      <c r="D194" s="50" t="s">
        <v>104</v>
      </c>
      <c r="E194" s="50" t="s">
        <v>304</v>
      </c>
      <c r="F194" s="50" t="s">
        <v>305</v>
      </c>
      <c r="G194" s="50" t="s">
        <v>121</v>
      </c>
      <c r="H194" s="19" t="n">
        <v>0</v>
      </c>
      <c r="I194" s="51" t="n">
        <v>67343309.2170968</v>
      </c>
      <c r="J194" s="51" t="n">
        <v>68014622.6816129</v>
      </c>
      <c r="K194" s="51" t="n">
        <v>69405332.5616667</v>
      </c>
      <c r="L194" s="51" t="n">
        <v>70064848.9716129</v>
      </c>
      <c r="M194" s="51" t="n">
        <v>70329520.7496667</v>
      </c>
      <c r="N194" s="51" t="n">
        <v>71301613.843871</v>
      </c>
      <c r="O194" s="51" t="n">
        <v>71246469.1354839</v>
      </c>
      <c r="P194" s="51" t="n">
        <v>71086483.8082143</v>
      </c>
      <c r="Q194" s="51" t="n">
        <v>70813873.9341936</v>
      </c>
      <c r="R194" s="51" t="n">
        <v>70575018.4853334</v>
      </c>
      <c r="S194" s="51" t="n">
        <v>71307286.6064516</v>
      </c>
      <c r="T194" s="51" t="n">
        <v>72135179.4993333</v>
      </c>
      <c r="U194" s="51"/>
      <c r="V194" s="52"/>
      <c r="W194" s="52"/>
    </row>
    <row r="195" customFormat="false" ht="12.75" hidden="false" customHeight="false" outlineLevel="0" collapsed="false">
      <c r="A195" s="49" t="n">
        <v>193</v>
      </c>
      <c r="B195" s="50" t="s">
        <v>1297</v>
      </c>
      <c r="C195" s="50" t="n">
        <v>0</v>
      </c>
      <c r="D195" s="50" t="s">
        <v>68</v>
      </c>
      <c r="E195" s="50" t="s">
        <v>306</v>
      </c>
      <c r="F195" s="50" t="n">
        <v>4180</v>
      </c>
      <c r="G195" s="50" t="s">
        <v>181</v>
      </c>
      <c r="H195" s="19" t="n">
        <v>0</v>
      </c>
      <c r="I195" s="51" t="n">
        <v>453162.000645161</v>
      </c>
      <c r="J195" s="51" t="n">
        <v>389964.987419355</v>
      </c>
      <c r="K195" s="51" t="n">
        <v>383179.027333333</v>
      </c>
      <c r="L195" s="51" t="n">
        <v>389836.643225807</v>
      </c>
      <c r="M195" s="51" t="n">
        <v>412264.311666667</v>
      </c>
      <c r="N195" s="51" t="n">
        <v>438824.136451613</v>
      </c>
      <c r="O195" s="51" t="n">
        <v>442857.685806452</v>
      </c>
      <c r="P195" s="51" t="n">
        <v>449311.517142857</v>
      </c>
      <c r="Q195" s="51" t="n">
        <v>433409.850645161</v>
      </c>
      <c r="R195" s="51" t="n">
        <v>422498.059333333</v>
      </c>
      <c r="S195" s="51" t="n">
        <v>439420.203870968</v>
      </c>
      <c r="T195" s="51" t="n">
        <v>462111.060333333</v>
      </c>
      <c r="U195" s="51"/>
      <c r="V195" s="52"/>
      <c r="W195" s="52"/>
    </row>
    <row r="196" customFormat="false" ht="12.75" hidden="false" customHeight="false" outlineLevel="0" collapsed="false">
      <c r="A196" s="49" t="n">
        <v>194</v>
      </c>
      <c r="B196" s="50" t="s">
        <v>1297</v>
      </c>
      <c r="C196" s="50" t="n">
        <v>0</v>
      </c>
      <c r="D196" s="50" t="s">
        <v>26</v>
      </c>
      <c r="E196" s="50" t="s">
        <v>307</v>
      </c>
      <c r="F196" s="50" t="n">
        <v>4200</v>
      </c>
      <c r="G196" s="50" t="s">
        <v>29</v>
      </c>
      <c r="H196" s="19" t="s">
        <v>30</v>
      </c>
      <c r="I196" s="51" t="n">
        <v>315921.298064516</v>
      </c>
      <c r="J196" s="51" t="n">
        <v>384203.389677419</v>
      </c>
      <c r="K196" s="51" t="n">
        <v>334385.256666667</v>
      </c>
      <c r="L196" s="51" t="n">
        <v>222513.696129032</v>
      </c>
      <c r="M196" s="51" t="n">
        <v>151880.975</v>
      </c>
      <c r="N196" s="51" t="n">
        <v>128832.435483871</v>
      </c>
      <c r="O196" s="51" t="n">
        <v>158741.083225806</v>
      </c>
      <c r="P196" s="51" t="n">
        <v>203809.940357143</v>
      </c>
      <c r="Q196" s="51" t="n">
        <v>202028.938387097</v>
      </c>
      <c r="R196" s="51" t="n">
        <v>204627.930333333</v>
      </c>
      <c r="S196" s="51" t="n">
        <v>213845.439677419</v>
      </c>
      <c r="T196" s="51" t="n">
        <v>219822.378</v>
      </c>
      <c r="U196" s="51"/>
      <c r="V196" s="52"/>
      <c r="W196" s="52"/>
    </row>
    <row r="197" customFormat="false" ht="12.75" hidden="false" customHeight="false" outlineLevel="0" collapsed="false">
      <c r="A197" s="49" t="n">
        <v>195</v>
      </c>
      <c r="B197" s="50" t="s">
        <v>1297</v>
      </c>
      <c r="C197" s="50" t="n">
        <v>0</v>
      </c>
      <c r="D197" s="50" t="s">
        <v>26</v>
      </c>
      <c r="E197" s="50" t="s">
        <v>307</v>
      </c>
      <c r="F197" s="50" t="n">
        <v>4200</v>
      </c>
      <c r="G197" s="50" t="s">
        <v>29</v>
      </c>
      <c r="H197" s="19" t="s">
        <v>54</v>
      </c>
      <c r="I197" s="51" t="n">
        <v>-1222.52516129032</v>
      </c>
      <c r="J197" s="51" t="n">
        <v>505.954838709678</v>
      </c>
      <c r="K197" s="51" t="n">
        <v>499.326333333334</v>
      </c>
      <c r="L197" s="51" t="n">
        <v>497.165161290323</v>
      </c>
      <c r="M197" s="51" t="n">
        <v>495.585</v>
      </c>
      <c r="N197" s="51" t="n">
        <v>495</v>
      </c>
      <c r="O197" s="51" t="n">
        <v>529.336774193548</v>
      </c>
      <c r="P197" s="51" t="n">
        <v>541.28</v>
      </c>
      <c r="Q197" s="51" t="n">
        <v>541.28</v>
      </c>
      <c r="R197" s="51" t="n">
        <v>541.28</v>
      </c>
      <c r="S197" s="51" t="n">
        <v>541.28</v>
      </c>
      <c r="T197" s="51" t="n">
        <v>308.68</v>
      </c>
      <c r="U197" s="51"/>
      <c r="V197" s="52"/>
      <c r="W197" s="52"/>
    </row>
    <row r="198" customFormat="false" ht="12.75" hidden="false" customHeight="false" outlineLevel="0" collapsed="false">
      <c r="A198" s="49" t="n">
        <v>196</v>
      </c>
      <c r="B198" s="50" t="s">
        <v>1297</v>
      </c>
      <c r="C198" s="50" t="n">
        <v>0</v>
      </c>
      <c r="D198" s="50" t="s">
        <v>26</v>
      </c>
      <c r="E198" s="50" t="s">
        <v>307</v>
      </c>
      <c r="F198" s="50" t="n">
        <v>4200</v>
      </c>
      <c r="G198" s="50" t="s">
        <v>181</v>
      </c>
      <c r="H198" s="19" t="s">
        <v>308</v>
      </c>
      <c r="I198" s="51" t="n">
        <v>87650.4274193548</v>
      </c>
      <c r="J198" s="51" t="n">
        <v>61472.6209677419</v>
      </c>
      <c r="K198" s="51" t="n">
        <v>99608.8166666667</v>
      </c>
      <c r="L198" s="51" t="n">
        <v>48730.8064516129</v>
      </c>
      <c r="M198" s="51" t="n">
        <v>29891.5166666667</v>
      </c>
      <c r="N198" s="51" t="n">
        <v>42946.1532258065</v>
      </c>
      <c r="O198" s="51" t="n">
        <v>8010.22580645161</v>
      </c>
      <c r="P198" s="51" t="n">
        <v>7677.86607142857</v>
      </c>
      <c r="Q198" s="51" t="n">
        <v>12584</v>
      </c>
      <c r="R198" s="51" t="n">
        <v>9060.28333333333</v>
      </c>
      <c r="S198" s="51" t="n">
        <v>39592.8225806452</v>
      </c>
      <c r="T198" s="51" t="n">
        <v>107841.166666667</v>
      </c>
      <c r="U198" s="51"/>
      <c r="V198" s="52"/>
      <c r="W198" s="52"/>
    </row>
    <row r="199" customFormat="false" ht="12.75" hidden="false" customHeight="false" outlineLevel="0" collapsed="false">
      <c r="A199" s="49" t="n">
        <v>197</v>
      </c>
      <c r="B199" s="50" t="s">
        <v>1297</v>
      </c>
      <c r="C199" s="50" t="n">
        <v>0</v>
      </c>
      <c r="D199" s="50" t="s">
        <v>68</v>
      </c>
      <c r="E199" s="50" t="s">
        <v>309</v>
      </c>
      <c r="F199" s="50" t="n">
        <v>4230</v>
      </c>
      <c r="G199" s="50" t="s">
        <v>181</v>
      </c>
      <c r="H199" s="19" t="n">
        <v>0</v>
      </c>
      <c r="I199" s="51" t="n">
        <v>3435193.23290323</v>
      </c>
      <c r="J199" s="51" t="n">
        <v>3038113.52935484</v>
      </c>
      <c r="K199" s="51" t="n">
        <v>3128906.66533333</v>
      </c>
      <c r="L199" s="51" t="n">
        <v>4662229.35516129</v>
      </c>
      <c r="M199" s="51" t="n">
        <v>4580629.55966667</v>
      </c>
      <c r="N199" s="51" t="n">
        <v>4471176.47225807</v>
      </c>
      <c r="O199" s="51" t="n">
        <v>4336031.85548387</v>
      </c>
      <c r="P199" s="51" t="n">
        <v>4206582.10214286</v>
      </c>
      <c r="Q199" s="51" t="n">
        <v>4041964.97</v>
      </c>
      <c r="R199" s="51" t="n">
        <v>3895423.859</v>
      </c>
      <c r="S199" s="51" t="n">
        <v>3717909.59709677</v>
      </c>
      <c r="T199" s="51" t="n">
        <v>3415733.937</v>
      </c>
      <c r="U199" s="51"/>
      <c r="V199" s="52"/>
      <c r="W199" s="52"/>
    </row>
    <row r="200" customFormat="false" ht="12.75" hidden="false" customHeight="false" outlineLevel="0" collapsed="false">
      <c r="A200" s="49" t="n">
        <v>198</v>
      </c>
      <c r="B200" s="50" t="s">
        <v>1297</v>
      </c>
      <c r="C200" s="50" t="n">
        <v>0</v>
      </c>
      <c r="D200" s="50" t="s">
        <v>68</v>
      </c>
      <c r="E200" s="50" t="s">
        <v>310</v>
      </c>
      <c r="F200" s="50" t="n">
        <v>4240</v>
      </c>
      <c r="G200" s="50" t="s">
        <v>207</v>
      </c>
      <c r="H200" s="19" t="s">
        <v>311</v>
      </c>
      <c r="I200" s="51" t="n">
        <v>-205450.16</v>
      </c>
      <c r="J200" s="51" t="n">
        <v>-205450.16</v>
      </c>
      <c r="K200" s="51" t="n">
        <v>-205450.16</v>
      </c>
      <c r="L200" s="51" t="n">
        <v>-205450.16</v>
      </c>
      <c r="M200" s="51" t="n">
        <v>-205450.16</v>
      </c>
      <c r="N200" s="51" t="n">
        <v>-205450.16</v>
      </c>
      <c r="O200" s="51" t="n">
        <v>-205450.16</v>
      </c>
      <c r="P200" s="51" t="n">
        <v>-205450.16</v>
      </c>
      <c r="Q200" s="51" t="n">
        <v>-205450.16</v>
      </c>
      <c r="R200" s="51" t="n">
        <v>-205450.16</v>
      </c>
      <c r="S200" s="51" t="n">
        <v>-205450.16</v>
      </c>
      <c r="T200" s="51" t="n">
        <v>-205450.16</v>
      </c>
      <c r="U200" s="51"/>
      <c r="V200" s="52"/>
      <c r="W200" s="52"/>
    </row>
    <row r="201" customFormat="false" ht="12.75" hidden="false" customHeight="false" outlineLevel="0" collapsed="false">
      <c r="A201" s="49" t="n">
        <v>199</v>
      </c>
      <c r="B201" s="50" t="s">
        <v>1297</v>
      </c>
      <c r="C201" s="50" t="n">
        <v>0</v>
      </c>
      <c r="D201" s="50" t="s">
        <v>68</v>
      </c>
      <c r="E201" s="50" t="s">
        <v>310</v>
      </c>
      <c r="F201" s="50" t="n">
        <v>4240</v>
      </c>
      <c r="G201" s="50" t="s">
        <v>207</v>
      </c>
      <c r="H201" s="19" t="s">
        <v>54</v>
      </c>
      <c r="I201" s="51" t="n">
        <v>222222076.429355</v>
      </c>
      <c r="J201" s="51" t="n">
        <v>221594534.942903</v>
      </c>
      <c r="K201" s="51" t="n">
        <v>228703970.207667</v>
      </c>
      <c r="L201" s="51" t="n">
        <v>258687502.846774</v>
      </c>
      <c r="M201" s="51" t="n">
        <v>258059294.497667</v>
      </c>
      <c r="N201" s="51" t="n">
        <v>257287329.380323</v>
      </c>
      <c r="O201" s="51" t="n">
        <v>255703432.364194</v>
      </c>
      <c r="P201" s="51" t="n">
        <v>253535591.177143</v>
      </c>
      <c r="Q201" s="51" t="n">
        <v>257193342.57</v>
      </c>
      <c r="R201" s="51" t="n">
        <v>256584624.542667</v>
      </c>
      <c r="S201" s="51" t="n">
        <v>254616304.423226</v>
      </c>
      <c r="T201" s="51" t="n">
        <v>244715360.342667</v>
      </c>
      <c r="U201" s="51"/>
      <c r="V201" s="52"/>
      <c r="W201" s="52"/>
    </row>
    <row r="202" customFormat="false" ht="12.75" hidden="false" customHeight="false" outlineLevel="0" collapsed="false">
      <c r="A202" s="49" t="n">
        <v>200</v>
      </c>
      <c r="B202" s="50" t="s">
        <v>1297</v>
      </c>
      <c r="C202" s="50" t="n">
        <v>0</v>
      </c>
      <c r="D202" s="50" t="s">
        <v>68</v>
      </c>
      <c r="E202" s="50" t="s">
        <v>310</v>
      </c>
      <c r="F202" s="50" t="n">
        <v>4240</v>
      </c>
      <c r="G202" s="50" t="s">
        <v>177</v>
      </c>
      <c r="H202" s="19" t="s">
        <v>312</v>
      </c>
      <c r="I202" s="51" t="n">
        <v>-1753703.62225807</v>
      </c>
      <c r="J202" s="51" t="n">
        <v>-1790062.71870968</v>
      </c>
      <c r="K202" s="51" t="n">
        <v>-1870103.08066667</v>
      </c>
      <c r="L202" s="51" t="n">
        <v>-262721.692580645</v>
      </c>
      <c r="M202" s="51" t="n">
        <v>382776.130333333</v>
      </c>
      <c r="N202" s="51" t="n">
        <v>361876.00483871</v>
      </c>
      <c r="O202" s="51" t="n">
        <v>340234.659354839</v>
      </c>
      <c r="P202" s="51" t="n">
        <v>308010.698214286</v>
      </c>
      <c r="Q202" s="51" t="n">
        <v>252892.52516129</v>
      </c>
      <c r="R202" s="51" t="n">
        <v>154924.676666667</v>
      </c>
      <c r="S202" s="51" t="n">
        <v>163264.927741936</v>
      </c>
      <c r="T202" s="51" t="n">
        <v>106657.808666667</v>
      </c>
      <c r="U202" s="51"/>
      <c r="V202" s="52"/>
      <c r="W202" s="52"/>
    </row>
    <row r="203" customFormat="false" ht="12.75" hidden="false" customHeight="false" outlineLevel="0" collapsed="false">
      <c r="A203" s="49" t="n">
        <v>201</v>
      </c>
      <c r="B203" s="50" t="s">
        <v>1297</v>
      </c>
      <c r="C203" s="50" t="n">
        <v>0</v>
      </c>
      <c r="D203" s="50" t="s">
        <v>68</v>
      </c>
      <c r="E203" s="50" t="s">
        <v>313</v>
      </c>
      <c r="F203" s="50" t="n">
        <v>4270</v>
      </c>
      <c r="G203" s="50" t="s">
        <v>181</v>
      </c>
      <c r="H203" s="19" t="n">
        <v>0</v>
      </c>
      <c r="I203" s="51" t="n">
        <v>36354980.1012903</v>
      </c>
      <c r="J203" s="51" t="n">
        <v>34690697.9332258</v>
      </c>
      <c r="K203" s="51" t="n">
        <v>36911962.6086667</v>
      </c>
      <c r="L203" s="51" t="n">
        <v>35353512.2177419</v>
      </c>
      <c r="M203" s="51" t="n">
        <v>33311987.8196667</v>
      </c>
      <c r="N203" s="51" t="n">
        <v>35991260.213871</v>
      </c>
      <c r="O203" s="51" t="n">
        <v>37815322.9787097</v>
      </c>
      <c r="P203" s="51" t="n">
        <v>36363744.8546429</v>
      </c>
      <c r="Q203" s="51" t="n">
        <v>38242719.3812903</v>
      </c>
      <c r="R203" s="51" t="n">
        <v>37457067.3576667</v>
      </c>
      <c r="S203" s="51" t="n">
        <v>36071290.0745161</v>
      </c>
      <c r="T203" s="51" t="n">
        <v>38712071.9323333</v>
      </c>
      <c r="U203" s="51"/>
      <c r="V203" s="52"/>
      <c r="W203" s="52"/>
    </row>
    <row r="204" customFormat="false" ht="12.75" hidden="false" customHeight="false" outlineLevel="0" collapsed="false">
      <c r="A204" s="49" t="n">
        <v>202</v>
      </c>
      <c r="B204" s="50" t="s">
        <v>1297</v>
      </c>
      <c r="C204" s="50" t="n">
        <v>0</v>
      </c>
      <c r="D204" s="50" t="s">
        <v>68</v>
      </c>
      <c r="E204" s="50" t="s">
        <v>314</v>
      </c>
      <c r="F204" s="50" t="n">
        <v>4280</v>
      </c>
      <c r="G204" s="50" t="s">
        <v>181</v>
      </c>
      <c r="H204" s="19" t="n">
        <v>0</v>
      </c>
      <c r="I204" s="51" t="n">
        <v>499851.646129032</v>
      </c>
      <c r="J204" s="51" t="n">
        <v>591797.067096774</v>
      </c>
      <c r="K204" s="51" t="n">
        <v>564910.585</v>
      </c>
      <c r="L204" s="51" t="n">
        <v>343717.161612903</v>
      </c>
      <c r="M204" s="51" t="n">
        <v>367939.05</v>
      </c>
      <c r="N204" s="51" t="n">
        <v>364046.091935484</v>
      </c>
      <c r="O204" s="51" t="n">
        <v>361510.587419355</v>
      </c>
      <c r="P204" s="51" t="n">
        <v>483891.663571429</v>
      </c>
      <c r="Q204" s="51" t="n">
        <v>465674.868709677</v>
      </c>
      <c r="R204" s="51" t="n">
        <v>302684.18</v>
      </c>
      <c r="S204" s="51" t="n">
        <v>218729.696774194</v>
      </c>
      <c r="T204" s="51" t="n">
        <v>319091.622</v>
      </c>
      <c r="U204" s="51"/>
      <c r="V204" s="52"/>
      <c r="W204" s="52"/>
    </row>
    <row r="205" customFormat="false" ht="12.75" hidden="false" customHeight="false" outlineLevel="0" collapsed="false">
      <c r="A205" s="49" t="n">
        <v>203</v>
      </c>
      <c r="B205" s="50" t="s">
        <v>1297</v>
      </c>
      <c r="C205" s="50" t="n">
        <v>0</v>
      </c>
      <c r="D205" s="50" t="s">
        <v>78</v>
      </c>
      <c r="E205" s="50" t="s">
        <v>315</v>
      </c>
      <c r="F205" s="50" t="n">
        <v>4300</v>
      </c>
      <c r="G205" s="50" t="s">
        <v>79</v>
      </c>
      <c r="H205" s="19" t="s">
        <v>316</v>
      </c>
      <c r="I205" s="51" t="n">
        <v>3904036.43516129</v>
      </c>
      <c r="J205" s="51" t="n">
        <v>4211530.05451613</v>
      </c>
      <c r="K205" s="51" t="n">
        <v>4218236.45666667</v>
      </c>
      <c r="L205" s="51" t="n">
        <v>4175713.89322581</v>
      </c>
      <c r="M205" s="51" t="n">
        <v>4163185.39</v>
      </c>
      <c r="N205" s="51" t="n">
        <v>4167442.79645161</v>
      </c>
      <c r="O205" s="51" t="n">
        <v>4511785.24806452</v>
      </c>
      <c r="P205" s="51" t="n">
        <v>4554872.24</v>
      </c>
      <c r="Q205" s="51" t="n">
        <v>4561371.15129032</v>
      </c>
      <c r="R205" s="51" t="n">
        <v>4789531.79</v>
      </c>
      <c r="S205" s="51" t="n">
        <v>5682731.57064516</v>
      </c>
      <c r="T205" s="51" t="n">
        <v>5689152.19</v>
      </c>
      <c r="U205" s="51"/>
      <c r="V205" s="52"/>
      <c r="W205" s="52"/>
    </row>
    <row r="206" customFormat="false" ht="12.75" hidden="false" customHeight="false" outlineLevel="0" collapsed="false">
      <c r="A206" s="49" t="n">
        <v>204</v>
      </c>
      <c r="B206" s="50" t="s">
        <v>1297</v>
      </c>
      <c r="C206" s="50" t="n">
        <v>0</v>
      </c>
      <c r="D206" s="50" t="s">
        <v>75</v>
      </c>
      <c r="E206" s="50" t="s">
        <v>317</v>
      </c>
      <c r="F206" s="50" t="n">
        <v>4300</v>
      </c>
      <c r="G206" s="50" t="s">
        <v>79</v>
      </c>
      <c r="H206" s="19" t="s">
        <v>318</v>
      </c>
      <c r="I206" s="51" t="n">
        <v>25416200.4419355</v>
      </c>
      <c r="J206" s="51" t="n">
        <v>15252523.7</v>
      </c>
      <c r="K206" s="51" t="n">
        <v>15252523.7</v>
      </c>
      <c r="L206" s="51" t="n">
        <v>15299775.2716129</v>
      </c>
      <c r="M206" s="51" t="n">
        <v>15374590.26</v>
      </c>
      <c r="N206" s="51" t="n">
        <v>15374590.26</v>
      </c>
      <c r="O206" s="51" t="n">
        <v>2029436.19548387</v>
      </c>
      <c r="P206" s="51" t="n">
        <v>599598.26</v>
      </c>
      <c r="Q206" s="51" t="n">
        <v>626513.589032258</v>
      </c>
      <c r="R206" s="51" t="n">
        <v>56985102.288</v>
      </c>
      <c r="S206" s="51" t="n">
        <v>53996399.22</v>
      </c>
      <c r="T206" s="51" t="n">
        <v>21100704.42</v>
      </c>
      <c r="U206" s="51"/>
      <c r="V206" s="52"/>
      <c r="W206" s="52"/>
    </row>
    <row r="207" customFormat="false" ht="12.75" hidden="false" customHeight="false" outlineLevel="0" collapsed="false">
      <c r="A207" s="49" t="n">
        <v>205</v>
      </c>
      <c r="B207" s="50" t="s">
        <v>1297</v>
      </c>
      <c r="C207" s="50" t="n">
        <v>0</v>
      </c>
      <c r="D207" s="50" t="s">
        <v>78</v>
      </c>
      <c r="E207" s="50" t="s">
        <v>319</v>
      </c>
      <c r="F207" s="50" t="s">
        <v>320</v>
      </c>
      <c r="G207" s="50" t="s">
        <v>79</v>
      </c>
      <c r="H207" s="19" t="n">
        <v>0</v>
      </c>
      <c r="I207" s="51" t="n">
        <v>2910379.47129032</v>
      </c>
      <c r="J207" s="51" t="n">
        <v>542442.820322581</v>
      </c>
      <c r="K207" s="51" t="n">
        <v>360599.608333333</v>
      </c>
      <c r="L207" s="51" t="n">
        <v>1495282.72774194</v>
      </c>
      <c r="M207" s="51" t="n">
        <v>4015516.81866667</v>
      </c>
      <c r="N207" s="51" t="n">
        <v>308025.146774194</v>
      </c>
      <c r="O207" s="51" t="n">
        <v>290352.522903226</v>
      </c>
      <c r="P207" s="51" t="n">
        <v>475435.663214286</v>
      </c>
      <c r="Q207" s="51" t="n">
        <v>338268.233225806</v>
      </c>
      <c r="R207" s="51" t="n">
        <v>982456.857333333</v>
      </c>
      <c r="S207" s="51" t="n">
        <v>465154.548064516</v>
      </c>
      <c r="T207" s="51" t="n">
        <v>1156930.98933333</v>
      </c>
      <c r="U207" s="51"/>
      <c r="V207" s="52"/>
      <c r="W207" s="52"/>
    </row>
    <row r="208" customFormat="false" ht="12.75" hidden="false" customHeight="false" outlineLevel="0" collapsed="false">
      <c r="A208" s="49" t="n">
        <v>206</v>
      </c>
      <c r="B208" s="50" t="s">
        <v>1297</v>
      </c>
      <c r="C208" s="50" t="n">
        <v>0</v>
      </c>
      <c r="D208" s="50" t="s">
        <v>73</v>
      </c>
      <c r="E208" s="50" t="s">
        <v>321</v>
      </c>
      <c r="F208" s="50" t="n">
        <v>4370</v>
      </c>
      <c r="G208" s="50" t="s">
        <v>74</v>
      </c>
      <c r="H208" s="19" t="n">
        <v>0</v>
      </c>
      <c r="I208" s="51" t="n">
        <v>19487802.6480645</v>
      </c>
      <c r="J208" s="51" t="n">
        <v>19237640.8835484</v>
      </c>
      <c r="K208" s="51" t="n">
        <v>19448179.7486667</v>
      </c>
      <c r="L208" s="51" t="n">
        <v>21307313.5603226</v>
      </c>
      <c r="M208" s="51" t="n">
        <v>24592526.866</v>
      </c>
      <c r="N208" s="51" t="n">
        <v>25269071.8141936</v>
      </c>
      <c r="O208" s="51" t="n">
        <v>25641591.5167742</v>
      </c>
      <c r="P208" s="51" t="n">
        <v>25856169.66</v>
      </c>
      <c r="Q208" s="51" t="n">
        <v>26250585.5967742</v>
      </c>
      <c r="R208" s="51" t="n">
        <v>26862712.6033333</v>
      </c>
      <c r="S208" s="51" t="n">
        <v>27173963.9777419</v>
      </c>
      <c r="T208" s="51" t="n">
        <v>27500552.5793333</v>
      </c>
      <c r="U208" s="51"/>
      <c r="V208" s="52"/>
      <c r="W208" s="52"/>
    </row>
    <row r="209" customFormat="false" ht="12.75" hidden="false" customHeight="false" outlineLevel="0" collapsed="false">
      <c r="A209" s="49" t="n">
        <v>207</v>
      </c>
      <c r="B209" s="50" t="s">
        <v>1297</v>
      </c>
      <c r="C209" s="50" t="n">
        <v>0</v>
      </c>
      <c r="D209" s="50" t="s">
        <v>73</v>
      </c>
      <c r="E209" s="50" t="s">
        <v>322</v>
      </c>
      <c r="F209" s="50" t="n">
        <v>4380</v>
      </c>
      <c r="G209" s="50" t="s">
        <v>74</v>
      </c>
      <c r="H209" s="19" t="n">
        <v>0</v>
      </c>
      <c r="I209" s="51" t="n">
        <v>1798894.69451613</v>
      </c>
      <c r="J209" s="51" t="n">
        <v>1836177.96322581</v>
      </c>
      <c r="K209" s="51" t="n">
        <v>1897210.06</v>
      </c>
      <c r="L209" s="51" t="n">
        <v>1911452.79</v>
      </c>
      <c r="M209" s="51" t="n">
        <v>1913056.54966667</v>
      </c>
      <c r="N209" s="51" t="n">
        <v>1943954.5116129</v>
      </c>
      <c r="O209" s="51" t="n">
        <v>1961099.67645161</v>
      </c>
      <c r="P209" s="51" t="n">
        <v>2011276.94142857</v>
      </c>
      <c r="Q209" s="51" t="n">
        <v>2099090.58774194</v>
      </c>
      <c r="R209" s="51" t="n">
        <v>2169242.13366667</v>
      </c>
      <c r="S209" s="51" t="n">
        <v>1778269.69193548</v>
      </c>
      <c r="T209" s="51" t="n">
        <v>755211.898333333</v>
      </c>
      <c r="U209" s="51"/>
      <c r="V209" s="52"/>
      <c r="W209" s="52"/>
    </row>
    <row r="210" customFormat="false" ht="12.75" hidden="false" customHeight="false" outlineLevel="0" collapsed="false">
      <c r="A210" s="49" t="n">
        <v>208</v>
      </c>
      <c r="B210" s="50" t="s">
        <v>1299</v>
      </c>
      <c r="C210" s="50" t="n">
        <v>0</v>
      </c>
      <c r="D210" s="50" t="s">
        <v>200</v>
      </c>
      <c r="E210" s="50" t="s">
        <v>201</v>
      </c>
      <c r="F210" s="50" t="s">
        <v>323</v>
      </c>
      <c r="G210" s="50" t="s">
        <v>202</v>
      </c>
      <c r="H210" s="19" t="n">
        <v>0</v>
      </c>
      <c r="I210" s="51" t="n">
        <v>2387677.49290323</v>
      </c>
      <c r="J210" s="51" t="n">
        <v>3633400.25645161</v>
      </c>
      <c r="K210" s="51" t="n">
        <v>8489136.95</v>
      </c>
      <c r="L210" s="51" t="n">
        <v>7939843.63516129</v>
      </c>
      <c r="M210" s="51" t="n">
        <v>7373432.42766666</v>
      </c>
      <c r="N210" s="51" t="n">
        <v>6581140.29741935</v>
      </c>
      <c r="O210" s="51" t="n">
        <v>5648603.66709677</v>
      </c>
      <c r="P210" s="51" t="n">
        <v>4879695.36678571</v>
      </c>
      <c r="Q210" s="51" t="n">
        <v>3835016.95354839</v>
      </c>
      <c r="R210" s="51" t="n">
        <v>3346274.55366667</v>
      </c>
      <c r="S210" s="51" t="n">
        <v>2699458.18354839</v>
      </c>
      <c r="T210" s="51" t="n">
        <v>2234659.15166667</v>
      </c>
      <c r="U210" s="51"/>
      <c r="V210" s="52"/>
      <c r="W210" s="52"/>
    </row>
    <row r="211" customFormat="false" ht="12.75" hidden="false" customHeight="false" outlineLevel="0" collapsed="false">
      <c r="A211" s="49" t="n">
        <v>209</v>
      </c>
      <c r="B211" s="50" t="s">
        <v>1303</v>
      </c>
      <c r="C211" s="50" t="n">
        <v>0</v>
      </c>
      <c r="D211" s="50" t="s">
        <v>55</v>
      </c>
      <c r="E211" s="50" t="s">
        <v>324</v>
      </c>
      <c r="F211" s="50" t="n">
        <v>4400</v>
      </c>
      <c r="G211" s="50" t="s">
        <v>56</v>
      </c>
      <c r="H211" s="19" t="n">
        <v>0</v>
      </c>
      <c r="I211" s="51" t="n">
        <v>75325512.6722581</v>
      </c>
      <c r="J211" s="51" t="n">
        <v>92308626.2290323</v>
      </c>
      <c r="K211" s="51" t="n">
        <v>41256442.591</v>
      </c>
      <c r="L211" s="51" t="n">
        <v>46323978.2290323</v>
      </c>
      <c r="M211" s="51" t="n">
        <v>87565820.795</v>
      </c>
      <c r="N211" s="51" t="n">
        <v>130099799.715484</v>
      </c>
      <c r="O211" s="51" t="n">
        <v>166830799.757419</v>
      </c>
      <c r="P211" s="51" t="n">
        <v>207076504.615</v>
      </c>
      <c r="Q211" s="51" t="n">
        <v>252050362.373548</v>
      </c>
      <c r="R211" s="51" t="n">
        <v>291643503.749333</v>
      </c>
      <c r="S211" s="51" t="n">
        <v>360507288.817097</v>
      </c>
      <c r="T211" s="51" t="n">
        <v>183435464.133</v>
      </c>
      <c r="U211" s="51"/>
      <c r="V211" s="52"/>
      <c r="W211" s="52"/>
    </row>
    <row r="212" customFormat="false" ht="12.75" hidden="false" customHeight="false" outlineLevel="0" collapsed="false">
      <c r="A212" s="49" t="n">
        <v>210</v>
      </c>
      <c r="B212" s="50" t="s">
        <v>1297</v>
      </c>
      <c r="C212" s="50" t="n">
        <v>0</v>
      </c>
      <c r="D212" s="50" t="s">
        <v>68</v>
      </c>
      <c r="E212" s="50" t="s">
        <v>325</v>
      </c>
      <c r="F212" s="50" t="n">
        <v>4800</v>
      </c>
      <c r="G212" s="50" t="s">
        <v>207</v>
      </c>
      <c r="H212" s="19" t="s">
        <v>326</v>
      </c>
      <c r="I212" s="51" t="n">
        <v>100000</v>
      </c>
      <c r="J212" s="51" t="n">
        <v>100000</v>
      </c>
      <c r="K212" s="51" t="n">
        <v>100000</v>
      </c>
      <c r="L212" s="51" t="n">
        <v>100000</v>
      </c>
      <c r="M212" s="51" t="n">
        <v>100000</v>
      </c>
      <c r="N212" s="51" t="n">
        <v>100000</v>
      </c>
      <c r="O212" s="51" t="n">
        <v>100000</v>
      </c>
      <c r="P212" s="51" t="n">
        <v>100000</v>
      </c>
      <c r="Q212" s="51" t="n">
        <v>100000</v>
      </c>
      <c r="R212" s="51" t="n">
        <v>100000</v>
      </c>
      <c r="S212" s="51" t="n">
        <v>100000</v>
      </c>
      <c r="T212" s="51" t="n">
        <v>100000</v>
      </c>
      <c r="U212" s="51"/>
      <c r="V212" s="52"/>
      <c r="W212" s="52"/>
    </row>
    <row r="213" customFormat="false" ht="12.75" hidden="false" customHeight="false" outlineLevel="0" collapsed="false">
      <c r="A213" s="49" t="n">
        <v>211</v>
      </c>
      <c r="B213" s="50" t="s">
        <v>1297</v>
      </c>
      <c r="C213" s="50" t="n">
        <v>0</v>
      </c>
      <c r="D213" s="50" t="s">
        <v>68</v>
      </c>
      <c r="E213" s="50" t="s">
        <v>327</v>
      </c>
      <c r="F213" s="50" t="n">
        <v>4810</v>
      </c>
      <c r="G213" s="50" t="s">
        <v>207</v>
      </c>
      <c r="H213" s="19" t="s">
        <v>328</v>
      </c>
      <c r="I213" s="51" t="n">
        <v>860345.227419355</v>
      </c>
      <c r="J213" s="51" t="n">
        <v>386215.180967742</v>
      </c>
      <c r="K213" s="51" t="n">
        <v>378848.31</v>
      </c>
      <c r="L213" s="51" t="n">
        <v>302154.213225806</v>
      </c>
      <c r="M213" s="51" t="n">
        <v>159212.105</v>
      </c>
      <c r="N213" s="51" t="n">
        <v>98012.3858064516</v>
      </c>
      <c r="O213" s="51" t="n">
        <v>98217.8051612904</v>
      </c>
      <c r="P213" s="51" t="n">
        <v>98374.1957142857</v>
      </c>
      <c r="Q213" s="51" t="n">
        <v>98515.0632258065</v>
      </c>
      <c r="R213" s="51" t="n">
        <v>98660.96</v>
      </c>
      <c r="S213" s="51" t="n">
        <v>98821.2567741936</v>
      </c>
      <c r="T213" s="51" t="n">
        <v>98944.96</v>
      </c>
      <c r="U213" s="51"/>
      <c r="V213" s="52"/>
      <c r="W213" s="52"/>
    </row>
    <row r="214" customFormat="false" ht="12.75" hidden="false" customHeight="false" outlineLevel="0" collapsed="false">
      <c r="A214" s="49" t="n">
        <v>212</v>
      </c>
      <c r="B214" s="50" t="s">
        <v>1297</v>
      </c>
      <c r="C214" s="50" t="n">
        <v>0</v>
      </c>
      <c r="D214" s="50" t="s">
        <v>68</v>
      </c>
      <c r="E214" s="50" t="s">
        <v>329</v>
      </c>
      <c r="F214" s="50" t="n">
        <v>4810</v>
      </c>
      <c r="G214" s="50" t="s">
        <v>207</v>
      </c>
      <c r="H214" s="19" t="s">
        <v>330</v>
      </c>
      <c r="I214" s="51" t="n">
        <v>369154.538387097</v>
      </c>
      <c r="J214" s="51" t="n">
        <v>353347.015806452</v>
      </c>
      <c r="K214" s="51" t="n">
        <v>560059.329333333</v>
      </c>
      <c r="L214" s="51" t="n">
        <v>633761.870645161</v>
      </c>
      <c r="M214" s="51" t="n">
        <v>602227.21</v>
      </c>
      <c r="N214" s="51" t="n">
        <v>537915.698064516</v>
      </c>
      <c r="O214" s="51" t="n">
        <v>527428.211935484</v>
      </c>
      <c r="P214" s="51" t="n">
        <v>515594.424285714</v>
      </c>
      <c r="Q214" s="51" t="n">
        <v>509827.31</v>
      </c>
      <c r="R214" s="51" t="n">
        <v>487682.11</v>
      </c>
      <c r="S214" s="51" t="n">
        <v>482152.920645161</v>
      </c>
      <c r="T214" s="51" t="n">
        <v>470642.739333333</v>
      </c>
      <c r="U214" s="51"/>
      <c r="V214" s="52"/>
      <c r="W214" s="52"/>
    </row>
    <row r="215" customFormat="false" ht="12.75" hidden="false" customHeight="false" outlineLevel="0" collapsed="false">
      <c r="A215" s="49" t="n">
        <v>213</v>
      </c>
      <c r="B215" s="50" t="s">
        <v>1297</v>
      </c>
      <c r="C215" s="50" t="n">
        <v>0</v>
      </c>
      <c r="D215" s="50" t="s">
        <v>68</v>
      </c>
      <c r="E215" s="50" t="s">
        <v>331</v>
      </c>
      <c r="F215" s="50" t="n">
        <v>4820</v>
      </c>
      <c r="G215" s="50" t="s">
        <v>207</v>
      </c>
      <c r="H215" s="19" t="n">
        <v>0</v>
      </c>
      <c r="I215" s="51" t="n">
        <v>2862884.78032258</v>
      </c>
      <c r="J215" s="51" t="n">
        <v>2762483.04096774</v>
      </c>
      <c r="K215" s="51" t="n">
        <v>3503893.83666667</v>
      </c>
      <c r="L215" s="51" t="n">
        <v>4012435.22741935</v>
      </c>
      <c r="M215" s="51" t="n">
        <v>3990647.35</v>
      </c>
      <c r="N215" s="51" t="n">
        <v>3994737.28548387</v>
      </c>
      <c r="O215" s="51" t="n">
        <v>3960245.57580645</v>
      </c>
      <c r="P215" s="51" t="n">
        <v>3882825.47857143</v>
      </c>
      <c r="Q215" s="51" t="n">
        <v>3888473.69516129</v>
      </c>
      <c r="R215" s="51" t="n">
        <v>3831410.634</v>
      </c>
      <c r="S215" s="51" t="n">
        <v>3765886.60096774</v>
      </c>
      <c r="T215" s="51" t="n">
        <v>3770645.93</v>
      </c>
      <c r="U215" s="51"/>
      <c r="V215" s="52"/>
      <c r="W215" s="52"/>
    </row>
    <row r="216" customFormat="false" ht="12.75" hidden="false" customHeight="false" outlineLevel="0" collapsed="false">
      <c r="A216" s="49" t="n">
        <v>214</v>
      </c>
      <c r="B216" s="50" t="s">
        <v>1299</v>
      </c>
      <c r="C216" s="50" t="n">
        <v>0</v>
      </c>
      <c r="D216" s="50" t="s">
        <v>68</v>
      </c>
      <c r="E216" s="50" t="s">
        <v>332</v>
      </c>
      <c r="F216" s="50" t="n">
        <v>4830</v>
      </c>
      <c r="G216" s="50" t="s">
        <v>207</v>
      </c>
      <c r="H216" s="19" t="n">
        <v>0</v>
      </c>
      <c r="I216" s="51" t="n">
        <v>811295.687419355</v>
      </c>
      <c r="J216" s="51" t="n">
        <v>741852.079354839</v>
      </c>
      <c r="K216" s="51" t="n">
        <v>1566040.21066667</v>
      </c>
      <c r="L216" s="51" t="n">
        <v>2182320.54806452</v>
      </c>
      <c r="M216" s="51" t="n">
        <v>2167120.442</v>
      </c>
      <c r="N216" s="51" t="n">
        <v>2154251.90774194</v>
      </c>
      <c r="O216" s="51" t="n">
        <v>2145189.68096774</v>
      </c>
      <c r="P216" s="51" t="n">
        <v>2126295.05142857</v>
      </c>
      <c r="Q216" s="51" t="n">
        <v>2103237.47290323</v>
      </c>
      <c r="R216" s="51" t="n">
        <v>2014966.78666667</v>
      </c>
      <c r="S216" s="51" t="n">
        <v>1807317.56774194</v>
      </c>
      <c r="T216" s="51" t="n">
        <v>1556679.61333333</v>
      </c>
      <c r="U216" s="51"/>
      <c r="V216" s="52"/>
      <c r="W216" s="52"/>
    </row>
    <row r="217" customFormat="false" ht="12.75" hidden="false" customHeight="false" outlineLevel="0" collapsed="false">
      <c r="A217" s="49" t="n">
        <v>215</v>
      </c>
      <c r="B217" s="50" t="s">
        <v>1297</v>
      </c>
      <c r="C217" s="50" t="n">
        <v>0</v>
      </c>
      <c r="D217" s="50" t="s">
        <v>68</v>
      </c>
      <c r="E217" s="50" t="s">
        <v>333</v>
      </c>
      <c r="F217" s="50" t="n">
        <v>4870</v>
      </c>
      <c r="G217" s="50" t="s">
        <v>207</v>
      </c>
      <c r="H217" s="19" t="s">
        <v>326</v>
      </c>
      <c r="I217" s="51" t="n">
        <v>57641.69</v>
      </c>
      <c r="J217" s="51" t="n">
        <v>19984.2035483871</v>
      </c>
      <c r="K217" s="51" t="n">
        <v>209000.77</v>
      </c>
      <c r="L217" s="51" t="n">
        <v>309000.77</v>
      </c>
      <c r="M217" s="51" t="n">
        <v>309000.77</v>
      </c>
      <c r="N217" s="51" t="n">
        <v>309000.77</v>
      </c>
      <c r="O217" s="51" t="n">
        <v>309000.77</v>
      </c>
      <c r="P217" s="51" t="n">
        <v>309000.77</v>
      </c>
      <c r="Q217" s="51" t="n">
        <v>309000.77</v>
      </c>
      <c r="R217" s="51" t="n">
        <v>294853.603333333</v>
      </c>
      <c r="S217" s="51" t="n">
        <v>262750.399032258</v>
      </c>
      <c r="T217" s="51" t="n">
        <v>240020.486666667</v>
      </c>
      <c r="U217" s="51"/>
      <c r="V217" s="52"/>
      <c r="W217" s="52"/>
    </row>
    <row r="218" customFormat="false" ht="12.75" hidden="false" customHeight="false" outlineLevel="0" collapsed="false">
      <c r="A218" s="49" t="n">
        <v>216</v>
      </c>
      <c r="B218" s="50" t="s">
        <v>1297</v>
      </c>
      <c r="C218" s="50" t="n">
        <v>0</v>
      </c>
      <c r="D218" s="50" t="s">
        <v>68</v>
      </c>
      <c r="E218" s="50" t="s">
        <v>334</v>
      </c>
      <c r="F218" s="50" t="n">
        <v>4880</v>
      </c>
      <c r="G218" s="50" t="s">
        <v>207</v>
      </c>
      <c r="H218" s="19" t="n">
        <v>0</v>
      </c>
      <c r="I218" s="51" t="n">
        <v>10090.1716129032</v>
      </c>
      <c r="J218" s="51" t="n">
        <v>10070.6341935484</v>
      </c>
      <c r="K218" s="51" t="n">
        <v>10040.4866666667</v>
      </c>
      <c r="L218" s="51" t="n">
        <v>10025.1612903226</v>
      </c>
      <c r="M218" s="51" t="n">
        <v>10039.9</v>
      </c>
      <c r="N218" s="51" t="n">
        <v>10050.2580645161</v>
      </c>
      <c r="O218" s="51" t="n">
        <v>10063.6774193548</v>
      </c>
      <c r="P218" s="51" t="n">
        <v>10079.5</v>
      </c>
      <c r="Q218" s="51" t="n">
        <v>10093.9677419355</v>
      </c>
      <c r="R218" s="51" t="n">
        <v>10109</v>
      </c>
      <c r="S218" s="51" t="n">
        <v>10125.2580645161</v>
      </c>
      <c r="T218" s="51" t="n">
        <v>10131.1333333333</v>
      </c>
      <c r="U218" s="51"/>
      <c r="V218" s="52"/>
      <c r="W218" s="52"/>
    </row>
    <row r="219" customFormat="false" ht="12.75" hidden="false" customHeight="false" outlineLevel="0" collapsed="false">
      <c r="A219" s="49" t="n">
        <v>217</v>
      </c>
      <c r="B219" s="50" t="s">
        <v>1297</v>
      </c>
      <c r="C219" s="50" t="n">
        <v>0</v>
      </c>
      <c r="D219" s="50" t="s">
        <v>68</v>
      </c>
      <c r="E219" s="50" t="s">
        <v>335</v>
      </c>
      <c r="F219" s="50" t="n">
        <v>4890</v>
      </c>
      <c r="G219" s="50" t="s">
        <v>207</v>
      </c>
      <c r="H219" s="19" t="s">
        <v>326</v>
      </c>
      <c r="I219" s="51" t="n">
        <v>5561200</v>
      </c>
      <c r="J219" s="51" t="n">
        <v>5561200</v>
      </c>
      <c r="K219" s="51" t="n">
        <v>5561200</v>
      </c>
      <c r="L219" s="51" t="n">
        <v>5561200</v>
      </c>
      <c r="M219" s="51" t="n">
        <v>5561200</v>
      </c>
      <c r="N219" s="51" t="n">
        <v>5561200</v>
      </c>
      <c r="O219" s="51" t="n">
        <v>5561200</v>
      </c>
      <c r="P219" s="51" t="n">
        <v>5561200</v>
      </c>
      <c r="Q219" s="51" t="n">
        <v>5561200</v>
      </c>
      <c r="R219" s="51" t="n">
        <v>5561200</v>
      </c>
      <c r="S219" s="51" t="n">
        <v>5561200</v>
      </c>
      <c r="T219" s="51" t="n">
        <v>5561200</v>
      </c>
      <c r="U219" s="51"/>
      <c r="V219" s="52"/>
      <c r="W219" s="52"/>
    </row>
    <row r="220" customFormat="false" ht="12.75" hidden="false" customHeight="false" outlineLevel="0" collapsed="false">
      <c r="A220" s="49" t="n">
        <v>218</v>
      </c>
      <c r="B220" s="50" t="s">
        <v>1297</v>
      </c>
      <c r="C220" s="50" t="n">
        <v>0</v>
      </c>
      <c r="D220" s="50" t="s">
        <v>68</v>
      </c>
      <c r="E220" s="50" t="s">
        <v>336</v>
      </c>
      <c r="F220" s="50" t="n">
        <v>4910</v>
      </c>
      <c r="G220" s="50" t="s">
        <v>207</v>
      </c>
      <c r="H220" s="19" t="n">
        <v>0</v>
      </c>
      <c r="I220" s="51" t="n">
        <v>176672.290967742</v>
      </c>
      <c r="J220" s="51" t="n">
        <v>205866.115483871</v>
      </c>
      <c r="K220" s="51" t="n">
        <v>205423.513333333</v>
      </c>
      <c r="L220" s="51" t="n">
        <v>205154.567096774</v>
      </c>
      <c r="M220" s="51" t="n">
        <v>205460.78</v>
      </c>
      <c r="N220" s="51" t="n">
        <v>205670.212258064</v>
      </c>
      <c r="O220" s="51" t="n">
        <v>205948.018709677</v>
      </c>
      <c r="P220" s="51" t="n">
        <v>206275.751428571</v>
      </c>
      <c r="Q220" s="51" t="n">
        <v>206571.599354839</v>
      </c>
      <c r="R220" s="51" t="n">
        <v>206877.38</v>
      </c>
      <c r="S220" s="51" t="n">
        <v>207213.147741935</v>
      </c>
      <c r="T220" s="51" t="n">
        <v>207465.413333333</v>
      </c>
      <c r="U220" s="51"/>
      <c r="V220" s="52"/>
      <c r="W220" s="52"/>
    </row>
    <row r="221" customFormat="false" ht="12.75" hidden="false" customHeight="false" outlineLevel="0" collapsed="false">
      <c r="A221" s="49" t="n">
        <v>219</v>
      </c>
      <c r="B221" s="50" t="s">
        <v>1297</v>
      </c>
      <c r="C221" s="50" t="n">
        <v>0</v>
      </c>
      <c r="D221" s="50" t="s">
        <v>68</v>
      </c>
      <c r="E221" s="50" t="s">
        <v>337</v>
      </c>
      <c r="F221" s="50" t="n">
        <v>4920</v>
      </c>
      <c r="G221" s="50" t="s">
        <v>207</v>
      </c>
      <c r="H221" s="19" t="s">
        <v>326</v>
      </c>
      <c r="I221" s="51" t="n">
        <v>193072.197419355</v>
      </c>
      <c r="J221" s="51" t="n">
        <v>189981.001290323</v>
      </c>
      <c r="K221" s="51" t="n">
        <v>204016.698</v>
      </c>
      <c r="L221" s="51" t="n">
        <v>236814.010645161</v>
      </c>
      <c r="M221" s="51" t="n">
        <v>232550.802</v>
      </c>
      <c r="N221" s="51" t="n">
        <v>227807.693225806</v>
      </c>
      <c r="O221" s="51" t="n">
        <v>224242.601290323</v>
      </c>
      <c r="P221" s="51" t="n">
        <v>222584.54</v>
      </c>
      <c r="Q221" s="51" t="n">
        <v>219203.713225806</v>
      </c>
      <c r="R221" s="51" t="n">
        <v>205609.478333333</v>
      </c>
      <c r="S221" s="51" t="n">
        <v>200154.655483871</v>
      </c>
      <c r="T221" s="51" t="n">
        <v>196285.802</v>
      </c>
      <c r="U221" s="51"/>
      <c r="V221" s="52"/>
      <c r="W221" s="52"/>
    </row>
    <row r="222" customFormat="false" ht="12.75" hidden="false" customHeight="false" outlineLevel="0" collapsed="false">
      <c r="A222" s="49" t="n">
        <v>220</v>
      </c>
      <c r="B222" s="50" t="s">
        <v>1297</v>
      </c>
      <c r="C222" s="50" t="n">
        <v>0</v>
      </c>
      <c r="D222" s="50" t="s">
        <v>68</v>
      </c>
      <c r="E222" s="50" t="s">
        <v>338</v>
      </c>
      <c r="F222" s="50" t="n">
        <v>4930</v>
      </c>
      <c r="G222" s="50" t="s">
        <v>207</v>
      </c>
      <c r="H222" s="19" t="s">
        <v>326</v>
      </c>
      <c r="I222" s="51" t="n">
        <v>429556.940645161</v>
      </c>
      <c r="J222" s="51" t="n">
        <v>426901.56</v>
      </c>
      <c r="K222" s="51" t="n">
        <v>493204.893333334</v>
      </c>
      <c r="L222" s="51" t="n">
        <v>505733.713225807</v>
      </c>
      <c r="M222" s="51" t="n">
        <v>466138.63</v>
      </c>
      <c r="N222" s="51" t="n">
        <v>462444.54483871</v>
      </c>
      <c r="O222" s="51" t="n">
        <v>431487.735806452</v>
      </c>
      <c r="P222" s="51" t="n">
        <v>430842.55</v>
      </c>
      <c r="Q222" s="51" t="n">
        <v>430842.55</v>
      </c>
      <c r="R222" s="51" t="n">
        <v>430842.55</v>
      </c>
      <c r="S222" s="51" t="n">
        <v>430842.55</v>
      </c>
      <c r="T222" s="51" t="n">
        <v>430842.55</v>
      </c>
      <c r="U222" s="51"/>
      <c r="V222" s="52"/>
      <c r="W222" s="52"/>
    </row>
    <row r="223" customFormat="false" ht="12.75" hidden="false" customHeight="false" outlineLevel="0" collapsed="false">
      <c r="A223" s="49" t="n">
        <v>221</v>
      </c>
      <c r="B223" s="50" t="s">
        <v>1300</v>
      </c>
      <c r="C223" s="50" t="n">
        <v>0</v>
      </c>
      <c r="D223" s="50" t="s">
        <v>339</v>
      </c>
      <c r="E223" s="50" t="s">
        <v>340</v>
      </c>
      <c r="F223" s="50" t="n">
        <v>5010</v>
      </c>
      <c r="G223" s="50" t="s">
        <v>341</v>
      </c>
      <c r="H223" s="19" t="n">
        <v>0</v>
      </c>
      <c r="I223" s="51" t="n">
        <v>100214290.223226</v>
      </c>
      <c r="J223" s="51" t="n">
        <v>102523131.088387</v>
      </c>
      <c r="K223" s="51" t="n">
        <v>104213261.448667</v>
      </c>
      <c r="L223" s="51" t="n">
        <v>105963842.560323</v>
      </c>
      <c r="M223" s="51" t="n">
        <v>108411217.752333</v>
      </c>
      <c r="N223" s="51" t="n">
        <v>109690074.251935</v>
      </c>
      <c r="O223" s="51" t="n">
        <v>111877918.031936</v>
      </c>
      <c r="P223" s="51" t="n">
        <v>113589680.165</v>
      </c>
      <c r="Q223" s="51" t="n">
        <v>115449201.442258</v>
      </c>
      <c r="R223" s="51" t="n">
        <v>116463819.174333</v>
      </c>
      <c r="S223" s="51" t="n">
        <v>118214451.921613</v>
      </c>
      <c r="T223" s="51" t="n">
        <v>119713792.28</v>
      </c>
      <c r="U223" s="51"/>
      <c r="V223" s="52"/>
      <c r="W223" s="52"/>
    </row>
    <row r="224" customFormat="false" ht="12.75" hidden="false" customHeight="false" outlineLevel="0" collapsed="false">
      <c r="A224" s="49" t="n">
        <v>222</v>
      </c>
      <c r="B224" s="50" t="s">
        <v>1300</v>
      </c>
      <c r="C224" s="50" t="n">
        <v>0</v>
      </c>
      <c r="D224" s="50" t="s">
        <v>339</v>
      </c>
      <c r="E224" s="50" t="s">
        <v>342</v>
      </c>
      <c r="F224" s="50" t="n">
        <v>5020</v>
      </c>
      <c r="G224" s="50" t="s">
        <v>341</v>
      </c>
      <c r="H224" s="19" t="n">
        <v>0</v>
      </c>
      <c r="I224" s="51" t="n">
        <v>57001980.9467742</v>
      </c>
      <c r="J224" s="51" t="n">
        <v>55378142.0496774</v>
      </c>
      <c r="K224" s="51" t="n">
        <v>51853874.1156667</v>
      </c>
      <c r="L224" s="51" t="n">
        <v>60039098.5451613</v>
      </c>
      <c r="M224" s="51" t="n">
        <v>55483214.6113334</v>
      </c>
      <c r="N224" s="51" t="n">
        <v>56991845.6777419</v>
      </c>
      <c r="O224" s="51" t="n">
        <v>54022794.0583871</v>
      </c>
      <c r="P224" s="51" t="n">
        <v>52099304.8835714</v>
      </c>
      <c r="Q224" s="51" t="n">
        <v>52290307.5770968</v>
      </c>
      <c r="R224" s="51" t="n">
        <v>50278723.1133333</v>
      </c>
      <c r="S224" s="51" t="n">
        <v>48828494.3764516</v>
      </c>
      <c r="T224" s="51" t="n">
        <v>50036895.345</v>
      </c>
      <c r="U224" s="51"/>
      <c r="V224" s="52"/>
      <c r="W224" s="52"/>
    </row>
    <row r="225" customFormat="false" ht="12.75" hidden="false" customHeight="false" outlineLevel="0" collapsed="false">
      <c r="A225" s="49" t="n">
        <v>223</v>
      </c>
      <c r="B225" s="50" t="s">
        <v>1297</v>
      </c>
      <c r="C225" s="50" t="n">
        <v>0</v>
      </c>
      <c r="D225" s="50" t="s">
        <v>343</v>
      </c>
      <c r="E225" s="50" t="s">
        <v>344</v>
      </c>
      <c r="F225" s="50" t="n">
        <v>5030</v>
      </c>
      <c r="G225" s="50" t="s">
        <v>74</v>
      </c>
      <c r="H225" s="19" t="s">
        <v>345</v>
      </c>
      <c r="I225" s="51" t="n">
        <v>2446.51483870968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/>
      <c r="V225" s="52"/>
      <c r="W225" s="52"/>
    </row>
    <row r="226" customFormat="false" ht="12.75" hidden="false" customHeight="false" outlineLevel="0" collapsed="false">
      <c r="A226" s="49" t="n">
        <v>224</v>
      </c>
      <c r="B226" s="50" t="s">
        <v>1297</v>
      </c>
      <c r="C226" s="50" t="n">
        <v>0</v>
      </c>
      <c r="D226" s="50" t="s">
        <v>343</v>
      </c>
      <c r="E226" s="50" t="s">
        <v>344</v>
      </c>
      <c r="F226" s="50" t="n">
        <v>5030</v>
      </c>
      <c r="G226" s="50" t="s">
        <v>346</v>
      </c>
      <c r="H226" s="19" t="n">
        <v>0</v>
      </c>
      <c r="I226" s="51" t="n">
        <v>53015917.15</v>
      </c>
      <c r="J226" s="51" t="n">
        <v>61718977.0280645</v>
      </c>
      <c r="K226" s="51" t="n">
        <v>53342334.9763333</v>
      </c>
      <c r="L226" s="51" t="n">
        <v>56729752.7670968</v>
      </c>
      <c r="M226" s="51" t="n">
        <v>61712171.0566667</v>
      </c>
      <c r="N226" s="51" t="n">
        <v>33368518.4106452</v>
      </c>
      <c r="O226" s="51" t="n">
        <v>46895575.5829032</v>
      </c>
      <c r="P226" s="51" t="n">
        <v>61288336.2932143</v>
      </c>
      <c r="Q226" s="51" t="n">
        <v>46321769.1583871</v>
      </c>
      <c r="R226" s="51" t="n">
        <v>61456304.4606667</v>
      </c>
      <c r="S226" s="51" t="n">
        <v>70227384.6396774</v>
      </c>
      <c r="T226" s="51" t="n">
        <v>43332895.2936667</v>
      </c>
      <c r="U226" s="51"/>
      <c r="V226" s="52"/>
      <c r="W226" s="52"/>
    </row>
    <row r="227" customFormat="false" ht="12.75" hidden="false" customHeight="false" outlineLevel="0" collapsed="false">
      <c r="A227" s="49" t="n">
        <v>225</v>
      </c>
      <c r="B227" s="50" t="s">
        <v>1298</v>
      </c>
      <c r="C227" s="50" t="n">
        <v>0</v>
      </c>
      <c r="D227" s="50" t="s">
        <v>35</v>
      </c>
      <c r="E227" s="50" t="s">
        <v>347</v>
      </c>
      <c r="F227" s="50" t="n">
        <v>5040</v>
      </c>
      <c r="G227" s="50" t="s">
        <v>40</v>
      </c>
      <c r="H227" s="19" t="s">
        <v>348</v>
      </c>
      <c r="I227" s="51" t="n">
        <v>8565.43967741936</v>
      </c>
      <c r="J227" s="51" t="n">
        <v>8655.73</v>
      </c>
      <c r="K227" s="51" t="n">
        <v>0</v>
      </c>
      <c r="L227" s="51" t="n">
        <v>8655.73</v>
      </c>
      <c r="M227" s="51" t="n">
        <v>8655.73</v>
      </c>
      <c r="N227" s="51" t="n">
        <v>8655.73</v>
      </c>
      <c r="O227" s="51" t="n">
        <v>8655.73</v>
      </c>
      <c r="P227" s="51" t="n">
        <v>8655.73</v>
      </c>
      <c r="Q227" s="51" t="n">
        <v>8655.73</v>
      </c>
      <c r="R227" s="51" t="n">
        <v>8655.73</v>
      </c>
      <c r="S227" s="51" t="n">
        <v>8655.73</v>
      </c>
      <c r="T227" s="51" t="n">
        <v>8655.73</v>
      </c>
      <c r="U227" s="51"/>
      <c r="V227" s="52"/>
      <c r="W227" s="52"/>
    </row>
    <row r="228" customFormat="false" ht="12.75" hidden="false" customHeight="false" outlineLevel="0" collapsed="false">
      <c r="A228" s="49" t="n">
        <v>226</v>
      </c>
      <c r="B228" s="50" t="s">
        <v>1298</v>
      </c>
      <c r="C228" s="50" t="n">
        <v>0</v>
      </c>
      <c r="D228" s="50" t="s">
        <v>104</v>
      </c>
      <c r="E228" s="50" t="s">
        <v>347</v>
      </c>
      <c r="F228" s="50" t="n">
        <v>5040</v>
      </c>
      <c r="G228" s="50" t="s">
        <v>349</v>
      </c>
      <c r="H228" s="19" t="s">
        <v>350</v>
      </c>
      <c r="I228" s="51" t="n">
        <v>-533879.172258065</v>
      </c>
      <c r="J228" s="51" t="n">
        <v>47477.7519354839</v>
      </c>
      <c r="K228" s="51" t="n">
        <v>14537.058</v>
      </c>
      <c r="L228" s="51" t="n">
        <v>-47379.5967741936</v>
      </c>
      <c r="M228" s="51" t="n">
        <v>-109936.856</v>
      </c>
      <c r="N228" s="51" t="n">
        <v>-154841.49483871</v>
      </c>
      <c r="O228" s="51" t="n">
        <v>-204961.877741936</v>
      </c>
      <c r="P228" s="51" t="n">
        <v>-269610.228928571</v>
      </c>
      <c r="Q228" s="51" t="n">
        <v>-506467.952580645</v>
      </c>
      <c r="R228" s="51" t="n">
        <v>-591415.651666667</v>
      </c>
      <c r="S228" s="51" t="n">
        <v>-91483.455483871</v>
      </c>
      <c r="T228" s="51" t="n">
        <v>149122.403666667</v>
      </c>
      <c r="U228" s="51"/>
      <c r="V228" s="52"/>
      <c r="W228" s="52"/>
    </row>
    <row r="229" customFormat="false" ht="12.75" hidden="false" customHeight="false" outlineLevel="0" collapsed="false">
      <c r="A229" s="49" t="n">
        <v>227</v>
      </c>
      <c r="B229" s="50" t="s">
        <v>1297</v>
      </c>
      <c r="C229" s="50" t="n">
        <v>0</v>
      </c>
      <c r="D229" s="50" t="s">
        <v>35</v>
      </c>
      <c r="E229" s="50" t="s">
        <v>351</v>
      </c>
      <c r="F229" s="50" t="n">
        <v>5050</v>
      </c>
      <c r="G229" s="50" t="s">
        <v>228</v>
      </c>
      <c r="H229" s="19" t="s">
        <v>131</v>
      </c>
      <c r="I229" s="51" t="n">
        <v>18065013.4990323</v>
      </c>
      <c r="J229" s="51" t="n">
        <v>19989634.6390323</v>
      </c>
      <c r="K229" s="51" t="n">
        <v>20273176.1823333</v>
      </c>
      <c r="L229" s="51" t="n">
        <v>19978584.0990323</v>
      </c>
      <c r="M229" s="51" t="n">
        <v>20563816.0853333</v>
      </c>
      <c r="N229" s="51" t="n">
        <v>19735627.9219355</v>
      </c>
      <c r="O229" s="51" t="n">
        <v>20767804.5767742</v>
      </c>
      <c r="P229" s="51" t="n">
        <v>21353422.165</v>
      </c>
      <c r="Q229" s="51" t="n">
        <v>22911092.1967742</v>
      </c>
      <c r="R229" s="51" t="n">
        <v>22237140.6266667</v>
      </c>
      <c r="S229" s="51" t="n">
        <v>21330579.5651613</v>
      </c>
      <c r="T229" s="51" t="n">
        <v>22016739.3443333</v>
      </c>
      <c r="U229" s="51"/>
      <c r="V229" s="52"/>
      <c r="W229" s="52"/>
    </row>
    <row r="230" customFormat="false" ht="12.75" hidden="false" customHeight="false" outlineLevel="0" collapsed="false">
      <c r="A230" s="49" t="n">
        <v>228</v>
      </c>
      <c r="B230" s="50" t="s">
        <v>1297</v>
      </c>
      <c r="C230" s="50" t="n">
        <v>0</v>
      </c>
      <c r="D230" s="50" t="s">
        <v>51</v>
      </c>
      <c r="E230" s="50" t="s">
        <v>352</v>
      </c>
      <c r="F230" s="50" t="s">
        <v>353</v>
      </c>
      <c r="G230" s="50" t="s">
        <v>354</v>
      </c>
      <c r="H230" s="19" t="s">
        <v>355</v>
      </c>
      <c r="I230" s="51" t="n">
        <v>210208.472580645</v>
      </c>
      <c r="J230" s="51" t="n">
        <v>217016.851290323</v>
      </c>
      <c r="K230" s="51" t="n">
        <v>231041.99</v>
      </c>
      <c r="L230" s="51" t="n">
        <v>238011.625483871</v>
      </c>
      <c r="M230" s="51" t="n">
        <v>250726.79</v>
      </c>
      <c r="N230" s="51" t="n">
        <v>258646.722258065</v>
      </c>
      <c r="O230" s="51" t="n">
        <v>271043.625483871</v>
      </c>
      <c r="P230" s="51" t="n">
        <v>285951.69</v>
      </c>
      <c r="Q230" s="51" t="n">
        <v>299786.238387097</v>
      </c>
      <c r="R230" s="51" t="n">
        <v>314206.29</v>
      </c>
      <c r="S230" s="51" t="n">
        <v>329708.625483871</v>
      </c>
      <c r="T230" s="51" t="n">
        <v>341808.99</v>
      </c>
      <c r="U230" s="51"/>
      <c r="V230" s="52"/>
      <c r="W230" s="52"/>
    </row>
    <row r="231" customFormat="false" ht="12.75" hidden="false" customHeight="false" outlineLevel="0" collapsed="false">
      <c r="A231" s="49" t="n">
        <v>229</v>
      </c>
      <c r="B231" s="50" t="s">
        <v>1297</v>
      </c>
      <c r="C231" s="50" t="n">
        <v>0</v>
      </c>
      <c r="D231" s="50" t="s">
        <v>51</v>
      </c>
      <c r="E231" s="50" t="s">
        <v>352</v>
      </c>
      <c r="F231" s="50" t="s">
        <v>353</v>
      </c>
      <c r="G231" s="50" t="s">
        <v>354</v>
      </c>
      <c r="H231" s="19" t="s">
        <v>54</v>
      </c>
      <c r="I231" s="51" t="n">
        <v>6439940.07419355</v>
      </c>
      <c r="J231" s="51" t="n">
        <v>6831535.78483871</v>
      </c>
      <c r="K231" s="51" t="n">
        <v>6944129.336</v>
      </c>
      <c r="L231" s="51" t="n">
        <v>6561825.90548387</v>
      </c>
      <c r="M231" s="51" t="n">
        <v>6049938.76266667</v>
      </c>
      <c r="N231" s="51" t="n">
        <v>6476075.9216129</v>
      </c>
      <c r="O231" s="51" t="n">
        <v>5599530.37903226</v>
      </c>
      <c r="P231" s="51" t="n">
        <v>6122739.48357143</v>
      </c>
      <c r="Q231" s="51" t="n">
        <v>6741606.60580645</v>
      </c>
      <c r="R231" s="51" t="n">
        <v>7307513.03266667</v>
      </c>
      <c r="S231" s="51" t="n">
        <v>7361243.79225807</v>
      </c>
      <c r="T231" s="51" t="n">
        <v>7448506.28666667</v>
      </c>
      <c r="U231" s="51"/>
      <c r="V231" s="52"/>
      <c r="W231" s="52"/>
    </row>
    <row r="232" customFormat="false" ht="12.75" hidden="false" customHeight="false" outlineLevel="0" collapsed="false">
      <c r="A232" s="49" t="n">
        <v>230</v>
      </c>
      <c r="B232" s="50" t="s">
        <v>1299</v>
      </c>
      <c r="C232" s="50" t="n">
        <v>0</v>
      </c>
      <c r="D232" s="50" t="s">
        <v>51</v>
      </c>
      <c r="E232" s="50" t="s">
        <v>356</v>
      </c>
      <c r="F232" s="50" t="n">
        <v>5070</v>
      </c>
      <c r="G232" s="50" t="s">
        <v>357</v>
      </c>
      <c r="H232" s="19" t="s">
        <v>358</v>
      </c>
      <c r="I232" s="51" t="n">
        <v>122104.287741935</v>
      </c>
      <c r="J232" s="51" t="n">
        <v>123849.383548387</v>
      </c>
      <c r="K232" s="51" t="n">
        <v>125961.323333333</v>
      </c>
      <c r="L232" s="51" t="n">
        <v>126537.351290323</v>
      </c>
      <c r="M232" s="51" t="n">
        <v>128440.49</v>
      </c>
      <c r="N232" s="51" t="n">
        <v>129361.802903226</v>
      </c>
      <c r="O232" s="51" t="n">
        <v>131095.996451613</v>
      </c>
      <c r="P232" s="51" t="n">
        <v>133088.832857143</v>
      </c>
      <c r="Q232" s="51" t="n">
        <v>135025.415806452</v>
      </c>
      <c r="R232" s="51" t="n">
        <v>136680.59</v>
      </c>
      <c r="S232" s="51" t="n">
        <v>139745.931935484</v>
      </c>
      <c r="T232" s="51" t="n">
        <v>142983.09</v>
      </c>
      <c r="U232" s="51"/>
      <c r="V232" s="52"/>
      <c r="W232" s="52"/>
    </row>
    <row r="233" customFormat="false" ht="12.75" hidden="false" customHeight="false" outlineLevel="0" collapsed="false">
      <c r="A233" s="49" t="n">
        <v>231</v>
      </c>
      <c r="B233" s="50" t="s">
        <v>1299</v>
      </c>
      <c r="C233" s="50" t="n">
        <v>0</v>
      </c>
      <c r="D233" s="50" t="s">
        <v>51</v>
      </c>
      <c r="E233" s="50" t="s">
        <v>356</v>
      </c>
      <c r="F233" s="50" t="n">
        <v>5070</v>
      </c>
      <c r="G233" s="50" t="s">
        <v>357</v>
      </c>
      <c r="H233" s="19" t="s">
        <v>54</v>
      </c>
      <c r="I233" s="51" t="n">
        <v>1452466.90903226</v>
      </c>
      <c r="J233" s="51" t="n">
        <v>461015.298064516</v>
      </c>
      <c r="K233" s="51" t="n">
        <v>1299927.604</v>
      </c>
      <c r="L233" s="51" t="n">
        <v>720734.695161291</v>
      </c>
      <c r="M233" s="51" t="n">
        <v>1169847.75866667</v>
      </c>
      <c r="N233" s="51" t="n">
        <v>1037395.07548387</v>
      </c>
      <c r="O233" s="51" t="n">
        <v>1332429.31322581</v>
      </c>
      <c r="P233" s="51" t="n">
        <v>992168.846785714</v>
      </c>
      <c r="Q233" s="51" t="n">
        <v>969784.397419355</v>
      </c>
      <c r="R233" s="51" t="n">
        <v>2712556.422</v>
      </c>
      <c r="S233" s="51" t="n">
        <v>2012698.08032258</v>
      </c>
      <c r="T233" s="51" t="n">
        <v>1124740.93833333</v>
      </c>
      <c r="U233" s="51"/>
      <c r="V233" s="52"/>
      <c r="W233" s="52"/>
    </row>
    <row r="234" customFormat="false" ht="12.75" hidden="false" customHeight="false" outlineLevel="0" collapsed="false">
      <c r="A234" s="49" t="n">
        <v>232</v>
      </c>
      <c r="B234" s="50" t="s">
        <v>1299</v>
      </c>
      <c r="C234" s="50" t="n">
        <v>0</v>
      </c>
      <c r="D234" s="50" t="s">
        <v>51</v>
      </c>
      <c r="E234" s="50" t="s">
        <v>356</v>
      </c>
      <c r="F234" s="50" t="n">
        <v>5070</v>
      </c>
      <c r="G234" s="50" t="s">
        <v>354</v>
      </c>
      <c r="H234" s="19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/>
      <c r="V234" s="52"/>
      <c r="W234" s="52"/>
    </row>
    <row r="235" customFormat="false" ht="12.75" hidden="false" customHeight="false" outlineLevel="0" collapsed="false">
      <c r="A235" s="49" t="n">
        <v>233</v>
      </c>
      <c r="B235" s="50" t="s">
        <v>1297</v>
      </c>
      <c r="C235" s="50" t="n">
        <v>0</v>
      </c>
      <c r="D235" s="50" t="s">
        <v>51</v>
      </c>
      <c r="E235" s="50" t="s">
        <v>359</v>
      </c>
      <c r="F235" s="50" t="n">
        <v>5080</v>
      </c>
      <c r="G235" s="50" t="s">
        <v>360</v>
      </c>
      <c r="H235" s="19" t="s">
        <v>361</v>
      </c>
      <c r="I235" s="51" t="n">
        <v>2061.20838709677</v>
      </c>
      <c r="J235" s="51" t="n">
        <v>2137.13838709677</v>
      </c>
      <c r="K235" s="51" t="n">
        <v>2297.72333333333</v>
      </c>
      <c r="L235" s="51" t="n">
        <v>2376.59</v>
      </c>
      <c r="M235" s="51" t="n">
        <v>2527.59</v>
      </c>
      <c r="N235" s="51" t="n">
        <v>2631.55774193548</v>
      </c>
      <c r="O235" s="51" t="n">
        <v>2769.88032258064</v>
      </c>
      <c r="P235" s="51" t="n">
        <v>2933.51857142857</v>
      </c>
      <c r="Q235" s="51" t="n">
        <v>3084.75129032258</v>
      </c>
      <c r="R235" s="51" t="n">
        <v>3244.39</v>
      </c>
      <c r="S235" s="51" t="n">
        <v>3421.91258064516</v>
      </c>
      <c r="T235" s="51" t="n">
        <v>3560.09</v>
      </c>
      <c r="U235" s="51"/>
      <c r="V235" s="52"/>
      <c r="W235" s="52"/>
    </row>
    <row r="236" customFormat="false" ht="12.75" hidden="false" customHeight="false" outlineLevel="0" collapsed="false">
      <c r="A236" s="49" t="n">
        <v>234</v>
      </c>
      <c r="B236" s="50" t="s">
        <v>1297</v>
      </c>
      <c r="C236" s="50" t="n">
        <v>0</v>
      </c>
      <c r="D236" s="50" t="s">
        <v>51</v>
      </c>
      <c r="E236" s="50" t="s">
        <v>359</v>
      </c>
      <c r="F236" s="50" t="n">
        <v>5080</v>
      </c>
      <c r="G236" s="50" t="s">
        <v>360</v>
      </c>
      <c r="H236" s="19" t="s">
        <v>54</v>
      </c>
      <c r="I236" s="51" t="n">
        <v>92984.8477419355</v>
      </c>
      <c r="J236" s="51" t="n">
        <v>93353.1883870968</v>
      </c>
      <c r="K236" s="51" t="n">
        <v>98322.44</v>
      </c>
      <c r="L236" s="51" t="n">
        <v>99379.3616129033</v>
      </c>
      <c r="M236" s="51" t="n">
        <v>99681.5013333333</v>
      </c>
      <c r="N236" s="51" t="n">
        <v>99906.5083870968</v>
      </c>
      <c r="O236" s="51" t="n">
        <v>101489.496129032</v>
      </c>
      <c r="P236" s="51" t="n">
        <v>103970.788214286</v>
      </c>
      <c r="Q236" s="51" t="n">
        <v>105562.692580645</v>
      </c>
      <c r="R236" s="51" t="n">
        <v>106784.229</v>
      </c>
      <c r="S236" s="51" t="n">
        <v>107611.710645161</v>
      </c>
      <c r="T236" s="51" t="n">
        <v>104391.659</v>
      </c>
      <c r="U236" s="51"/>
      <c r="V236" s="52"/>
      <c r="W236" s="52"/>
    </row>
    <row r="237" customFormat="false" ht="12.75" hidden="false" customHeight="false" outlineLevel="0" collapsed="false">
      <c r="A237" s="49" t="n">
        <v>235</v>
      </c>
      <c r="B237" s="50" t="s">
        <v>1298</v>
      </c>
      <c r="C237" s="50" t="n">
        <v>0</v>
      </c>
      <c r="D237" s="50" t="s">
        <v>200</v>
      </c>
      <c r="E237" s="50" t="s">
        <v>362</v>
      </c>
      <c r="F237" s="50" t="n">
        <v>5090</v>
      </c>
      <c r="G237" s="50" t="s">
        <v>202</v>
      </c>
      <c r="H237" s="19" t="n">
        <v>0</v>
      </c>
      <c r="I237" s="51" t="n">
        <v>219469.315806452</v>
      </c>
      <c r="J237" s="51" t="n">
        <v>742789.991290323</v>
      </c>
      <c r="K237" s="51" t="n">
        <v>788987.835666666</v>
      </c>
      <c r="L237" s="51" t="n">
        <v>853927.953870968</v>
      </c>
      <c r="M237" s="51" t="n">
        <v>971503.531333333</v>
      </c>
      <c r="N237" s="51" t="n">
        <v>1131353.36774194</v>
      </c>
      <c r="O237" s="51" t="n">
        <v>1066129.13451613</v>
      </c>
      <c r="P237" s="51" t="n">
        <v>1003417.84357143</v>
      </c>
      <c r="Q237" s="51" t="n">
        <v>906695.300967742</v>
      </c>
      <c r="R237" s="51" t="n">
        <v>742911.548666667</v>
      </c>
      <c r="S237" s="51" t="n">
        <v>661436.15483871</v>
      </c>
      <c r="T237" s="51" t="n">
        <v>745392.689333333</v>
      </c>
      <c r="U237" s="51"/>
      <c r="V237" s="52"/>
      <c r="W237" s="52"/>
    </row>
    <row r="238" customFormat="false" ht="12.75" hidden="false" customHeight="false" outlineLevel="0" collapsed="false">
      <c r="A238" s="49" t="n">
        <v>236</v>
      </c>
      <c r="B238" s="50" t="s">
        <v>1297</v>
      </c>
      <c r="C238" s="50" t="n">
        <v>0</v>
      </c>
      <c r="D238" s="50" t="s">
        <v>49</v>
      </c>
      <c r="E238" s="50" t="s">
        <v>363</v>
      </c>
      <c r="F238" s="50" t="n">
        <v>5100</v>
      </c>
      <c r="G238" s="50" t="s">
        <v>364</v>
      </c>
      <c r="H238" s="19" t="s">
        <v>103</v>
      </c>
      <c r="I238" s="51" t="n">
        <v>-570322.665483871</v>
      </c>
      <c r="J238" s="51" t="n">
        <v>-890872.028709678</v>
      </c>
      <c r="K238" s="51" t="n">
        <v>-1102591.675</v>
      </c>
      <c r="L238" s="51" t="n">
        <v>607602.279354839</v>
      </c>
      <c r="M238" s="51" t="n">
        <v>491793.83</v>
      </c>
      <c r="N238" s="51" t="n">
        <v>276719.122903226</v>
      </c>
      <c r="O238" s="51" t="n">
        <v>317519.40483871</v>
      </c>
      <c r="P238" s="51" t="n">
        <v>895485.314285714</v>
      </c>
      <c r="Q238" s="51" t="n">
        <v>976768.739677419</v>
      </c>
      <c r="R238" s="51" t="n">
        <v>777194.614</v>
      </c>
      <c r="S238" s="51" t="n">
        <v>854748.928064516</v>
      </c>
      <c r="T238" s="51" t="n">
        <v>807491.864333333</v>
      </c>
      <c r="U238" s="51"/>
      <c r="V238" s="52"/>
      <c r="W238" s="52"/>
    </row>
    <row r="239" customFormat="false" ht="12.75" hidden="false" customHeight="false" outlineLevel="0" collapsed="false">
      <c r="A239" s="49" t="n">
        <v>237</v>
      </c>
      <c r="B239" s="50" t="s">
        <v>1299</v>
      </c>
      <c r="C239" s="50" t="n">
        <v>0</v>
      </c>
      <c r="D239" s="50" t="s">
        <v>365</v>
      </c>
      <c r="E239" s="50" t="s">
        <v>366</v>
      </c>
      <c r="F239" s="50" t="n">
        <v>5120</v>
      </c>
      <c r="G239" s="50" t="s">
        <v>367</v>
      </c>
      <c r="H239" s="19" t="n">
        <v>0</v>
      </c>
      <c r="I239" s="51" t="n">
        <v>33311282.3022581</v>
      </c>
      <c r="J239" s="51" t="n">
        <v>33349685.8345161</v>
      </c>
      <c r="K239" s="51" t="n">
        <v>33617137.928</v>
      </c>
      <c r="L239" s="51" t="n">
        <v>33107404.2112903</v>
      </c>
      <c r="M239" s="51" t="n">
        <v>32460215.5933333</v>
      </c>
      <c r="N239" s="51" t="n">
        <v>32301005.8674193</v>
      </c>
      <c r="O239" s="51" t="n">
        <v>33202363.7712903</v>
      </c>
      <c r="P239" s="51" t="n">
        <v>33549394.8925</v>
      </c>
      <c r="Q239" s="51" t="n">
        <v>33707390.0683871</v>
      </c>
      <c r="R239" s="51" t="n">
        <v>33742374.5073333</v>
      </c>
      <c r="S239" s="51" t="n">
        <v>33748835.8287097</v>
      </c>
      <c r="T239" s="51" t="n">
        <v>33796394.708</v>
      </c>
      <c r="U239" s="51"/>
      <c r="V239" s="52"/>
      <c r="W239" s="52"/>
    </row>
    <row r="240" customFormat="false" ht="12.75" hidden="false" customHeight="false" outlineLevel="0" collapsed="false">
      <c r="A240" s="49" t="n">
        <v>238</v>
      </c>
      <c r="B240" s="50" t="s">
        <v>1299</v>
      </c>
      <c r="C240" s="50" t="n">
        <v>0</v>
      </c>
      <c r="D240" s="50" t="s">
        <v>365</v>
      </c>
      <c r="E240" s="50" t="s">
        <v>368</v>
      </c>
      <c r="F240" s="50" t="n">
        <v>5130</v>
      </c>
      <c r="G240" s="50" t="s">
        <v>367</v>
      </c>
      <c r="H240" s="19" t="n">
        <v>0</v>
      </c>
      <c r="I240" s="51" t="n">
        <v>97605.3277419355</v>
      </c>
      <c r="J240" s="51" t="n">
        <v>96756.3441935483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95301.93</v>
      </c>
      <c r="Q240" s="51" t="n">
        <v>95348.4138709678</v>
      </c>
      <c r="R240" s="51" t="n">
        <v>95489.73</v>
      </c>
      <c r="S240" s="51" t="n">
        <v>95644.6074193549</v>
      </c>
      <c r="T240" s="51" t="n">
        <v>95758.5633333334</v>
      </c>
      <c r="U240" s="51"/>
      <c r="V240" s="52"/>
      <c r="W240" s="52"/>
    </row>
    <row r="241" customFormat="false" ht="12.75" hidden="false" customHeight="false" outlineLevel="0" collapsed="false">
      <c r="A241" s="49" t="n">
        <v>239</v>
      </c>
      <c r="B241" s="50" t="s">
        <v>1297</v>
      </c>
      <c r="C241" s="50" t="n">
        <v>0</v>
      </c>
      <c r="D241" s="50" t="s">
        <v>35</v>
      </c>
      <c r="E241" s="50" t="s">
        <v>369</v>
      </c>
      <c r="F241" s="50" t="n">
        <v>5160</v>
      </c>
      <c r="G241" s="50" t="s">
        <v>60</v>
      </c>
      <c r="H241" s="19" t="s">
        <v>370</v>
      </c>
      <c r="I241" s="51" t="n">
        <v>113546.949032258</v>
      </c>
      <c r="J241" s="51" t="n">
        <v>112941.286129032</v>
      </c>
      <c r="K241" s="51" t="n">
        <v>117924.636333333</v>
      </c>
      <c r="L241" s="51" t="n">
        <v>126307.632580645</v>
      </c>
      <c r="M241" s="51" t="n">
        <v>130756.909333333</v>
      </c>
      <c r="N241" s="51" t="n">
        <v>130538.481612903</v>
      </c>
      <c r="O241" s="51" t="n">
        <v>127397.65</v>
      </c>
      <c r="P241" s="51" t="n">
        <v>127595.039285714</v>
      </c>
      <c r="Q241" s="51" t="n">
        <v>112399.005483871</v>
      </c>
      <c r="R241" s="51" t="n">
        <v>105166.062</v>
      </c>
      <c r="S241" s="51" t="n">
        <v>104900.040967742</v>
      </c>
      <c r="T241" s="51" t="n">
        <v>102782.918666667</v>
      </c>
      <c r="U241" s="51"/>
      <c r="V241" s="52"/>
      <c r="W241" s="52"/>
    </row>
    <row r="242" customFormat="false" ht="12.75" hidden="false" customHeight="false" outlineLevel="0" collapsed="false">
      <c r="A242" s="49" t="n">
        <v>240</v>
      </c>
      <c r="B242" s="50" t="s">
        <v>1297</v>
      </c>
      <c r="C242" s="50" t="n">
        <v>0</v>
      </c>
      <c r="D242" s="50" t="s">
        <v>35</v>
      </c>
      <c r="E242" s="50" t="s">
        <v>369</v>
      </c>
      <c r="F242" s="50" t="n">
        <v>5160</v>
      </c>
      <c r="G242" s="50" t="s">
        <v>60</v>
      </c>
      <c r="H242" s="19" t="s">
        <v>371</v>
      </c>
      <c r="I242" s="51" t="n">
        <v>19529.3612903226</v>
      </c>
      <c r="J242" s="51" t="n">
        <v>18383.9567741936</v>
      </c>
      <c r="K242" s="51" t="n">
        <v>18860.001</v>
      </c>
      <c r="L242" s="51" t="n">
        <v>19262.9151612903</v>
      </c>
      <c r="M242" s="51" t="n">
        <v>19659.374</v>
      </c>
      <c r="N242" s="51" t="n">
        <v>20267.0032258065</v>
      </c>
      <c r="O242" s="51" t="n">
        <v>19745.8483870968</v>
      </c>
      <c r="P242" s="51" t="n">
        <v>19595.9746428571</v>
      </c>
      <c r="Q242" s="51" t="n">
        <v>16766.4819354839</v>
      </c>
      <c r="R242" s="51" t="n">
        <v>13829.0353333333</v>
      </c>
      <c r="S242" s="51" t="n">
        <v>14164.6129032258</v>
      </c>
      <c r="T242" s="51" t="n">
        <v>17809.2536666667</v>
      </c>
      <c r="U242" s="51"/>
      <c r="V242" s="52"/>
      <c r="W242" s="52"/>
    </row>
    <row r="243" customFormat="false" ht="12.75" hidden="false" customHeight="false" outlineLevel="0" collapsed="false">
      <c r="A243" s="49" t="n">
        <v>241</v>
      </c>
      <c r="B243" s="50" t="s">
        <v>1297</v>
      </c>
      <c r="C243" s="50" t="n">
        <v>0</v>
      </c>
      <c r="D243" s="50" t="s">
        <v>35</v>
      </c>
      <c r="E243" s="50" t="s">
        <v>369</v>
      </c>
      <c r="F243" s="50" t="n">
        <v>5160</v>
      </c>
      <c r="G243" s="50" t="s">
        <v>60</v>
      </c>
      <c r="H243" s="19" t="s">
        <v>372</v>
      </c>
      <c r="I243" s="51" t="n">
        <v>1044.08</v>
      </c>
      <c r="J243" s="51" t="n">
        <v>1044.08</v>
      </c>
      <c r="K243" s="51" t="n">
        <v>1044.08</v>
      </c>
      <c r="L243" s="51" t="n">
        <v>1044.08</v>
      </c>
      <c r="M243" s="51" t="n">
        <v>1044.08</v>
      </c>
      <c r="N243" s="51" t="n">
        <v>1044.08</v>
      </c>
      <c r="O243" s="51" t="n">
        <v>1044.08</v>
      </c>
      <c r="P243" s="51" t="n">
        <v>1044.08</v>
      </c>
      <c r="Q243" s="51" t="n">
        <v>1044.08</v>
      </c>
      <c r="R243" s="51" t="n">
        <v>1044.08</v>
      </c>
      <c r="S243" s="51" t="n">
        <v>1044.08</v>
      </c>
      <c r="T243" s="51" t="n">
        <v>1044.08</v>
      </c>
      <c r="U243" s="51"/>
      <c r="V243" s="52"/>
      <c r="W243" s="52"/>
    </row>
    <row r="244" customFormat="false" ht="12.75" hidden="false" customHeight="false" outlineLevel="0" collapsed="false">
      <c r="A244" s="49" t="n">
        <v>242</v>
      </c>
      <c r="B244" s="50" t="s">
        <v>1297</v>
      </c>
      <c r="C244" s="50" t="n">
        <v>0</v>
      </c>
      <c r="D244" s="50" t="s">
        <v>35</v>
      </c>
      <c r="E244" s="50" t="s">
        <v>369</v>
      </c>
      <c r="F244" s="50" t="n">
        <v>5160</v>
      </c>
      <c r="G244" s="50" t="s">
        <v>60</v>
      </c>
      <c r="H244" s="19" t="s">
        <v>54</v>
      </c>
      <c r="I244" s="51" t="n">
        <v>-102163.481612903</v>
      </c>
      <c r="J244" s="51" t="n">
        <v>-101251.533870968</v>
      </c>
      <c r="K244" s="51" t="n">
        <v>-101228.05</v>
      </c>
      <c r="L244" s="51" t="n">
        <v>-101527.850322581</v>
      </c>
      <c r="M244" s="51" t="n">
        <v>-101217.45</v>
      </c>
      <c r="N244" s="51" t="n">
        <v>-101262.459032258</v>
      </c>
      <c r="O244" s="51" t="n">
        <v>-101229.532258065</v>
      </c>
      <c r="P244" s="51" t="n">
        <v>-101247.734285714</v>
      </c>
      <c r="Q244" s="51" t="n">
        <v>-85551.4496774193</v>
      </c>
      <c r="R244" s="51" t="n">
        <v>-76924.3173333334</v>
      </c>
      <c r="S244" s="51" t="n">
        <v>-77820.4512903226</v>
      </c>
      <c r="T244" s="51" t="n">
        <v>-79528.4363333333</v>
      </c>
      <c r="U244" s="51"/>
      <c r="V244" s="52"/>
      <c r="W244" s="52"/>
    </row>
    <row r="245" customFormat="false" ht="12.75" hidden="false" customHeight="false" outlineLevel="0" collapsed="false">
      <c r="A245" s="49" t="n">
        <v>243</v>
      </c>
      <c r="B245" s="50" t="s">
        <v>1297</v>
      </c>
      <c r="C245" s="50" t="n">
        <v>0</v>
      </c>
      <c r="D245" s="50" t="s">
        <v>35</v>
      </c>
      <c r="E245" s="50" t="s">
        <v>369</v>
      </c>
      <c r="F245" s="50" t="n">
        <v>5160</v>
      </c>
      <c r="G245" s="50" t="s">
        <v>228</v>
      </c>
      <c r="H245" s="19" t="s">
        <v>371</v>
      </c>
      <c r="I245" s="51" t="n">
        <v>-178.6</v>
      </c>
      <c r="J245" s="51" t="n">
        <v>-178.6</v>
      </c>
      <c r="K245" s="51" t="n">
        <v>-178.6</v>
      </c>
      <c r="L245" s="51" t="n">
        <v>-178.6</v>
      </c>
      <c r="M245" s="51" t="n">
        <v>-178.6</v>
      </c>
      <c r="N245" s="51" t="n">
        <v>-178.6</v>
      </c>
      <c r="O245" s="51" t="n">
        <v>-178.6</v>
      </c>
      <c r="P245" s="51" t="n">
        <v>-178.6</v>
      </c>
      <c r="Q245" s="51" t="n">
        <v>-178.6</v>
      </c>
      <c r="R245" s="51" t="n">
        <v>-178.6</v>
      </c>
      <c r="S245" s="51" t="n">
        <v>-178.6</v>
      </c>
      <c r="T245" s="51" t="n">
        <v>-178.6</v>
      </c>
      <c r="U245" s="51"/>
      <c r="V245" s="52"/>
      <c r="W245" s="52"/>
    </row>
    <row r="246" customFormat="false" ht="12.75" hidden="false" customHeight="false" outlineLevel="0" collapsed="false">
      <c r="A246" s="49" t="n">
        <v>244</v>
      </c>
      <c r="B246" s="50" t="s">
        <v>1297</v>
      </c>
      <c r="C246" s="50" t="n">
        <v>0</v>
      </c>
      <c r="D246" s="50" t="s">
        <v>35</v>
      </c>
      <c r="E246" s="50" t="s">
        <v>369</v>
      </c>
      <c r="F246" s="50" t="n">
        <v>5160</v>
      </c>
      <c r="G246" s="50" t="s">
        <v>228</v>
      </c>
      <c r="H246" s="19" t="s">
        <v>373</v>
      </c>
      <c r="I246" s="51" t="n">
        <v>20247.8451612903</v>
      </c>
      <c r="J246" s="51" t="n">
        <v>19697.6277419355</v>
      </c>
      <c r="K246" s="51" t="n">
        <v>19731.7343333333</v>
      </c>
      <c r="L246" s="51" t="n">
        <v>22050.0222580645</v>
      </c>
      <c r="M246" s="51" t="n">
        <v>24134.7633333333</v>
      </c>
      <c r="N246" s="51" t="n">
        <v>25527.6767741935</v>
      </c>
      <c r="O246" s="51" t="n">
        <v>27677.9767741936</v>
      </c>
      <c r="P246" s="51" t="n">
        <v>29571.83</v>
      </c>
      <c r="Q246" s="51" t="n">
        <v>9332.83096774194</v>
      </c>
      <c r="R246" s="51" t="n">
        <v>3513.10133333333</v>
      </c>
      <c r="S246" s="51" t="n">
        <v>1813.07612903226</v>
      </c>
      <c r="T246" s="51" t="n">
        <v>-2548.781</v>
      </c>
      <c r="U246" s="51"/>
      <c r="V246" s="52"/>
      <c r="W246" s="52"/>
    </row>
    <row r="247" customFormat="false" ht="12.75" hidden="false" customHeight="false" outlineLevel="0" collapsed="false">
      <c r="A247" s="49" t="n">
        <v>245</v>
      </c>
      <c r="B247" s="50" t="s">
        <v>1297</v>
      </c>
      <c r="C247" s="50" t="n">
        <v>0</v>
      </c>
      <c r="D247" s="50" t="s">
        <v>35</v>
      </c>
      <c r="E247" s="50" t="s">
        <v>369</v>
      </c>
      <c r="F247" s="50" t="n">
        <v>5160</v>
      </c>
      <c r="G247" s="50" t="s">
        <v>228</v>
      </c>
      <c r="H247" s="19" t="s">
        <v>372</v>
      </c>
      <c r="I247" s="51" t="n">
        <v>42547.2941935484</v>
      </c>
      <c r="J247" s="51" t="n">
        <v>47113.8661290323</v>
      </c>
      <c r="K247" s="51" t="n">
        <v>47422.3923333333</v>
      </c>
      <c r="L247" s="51" t="n">
        <v>49095.1183870968</v>
      </c>
      <c r="M247" s="51" t="n">
        <v>49790.177</v>
      </c>
      <c r="N247" s="51" t="n">
        <v>48923.7967741936</v>
      </c>
      <c r="O247" s="51" t="n">
        <v>47659.1390322581</v>
      </c>
      <c r="P247" s="51" t="n">
        <v>47358.59</v>
      </c>
      <c r="Q247" s="51" t="n">
        <v>38647.3935483871</v>
      </c>
      <c r="R247" s="51" t="n">
        <v>32529.2173333333</v>
      </c>
      <c r="S247" s="51" t="n">
        <v>32465.6306451613</v>
      </c>
      <c r="T247" s="51" t="n">
        <v>32948.2806666667</v>
      </c>
      <c r="U247" s="51"/>
      <c r="V247" s="52"/>
      <c r="W247" s="52"/>
    </row>
    <row r="248" customFormat="false" ht="12.75" hidden="false" customHeight="false" outlineLevel="0" collapsed="false">
      <c r="A248" s="49" t="n">
        <v>246</v>
      </c>
      <c r="B248" s="50" t="s">
        <v>1297</v>
      </c>
      <c r="C248" s="50" t="n">
        <v>0</v>
      </c>
      <c r="D248" s="50" t="s">
        <v>35</v>
      </c>
      <c r="E248" s="50" t="s">
        <v>369</v>
      </c>
      <c r="F248" s="50" t="n">
        <v>5160</v>
      </c>
      <c r="G248" s="50" t="s">
        <v>228</v>
      </c>
      <c r="H248" s="19" t="s">
        <v>374</v>
      </c>
      <c r="I248" s="51" t="n">
        <v>245757.782258064</v>
      </c>
      <c r="J248" s="51" t="n">
        <v>238765.051935484</v>
      </c>
      <c r="K248" s="51" t="n">
        <v>236072.646333333</v>
      </c>
      <c r="L248" s="51" t="n">
        <v>226671.896129032</v>
      </c>
      <c r="M248" s="51" t="n">
        <v>221708.717</v>
      </c>
      <c r="N248" s="51" t="n">
        <v>219869.882903226</v>
      </c>
      <c r="O248" s="51" t="n">
        <v>211585.160645161</v>
      </c>
      <c r="P248" s="51" t="n">
        <v>215598.0825</v>
      </c>
      <c r="Q248" s="51" t="n">
        <v>141884.65516129</v>
      </c>
      <c r="R248" s="51" t="n">
        <v>107070.785333333</v>
      </c>
      <c r="S248" s="51" t="n">
        <v>114980.762903226</v>
      </c>
      <c r="T248" s="51" t="n">
        <v>117553.916666667</v>
      </c>
      <c r="U248" s="51"/>
      <c r="V248" s="52"/>
      <c r="W248" s="52"/>
    </row>
    <row r="249" customFormat="false" ht="12.75" hidden="false" customHeight="false" outlineLevel="0" collapsed="false">
      <c r="A249" s="49" t="n">
        <v>247</v>
      </c>
      <c r="B249" s="50" t="s">
        <v>1297</v>
      </c>
      <c r="C249" s="50" t="n">
        <v>0</v>
      </c>
      <c r="D249" s="50" t="s">
        <v>35</v>
      </c>
      <c r="E249" s="50" t="s">
        <v>369</v>
      </c>
      <c r="F249" s="50" t="n">
        <v>5160</v>
      </c>
      <c r="G249" s="50" t="s">
        <v>228</v>
      </c>
      <c r="H249" s="19" t="s">
        <v>54</v>
      </c>
      <c r="I249" s="51" t="n">
        <v>-250658.864193548</v>
      </c>
      <c r="J249" s="51" t="n">
        <v>-259207.94483871</v>
      </c>
      <c r="K249" s="51" t="n">
        <v>-259426.152</v>
      </c>
      <c r="L249" s="51" t="n">
        <v>-259147.07483871</v>
      </c>
      <c r="M249" s="51" t="n">
        <v>-261555.122</v>
      </c>
      <c r="N249" s="51" t="n">
        <v>-259837.78483871</v>
      </c>
      <c r="O249" s="51" t="n">
        <v>-260243.233548387</v>
      </c>
      <c r="P249" s="51" t="n">
        <v>-261452.497142857</v>
      </c>
      <c r="Q249" s="51" t="n">
        <v>-156292.95</v>
      </c>
      <c r="R249" s="51" t="n">
        <v>-92543.3886666666</v>
      </c>
      <c r="S249" s="51" t="n">
        <v>-90661.9964516129</v>
      </c>
      <c r="T249" s="51" t="n">
        <v>-92586.3776666667</v>
      </c>
      <c r="U249" s="51"/>
      <c r="V249" s="52"/>
      <c r="W249" s="52"/>
    </row>
    <row r="250" customFormat="false" ht="12.75" hidden="false" customHeight="false" outlineLevel="0" collapsed="false">
      <c r="A250" s="49" t="n">
        <v>248</v>
      </c>
      <c r="B250" s="50" t="s">
        <v>1297</v>
      </c>
      <c r="C250" s="50" t="n">
        <v>0</v>
      </c>
      <c r="D250" s="50" t="s">
        <v>375</v>
      </c>
      <c r="E250" s="50" t="s">
        <v>376</v>
      </c>
      <c r="F250" s="50" t="s">
        <v>377</v>
      </c>
      <c r="G250" s="50" t="s">
        <v>378</v>
      </c>
      <c r="H250" s="19" t="n">
        <v>0</v>
      </c>
      <c r="I250" s="51" t="n">
        <v>252941.866451613</v>
      </c>
      <c r="J250" s="51" t="n">
        <v>213836.107096774</v>
      </c>
      <c r="K250" s="51" t="n">
        <v>223382.902666667</v>
      </c>
      <c r="L250" s="51" t="n">
        <v>217305.396774194</v>
      </c>
      <c r="M250" s="51" t="n">
        <v>236604.046666667</v>
      </c>
      <c r="N250" s="51" t="n">
        <v>189129.878709677</v>
      </c>
      <c r="O250" s="51" t="n">
        <v>269919.268387097</v>
      </c>
      <c r="P250" s="51" t="n">
        <v>300677.564285714</v>
      </c>
      <c r="Q250" s="51" t="n">
        <v>267097.959032258</v>
      </c>
      <c r="R250" s="51" t="n">
        <v>202467.223</v>
      </c>
      <c r="S250" s="51" t="n">
        <v>245787.389677419</v>
      </c>
      <c r="T250" s="51" t="n">
        <v>235478.255</v>
      </c>
      <c r="U250" s="51"/>
      <c r="V250" s="52"/>
      <c r="W250" s="52"/>
    </row>
    <row r="251" customFormat="false" ht="12.75" hidden="false" customHeight="false" outlineLevel="0" collapsed="false">
      <c r="A251" s="49" t="n">
        <v>249</v>
      </c>
      <c r="B251" s="50" t="s">
        <v>1297</v>
      </c>
      <c r="C251" s="50" t="n">
        <v>0</v>
      </c>
      <c r="D251" s="50" t="s">
        <v>35</v>
      </c>
      <c r="E251" s="50" t="s">
        <v>379</v>
      </c>
      <c r="F251" s="50" t="n">
        <v>5300</v>
      </c>
      <c r="G251" s="50" t="s">
        <v>59</v>
      </c>
      <c r="H251" s="19" t="n">
        <v>0</v>
      </c>
      <c r="I251" s="51" t="n">
        <v>8020.21935483871</v>
      </c>
      <c r="J251" s="51" t="n">
        <v>8046.4835483871</v>
      </c>
      <c r="K251" s="51" t="n">
        <v>8915.69000000001</v>
      </c>
      <c r="L251" s="51" t="n">
        <v>7800.93516129033</v>
      </c>
      <c r="M251" s="51" t="n">
        <v>-32689.5433333333</v>
      </c>
      <c r="N251" s="51" t="n">
        <v>-133753.542258065</v>
      </c>
      <c r="O251" s="51" t="n">
        <v>-205257.131290323</v>
      </c>
      <c r="P251" s="51" t="n">
        <v>-190989.919285714</v>
      </c>
      <c r="Q251" s="51" t="n">
        <v>-71792.8712903226</v>
      </c>
      <c r="R251" s="51" t="n">
        <v>-89526.8766666667</v>
      </c>
      <c r="S251" s="51" t="n">
        <v>-120729.774516129</v>
      </c>
      <c r="T251" s="51" t="n">
        <v>-120194.31</v>
      </c>
      <c r="U251" s="51"/>
      <c r="V251" s="52"/>
      <c r="W251" s="52"/>
    </row>
    <row r="252" customFormat="false" ht="12.75" hidden="false" customHeight="false" outlineLevel="0" collapsed="false">
      <c r="A252" s="49" t="n">
        <v>250</v>
      </c>
      <c r="B252" s="50" t="s">
        <v>1297</v>
      </c>
      <c r="C252" s="50" t="n">
        <v>0</v>
      </c>
      <c r="D252" s="50" t="s">
        <v>35</v>
      </c>
      <c r="E252" s="50" t="s">
        <v>379</v>
      </c>
      <c r="F252" s="50" t="n">
        <v>5300</v>
      </c>
      <c r="G252" s="50" t="s">
        <v>41</v>
      </c>
      <c r="H252" s="19" t="s">
        <v>380</v>
      </c>
      <c r="I252" s="51" t="n">
        <v>526249.629032258</v>
      </c>
      <c r="J252" s="51" t="n">
        <v>476136.561612903</v>
      </c>
      <c r="K252" s="51" t="n">
        <v>555583.369666667</v>
      </c>
      <c r="L252" s="51" t="n">
        <v>639978.532903226</v>
      </c>
      <c r="M252" s="51" t="n">
        <v>651236.441666667</v>
      </c>
      <c r="N252" s="51" t="n">
        <v>752010.479354839</v>
      </c>
      <c r="O252" s="51" t="n">
        <v>868609.494193548</v>
      </c>
      <c r="P252" s="51" t="n">
        <v>783353.875357143</v>
      </c>
      <c r="Q252" s="51" t="n">
        <v>553692.445483871</v>
      </c>
      <c r="R252" s="51" t="n">
        <v>598246.042</v>
      </c>
      <c r="S252" s="51" t="n">
        <v>610788.830645161</v>
      </c>
      <c r="T252" s="51" t="n">
        <v>568653.630666667</v>
      </c>
      <c r="U252" s="51"/>
      <c r="V252" s="52"/>
      <c r="W252" s="52"/>
    </row>
    <row r="253" customFormat="false" ht="12.75" hidden="false" customHeight="false" outlineLevel="0" collapsed="false">
      <c r="A253" s="49" t="n">
        <v>251</v>
      </c>
      <c r="B253" s="50" t="s">
        <v>1297</v>
      </c>
      <c r="C253" s="50" t="n">
        <v>0</v>
      </c>
      <c r="D253" s="50" t="s">
        <v>168</v>
      </c>
      <c r="E253" s="50" t="s">
        <v>381</v>
      </c>
      <c r="F253" s="50" t="n">
        <v>5360</v>
      </c>
      <c r="G253" s="50" t="s">
        <v>382</v>
      </c>
      <c r="H253" s="19" t="n">
        <v>0</v>
      </c>
      <c r="I253" s="51" t="n">
        <v>31737299.4258065</v>
      </c>
      <c r="J253" s="51" t="n">
        <v>32189422.1506452</v>
      </c>
      <c r="K253" s="51" t="n">
        <v>32635956.378</v>
      </c>
      <c r="L253" s="51" t="n">
        <v>32145387.5393548</v>
      </c>
      <c r="M253" s="51" t="n">
        <v>30778228.1883333</v>
      </c>
      <c r="N253" s="51" t="n">
        <v>29090929.1693548</v>
      </c>
      <c r="O253" s="51" t="n">
        <v>27331250.7122581</v>
      </c>
      <c r="P253" s="51" t="n">
        <v>36823285.4839286</v>
      </c>
      <c r="Q253" s="51" t="n">
        <v>31056028.7296774</v>
      </c>
      <c r="R253" s="51" t="n">
        <v>28304656.2386667</v>
      </c>
      <c r="S253" s="51" t="n">
        <v>32309733.5903226</v>
      </c>
      <c r="T253" s="51" t="n">
        <v>31315981.1716667</v>
      </c>
      <c r="U253" s="51"/>
      <c r="V253" s="52"/>
      <c r="W253" s="52"/>
    </row>
    <row r="254" customFormat="false" ht="12.75" hidden="false" customHeight="false" outlineLevel="0" collapsed="false">
      <c r="A254" s="49" t="n">
        <v>252</v>
      </c>
      <c r="B254" s="50" t="s">
        <v>1297</v>
      </c>
      <c r="C254" s="50" t="n">
        <v>0</v>
      </c>
      <c r="D254" s="50" t="s">
        <v>168</v>
      </c>
      <c r="E254" s="50" t="s">
        <v>383</v>
      </c>
      <c r="F254" s="50" t="n">
        <v>5370</v>
      </c>
      <c r="G254" s="50" t="s">
        <v>382</v>
      </c>
      <c r="H254" s="19" t="n">
        <v>0</v>
      </c>
      <c r="I254" s="51" t="n">
        <v>1789908.34870968</v>
      </c>
      <c r="J254" s="51" t="n">
        <v>1765593.34064516</v>
      </c>
      <c r="K254" s="51" t="n">
        <v>4162708.944</v>
      </c>
      <c r="L254" s="51" t="n">
        <v>5944278.02612903</v>
      </c>
      <c r="M254" s="51" t="n">
        <v>4276003.061</v>
      </c>
      <c r="N254" s="51" t="n">
        <v>4312884.26483871</v>
      </c>
      <c r="O254" s="51" t="n">
        <v>4279022.38903226</v>
      </c>
      <c r="P254" s="51" t="n">
        <v>4146837.70357143</v>
      </c>
      <c r="Q254" s="51" t="n">
        <v>4034763.78709677</v>
      </c>
      <c r="R254" s="51" t="n">
        <v>3691537.884</v>
      </c>
      <c r="S254" s="51" t="n">
        <v>3445957.05322581</v>
      </c>
      <c r="T254" s="51" t="n">
        <v>3236112.276</v>
      </c>
      <c r="U254" s="51"/>
      <c r="V254" s="52"/>
      <c r="W254" s="52"/>
    </row>
    <row r="255" customFormat="false" ht="12.75" hidden="false" customHeight="false" outlineLevel="0" collapsed="false">
      <c r="A255" s="49" t="n">
        <v>253</v>
      </c>
      <c r="B255" s="50" t="s">
        <v>1297</v>
      </c>
      <c r="C255" s="50" t="n">
        <v>0</v>
      </c>
      <c r="D255" s="50" t="s">
        <v>168</v>
      </c>
      <c r="E255" s="50" t="s">
        <v>384</v>
      </c>
      <c r="F255" s="50" t="n">
        <v>5380</v>
      </c>
      <c r="G255" s="50" t="s">
        <v>385</v>
      </c>
      <c r="H255" s="19" t="n">
        <v>0</v>
      </c>
      <c r="I255" s="51" t="n">
        <v>209839872.347742</v>
      </c>
      <c r="J255" s="51" t="n">
        <v>210968235.158064</v>
      </c>
      <c r="K255" s="51" t="n">
        <v>213208220.81</v>
      </c>
      <c r="L255" s="51" t="n">
        <v>204109174.109677</v>
      </c>
      <c r="M255" s="51" t="n">
        <v>203118600.513333</v>
      </c>
      <c r="N255" s="51" t="n">
        <v>191927278.08129</v>
      </c>
      <c r="O255" s="51" t="n">
        <v>195801025.963226</v>
      </c>
      <c r="P255" s="51" t="n">
        <v>203671242.266071</v>
      </c>
      <c r="Q255" s="51" t="n">
        <v>207728044.853871</v>
      </c>
      <c r="R255" s="51" t="n">
        <v>211794152.342</v>
      </c>
      <c r="S255" s="51" t="n">
        <v>214902274.084194</v>
      </c>
      <c r="T255" s="51" t="n">
        <v>212005196.67</v>
      </c>
      <c r="U255" s="51"/>
      <c r="V255" s="52"/>
      <c r="W255" s="52"/>
    </row>
    <row r="256" customFormat="false" ht="12.75" hidden="false" customHeight="false" outlineLevel="0" collapsed="false">
      <c r="A256" s="49" t="n">
        <v>254</v>
      </c>
      <c r="B256" s="50" t="s">
        <v>1302</v>
      </c>
      <c r="C256" s="50" t="n">
        <v>0</v>
      </c>
      <c r="D256" s="50" t="s">
        <v>168</v>
      </c>
      <c r="E256" s="50" t="s">
        <v>386</v>
      </c>
      <c r="F256" s="50" t="n">
        <v>6060</v>
      </c>
      <c r="G256" s="50" t="s">
        <v>170</v>
      </c>
      <c r="H256" s="19" t="s">
        <v>103</v>
      </c>
      <c r="I256" s="51" t="n">
        <v>-430134.146129032</v>
      </c>
      <c r="J256" s="51" t="n">
        <v>-507001.181612903</v>
      </c>
      <c r="K256" s="51" t="n">
        <v>-556893.937666667</v>
      </c>
      <c r="L256" s="51" t="n">
        <v>-536422.888387097</v>
      </c>
      <c r="M256" s="51" t="n">
        <v>-584447.934</v>
      </c>
      <c r="N256" s="51" t="n">
        <v>-576375.794516129</v>
      </c>
      <c r="O256" s="51" t="n">
        <v>-780541.616451613</v>
      </c>
      <c r="P256" s="51" t="n">
        <v>-819854.719285714</v>
      </c>
      <c r="Q256" s="51" t="n">
        <v>-870094.211290323</v>
      </c>
      <c r="R256" s="51" t="n">
        <v>-981348.782</v>
      </c>
      <c r="S256" s="51" t="n">
        <v>-1014025.30129032</v>
      </c>
      <c r="T256" s="51" t="n">
        <v>-885662.015666667</v>
      </c>
      <c r="U256" s="51"/>
      <c r="V256" s="52"/>
      <c r="W256" s="52"/>
    </row>
    <row r="257" customFormat="false" ht="12.75" hidden="false" customHeight="false" outlineLevel="0" collapsed="false">
      <c r="A257" s="49" t="n">
        <v>255</v>
      </c>
      <c r="B257" s="50" t="s">
        <v>1297</v>
      </c>
      <c r="C257" s="50" t="n">
        <v>0</v>
      </c>
      <c r="D257" s="50" t="s">
        <v>45</v>
      </c>
      <c r="E257" s="50" t="s">
        <v>387</v>
      </c>
      <c r="F257" s="50" t="n">
        <v>6110</v>
      </c>
      <c r="G257" s="50" t="s">
        <v>388</v>
      </c>
      <c r="H257" s="19" t="n">
        <v>0</v>
      </c>
      <c r="I257" s="51" t="n">
        <v>1054804.92451613</v>
      </c>
      <c r="J257" s="51" t="n">
        <v>999105.908064516</v>
      </c>
      <c r="K257" s="51" t="n">
        <v>1537645.13866667</v>
      </c>
      <c r="L257" s="51" t="n">
        <v>1502746.9183871</v>
      </c>
      <c r="M257" s="51" t="n">
        <v>1370883.75933333</v>
      </c>
      <c r="N257" s="51" t="n">
        <v>1365812.67516129</v>
      </c>
      <c r="O257" s="51" t="n">
        <v>1392598.46064516</v>
      </c>
      <c r="P257" s="51" t="n">
        <v>1237371.38714286</v>
      </c>
      <c r="Q257" s="51" t="n">
        <v>1389878.52612903</v>
      </c>
      <c r="R257" s="51" t="n">
        <v>1150032.382</v>
      </c>
      <c r="S257" s="51" t="n">
        <v>1368143.38419355</v>
      </c>
      <c r="T257" s="51" t="n">
        <v>1314663.99633333</v>
      </c>
      <c r="U257" s="51"/>
      <c r="V257" s="52"/>
      <c r="W257" s="52"/>
    </row>
    <row r="258" customFormat="false" ht="12.75" hidden="false" customHeight="false" outlineLevel="0" collapsed="false">
      <c r="A258" s="49" t="n">
        <v>256</v>
      </c>
      <c r="B258" s="50" t="s">
        <v>1297</v>
      </c>
      <c r="C258" s="50" t="n">
        <v>0</v>
      </c>
      <c r="D258" s="50" t="s">
        <v>389</v>
      </c>
      <c r="E258" s="50" t="s">
        <v>390</v>
      </c>
      <c r="F258" s="50" t="n">
        <v>6130</v>
      </c>
      <c r="G258" s="50" t="s">
        <v>391</v>
      </c>
      <c r="H258" s="19" t="s">
        <v>103</v>
      </c>
      <c r="I258" s="51" t="n">
        <v>-6842639.65419355</v>
      </c>
      <c r="J258" s="51" t="n">
        <v>-13203386.1851613</v>
      </c>
      <c r="K258" s="51" t="n">
        <v>-8319762.87666667</v>
      </c>
      <c r="L258" s="51" t="n">
        <v>-16677679.8974194</v>
      </c>
      <c r="M258" s="51" t="n">
        <v>-15186193.775</v>
      </c>
      <c r="N258" s="51" t="n">
        <v>-10751031.2229032</v>
      </c>
      <c r="O258" s="51" t="n">
        <v>-8822725.13516129</v>
      </c>
      <c r="P258" s="51" t="n">
        <v>-9862493.47</v>
      </c>
      <c r="Q258" s="51" t="n">
        <v>-5949377.65870968</v>
      </c>
      <c r="R258" s="51" t="n">
        <v>-8035275.12133333</v>
      </c>
      <c r="S258" s="51" t="n">
        <v>-9745451.84935484</v>
      </c>
      <c r="T258" s="51" t="n">
        <v>-5695023.808</v>
      </c>
      <c r="U258" s="51"/>
      <c r="V258" s="52"/>
      <c r="W258" s="52"/>
    </row>
    <row r="259" customFormat="false" ht="12.75" hidden="false" customHeight="false" outlineLevel="0" collapsed="false">
      <c r="A259" s="49" t="n">
        <v>257</v>
      </c>
      <c r="B259" s="50" t="s">
        <v>1297</v>
      </c>
      <c r="C259" s="50" t="n">
        <v>0</v>
      </c>
      <c r="D259" s="50" t="s">
        <v>45</v>
      </c>
      <c r="E259" s="50" t="s">
        <v>392</v>
      </c>
      <c r="F259" s="50" t="s">
        <v>393</v>
      </c>
      <c r="G259" s="50" t="s">
        <v>270</v>
      </c>
      <c r="H259" s="19" t="n">
        <v>0</v>
      </c>
      <c r="I259" s="51" t="n">
        <v>1770891.39677419</v>
      </c>
      <c r="J259" s="51" t="n">
        <v>2745781.89451613</v>
      </c>
      <c r="K259" s="51" t="n">
        <v>4303089.34133334</v>
      </c>
      <c r="L259" s="51" t="n">
        <v>4368719.93064516</v>
      </c>
      <c r="M259" s="51" t="n">
        <v>1087679.74266667</v>
      </c>
      <c r="N259" s="51" t="n">
        <v>1983264.17451613</v>
      </c>
      <c r="O259" s="51" t="n">
        <v>2529491.40354839</v>
      </c>
      <c r="P259" s="51" t="n">
        <v>3266244.61357143</v>
      </c>
      <c r="Q259" s="51" t="n">
        <v>229442.597741935</v>
      </c>
      <c r="R259" s="51" t="n">
        <v>565657.664333334</v>
      </c>
      <c r="S259" s="51" t="n">
        <v>1136455.54903226</v>
      </c>
      <c r="T259" s="51" t="n">
        <v>1641045.795</v>
      </c>
      <c r="U259" s="51"/>
      <c r="V259" s="52"/>
      <c r="W259" s="52"/>
    </row>
    <row r="260" customFormat="false" ht="12.75" hidden="false" customHeight="false" outlineLevel="0" collapsed="false">
      <c r="A260" s="49" t="n">
        <v>258</v>
      </c>
      <c r="B260" s="50" t="s">
        <v>1297</v>
      </c>
      <c r="C260" s="50" t="n">
        <v>0</v>
      </c>
      <c r="D260" s="50" t="s">
        <v>68</v>
      </c>
      <c r="E260" s="50" t="s">
        <v>394</v>
      </c>
      <c r="F260" s="50" t="n">
        <v>7040</v>
      </c>
      <c r="G260" s="50" t="s">
        <v>69</v>
      </c>
      <c r="H260" s="19" t="n">
        <v>0</v>
      </c>
      <c r="I260" s="51" t="n">
        <v>59895645.9922581</v>
      </c>
      <c r="J260" s="51" t="n">
        <v>57269347.4848387</v>
      </c>
      <c r="K260" s="51" t="n">
        <v>57391532.3436667</v>
      </c>
      <c r="L260" s="51" t="n">
        <v>20218829.0109677</v>
      </c>
      <c r="M260" s="51" t="n">
        <v>4836216.495</v>
      </c>
      <c r="N260" s="51" t="n">
        <v>6078516.0967742</v>
      </c>
      <c r="O260" s="51" t="n">
        <v>8287292.78290323</v>
      </c>
      <c r="P260" s="51" t="n">
        <v>8555549.63821429</v>
      </c>
      <c r="Q260" s="51" t="n">
        <v>11252728.4380645</v>
      </c>
      <c r="R260" s="51" t="n">
        <v>13722638.3683333</v>
      </c>
      <c r="S260" s="51" t="n">
        <v>22674859.3264516</v>
      </c>
      <c r="T260" s="51" t="n">
        <v>24369635.7066667</v>
      </c>
      <c r="U260" s="51"/>
      <c r="V260" s="52"/>
      <c r="W260" s="52"/>
    </row>
    <row r="261" customFormat="false" ht="12.75" hidden="false" customHeight="false" outlineLevel="0" collapsed="false">
      <c r="A261" s="49" t="n">
        <v>259</v>
      </c>
      <c r="B261" s="50" t="s">
        <v>1297</v>
      </c>
      <c r="C261" s="50" t="n">
        <v>0</v>
      </c>
      <c r="D261" s="50" t="s">
        <v>68</v>
      </c>
      <c r="E261" s="50" t="s">
        <v>394</v>
      </c>
      <c r="F261" s="50" t="n">
        <v>7040</v>
      </c>
      <c r="G261" s="50" t="s">
        <v>207</v>
      </c>
      <c r="H261" s="19" t="s">
        <v>395</v>
      </c>
      <c r="I261" s="51" t="n">
        <v>-3641678.42677419</v>
      </c>
      <c r="J261" s="51" t="n">
        <v>-3899273.58451613</v>
      </c>
      <c r="K261" s="51" t="n">
        <v>-3943514.90366667</v>
      </c>
      <c r="L261" s="51" t="n">
        <v>-578032.303870968</v>
      </c>
      <c r="M261" s="51" t="n">
        <v>770999.438</v>
      </c>
      <c r="N261" s="51" t="n">
        <v>703078.60483871</v>
      </c>
      <c r="O261" s="51" t="n">
        <v>657861.346774194</v>
      </c>
      <c r="P261" s="51" t="n">
        <v>629837.586785714</v>
      </c>
      <c r="Q261" s="51" t="n">
        <v>551840.561935484</v>
      </c>
      <c r="R261" s="51" t="n">
        <v>502084.568666667</v>
      </c>
      <c r="S261" s="51" t="n">
        <v>453279.667419355</v>
      </c>
      <c r="T261" s="51" t="n">
        <v>321286.759</v>
      </c>
      <c r="U261" s="51"/>
      <c r="V261" s="52"/>
      <c r="W261" s="52"/>
    </row>
    <row r="262" customFormat="false" ht="12.75" hidden="false" customHeight="false" outlineLevel="0" collapsed="false">
      <c r="A262" s="49" t="n">
        <v>260</v>
      </c>
      <c r="B262" s="50" t="s">
        <v>1297</v>
      </c>
      <c r="C262" s="50" t="n">
        <v>0</v>
      </c>
      <c r="D262" s="50" t="s">
        <v>68</v>
      </c>
      <c r="E262" s="50" t="s">
        <v>394</v>
      </c>
      <c r="F262" s="50" t="n">
        <v>7040</v>
      </c>
      <c r="G262" s="50" t="s">
        <v>396</v>
      </c>
      <c r="H262" s="19" t="s">
        <v>395</v>
      </c>
      <c r="I262" s="51" t="n">
        <v>-13993094.4658065</v>
      </c>
      <c r="J262" s="51" t="n">
        <v>-14836320.3870968</v>
      </c>
      <c r="K262" s="51" t="n">
        <v>-14857554.726</v>
      </c>
      <c r="L262" s="51" t="n">
        <v>-27344.9487096778</v>
      </c>
      <c r="M262" s="51" t="n">
        <v>5441419.13866667</v>
      </c>
      <c r="N262" s="51" t="n">
        <v>4599688.00387097</v>
      </c>
      <c r="O262" s="51" t="n">
        <v>3739566.08870968</v>
      </c>
      <c r="P262" s="51" t="n">
        <v>2759870.28178572</v>
      </c>
      <c r="Q262" s="51" t="n">
        <v>1915625.30709677</v>
      </c>
      <c r="R262" s="51" t="n">
        <v>904140.052333333</v>
      </c>
      <c r="S262" s="51" t="n">
        <v>536117.557741936</v>
      </c>
      <c r="T262" s="51" t="n">
        <v>511704.088333333</v>
      </c>
      <c r="U262" s="51"/>
      <c r="V262" s="52"/>
      <c r="W262" s="52"/>
    </row>
    <row r="263" customFormat="false" ht="12.75" hidden="false" customHeight="false" outlineLevel="0" collapsed="false">
      <c r="A263" s="49" t="n">
        <v>261</v>
      </c>
      <c r="B263" s="50" t="s">
        <v>1297</v>
      </c>
      <c r="C263" s="50" t="n">
        <v>0</v>
      </c>
      <c r="D263" s="50" t="s">
        <v>68</v>
      </c>
      <c r="E263" s="50" t="s">
        <v>394</v>
      </c>
      <c r="F263" s="50" t="n">
        <v>7040</v>
      </c>
      <c r="G263" s="50" t="s">
        <v>179</v>
      </c>
      <c r="H263" s="19" t="s">
        <v>395</v>
      </c>
      <c r="I263" s="51" t="n">
        <v>-11257224.9535484</v>
      </c>
      <c r="J263" s="51" t="n">
        <v>-11785246.526129</v>
      </c>
      <c r="K263" s="51" t="n">
        <v>-12275762.6553333</v>
      </c>
      <c r="L263" s="51" t="n">
        <v>-881289.458387096</v>
      </c>
      <c r="M263" s="51" t="n">
        <v>3664699.002</v>
      </c>
      <c r="N263" s="51" t="n">
        <v>3472098.44225806</v>
      </c>
      <c r="O263" s="51" t="n">
        <v>3226130.21483871</v>
      </c>
      <c r="P263" s="51" t="n">
        <v>3016602.95392857</v>
      </c>
      <c r="Q263" s="51" t="n">
        <v>2819873.22064516</v>
      </c>
      <c r="R263" s="51" t="n">
        <v>2453826.408</v>
      </c>
      <c r="S263" s="51" t="n">
        <v>2208614.65225806</v>
      </c>
      <c r="T263" s="51" t="n">
        <v>1892753.72766667</v>
      </c>
      <c r="U263" s="51"/>
      <c r="V263" s="52"/>
      <c r="W263" s="52"/>
    </row>
    <row r="264" customFormat="false" ht="12.75" hidden="false" customHeight="false" outlineLevel="0" collapsed="false">
      <c r="A264" s="49" t="n">
        <v>262</v>
      </c>
      <c r="B264" s="50" t="s">
        <v>1297</v>
      </c>
      <c r="C264" s="50" t="n">
        <v>0</v>
      </c>
      <c r="D264" s="50" t="s">
        <v>68</v>
      </c>
      <c r="E264" s="50" t="s">
        <v>394</v>
      </c>
      <c r="F264" s="50" t="n">
        <v>7040</v>
      </c>
      <c r="G264" s="50" t="s">
        <v>181</v>
      </c>
      <c r="H264" s="19" t="s">
        <v>395</v>
      </c>
      <c r="I264" s="51" t="n">
        <v>-7562500</v>
      </c>
      <c r="J264" s="51" t="n">
        <v>-7562500</v>
      </c>
      <c r="K264" s="51" t="n">
        <v>-7562500</v>
      </c>
      <c r="L264" s="51" t="n">
        <v>-473549.290322581</v>
      </c>
      <c r="M264" s="51" t="n">
        <v>2426476</v>
      </c>
      <c r="N264" s="51" t="n">
        <v>2426476</v>
      </c>
      <c r="O264" s="51" t="n">
        <v>2426476</v>
      </c>
      <c r="P264" s="51" t="n">
        <v>1489591.96428571</v>
      </c>
      <c r="Q264" s="51" t="n">
        <v>1117303.32258065</v>
      </c>
      <c r="R264" s="51" t="n">
        <v>1079526.75</v>
      </c>
      <c r="S264" s="51" t="n">
        <v>686656.774193548</v>
      </c>
      <c r="T264" s="51" t="n">
        <v>0</v>
      </c>
      <c r="U264" s="51"/>
      <c r="V264" s="52"/>
      <c r="W264" s="52"/>
    </row>
    <row r="265" customFormat="false" ht="12.75" hidden="false" customHeight="false" outlineLevel="0" collapsed="false">
      <c r="A265" s="49" t="n">
        <v>263</v>
      </c>
      <c r="B265" s="50" t="s">
        <v>1298</v>
      </c>
      <c r="C265" s="50" t="n">
        <v>0</v>
      </c>
      <c r="D265" s="50" t="s">
        <v>68</v>
      </c>
      <c r="E265" s="50" t="s">
        <v>397</v>
      </c>
      <c r="F265" s="50" t="n">
        <v>7050</v>
      </c>
      <c r="G265" s="50" t="s">
        <v>172</v>
      </c>
      <c r="H265" s="19" t="n">
        <v>0</v>
      </c>
      <c r="I265" s="51" t="n">
        <v>9241827.91064516</v>
      </c>
      <c r="J265" s="51" t="n">
        <v>5234378.90451613</v>
      </c>
      <c r="K265" s="51" t="n">
        <v>9517815.26866666</v>
      </c>
      <c r="L265" s="51" t="n">
        <v>7622044.11806452</v>
      </c>
      <c r="M265" s="51" t="n">
        <v>6572864.70166667</v>
      </c>
      <c r="N265" s="51" t="n">
        <v>9292875.98870968</v>
      </c>
      <c r="O265" s="51" t="n">
        <v>9178139.0067742</v>
      </c>
      <c r="P265" s="51" t="n">
        <v>5583765.22</v>
      </c>
      <c r="Q265" s="51" t="n">
        <v>8743144.92225807</v>
      </c>
      <c r="R265" s="51" t="n">
        <v>9161670.68933334</v>
      </c>
      <c r="S265" s="51" t="n">
        <v>6964116.75935484</v>
      </c>
      <c r="T265" s="51" t="n">
        <v>9658503.79633334</v>
      </c>
      <c r="U265" s="51"/>
      <c r="V265" s="52"/>
      <c r="W265" s="52"/>
    </row>
    <row r="266" customFormat="false" ht="12.75" hidden="false" customHeight="false" outlineLevel="0" collapsed="false">
      <c r="A266" s="49" t="n">
        <v>264</v>
      </c>
      <c r="B266" s="50" t="s">
        <v>1304</v>
      </c>
      <c r="C266" s="50" t="n">
        <v>0</v>
      </c>
      <c r="D266" s="50" t="s">
        <v>78</v>
      </c>
      <c r="E266" s="50" t="s">
        <v>397</v>
      </c>
      <c r="F266" s="50" t="s">
        <v>398</v>
      </c>
      <c r="G266" s="50" t="s">
        <v>79</v>
      </c>
      <c r="H266" s="19" t="s">
        <v>399</v>
      </c>
      <c r="I266" s="51" t="n">
        <v>1194862.9283871</v>
      </c>
      <c r="J266" s="51" t="n">
        <v>239963.526129032</v>
      </c>
      <c r="K266" s="51" t="n">
        <v>1588.4</v>
      </c>
      <c r="L266" s="51" t="n">
        <v>691015.86</v>
      </c>
      <c r="M266" s="51" t="n">
        <v>238032.462333333</v>
      </c>
      <c r="N266" s="51" t="n">
        <v>912.193548387097</v>
      </c>
      <c r="O266" s="51" t="n">
        <v>1740495.05129032</v>
      </c>
      <c r="P266" s="51" t="n">
        <v>281437.838214286</v>
      </c>
      <c r="Q266" s="51" t="n">
        <v>2570.96774193548</v>
      </c>
      <c r="R266" s="51" t="n">
        <v>239816.542</v>
      </c>
      <c r="S266" s="51" t="n">
        <v>178.677419354839</v>
      </c>
      <c r="T266" s="51" t="n">
        <v>365</v>
      </c>
      <c r="U266" s="51"/>
      <c r="V266" s="52"/>
      <c r="W266" s="52"/>
    </row>
    <row r="267" customFormat="false" ht="12.75" hidden="false" customHeight="false" outlineLevel="0" collapsed="false">
      <c r="A267" s="49" t="n">
        <v>265</v>
      </c>
      <c r="B267" s="50" t="s">
        <v>1304</v>
      </c>
      <c r="C267" s="50" t="n">
        <v>0</v>
      </c>
      <c r="D267" s="50" t="s">
        <v>78</v>
      </c>
      <c r="E267" s="50" t="s">
        <v>397</v>
      </c>
      <c r="F267" s="50" t="s">
        <v>398</v>
      </c>
      <c r="G267" s="50" t="s">
        <v>79</v>
      </c>
      <c r="H267" s="19" t="s">
        <v>54</v>
      </c>
      <c r="I267" s="51" t="n">
        <v>9993460.32096774</v>
      </c>
      <c r="J267" s="51" t="n">
        <v>3376758.03483871</v>
      </c>
      <c r="K267" s="51" t="n">
        <v>4568114.63433333</v>
      </c>
      <c r="L267" s="51" t="n">
        <v>11648905.1590323</v>
      </c>
      <c r="M267" s="51" t="n">
        <v>3969644.64233333</v>
      </c>
      <c r="N267" s="51" t="n">
        <v>3892850.23677419</v>
      </c>
      <c r="O267" s="51" t="n">
        <v>9108049.65580645</v>
      </c>
      <c r="P267" s="51" t="n">
        <v>4716640.865</v>
      </c>
      <c r="Q267" s="51" t="n">
        <v>6631610.3367742</v>
      </c>
      <c r="R267" s="51" t="n">
        <v>7309482.09666667</v>
      </c>
      <c r="S267" s="51" t="n">
        <v>3122684.13064516</v>
      </c>
      <c r="T267" s="51" t="n">
        <v>5300126.35966667</v>
      </c>
      <c r="U267" s="51"/>
      <c r="V267" s="52"/>
      <c r="W267" s="52"/>
    </row>
    <row r="268" customFormat="false" ht="12.75" hidden="false" customHeight="false" outlineLevel="0" collapsed="false">
      <c r="A268" s="49" t="n">
        <v>266</v>
      </c>
      <c r="B268" s="50" t="s">
        <v>1298</v>
      </c>
      <c r="C268" s="50" t="n">
        <v>0</v>
      </c>
      <c r="D268" s="50" t="s">
        <v>68</v>
      </c>
      <c r="E268" s="50" t="s">
        <v>400</v>
      </c>
      <c r="F268" s="50" t="n">
        <v>7060</v>
      </c>
      <c r="G268" s="50" t="s">
        <v>172</v>
      </c>
      <c r="H268" s="19" t="n">
        <v>0</v>
      </c>
      <c r="I268" s="51" t="n">
        <v>267.819677419355</v>
      </c>
      <c r="J268" s="51" t="n">
        <v>411.432580645161</v>
      </c>
      <c r="K268" s="51" t="n">
        <v>421.543333333333</v>
      </c>
      <c r="L268" s="51" t="n">
        <v>392.980967741936</v>
      </c>
      <c r="M268" s="51" t="n">
        <v>5083.648</v>
      </c>
      <c r="N268" s="51" t="n">
        <v>10026.5764516129</v>
      </c>
      <c r="O268" s="51" t="n">
        <v>8115.35258064516</v>
      </c>
      <c r="P268" s="51" t="n">
        <v>287.645714285714</v>
      </c>
      <c r="Q268" s="51" t="n">
        <v>1736.07</v>
      </c>
      <c r="R268" s="51" t="n">
        <v>5998.51266666667</v>
      </c>
      <c r="S268" s="51" t="n">
        <v>278.464838709677</v>
      </c>
      <c r="T268" s="51" t="n">
        <v>282.543333333333</v>
      </c>
      <c r="U268" s="51"/>
      <c r="V268" s="52"/>
      <c r="W268" s="52"/>
    </row>
    <row r="269" customFormat="false" ht="12.75" hidden="false" customHeight="false" outlineLevel="0" collapsed="false">
      <c r="A269" s="49" t="n">
        <v>267</v>
      </c>
      <c r="B269" s="50" t="s">
        <v>1298</v>
      </c>
      <c r="C269" s="50" t="n">
        <v>0</v>
      </c>
      <c r="D269" s="50" t="s">
        <v>68</v>
      </c>
      <c r="E269" s="50" t="s">
        <v>401</v>
      </c>
      <c r="F269" s="50" t="n">
        <v>7070</v>
      </c>
      <c r="G269" s="50" t="s">
        <v>172</v>
      </c>
      <c r="H269" s="19" t="n">
        <v>0</v>
      </c>
      <c r="I269" s="51" t="n">
        <v>150943.391612903</v>
      </c>
      <c r="J269" s="51" t="n">
        <v>151214.415483871</v>
      </c>
      <c r="K269" s="51" t="n">
        <v>154204.224</v>
      </c>
      <c r="L269" s="51" t="n">
        <v>156475.515806452</v>
      </c>
      <c r="M269" s="51" t="n">
        <v>156289.04</v>
      </c>
      <c r="N269" s="51" t="n">
        <v>156448.878709677</v>
      </c>
      <c r="O269" s="51" t="n">
        <v>156660.620645161</v>
      </c>
      <c r="P269" s="51" t="n">
        <v>157004.718571429</v>
      </c>
      <c r="Q269" s="51" t="n">
        <v>157317.620645161</v>
      </c>
      <c r="R269" s="51" t="n">
        <v>157968.64</v>
      </c>
      <c r="S269" s="51" t="n">
        <v>158224.201290323</v>
      </c>
      <c r="T269" s="51" t="n">
        <v>158500.706666667</v>
      </c>
      <c r="U269" s="51"/>
      <c r="V269" s="52"/>
      <c r="W269" s="52"/>
    </row>
    <row r="270" customFormat="false" ht="12.75" hidden="false" customHeight="false" outlineLevel="0" collapsed="false">
      <c r="A270" s="49" t="n">
        <v>268</v>
      </c>
      <c r="B270" s="50" t="s">
        <v>1298</v>
      </c>
      <c r="C270" s="50" t="n">
        <v>0</v>
      </c>
      <c r="D270" s="50" t="s">
        <v>68</v>
      </c>
      <c r="E270" s="50" t="s">
        <v>402</v>
      </c>
      <c r="F270" s="50" t="n">
        <v>7080</v>
      </c>
      <c r="G270" s="50" t="s">
        <v>172</v>
      </c>
      <c r="H270" s="19" t="n">
        <v>0</v>
      </c>
      <c r="I270" s="51" t="n">
        <v>36195.5409677419</v>
      </c>
      <c r="J270" s="51" t="n">
        <v>8600.37258064516</v>
      </c>
      <c r="K270" s="51" t="n">
        <v>18499.614</v>
      </c>
      <c r="L270" s="51" t="n">
        <v>22250.314516129</v>
      </c>
      <c r="M270" s="51" t="n">
        <v>28574.0016666667</v>
      </c>
      <c r="N270" s="51" t="n">
        <v>57961.8964516129</v>
      </c>
      <c r="O270" s="51" t="n">
        <v>54129.8532258065</v>
      </c>
      <c r="P270" s="51" t="n">
        <v>13697.1842857143</v>
      </c>
      <c r="Q270" s="51" t="n">
        <v>18106.3387096774</v>
      </c>
      <c r="R270" s="51" t="n">
        <v>21824.788</v>
      </c>
      <c r="S270" s="51" t="n">
        <v>38725.5441935484</v>
      </c>
      <c r="T270" s="51" t="n">
        <v>205642.480666667</v>
      </c>
      <c r="U270" s="51"/>
      <c r="V270" s="52"/>
      <c r="W270" s="52"/>
    </row>
    <row r="271" customFormat="false" ht="12.75" hidden="false" customHeight="false" outlineLevel="0" collapsed="false">
      <c r="A271" s="49" t="n">
        <v>269</v>
      </c>
      <c r="B271" s="50" t="s">
        <v>1298</v>
      </c>
      <c r="C271" s="50" t="n">
        <v>0</v>
      </c>
      <c r="D271" s="50" t="s">
        <v>68</v>
      </c>
      <c r="E271" s="50" t="s">
        <v>403</v>
      </c>
      <c r="F271" s="50" t="n">
        <v>7090</v>
      </c>
      <c r="G271" s="50" t="s">
        <v>172</v>
      </c>
      <c r="H271" s="19" t="n">
        <v>0</v>
      </c>
      <c r="I271" s="51" t="n">
        <v>1359.68193548387</v>
      </c>
      <c r="J271" s="51" t="n">
        <v>1354.05903225806</v>
      </c>
      <c r="K271" s="51" t="n">
        <v>2994.94066666667</v>
      </c>
      <c r="L271" s="51" t="n">
        <v>3008.89774193548</v>
      </c>
      <c r="M271" s="51" t="n">
        <v>13319.876</v>
      </c>
      <c r="N271" s="51" t="n">
        <v>21868.5151612903</v>
      </c>
      <c r="O271" s="51" t="n">
        <v>17251.8190322581</v>
      </c>
      <c r="P271" s="51" t="n">
        <v>2915.62928571429</v>
      </c>
      <c r="Q271" s="51" t="n">
        <v>6470.91161290323</v>
      </c>
      <c r="R271" s="51" t="n">
        <v>16688.3123333333</v>
      </c>
      <c r="S271" s="51" t="n">
        <v>1376.02677419355</v>
      </c>
      <c r="T271" s="51" t="n">
        <v>1388.19666666667</v>
      </c>
      <c r="U271" s="51"/>
      <c r="V271" s="52"/>
      <c r="W271" s="52"/>
    </row>
    <row r="272" customFormat="false" ht="12.75" hidden="false" customHeight="false" outlineLevel="0" collapsed="false">
      <c r="A272" s="49" t="n">
        <v>270</v>
      </c>
      <c r="B272" s="50" t="s">
        <v>1298</v>
      </c>
      <c r="C272" s="50" t="n">
        <v>0</v>
      </c>
      <c r="D272" s="50" t="s">
        <v>68</v>
      </c>
      <c r="E272" s="50" t="s">
        <v>404</v>
      </c>
      <c r="F272" s="50" t="n">
        <v>7100</v>
      </c>
      <c r="G272" s="50" t="s">
        <v>172</v>
      </c>
      <c r="H272" s="19" t="n">
        <v>0</v>
      </c>
      <c r="I272" s="51" t="n">
        <v>27431.0703225806</v>
      </c>
      <c r="J272" s="51" t="n">
        <v>24248.5448387097</v>
      </c>
      <c r="K272" s="51" t="n">
        <v>39904.002</v>
      </c>
      <c r="L272" s="51" t="n">
        <v>17490.6067741935</v>
      </c>
      <c r="M272" s="51" t="n">
        <v>17086.006</v>
      </c>
      <c r="N272" s="51" t="n">
        <v>32298.73</v>
      </c>
      <c r="O272" s="51" t="n">
        <v>40859.9238709677</v>
      </c>
      <c r="P272" s="51" t="n">
        <v>21271.3178571429</v>
      </c>
      <c r="Q272" s="51" t="n">
        <v>18811.3180645161</v>
      </c>
      <c r="R272" s="51" t="n">
        <v>22833.3893333333</v>
      </c>
      <c r="S272" s="51" t="n">
        <v>24595.7083870968</v>
      </c>
      <c r="T272" s="51" t="n">
        <v>21200.8226666667</v>
      </c>
      <c r="U272" s="51"/>
      <c r="V272" s="52"/>
      <c r="W272" s="52"/>
    </row>
    <row r="273" customFormat="false" ht="12.75" hidden="false" customHeight="false" outlineLevel="0" collapsed="false">
      <c r="A273" s="49" t="n">
        <v>271</v>
      </c>
      <c r="B273" s="50" t="s">
        <v>1298</v>
      </c>
      <c r="C273" s="50" t="n">
        <v>0</v>
      </c>
      <c r="D273" s="50" t="s">
        <v>68</v>
      </c>
      <c r="E273" s="50" t="s">
        <v>405</v>
      </c>
      <c r="F273" s="50" t="n">
        <v>7110</v>
      </c>
      <c r="G273" s="50" t="s">
        <v>172</v>
      </c>
      <c r="H273" s="19" t="n">
        <v>0</v>
      </c>
      <c r="I273" s="51" t="n">
        <v>2.90322580645161</v>
      </c>
      <c r="J273" s="51" t="n">
        <v>8.38709677419355</v>
      </c>
      <c r="K273" s="51" t="n">
        <v>5</v>
      </c>
      <c r="L273" s="51" t="n">
        <v>5</v>
      </c>
      <c r="M273" s="51" t="n">
        <v>8992.64533333334</v>
      </c>
      <c r="N273" s="51" t="n">
        <v>12262.0412903226</v>
      </c>
      <c r="O273" s="51" t="n">
        <v>12098.7612903226</v>
      </c>
      <c r="P273" s="51" t="n">
        <v>2497.53</v>
      </c>
      <c r="Q273" s="51" t="n">
        <v>51.0645161290323</v>
      </c>
      <c r="R273" s="51" t="n">
        <v>53</v>
      </c>
      <c r="S273" s="51" t="n">
        <v>18.9354838709677</v>
      </c>
      <c r="T273" s="51" t="n">
        <v>3.7</v>
      </c>
      <c r="U273" s="51"/>
      <c r="V273" s="52"/>
      <c r="W273" s="52"/>
    </row>
    <row r="274" customFormat="false" ht="12.75" hidden="false" customHeight="false" outlineLevel="0" collapsed="false">
      <c r="A274" s="49" t="n">
        <v>272</v>
      </c>
      <c r="B274" s="50" t="s">
        <v>1298</v>
      </c>
      <c r="C274" s="50" t="n">
        <v>0</v>
      </c>
      <c r="D274" s="50" t="s">
        <v>68</v>
      </c>
      <c r="E274" s="50" t="s">
        <v>406</v>
      </c>
      <c r="F274" s="50" t="n">
        <v>7120</v>
      </c>
      <c r="G274" s="50" t="s">
        <v>172</v>
      </c>
      <c r="H274" s="19" t="n">
        <v>0</v>
      </c>
      <c r="I274" s="51" t="n">
        <v>15001.485483871</v>
      </c>
      <c r="J274" s="51" t="n">
        <v>19813.6987096774</v>
      </c>
      <c r="K274" s="51" t="n">
        <v>11295.064</v>
      </c>
      <c r="L274" s="51" t="n">
        <v>14789.2525806452</v>
      </c>
      <c r="M274" s="51" t="n">
        <v>3549.946</v>
      </c>
      <c r="N274" s="51" t="n">
        <v>9806.55548387096</v>
      </c>
      <c r="O274" s="51" t="n">
        <v>14341.9451612903</v>
      </c>
      <c r="P274" s="51" t="n">
        <v>6724.19928571428</v>
      </c>
      <c r="Q274" s="51" t="n">
        <v>12371.2764516129</v>
      </c>
      <c r="R274" s="51" t="n">
        <v>19089.336</v>
      </c>
      <c r="S274" s="51" t="n">
        <v>3938.30612903226</v>
      </c>
      <c r="T274" s="51" t="n">
        <v>19129.4753333333</v>
      </c>
      <c r="U274" s="51"/>
      <c r="V274" s="52"/>
      <c r="W274" s="52"/>
    </row>
    <row r="275" customFormat="false" ht="12.75" hidden="false" customHeight="false" outlineLevel="0" collapsed="false">
      <c r="A275" s="49" t="n">
        <v>273</v>
      </c>
      <c r="B275" s="50" t="s">
        <v>1297</v>
      </c>
      <c r="C275" s="50" t="n">
        <v>0</v>
      </c>
      <c r="D275" s="50" t="s">
        <v>168</v>
      </c>
      <c r="E275" s="50" t="s">
        <v>407</v>
      </c>
      <c r="F275" s="50" t="n">
        <v>7150</v>
      </c>
      <c r="G275" s="50" t="s">
        <v>170</v>
      </c>
      <c r="H275" s="19" t="n">
        <v>0</v>
      </c>
      <c r="I275" s="51" t="n">
        <v>17493513.9419355</v>
      </c>
      <c r="J275" s="51" t="n">
        <v>17764523.5222581</v>
      </c>
      <c r="K275" s="51" t="n">
        <v>17952146.8046667</v>
      </c>
      <c r="L275" s="51" t="n">
        <v>18441913.8190323</v>
      </c>
      <c r="M275" s="51" t="n">
        <v>18673060.49</v>
      </c>
      <c r="N275" s="51" t="n">
        <v>18809867.2432258</v>
      </c>
      <c r="O275" s="51" t="n">
        <v>19162705.3751613</v>
      </c>
      <c r="P275" s="51" t="n">
        <v>19345598.8</v>
      </c>
      <c r="Q275" s="51" t="n">
        <v>19525570.9316129</v>
      </c>
      <c r="R275" s="51" t="n">
        <v>19829009.77</v>
      </c>
      <c r="S275" s="51" t="n">
        <v>19894401.4832258</v>
      </c>
      <c r="T275" s="51" t="n">
        <v>13370474.9466667</v>
      </c>
      <c r="U275" s="51"/>
      <c r="V275" s="52"/>
      <c r="W275" s="52"/>
    </row>
    <row r="276" customFormat="false" ht="12.75" hidden="false" customHeight="false" outlineLevel="0" collapsed="false">
      <c r="A276" s="49" t="n">
        <v>274</v>
      </c>
      <c r="B276" s="50" t="s">
        <v>1298</v>
      </c>
      <c r="C276" s="50" t="n">
        <v>0</v>
      </c>
      <c r="D276" s="50" t="s">
        <v>45</v>
      </c>
      <c r="E276" s="50" t="s">
        <v>408</v>
      </c>
      <c r="F276" s="50" t="n">
        <v>7190</v>
      </c>
      <c r="G276" s="50" t="s">
        <v>88</v>
      </c>
      <c r="H276" s="19" t="n">
        <v>0</v>
      </c>
      <c r="I276" s="51" t="n">
        <v>621906.793225807</v>
      </c>
      <c r="J276" s="51" t="n">
        <v>645109.500645161</v>
      </c>
      <c r="K276" s="51" t="n">
        <v>649559.303333334</v>
      </c>
      <c r="L276" s="51" t="n">
        <v>622575.992258065</v>
      </c>
      <c r="M276" s="51" t="n">
        <v>621397.535</v>
      </c>
      <c r="N276" s="51" t="n">
        <v>641717.81</v>
      </c>
      <c r="O276" s="51" t="n">
        <v>683760.825483871</v>
      </c>
      <c r="P276" s="51" t="n">
        <v>690133.6725</v>
      </c>
      <c r="Q276" s="51" t="n">
        <v>691736.955806452</v>
      </c>
      <c r="R276" s="51" t="n">
        <v>711796.757666667</v>
      </c>
      <c r="S276" s="51" t="n">
        <v>712413.894516129</v>
      </c>
      <c r="T276" s="51" t="n">
        <v>740365.166</v>
      </c>
      <c r="U276" s="51"/>
      <c r="V276" s="52"/>
      <c r="W276" s="52"/>
    </row>
    <row r="277" customFormat="false" ht="12.75" hidden="false" customHeight="false" outlineLevel="0" collapsed="false">
      <c r="A277" s="49" t="n">
        <v>275</v>
      </c>
      <c r="B277" s="50" t="s">
        <v>1298</v>
      </c>
      <c r="C277" s="50" t="n">
        <v>0</v>
      </c>
      <c r="D277" s="50" t="s">
        <v>55</v>
      </c>
      <c r="E277" s="50" t="s">
        <v>409</v>
      </c>
      <c r="F277" s="50" t="n">
        <v>7220</v>
      </c>
      <c r="G277" s="50" t="s">
        <v>56</v>
      </c>
      <c r="H277" s="19" t="n">
        <v>0</v>
      </c>
      <c r="I277" s="51" t="n">
        <v>553526.28516129</v>
      </c>
      <c r="J277" s="51" t="n">
        <v>546820.21</v>
      </c>
      <c r="K277" s="51" t="n">
        <v>540199.201666667</v>
      </c>
      <c r="L277" s="51" t="n">
        <v>536529.307419355</v>
      </c>
      <c r="M277" s="51" t="n">
        <v>528502.574</v>
      </c>
      <c r="N277" s="51" t="n">
        <v>520349.775161291</v>
      </c>
      <c r="O277" s="51" t="n">
        <v>511674.965806452</v>
      </c>
      <c r="P277" s="51" t="n">
        <v>500410.123571429</v>
      </c>
      <c r="Q277" s="51" t="n">
        <v>493368.107096774</v>
      </c>
      <c r="R277" s="51" t="n">
        <v>485406.349333333</v>
      </c>
      <c r="S277" s="51" t="n">
        <v>477287.170967742</v>
      </c>
      <c r="T277" s="51" t="n">
        <v>470823.241</v>
      </c>
      <c r="U277" s="51"/>
      <c r="V277" s="52"/>
      <c r="W277" s="52"/>
    </row>
    <row r="278" customFormat="false" ht="12.75" hidden="false" customHeight="false" outlineLevel="0" collapsed="false">
      <c r="A278" s="49" t="n">
        <v>276</v>
      </c>
      <c r="B278" s="50" t="s">
        <v>1298</v>
      </c>
      <c r="C278" s="50" t="n">
        <v>0</v>
      </c>
      <c r="D278" s="50" t="s">
        <v>200</v>
      </c>
      <c r="E278" s="50" t="s">
        <v>410</v>
      </c>
      <c r="F278" s="50" t="s">
        <v>411</v>
      </c>
      <c r="G278" s="50" t="s">
        <v>202</v>
      </c>
      <c r="H278" s="19" t="n">
        <v>0</v>
      </c>
      <c r="I278" s="51" t="n">
        <v>35015.8135483871</v>
      </c>
      <c r="J278" s="51" t="n">
        <v>35014.1441935484</v>
      </c>
      <c r="K278" s="51" t="n">
        <v>35073.0033333333</v>
      </c>
      <c r="L278" s="51" t="n">
        <v>35101.5312903226</v>
      </c>
      <c r="M278" s="51" t="n">
        <v>35153.87</v>
      </c>
      <c r="N278" s="51" t="n">
        <v>35189.8216129032</v>
      </c>
      <c r="O278" s="51" t="n">
        <v>35237.305483871</v>
      </c>
      <c r="P278" s="51" t="n">
        <v>34583.3092857143</v>
      </c>
      <c r="Q278" s="51" t="n">
        <v>34606.9474193549</v>
      </c>
      <c r="R278" s="51" t="n">
        <v>34658.07</v>
      </c>
      <c r="S278" s="51" t="n">
        <v>34714.4312903226</v>
      </c>
      <c r="T278" s="51" t="n">
        <v>34749.77</v>
      </c>
      <c r="U278" s="51"/>
      <c r="V278" s="52"/>
      <c r="W278" s="52"/>
    </row>
    <row r="279" customFormat="false" ht="12.75" hidden="false" customHeight="false" outlineLevel="0" collapsed="false">
      <c r="A279" s="49" t="n">
        <v>277</v>
      </c>
      <c r="B279" s="50" t="s">
        <v>1298</v>
      </c>
      <c r="C279" s="50" t="n">
        <v>0</v>
      </c>
      <c r="D279" s="50" t="s">
        <v>200</v>
      </c>
      <c r="E279" s="50" t="s">
        <v>412</v>
      </c>
      <c r="F279" s="50" t="s">
        <v>413</v>
      </c>
      <c r="G279" s="50" t="s">
        <v>202</v>
      </c>
      <c r="H279" s="19" t="n">
        <v>0</v>
      </c>
      <c r="I279" s="51" t="n">
        <v>190222.712258065</v>
      </c>
      <c r="J279" s="51" t="n">
        <v>190273.452258064</v>
      </c>
      <c r="K279" s="51" t="n">
        <v>190592.386666667</v>
      </c>
      <c r="L279" s="51" t="n">
        <v>190747.06516129</v>
      </c>
      <c r="M279" s="51" t="n">
        <v>191031.32</v>
      </c>
      <c r="N279" s="51" t="n">
        <v>191225.613548387</v>
      </c>
      <c r="O279" s="51" t="n">
        <v>191483.807096774</v>
      </c>
      <c r="P279" s="51" t="n">
        <v>191788.562857143</v>
      </c>
      <c r="Q279" s="51" t="n">
        <v>192063.742580645</v>
      </c>
      <c r="R279" s="51" t="n">
        <v>192347.82</v>
      </c>
      <c r="S279" s="51" t="n">
        <v>192659.742580645</v>
      </c>
      <c r="T279" s="51" t="n">
        <v>192894.253333333</v>
      </c>
      <c r="U279" s="51"/>
      <c r="V279" s="52"/>
      <c r="W279" s="52"/>
    </row>
    <row r="280" customFormat="false" ht="12.75" hidden="false" customHeight="false" outlineLevel="0" collapsed="false">
      <c r="A280" s="49" t="n">
        <v>278</v>
      </c>
      <c r="B280" s="50" t="s">
        <v>1298</v>
      </c>
      <c r="C280" s="50" t="n">
        <v>0</v>
      </c>
      <c r="D280" s="50" t="s">
        <v>200</v>
      </c>
      <c r="E280" s="50" t="s">
        <v>414</v>
      </c>
      <c r="F280" s="50" t="s">
        <v>415</v>
      </c>
      <c r="G280" s="50" t="s">
        <v>202</v>
      </c>
      <c r="H280" s="19" t="n">
        <v>0</v>
      </c>
      <c r="I280" s="51" t="n">
        <v>1627074.47129032</v>
      </c>
      <c r="J280" s="51" t="n">
        <v>1583540.61387097</v>
      </c>
      <c r="K280" s="51" t="n">
        <v>1693490.846</v>
      </c>
      <c r="L280" s="51" t="n">
        <v>1682503.6216129</v>
      </c>
      <c r="M280" s="51" t="n">
        <v>1968123.45333333</v>
      </c>
      <c r="N280" s="51" t="n">
        <v>1865684.04903226</v>
      </c>
      <c r="O280" s="51" t="n">
        <v>1899685.05580645</v>
      </c>
      <c r="P280" s="51" t="n">
        <v>1861476.90035714</v>
      </c>
      <c r="Q280" s="51" t="n">
        <v>1821842.2583871</v>
      </c>
      <c r="R280" s="51" t="n">
        <v>1771142.48566667</v>
      </c>
      <c r="S280" s="51" t="n">
        <v>1721414.68451613</v>
      </c>
      <c r="T280" s="51" t="n">
        <v>1720314.161</v>
      </c>
      <c r="U280" s="51"/>
      <c r="V280" s="52"/>
      <c r="W280" s="52"/>
    </row>
    <row r="281" customFormat="false" ht="12.75" hidden="false" customHeight="false" outlineLevel="0" collapsed="false">
      <c r="A281" s="49" t="n">
        <v>279</v>
      </c>
      <c r="B281" s="50" t="s">
        <v>1298</v>
      </c>
      <c r="C281" s="50" t="n">
        <v>0</v>
      </c>
      <c r="D281" s="50" t="s">
        <v>35</v>
      </c>
      <c r="E281" s="50" t="s">
        <v>416</v>
      </c>
      <c r="F281" s="50" t="n">
        <v>7340</v>
      </c>
      <c r="G281" s="50" t="s">
        <v>60</v>
      </c>
      <c r="H281" s="19" t="s">
        <v>370</v>
      </c>
      <c r="I281" s="51" t="n">
        <v>-152.71</v>
      </c>
      <c r="J281" s="51" t="n">
        <v>-152.71</v>
      </c>
      <c r="K281" s="51" t="n">
        <v>-152.71</v>
      </c>
      <c r="L281" s="51" t="n">
        <v>-152.71</v>
      </c>
      <c r="M281" s="51" t="n">
        <v>-152.71</v>
      </c>
      <c r="N281" s="51" t="n">
        <v>-152.71</v>
      </c>
      <c r="O281" s="51" t="n">
        <v>-152.71</v>
      </c>
      <c r="P281" s="51" t="n">
        <v>-152.71</v>
      </c>
      <c r="Q281" s="51" t="n">
        <v>-152.71</v>
      </c>
      <c r="R281" s="51" t="n">
        <v>-152.71</v>
      </c>
      <c r="S281" s="51" t="n">
        <v>-152.71</v>
      </c>
      <c r="T281" s="51" t="n">
        <v>-152.71</v>
      </c>
      <c r="U281" s="51"/>
      <c r="V281" s="52"/>
      <c r="W281" s="52"/>
    </row>
    <row r="282" customFormat="false" ht="12.75" hidden="false" customHeight="false" outlineLevel="0" collapsed="false">
      <c r="A282" s="49" t="n">
        <v>280</v>
      </c>
      <c r="B282" s="50" t="s">
        <v>1298</v>
      </c>
      <c r="C282" s="50" t="n">
        <v>0</v>
      </c>
      <c r="D282" s="50" t="s">
        <v>35</v>
      </c>
      <c r="E282" s="50" t="s">
        <v>416</v>
      </c>
      <c r="F282" s="50" t="n">
        <v>7340</v>
      </c>
      <c r="G282" s="50" t="s">
        <v>60</v>
      </c>
      <c r="H282" s="19" t="s">
        <v>371</v>
      </c>
      <c r="I282" s="51" t="n">
        <v>-96.44</v>
      </c>
      <c r="J282" s="51" t="n">
        <v>-96.44</v>
      </c>
      <c r="K282" s="51" t="n">
        <v>-96.44</v>
      </c>
      <c r="L282" s="51" t="n">
        <v>-96.44</v>
      </c>
      <c r="M282" s="51" t="n">
        <v>-96.44</v>
      </c>
      <c r="N282" s="51" t="n">
        <v>-96.44</v>
      </c>
      <c r="O282" s="51" t="n">
        <v>-96.44</v>
      </c>
      <c r="P282" s="51" t="n">
        <v>-96.44</v>
      </c>
      <c r="Q282" s="51" t="n">
        <v>-96.44</v>
      </c>
      <c r="R282" s="51" t="n">
        <v>-96.44</v>
      </c>
      <c r="S282" s="51" t="n">
        <v>-96.44</v>
      </c>
      <c r="T282" s="51" t="n">
        <v>-96.44</v>
      </c>
      <c r="U282" s="51"/>
      <c r="V282" s="52"/>
      <c r="W282" s="52"/>
    </row>
    <row r="283" customFormat="false" ht="12.75" hidden="false" customHeight="false" outlineLevel="0" collapsed="false">
      <c r="A283" s="49" t="n">
        <v>281</v>
      </c>
      <c r="B283" s="50" t="s">
        <v>1298</v>
      </c>
      <c r="C283" s="50" t="n">
        <v>0</v>
      </c>
      <c r="D283" s="50" t="s">
        <v>35</v>
      </c>
      <c r="E283" s="50" t="s">
        <v>416</v>
      </c>
      <c r="F283" s="50" t="n">
        <v>7340</v>
      </c>
      <c r="G283" s="50" t="s">
        <v>60</v>
      </c>
      <c r="H283" s="19" t="s">
        <v>417</v>
      </c>
      <c r="I283" s="51" t="n">
        <v>2378.75870967742</v>
      </c>
      <c r="J283" s="51" t="n">
        <v>1576.32258064516</v>
      </c>
      <c r="K283" s="51" t="n">
        <v>2923.86666666667</v>
      </c>
      <c r="L283" s="51" t="n">
        <v>1649.54838709677</v>
      </c>
      <c r="M283" s="51" t="n">
        <v>3108.43333333333</v>
      </c>
      <c r="N283" s="51" t="n">
        <v>2387</v>
      </c>
      <c r="O283" s="51" t="n">
        <v>2273.77419354839</v>
      </c>
      <c r="P283" s="51" t="n">
        <v>2862.42857142857</v>
      </c>
      <c r="Q283" s="51" t="n">
        <v>2252.06451612903</v>
      </c>
      <c r="R283" s="51" t="n">
        <v>2163.46666666667</v>
      </c>
      <c r="S283" s="51" t="n">
        <v>1970.06451612903</v>
      </c>
      <c r="T283" s="51" t="n">
        <v>1724.1</v>
      </c>
      <c r="U283" s="51"/>
      <c r="V283" s="52"/>
      <c r="W283" s="52"/>
    </row>
    <row r="284" customFormat="false" ht="12.75" hidden="false" customHeight="false" outlineLevel="0" collapsed="false">
      <c r="A284" s="49" t="n">
        <v>282</v>
      </c>
      <c r="B284" s="50" t="s">
        <v>1298</v>
      </c>
      <c r="C284" s="50" t="n">
        <v>0</v>
      </c>
      <c r="D284" s="50" t="s">
        <v>35</v>
      </c>
      <c r="E284" s="50" t="s">
        <v>416</v>
      </c>
      <c r="F284" s="50" t="n">
        <v>7340</v>
      </c>
      <c r="G284" s="50" t="s">
        <v>60</v>
      </c>
      <c r="H284" s="19" t="s">
        <v>418</v>
      </c>
      <c r="I284" s="51" t="n">
        <v>6490.71064516129</v>
      </c>
      <c r="J284" s="51" t="n">
        <v>6516.63</v>
      </c>
      <c r="K284" s="51" t="n">
        <v>6518.93</v>
      </c>
      <c r="L284" s="51" t="n">
        <v>6498.11967741936</v>
      </c>
      <c r="M284" s="51" t="n">
        <v>6364.35</v>
      </c>
      <c r="N284" s="51" t="n">
        <v>6493.37612903226</v>
      </c>
      <c r="O284" s="51" t="n">
        <v>6550.81129032258</v>
      </c>
      <c r="P284" s="51" t="n">
        <v>6441.67857142857</v>
      </c>
      <c r="Q284" s="51" t="n">
        <v>4262.84322580645</v>
      </c>
      <c r="R284" s="51" t="n">
        <v>3115.00333333334</v>
      </c>
      <c r="S284" s="51" t="n">
        <v>3184.13903225806</v>
      </c>
      <c r="T284" s="51" t="n">
        <v>3197.01</v>
      </c>
      <c r="U284" s="51"/>
      <c r="V284" s="52"/>
      <c r="W284" s="52"/>
    </row>
    <row r="285" customFormat="false" ht="12.75" hidden="false" customHeight="false" outlineLevel="0" collapsed="false">
      <c r="A285" s="49" t="n">
        <v>283</v>
      </c>
      <c r="B285" s="50" t="s">
        <v>1298</v>
      </c>
      <c r="C285" s="50" t="n">
        <v>0</v>
      </c>
      <c r="D285" s="50" t="s">
        <v>35</v>
      </c>
      <c r="E285" s="50" t="s">
        <v>416</v>
      </c>
      <c r="F285" s="50" t="n">
        <v>7340</v>
      </c>
      <c r="G285" s="50" t="s">
        <v>60</v>
      </c>
      <c r="H285" s="19" t="s">
        <v>419</v>
      </c>
      <c r="I285" s="51" t="n">
        <v>3678537.68548387</v>
      </c>
      <c r="J285" s="51" t="n">
        <v>3680695.89806452</v>
      </c>
      <c r="K285" s="51" t="n">
        <v>3682712.31033333</v>
      </c>
      <c r="L285" s="51" t="n">
        <v>3685993.64290323</v>
      </c>
      <c r="M285" s="51" t="n">
        <v>3687735.12166667</v>
      </c>
      <c r="N285" s="51" t="n">
        <v>3690826.44548387</v>
      </c>
      <c r="O285" s="51" t="n">
        <v>3687436.81193548</v>
      </c>
      <c r="P285" s="51" t="n">
        <v>3688454.38357143</v>
      </c>
      <c r="Q285" s="51" t="n">
        <v>2526601.05516129</v>
      </c>
      <c r="R285" s="51" t="n">
        <v>1889272.73466667</v>
      </c>
      <c r="S285" s="51" t="n">
        <v>1892587.18709677</v>
      </c>
      <c r="T285" s="51" t="n">
        <v>1895160.34533333</v>
      </c>
      <c r="U285" s="51"/>
      <c r="V285" s="52"/>
      <c r="W285" s="52"/>
    </row>
    <row r="286" customFormat="false" ht="12.75" hidden="false" customHeight="false" outlineLevel="0" collapsed="false">
      <c r="A286" s="49" t="n">
        <v>284</v>
      </c>
      <c r="B286" s="50" t="s">
        <v>1298</v>
      </c>
      <c r="C286" s="50" t="n">
        <v>0</v>
      </c>
      <c r="D286" s="50" t="s">
        <v>35</v>
      </c>
      <c r="E286" s="50" t="s">
        <v>416</v>
      </c>
      <c r="F286" s="50" t="n">
        <v>7340</v>
      </c>
      <c r="G286" s="50" t="s">
        <v>60</v>
      </c>
      <c r="H286" s="19" t="s">
        <v>42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/>
      <c r="V286" s="52"/>
      <c r="W286" s="52"/>
    </row>
    <row r="287" customFormat="false" ht="12.75" hidden="false" customHeight="false" outlineLevel="0" collapsed="false">
      <c r="A287" s="49" t="n">
        <v>285</v>
      </c>
      <c r="B287" s="50" t="s">
        <v>1298</v>
      </c>
      <c r="C287" s="50" t="n">
        <v>0</v>
      </c>
      <c r="D287" s="50" t="s">
        <v>35</v>
      </c>
      <c r="E287" s="50" t="s">
        <v>416</v>
      </c>
      <c r="F287" s="50" t="n">
        <v>7340</v>
      </c>
      <c r="G287" s="50" t="s">
        <v>60</v>
      </c>
      <c r="H287" s="19" t="s">
        <v>421</v>
      </c>
      <c r="I287" s="51" t="n">
        <v>-52.43</v>
      </c>
      <c r="J287" s="51" t="n">
        <v>-52.43</v>
      </c>
      <c r="K287" s="51" t="n">
        <v>-52.43</v>
      </c>
      <c r="L287" s="51" t="n">
        <v>-52.43</v>
      </c>
      <c r="M287" s="51" t="n">
        <v>-52.43</v>
      </c>
      <c r="N287" s="51" t="n">
        <v>-52.43</v>
      </c>
      <c r="O287" s="51" t="n">
        <v>-52.43</v>
      </c>
      <c r="P287" s="51" t="n">
        <v>-52.43</v>
      </c>
      <c r="Q287" s="51" t="n">
        <v>-52.43</v>
      </c>
      <c r="R287" s="51" t="n">
        <v>-52.43</v>
      </c>
      <c r="S287" s="51" t="n">
        <v>-52.43</v>
      </c>
      <c r="T287" s="51" t="n">
        <v>-52.43</v>
      </c>
      <c r="U287" s="51"/>
      <c r="V287" s="52"/>
      <c r="W287" s="52"/>
    </row>
    <row r="288" customFormat="false" ht="12.75" hidden="false" customHeight="false" outlineLevel="0" collapsed="false">
      <c r="A288" s="49" t="n">
        <v>286</v>
      </c>
      <c r="B288" s="50" t="s">
        <v>1298</v>
      </c>
      <c r="C288" s="50" t="n">
        <v>0</v>
      </c>
      <c r="D288" s="50" t="s">
        <v>35</v>
      </c>
      <c r="E288" s="50" t="s">
        <v>416</v>
      </c>
      <c r="F288" s="50" t="n">
        <v>7340</v>
      </c>
      <c r="G288" s="50" t="s">
        <v>60</v>
      </c>
      <c r="H288" s="19" t="s">
        <v>54</v>
      </c>
      <c r="I288" s="51" t="n">
        <v>-1858744.5083871</v>
      </c>
      <c r="J288" s="51" t="n">
        <v>-1858762.72</v>
      </c>
      <c r="K288" s="51" t="n">
        <v>-1858762.72</v>
      </c>
      <c r="L288" s="51" t="n">
        <v>-1858762.72</v>
      </c>
      <c r="M288" s="51" t="n">
        <v>-1858762.72</v>
      </c>
      <c r="N288" s="51" t="n">
        <v>-1858762.72</v>
      </c>
      <c r="O288" s="51" t="n">
        <v>-1858762.72</v>
      </c>
      <c r="P288" s="51" t="n">
        <v>-1858762.72</v>
      </c>
      <c r="Q288" s="51" t="n">
        <v>-691656.097741935</v>
      </c>
      <c r="R288" s="51" t="n">
        <v>-49737.68</v>
      </c>
      <c r="S288" s="51" t="n">
        <v>-49737.68</v>
      </c>
      <c r="T288" s="51" t="n">
        <v>-49808.68</v>
      </c>
      <c r="U288" s="51"/>
      <c r="V288" s="52"/>
      <c r="W288" s="52"/>
    </row>
    <row r="289" customFormat="false" ht="12.75" hidden="false" customHeight="false" outlineLevel="0" collapsed="false">
      <c r="A289" s="49" t="n">
        <v>287</v>
      </c>
      <c r="B289" s="50" t="s">
        <v>1298</v>
      </c>
      <c r="C289" s="50" t="n">
        <v>0</v>
      </c>
      <c r="D289" s="50" t="s">
        <v>35</v>
      </c>
      <c r="E289" s="50" t="s">
        <v>422</v>
      </c>
      <c r="F289" s="50" t="n">
        <v>7400</v>
      </c>
      <c r="G289" s="50" t="s">
        <v>60</v>
      </c>
      <c r="H289" s="19" t="s">
        <v>423</v>
      </c>
      <c r="I289" s="51" t="n">
        <v>23811.52</v>
      </c>
      <c r="J289" s="51" t="n">
        <v>23779.0577419355</v>
      </c>
      <c r="K289" s="51" t="n">
        <v>23799.59</v>
      </c>
      <c r="L289" s="51" t="n">
        <v>23809.5416129032</v>
      </c>
      <c r="M289" s="51" t="n">
        <v>23827.59</v>
      </c>
      <c r="N289" s="51" t="n">
        <v>23839.6383870968</v>
      </c>
      <c r="O289" s="51" t="n">
        <v>23856.154516129</v>
      </c>
      <c r="P289" s="51" t="n">
        <v>23875.5542857143</v>
      </c>
      <c r="Q289" s="51" t="n">
        <v>16333.4061290323</v>
      </c>
      <c r="R289" s="51" t="n">
        <v>12193.73</v>
      </c>
      <c r="S289" s="51" t="n">
        <v>12213.2396774194</v>
      </c>
      <c r="T289" s="51" t="n">
        <v>12228.23</v>
      </c>
      <c r="U289" s="51"/>
      <c r="V289" s="52"/>
      <c r="W289" s="52"/>
    </row>
    <row r="290" customFormat="false" ht="12.75" hidden="false" customHeight="false" outlineLevel="0" collapsed="false">
      <c r="A290" s="49" t="n">
        <v>288</v>
      </c>
      <c r="B290" s="50" t="s">
        <v>1298</v>
      </c>
      <c r="C290" s="50" t="n">
        <v>0</v>
      </c>
      <c r="D290" s="50" t="s">
        <v>35</v>
      </c>
      <c r="E290" s="50" t="s">
        <v>422</v>
      </c>
      <c r="F290" s="50" t="n">
        <v>7400</v>
      </c>
      <c r="G290" s="50" t="s">
        <v>60</v>
      </c>
      <c r="H290" s="19" t="s">
        <v>54</v>
      </c>
      <c r="I290" s="51" t="n">
        <v>-11726.4309677419</v>
      </c>
      <c r="J290" s="51" t="n">
        <v>-11717.56</v>
      </c>
      <c r="K290" s="51" t="n">
        <v>-11717.56</v>
      </c>
      <c r="L290" s="51" t="n">
        <v>-11717.56</v>
      </c>
      <c r="M290" s="51" t="n">
        <v>-11717.56</v>
      </c>
      <c r="N290" s="51" t="n">
        <v>-11717.56</v>
      </c>
      <c r="O290" s="51" t="n">
        <v>-11717.56</v>
      </c>
      <c r="P290" s="51" t="n">
        <v>-11717.56</v>
      </c>
      <c r="Q290" s="51" t="n">
        <v>-4157.84387096774</v>
      </c>
      <c r="R290" s="51" t="n">
        <v>0</v>
      </c>
      <c r="S290" s="51" t="n">
        <v>0</v>
      </c>
      <c r="T290" s="51" t="n">
        <v>-11.8333333333333</v>
      </c>
      <c r="U290" s="51"/>
      <c r="V290" s="52"/>
      <c r="W290" s="52"/>
    </row>
    <row r="291" customFormat="false" ht="12.75" hidden="false" customHeight="false" outlineLevel="0" collapsed="false">
      <c r="A291" s="49" t="n">
        <v>289</v>
      </c>
      <c r="B291" s="50" t="s">
        <v>1298</v>
      </c>
      <c r="C291" s="50" t="n">
        <v>0</v>
      </c>
      <c r="D291" s="50" t="s">
        <v>35</v>
      </c>
      <c r="E291" s="50" t="s">
        <v>424</v>
      </c>
      <c r="F291" s="50" t="n">
        <v>7410</v>
      </c>
      <c r="G291" s="50" t="s">
        <v>60</v>
      </c>
      <c r="H291" s="19" t="s">
        <v>425</v>
      </c>
      <c r="I291" s="51" t="n">
        <v>53532.0480645162</v>
      </c>
      <c r="J291" s="51" t="n">
        <v>53518.069032258</v>
      </c>
      <c r="K291" s="51" t="n">
        <v>53563.24</v>
      </c>
      <c r="L291" s="51" t="n">
        <v>53585.2303225806</v>
      </c>
      <c r="M291" s="51" t="n">
        <v>53626.14</v>
      </c>
      <c r="N291" s="51" t="n">
        <v>53653.3270967742</v>
      </c>
      <c r="O291" s="51" t="n">
        <v>53689.5851612903</v>
      </c>
      <c r="P291" s="51" t="n">
        <v>53733.1542857143</v>
      </c>
      <c r="Q291" s="51" t="n">
        <v>36672.5851612903</v>
      </c>
      <c r="R291" s="51" t="n">
        <v>27308.59</v>
      </c>
      <c r="S291" s="51" t="n">
        <v>27353.0287096774</v>
      </c>
      <c r="T291" s="51" t="n">
        <v>27387.09</v>
      </c>
      <c r="U291" s="51"/>
      <c r="V291" s="52"/>
      <c r="W291" s="52"/>
    </row>
    <row r="292" customFormat="false" ht="12.75" hidden="false" customHeight="false" outlineLevel="0" collapsed="false">
      <c r="A292" s="49" t="n">
        <v>290</v>
      </c>
      <c r="B292" s="50" t="s">
        <v>1298</v>
      </c>
      <c r="C292" s="50" t="n">
        <v>0</v>
      </c>
      <c r="D292" s="50" t="s">
        <v>35</v>
      </c>
      <c r="E292" s="50" t="s">
        <v>424</v>
      </c>
      <c r="F292" s="50" t="n">
        <v>7410</v>
      </c>
      <c r="G292" s="50" t="s">
        <v>60</v>
      </c>
      <c r="H292" s="19" t="s">
        <v>54</v>
      </c>
      <c r="I292" s="51" t="n">
        <v>-26512.4919354839</v>
      </c>
      <c r="J292" s="51" t="n">
        <v>-26504.75</v>
      </c>
      <c r="K292" s="51" t="n">
        <v>-26504.75</v>
      </c>
      <c r="L292" s="51" t="n">
        <v>-26504.75</v>
      </c>
      <c r="M292" s="51" t="n">
        <v>-26504.75</v>
      </c>
      <c r="N292" s="51" t="n">
        <v>-26504.75</v>
      </c>
      <c r="O292" s="51" t="n">
        <v>-26504.75</v>
      </c>
      <c r="P292" s="51" t="n">
        <v>-26504.75</v>
      </c>
      <c r="Q292" s="51" t="n">
        <v>-9404.91129032258</v>
      </c>
      <c r="R292" s="51" t="n">
        <v>0</v>
      </c>
      <c r="S292" s="51" t="n">
        <v>0</v>
      </c>
      <c r="T292" s="51" t="n">
        <v>-11.8333333333333</v>
      </c>
      <c r="U292" s="51"/>
      <c r="V292" s="52"/>
      <c r="W292" s="52"/>
    </row>
    <row r="293" customFormat="false" ht="12.75" hidden="false" customHeight="false" outlineLevel="0" collapsed="false">
      <c r="A293" s="49" t="n">
        <v>291</v>
      </c>
      <c r="B293" s="50" t="s">
        <v>1297</v>
      </c>
      <c r="C293" s="50" t="n">
        <v>0</v>
      </c>
      <c r="D293" s="50" t="s">
        <v>68</v>
      </c>
      <c r="E293" s="50" t="s">
        <v>426</v>
      </c>
      <c r="F293" s="50" t="n">
        <v>7440</v>
      </c>
      <c r="G293" s="50" t="s">
        <v>207</v>
      </c>
      <c r="H293" s="19" t="s">
        <v>427</v>
      </c>
      <c r="I293" s="51" t="n">
        <v>-6208025.88</v>
      </c>
      <c r="J293" s="51" t="n">
        <v>-6208025.88</v>
      </c>
      <c r="K293" s="51" t="n">
        <v>-6208025.88</v>
      </c>
      <c r="L293" s="51" t="n">
        <v>-6208025.88</v>
      </c>
      <c r="M293" s="51" t="n">
        <v>-6208025.88</v>
      </c>
      <c r="N293" s="51" t="n">
        <v>-6208025.88</v>
      </c>
      <c r="O293" s="51" t="n">
        <v>-6208025.88</v>
      </c>
      <c r="P293" s="51" t="n">
        <v>-6208025.88</v>
      </c>
      <c r="Q293" s="51" t="n">
        <v>-6208025.88</v>
      </c>
      <c r="R293" s="51" t="n">
        <v>-6208025.88</v>
      </c>
      <c r="S293" s="51" t="n">
        <v>-6208025.88</v>
      </c>
      <c r="T293" s="51" t="n">
        <v>-6208025.88</v>
      </c>
      <c r="U293" s="51"/>
      <c r="V293" s="52"/>
      <c r="W293" s="52"/>
    </row>
    <row r="294" customFormat="false" ht="12.75" hidden="false" customHeight="false" outlineLevel="0" collapsed="false">
      <c r="A294" s="49" t="n">
        <v>292</v>
      </c>
      <c r="B294" s="50" t="s">
        <v>1297</v>
      </c>
      <c r="C294" s="50" t="n">
        <v>0</v>
      </c>
      <c r="D294" s="50" t="s">
        <v>68</v>
      </c>
      <c r="E294" s="50" t="s">
        <v>426</v>
      </c>
      <c r="F294" s="50" t="n">
        <v>7440</v>
      </c>
      <c r="G294" s="50" t="s">
        <v>207</v>
      </c>
      <c r="H294" s="19" t="s">
        <v>54</v>
      </c>
      <c r="I294" s="51" t="n">
        <v>285148919.096129</v>
      </c>
      <c r="J294" s="51" t="n">
        <v>286590373.792581</v>
      </c>
      <c r="K294" s="51" t="n">
        <v>270351243.533</v>
      </c>
      <c r="L294" s="51" t="n">
        <v>213223361.115161</v>
      </c>
      <c r="M294" s="51" t="n">
        <v>209847187.442333</v>
      </c>
      <c r="N294" s="51" t="n">
        <v>210269713.941613</v>
      </c>
      <c r="O294" s="51" t="n">
        <v>210813369.881613</v>
      </c>
      <c r="P294" s="51" t="n">
        <v>209259211.8925</v>
      </c>
      <c r="Q294" s="51" t="n">
        <v>208370338.487097</v>
      </c>
      <c r="R294" s="51" t="n">
        <v>207883990.909</v>
      </c>
      <c r="S294" s="51" t="n">
        <v>213138298.901935</v>
      </c>
      <c r="T294" s="51" t="n">
        <v>211176172.358333</v>
      </c>
      <c r="U294" s="51"/>
      <c r="V294" s="52"/>
      <c r="W294" s="52"/>
    </row>
    <row r="295" customFormat="false" ht="12.75" hidden="false" customHeight="false" outlineLevel="0" collapsed="false">
      <c r="A295" s="49" t="n">
        <v>293</v>
      </c>
      <c r="B295" s="50" t="s">
        <v>1297</v>
      </c>
      <c r="C295" s="50" t="n">
        <v>0</v>
      </c>
      <c r="D295" s="50" t="s">
        <v>26</v>
      </c>
      <c r="E295" s="50" t="s">
        <v>428</v>
      </c>
      <c r="F295" s="50" t="n">
        <v>7460</v>
      </c>
      <c r="G295" s="50" t="s">
        <v>83</v>
      </c>
      <c r="H295" s="19" t="s">
        <v>54</v>
      </c>
      <c r="I295" s="51" t="n">
        <v>320498.454516129</v>
      </c>
      <c r="J295" s="51" t="n">
        <v>314.17</v>
      </c>
      <c r="K295" s="51" t="n">
        <v>314.17</v>
      </c>
      <c r="L295" s="51" t="n">
        <v>314.17</v>
      </c>
      <c r="M295" s="51" t="n">
        <v>314.17</v>
      </c>
      <c r="N295" s="51" t="n">
        <v>314.17</v>
      </c>
      <c r="O295" s="51" t="n">
        <v>314.17</v>
      </c>
      <c r="P295" s="51" t="n">
        <v>314.17</v>
      </c>
      <c r="Q295" s="51" t="n">
        <v>314.17</v>
      </c>
      <c r="R295" s="51" t="n">
        <v>314.17</v>
      </c>
      <c r="S295" s="51" t="n">
        <v>314.17</v>
      </c>
      <c r="T295" s="51" t="n">
        <v>306.903333333333</v>
      </c>
      <c r="U295" s="51"/>
      <c r="V295" s="52"/>
      <c r="W295" s="52"/>
    </row>
    <row r="296" customFormat="false" ht="12.75" hidden="false" customHeight="false" outlineLevel="0" collapsed="false">
      <c r="A296" s="49" t="n">
        <v>294</v>
      </c>
      <c r="B296" s="50" t="s">
        <v>1297</v>
      </c>
      <c r="C296" s="50" t="n">
        <v>0</v>
      </c>
      <c r="D296" s="50" t="s">
        <v>26</v>
      </c>
      <c r="E296" s="50" t="s">
        <v>428</v>
      </c>
      <c r="F296" s="50" t="n">
        <v>7460</v>
      </c>
      <c r="G296" s="50" t="s">
        <v>83</v>
      </c>
      <c r="H296" s="19" t="s">
        <v>30</v>
      </c>
      <c r="I296" s="51" t="n">
        <v>1293258.76322581</v>
      </c>
      <c r="J296" s="51" t="n">
        <v>1613573.46645161</v>
      </c>
      <c r="K296" s="51" t="n">
        <v>1616910.95666667</v>
      </c>
      <c r="L296" s="51" t="n">
        <v>1621556.87645161</v>
      </c>
      <c r="M296" s="51" t="n">
        <v>1623967.77</v>
      </c>
      <c r="N296" s="51" t="n">
        <v>1627951.34548387</v>
      </c>
      <c r="O296" s="51" t="n">
        <v>1631619.73</v>
      </c>
      <c r="P296" s="51" t="n">
        <v>1313117.33714286</v>
      </c>
      <c r="Q296" s="51" t="n">
        <v>1264240.54290323</v>
      </c>
      <c r="R296" s="51" t="n">
        <v>1267505.99</v>
      </c>
      <c r="S296" s="51" t="n">
        <v>1221424.77709677</v>
      </c>
      <c r="T296" s="51" t="n">
        <v>527290.186</v>
      </c>
      <c r="U296" s="51"/>
      <c r="V296" s="52"/>
      <c r="W296" s="52"/>
    </row>
    <row r="297" customFormat="false" ht="12.75" hidden="false" customHeight="false" outlineLevel="0" collapsed="false">
      <c r="A297" s="49" t="n">
        <v>295</v>
      </c>
      <c r="B297" s="50" t="s">
        <v>1300</v>
      </c>
      <c r="C297" s="50" t="n">
        <v>0</v>
      </c>
      <c r="D297" s="50" t="s">
        <v>26</v>
      </c>
      <c r="E297" s="50" t="s">
        <v>429</v>
      </c>
      <c r="F297" s="50" t="n">
        <v>7470</v>
      </c>
      <c r="G297" s="50" t="s">
        <v>64</v>
      </c>
      <c r="H297" s="19" t="s">
        <v>430</v>
      </c>
      <c r="I297" s="51" t="n">
        <v>71.9148387096774</v>
      </c>
      <c r="J297" s="51" t="n">
        <v>318.48</v>
      </c>
      <c r="K297" s="51" t="n">
        <v>318.48</v>
      </c>
      <c r="L297" s="51" t="n">
        <v>318.48</v>
      </c>
      <c r="M297" s="51" t="n">
        <v>318.48</v>
      </c>
      <c r="N297" s="51" t="n">
        <v>318.48</v>
      </c>
      <c r="O297" s="51" t="n">
        <v>318.363870967742</v>
      </c>
      <c r="P297" s="51" t="n">
        <v>316.68</v>
      </c>
      <c r="Q297" s="51" t="n">
        <v>51.0774193548387</v>
      </c>
      <c r="R297" s="51" t="n">
        <v>0</v>
      </c>
      <c r="S297" s="51" t="n">
        <v>0</v>
      </c>
      <c r="T297" s="51" t="n">
        <v>0</v>
      </c>
      <c r="U297" s="51"/>
      <c r="V297" s="52"/>
      <c r="W297" s="52"/>
    </row>
    <row r="298" customFormat="false" ht="12.75" hidden="false" customHeight="false" outlineLevel="0" collapsed="false">
      <c r="A298" s="49" t="n">
        <v>296</v>
      </c>
      <c r="B298" s="50" t="s">
        <v>1300</v>
      </c>
      <c r="C298" s="50" t="n">
        <v>0</v>
      </c>
      <c r="D298" s="50" t="s">
        <v>26</v>
      </c>
      <c r="E298" s="50" t="s">
        <v>431</v>
      </c>
      <c r="F298" s="50" t="n">
        <v>7470</v>
      </c>
      <c r="G298" s="50" t="s">
        <v>432</v>
      </c>
      <c r="H298" s="19" t="s">
        <v>433</v>
      </c>
      <c r="I298" s="51" t="n">
        <v>-735053.05</v>
      </c>
      <c r="J298" s="51" t="n">
        <v>-735053.05</v>
      </c>
      <c r="K298" s="51" t="n">
        <v>-735053.05</v>
      </c>
      <c r="L298" s="51" t="n">
        <v>-735053.05</v>
      </c>
      <c r="M298" s="51" t="n">
        <v>-735053.05</v>
      </c>
      <c r="N298" s="51" t="n">
        <v>-735053.05</v>
      </c>
      <c r="O298" s="51" t="n">
        <v>-735053.05</v>
      </c>
      <c r="P298" s="51" t="n">
        <v>-735053.05</v>
      </c>
      <c r="Q298" s="51" t="n">
        <v>-735053.05</v>
      </c>
      <c r="R298" s="51" t="n">
        <v>-735053.05</v>
      </c>
      <c r="S298" s="51" t="n">
        <v>-735053.05</v>
      </c>
      <c r="T298" s="51" t="n">
        <v>-735053.05</v>
      </c>
      <c r="U298" s="51"/>
      <c r="V298" s="52"/>
      <c r="W298" s="52"/>
    </row>
    <row r="299" customFormat="false" ht="12.75" hidden="false" customHeight="false" outlineLevel="0" collapsed="false">
      <c r="A299" s="49" t="n">
        <v>297</v>
      </c>
      <c r="B299" s="50" t="s">
        <v>1300</v>
      </c>
      <c r="C299" s="50" t="n">
        <v>0</v>
      </c>
      <c r="D299" s="50" t="s">
        <v>26</v>
      </c>
      <c r="E299" s="50" t="s">
        <v>431</v>
      </c>
      <c r="F299" s="50" t="n">
        <v>7470</v>
      </c>
      <c r="G299" s="50" t="s">
        <v>432</v>
      </c>
      <c r="H299" s="19" t="s">
        <v>434</v>
      </c>
      <c r="I299" s="51" t="n">
        <v>242329.970645161</v>
      </c>
      <c r="J299" s="51" t="n">
        <v>242329.99</v>
      </c>
      <c r="K299" s="51" t="n">
        <v>242329.99</v>
      </c>
      <c r="L299" s="51" t="n">
        <v>242329.99</v>
      </c>
      <c r="M299" s="51" t="n">
        <v>242329.99</v>
      </c>
      <c r="N299" s="51" t="n">
        <v>242329.99</v>
      </c>
      <c r="O299" s="51" t="n">
        <v>218845.761612903</v>
      </c>
      <c r="P299" s="51" t="n">
        <v>193424.97</v>
      </c>
      <c r="Q299" s="51" t="n">
        <v>193424.97</v>
      </c>
      <c r="R299" s="51" t="n">
        <v>193424.97</v>
      </c>
      <c r="S299" s="51" t="n">
        <v>193424.97</v>
      </c>
      <c r="T299" s="51" t="n">
        <v>193424.97</v>
      </c>
      <c r="U299" s="51"/>
      <c r="V299" s="52"/>
      <c r="W299" s="52"/>
    </row>
    <row r="300" customFormat="false" ht="12.75" hidden="false" customHeight="false" outlineLevel="0" collapsed="false">
      <c r="A300" s="49" t="n">
        <v>298</v>
      </c>
      <c r="B300" s="50" t="s">
        <v>1300</v>
      </c>
      <c r="C300" s="50" t="n">
        <v>0</v>
      </c>
      <c r="D300" s="50" t="s">
        <v>26</v>
      </c>
      <c r="E300" s="50" t="s">
        <v>431</v>
      </c>
      <c r="F300" s="50" t="n">
        <v>7470</v>
      </c>
      <c r="G300" s="50" t="s">
        <v>432</v>
      </c>
      <c r="H300" s="19" t="s">
        <v>435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/>
      <c r="V300" s="52"/>
      <c r="W300" s="52"/>
    </row>
    <row r="301" customFormat="false" ht="12.75" hidden="false" customHeight="false" outlineLevel="0" collapsed="false">
      <c r="A301" s="49" t="n">
        <v>299</v>
      </c>
      <c r="B301" s="50" t="s">
        <v>1300</v>
      </c>
      <c r="C301" s="50" t="n">
        <v>0</v>
      </c>
      <c r="D301" s="50" t="s">
        <v>26</v>
      </c>
      <c r="E301" s="50" t="s">
        <v>431</v>
      </c>
      <c r="F301" s="50" t="n">
        <v>7470</v>
      </c>
      <c r="G301" s="50" t="s">
        <v>432</v>
      </c>
      <c r="H301" s="19" t="s">
        <v>436</v>
      </c>
      <c r="I301" s="51" t="n">
        <v>-201577.09</v>
      </c>
      <c r="J301" s="51" t="n">
        <v>-201577.09</v>
      </c>
      <c r="K301" s="51" t="n">
        <v>-201577.09</v>
      </c>
      <c r="L301" s="51" t="n">
        <v>-201577.09</v>
      </c>
      <c r="M301" s="51" t="n">
        <v>-201577.09</v>
      </c>
      <c r="N301" s="51" t="n">
        <v>-201577.09</v>
      </c>
      <c r="O301" s="51" t="n">
        <v>-201577.09</v>
      </c>
      <c r="P301" s="51" t="n">
        <v>-201577.09</v>
      </c>
      <c r="Q301" s="51" t="n">
        <v>-201577.09</v>
      </c>
      <c r="R301" s="51" t="n">
        <v>-201577.09</v>
      </c>
      <c r="S301" s="51" t="n">
        <v>-201577.09</v>
      </c>
      <c r="T301" s="51" t="n">
        <v>-201577.09</v>
      </c>
      <c r="U301" s="51"/>
      <c r="V301" s="52"/>
      <c r="W301" s="52"/>
    </row>
    <row r="302" customFormat="false" ht="12.75" hidden="false" customHeight="false" outlineLevel="0" collapsed="false">
      <c r="A302" s="49" t="n">
        <v>300</v>
      </c>
      <c r="B302" s="50" t="s">
        <v>1300</v>
      </c>
      <c r="C302" s="50" t="n">
        <v>0</v>
      </c>
      <c r="D302" s="50" t="s">
        <v>26</v>
      </c>
      <c r="E302" s="50" t="s">
        <v>431</v>
      </c>
      <c r="F302" s="50" t="n">
        <v>7470</v>
      </c>
      <c r="G302" s="50" t="s">
        <v>432</v>
      </c>
      <c r="H302" s="19" t="s">
        <v>437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/>
      <c r="V302" s="52"/>
      <c r="W302" s="52"/>
    </row>
    <row r="303" customFormat="false" ht="12.75" hidden="false" customHeight="false" outlineLevel="0" collapsed="false">
      <c r="A303" s="49" t="n">
        <v>301</v>
      </c>
      <c r="B303" s="50" t="s">
        <v>1300</v>
      </c>
      <c r="C303" s="50" t="n">
        <v>0</v>
      </c>
      <c r="D303" s="50" t="s">
        <v>26</v>
      </c>
      <c r="E303" s="50" t="s">
        <v>431</v>
      </c>
      <c r="F303" s="50" t="n">
        <v>7470</v>
      </c>
      <c r="G303" s="50" t="s">
        <v>432</v>
      </c>
      <c r="H303" s="19" t="s">
        <v>438</v>
      </c>
      <c r="I303" s="51" t="n">
        <v>-2114748.40516129</v>
      </c>
      <c r="J303" s="51" t="n">
        <v>-2992188.45</v>
      </c>
      <c r="K303" s="51" t="n">
        <v>-1319528.40566667</v>
      </c>
      <c r="L303" s="51" t="n">
        <v>-1996413.75</v>
      </c>
      <c r="M303" s="51" t="n">
        <v>-2367398.90633333</v>
      </c>
      <c r="N303" s="51" t="n">
        <v>-1901890.68709677</v>
      </c>
      <c r="O303" s="51" t="n">
        <v>-2346683.88032258</v>
      </c>
      <c r="P303" s="51" t="n">
        <v>-2291991.38785714</v>
      </c>
      <c r="Q303" s="51" t="n">
        <v>-2965555.6516129</v>
      </c>
      <c r="R303" s="51" t="n">
        <v>-3383196.00566667</v>
      </c>
      <c r="S303" s="51" t="n">
        <v>-1326556.81709677</v>
      </c>
      <c r="T303" s="51" t="n">
        <v>-1772917.206</v>
      </c>
      <c r="U303" s="51"/>
      <c r="V303" s="52"/>
      <c r="W303" s="52"/>
    </row>
    <row r="304" customFormat="false" ht="12.75" hidden="false" customHeight="false" outlineLevel="0" collapsed="false">
      <c r="A304" s="49" t="n">
        <v>302</v>
      </c>
      <c r="B304" s="50" t="s">
        <v>1300</v>
      </c>
      <c r="C304" s="50" t="n">
        <v>0</v>
      </c>
      <c r="D304" s="50" t="s">
        <v>26</v>
      </c>
      <c r="E304" s="50" t="s">
        <v>431</v>
      </c>
      <c r="F304" s="50" t="n">
        <v>7470</v>
      </c>
      <c r="G304" s="50" t="s">
        <v>432</v>
      </c>
      <c r="H304" s="19" t="s">
        <v>439</v>
      </c>
      <c r="I304" s="51" t="n">
        <v>1262301.22322581</v>
      </c>
      <c r="J304" s="51" t="n">
        <v>1298802.14032258</v>
      </c>
      <c r="K304" s="51" t="n">
        <v>1426298.46333333</v>
      </c>
      <c r="L304" s="51" t="n">
        <v>1459555.34580645</v>
      </c>
      <c r="M304" s="51" t="n">
        <v>1474451.267</v>
      </c>
      <c r="N304" s="51" t="n">
        <v>1498186.63483871</v>
      </c>
      <c r="O304" s="51" t="n">
        <v>1553589.64354839</v>
      </c>
      <c r="P304" s="51" t="n">
        <v>1570489.78357143</v>
      </c>
      <c r="Q304" s="51" t="n">
        <v>1574323.07548387</v>
      </c>
      <c r="R304" s="51" t="n">
        <v>1583322.30866667</v>
      </c>
      <c r="S304" s="51" t="n">
        <v>1591929.97709677</v>
      </c>
      <c r="T304" s="51" t="n">
        <v>1828037.885</v>
      </c>
      <c r="U304" s="51"/>
      <c r="V304" s="52"/>
      <c r="W304" s="52"/>
    </row>
    <row r="305" customFormat="false" ht="12.75" hidden="false" customHeight="false" outlineLevel="0" collapsed="false">
      <c r="A305" s="49" t="n">
        <v>303</v>
      </c>
      <c r="B305" s="50" t="s">
        <v>1300</v>
      </c>
      <c r="C305" s="50" t="n">
        <v>0</v>
      </c>
      <c r="D305" s="50" t="s">
        <v>26</v>
      </c>
      <c r="E305" s="50" t="s">
        <v>431</v>
      </c>
      <c r="F305" s="50" t="n">
        <v>7470</v>
      </c>
      <c r="G305" s="50" t="s">
        <v>432</v>
      </c>
      <c r="H305" s="19" t="s">
        <v>440</v>
      </c>
      <c r="I305" s="51" t="n">
        <v>-90917.56</v>
      </c>
      <c r="J305" s="51" t="n">
        <v>-90917.56</v>
      </c>
      <c r="K305" s="51" t="n">
        <v>-90917.56</v>
      </c>
      <c r="L305" s="51" t="n">
        <v>-90917.56</v>
      </c>
      <c r="M305" s="51" t="n">
        <v>-90917.56</v>
      </c>
      <c r="N305" s="51" t="n">
        <v>-90917.56</v>
      </c>
      <c r="O305" s="51" t="n">
        <v>-62790.3332258065</v>
      </c>
      <c r="P305" s="51" t="n">
        <v>5965.11</v>
      </c>
      <c r="Q305" s="51" t="n">
        <v>5914.14225806451</v>
      </c>
      <c r="R305" s="51" t="n">
        <v>5570.11</v>
      </c>
      <c r="S305" s="51" t="n">
        <v>5443.81967741935</v>
      </c>
      <c r="T305" s="51" t="n">
        <v>5965.11</v>
      </c>
      <c r="U305" s="51"/>
      <c r="V305" s="52"/>
      <c r="W305" s="52"/>
    </row>
    <row r="306" customFormat="false" ht="12.75" hidden="false" customHeight="false" outlineLevel="0" collapsed="false">
      <c r="A306" s="49" t="n">
        <v>304</v>
      </c>
      <c r="B306" s="50" t="s">
        <v>1300</v>
      </c>
      <c r="C306" s="50" t="n">
        <v>0</v>
      </c>
      <c r="D306" s="50" t="s">
        <v>26</v>
      </c>
      <c r="E306" s="50" t="s">
        <v>429</v>
      </c>
      <c r="F306" s="50" t="n">
        <v>7470</v>
      </c>
      <c r="G306" s="50" t="s">
        <v>83</v>
      </c>
      <c r="H306" s="19" t="s">
        <v>441</v>
      </c>
      <c r="I306" s="51" t="n">
        <v>-37365.72</v>
      </c>
      <c r="J306" s="51" t="n">
        <v>-37365.72</v>
      </c>
      <c r="K306" s="51" t="n">
        <v>-37365.72</v>
      </c>
      <c r="L306" s="51" t="n">
        <v>-37365.72</v>
      </c>
      <c r="M306" s="51" t="n">
        <v>-37365.72</v>
      </c>
      <c r="N306" s="51" t="n">
        <v>-37365.72</v>
      </c>
      <c r="O306" s="51" t="n">
        <v>-37365.72</v>
      </c>
      <c r="P306" s="51" t="n">
        <v>-37365.72</v>
      </c>
      <c r="Q306" s="51" t="n">
        <v>-37365.72</v>
      </c>
      <c r="R306" s="51" t="n">
        <v>-37365.72</v>
      </c>
      <c r="S306" s="51" t="n">
        <v>-37365.72</v>
      </c>
      <c r="T306" s="51" t="n">
        <v>-37365.72</v>
      </c>
      <c r="U306" s="51"/>
      <c r="V306" s="52"/>
      <c r="W306" s="52"/>
    </row>
    <row r="307" customFormat="false" ht="12.75" hidden="false" customHeight="false" outlineLevel="0" collapsed="false">
      <c r="A307" s="49" t="n">
        <v>305</v>
      </c>
      <c r="B307" s="50" t="s">
        <v>1300</v>
      </c>
      <c r="C307" s="50" t="n">
        <v>0</v>
      </c>
      <c r="D307" s="50" t="s">
        <v>26</v>
      </c>
      <c r="E307" s="50" t="s">
        <v>429</v>
      </c>
      <c r="F307" s="50" t="n">
        <v>7470</v>
      </c>
      <c r="G307" s="50" t="s">
        <v>83</v>
      </c>
      <c r="H307" s="19" t="s">
        <v>442</v>
      </c>
      <c r="I307" s="51" t="n">
        <v>-5327.68451612903</v>
      </c>
      <c r="J307" s="51" t="n">
        <v>-28834.1503225807</v>
      </c>
      <c r="K307" s="51" t="n">
        <v>18826.74</v>
      </c>
      <c r="L307" s="51" t="n">
        <v>18826.74</v>
      </c>
      <c r="M307" s="51" t="n">
        <v>18826.74</v>
      </c>
      <c r="N307" s="51" t="n">
        <v>18826.74</v>
      </c>
      <c r="O307" s="51" t="n">
        <v>18826.74</v>
      </c>
      <c r="P307" s="51" t="n">
        <v>18826.74</v>
      </c>
      <c r="Q307" s="51" t="n">
        <v>18826.74</v>
      </c>
      <c r="R307" s="51" t="n">
        <v>18826.74</v>
      </c>
      <c r="S307" s="51" t="n">
        <v>18826.74</v>
      </c>
      <c r="T307" s="51" t="n">
        <v>18826.74</v>
      </c>
      <c r="U307" s="51"/>
      <c r="V307" s="52"/>
      <c r="W307" s="52"/>
    </row>
    <row r="308" customFormat="false" ht="12.75" hidden="false" customHeight="false" outlineLevel="0" collapsed="false">
      <c r="A308" s="49" t="n">
        <v>306</v>
      </c>
      <c r="B308" s="50" t="s">
        <v>1300</v>
      </c>
      <c r="C308" s="50" t="n">
        <v>0</v>
      </c>
      <c r="D308" s="50" t="s">
        <v>26</v>
      </c>
      <c r="E308" s="50" t="s">
        <v>429</v>
      </c>
      <c r="F308" s="50" t="n">
        <v>7470</v>
      </c>
      <c r="G308" s="50" t="s">
        <v>83</v>
      </c>
      <c r="H308" s="19" t="s">
        <v>443</v>
      </c>
      <c r="I308" s="51" t="n">
        <v>35</v>
      </c>
      <c r="J308" s="51" t="n">
        <v>10.1612903225806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/>
      <c r="V308" s="52"/>
      <c r="W308" s="52"/>
    </row>
    <row r="309" customFormat="false" ht="12.75" hidden="false" customHeight="false" outlineLevel="0" collapsed="false">
      <c r="A309" s="49" t="n">
        <v>307</v>
      </c>
      <c r="B309" s="50" t="s">
        <v>1300</v>
      </c>
      <c r="C309" s="50" t="n">
        <v>0</v>
      </c>
      <c r="D309" s="50" t="s">
        <v>26</v>
      </c>
      <c r="E309" s="50" t="s">
        <v>429</v>
      </c>
      <c r="F309" s="50" t="n">
        <v>7470</v>
      </c>
      <c r="G309" s="50" t="s">
        <v>83</v>
      </c>
      <c r="H309" s="19" t="s">
        <v>444</v>
      </c>
      <c r="I309" s="51" t="n">
        <v>43032.4361290323</v>
      </c>
      <c r="J309" s="51" t="n">
        <v>-99.8661290322581</v>
      </c>
      <c r="K309" s="51" t="n">
        <v>-194.75</v>
      </c>
      <c r="L309" s="51" t="n">
        <v>-194.75</v>
      </c>
      <c r="M309" s="51" t="n">
        <v>-194.75</v>
      </c>
      <c r="N309" s="51" t="n">
        <v>-194.75</v>
      </c>
      <c r="O309" s="51" t="n">
        <v>-194.75</v>
      </c>
      <c r="P309" s="51" t="n">
        <v>-194.75</v>
      </c>
      <c r="Q309" s="51" t="n">
        <v>-194.75</v>
      </c>
      <c r="R309" s="51" t="n">
        <v>-194.75</v>
      </c>
      <c r="S309" s="51" t="n">
        <v>-194.75</v>
      </c>
      <c r="T309" s="51" t="n">
        <v>-194.75</v>
      </c>
      <c r="U309" s="51"/>
      <c r="V309" s="52"/>
      <c r="W309" s="52"/>
    </row>
    <row r="310" customFormat="false" ht="12.75" hidden="false" customHeight="false" outlineLevel="0" collapsed="false">
      <c r="A310" s="49" t="n">
        <v>308</v>
      </c>
      <c r="B310" s="50" t="s">
        <v>1300</v>
      </c>
      <c r="C310" s="50" t="n">
        <v>0</v>
      </c>
      <c r="D310" s="50" t="s">
        <v>26</v>
      </c>
      <c r="E310" s="50" t="s">
        <v>429</v>
      </c>
      <c r="F310" s="50" t="n">
        <v>7470</v>
      </c>
      <c r="G310" s="50" t="s">
        <v>83</v>
      </c>
      <c r="H310" s="19" t="s">
        <v>445</v>
      </c>
      <c r="I310" s="51" t="n">
        <v>3754095.63</v>
      </c>
      <c r="J310" s="51" t="n">
        <v>3754095.63</v>
      </c>
      <c r="K310" s="51" t="n">
        <v>3754095.63</v>
      </c>
      <c r="L310" s="51" t="n">
        <v>3754095.63</v>
      </c>
      <c r="M310" s="51" t="n">
        <v>3754095.63</v>
      </c>
      <c r="N310" s="51" t="n">
        <v>3754095.63</v>
      </c>
      <c r="O310" s="51" t="n">
        <v>3754095.63</v>
      </c>
      <c r="P310" s="51" t="n">
        <v>3754095.63</v>
      </c>
      <c r="Q310" s="51" t="n">
        <v>3754095.63</v>
      </c>
      <c r="R310" s="51" t="n">
        <v>3754095.63</v>
      </c>
      <c r="S310" s="51" t="n">
        <v>3754095.63</v>
      </c>
      <c r="T310" s="51" t="n">
        <v>3754095.63</v>
      </c>
      <c r="U310" s="51"/>
      <c r="V310" s="52"/>
      <c r="W310" s="52"/>
    </row>
    <row r="311" customFormat="false" ht="12.75" hidden="false" customHeight="false" outlineLevel="0" collapsed="false">
      <c r="A311" s="49" t="n">
        <v>309</v>
      </c>
      <c r="B311" s="50" t="s">
        <v>1300</v>
      </c>
      <c r="C311" s="50" t="n">
        <v>0</v>
      </c>
      <c r="D311" s="50" t="s">
        <v>26</v>
      </c>
      <c r="E311" s="50" t="s">
        <v>429</v>
      </c>
      <c r="F311" s="50" t="n">
        <v>7470</v>
      </c>
      <c r="G311" s="50" t="s">
        <v>83</v>
      </c>
      <c r="H311" s="19" t="s">
        <v>446</v>
      </c>
      <c r="I311" s="51" t="n">
        <v>295156.47</v>
      </c>
      <c r="J311" s="51" t="n">
        <v>295156.47</v>
      </c>
      <c r="K311" s="51" t="n">
        <v>295156.47</v>
      </c>
      <c r="L311" s="51" t="n">
        <v>295156.47</v>
      </c>
      <c r="M311" s="51" t="n">
        <v>295156.47</v>
      </c>
      <c r="N311" s="51" t="n">
        <v>295156.47</v>
      </c>
      <c r="O311" s="51" t="n">
        <v>295156.47</v>
      </c>
      <c r="P311" s="51" t="n">
        <v>295156.47</v>
      </c>
      <c r="Q311" s="51" t="n">
        <v>295156.47</v>
      </c>
      <c r="R311" s="51" t="n">
        <v>295156.47</v>
      </c>
      <c r="S311" s="51" t="n">
        <v>295156.47</v>
      </c>
      <c r="T311" s="51" t="n">
        <v>295156.47</v>
      </c>
      <c r="U311" s="51"/>
      <c r="V311" s="52"/>
      <c r="W311" s="52"/>
    </row>
    <row r="312" customFormat="false" ht="12.75" hidden="false" customHeight="false" outlineLevel="0" collapsed="false">
      <c r="A312" s="49" t="n">
        <v>310</v>
      </c>
      <c r="B312" s="50" t="s">
        <v>1300</v>
      </c>
      <c r="C312" s="50" t="n">
        <v>0</v>
      </c>
      <c r="D312" s="50" t="s">
        <v>26</v>
      </c>
      <c r="E312" s="50" t="s">
        <v>429</v>
      </c>
      <c r="F312" s="50" t="n">
        <v>7470</v>
      </c>
      <c r="G312" s="50" t="s">
        <v>83</v>
      </c>
      <c r="H312" s="19" t="s">
        <v>447</v>
      </c>
      <c r="I312" s="51" t="n">
        <v>-16007.98</v>
      </c>
      <c r="J312" s="51" t="n">
        <v>-20438.9958064516</v>
      </c>
      <c r="K312" s="51" t="n">
        <v>-25780.274</v>
      </c>
      <c r="L312" s="51" t="n">
        <v>-30846.3377419355</v>
      </c>
      <c r="M312" s="51" t="n">
        <v>-38265.029</v>
      </c>
      <c r="N312" s="51" t="n">
        <v>-475616.02</v>
      </c>
      <c r="O312" s="51" t="n">
        <v>-836783.675483871</v>
      </c>
      <c r="P312" s="51" t="n">
        <v>-858446.194285714</v>
      </c>
      <c r="Q312" s="51" t="n">
        <v>-783590.795483871</v>
      </c>
      <c r="R312" s="51" t="n">
        <v>-885950.768666667</v>
      </c>
      <c r="S312" s="51" t="n">
        <v>-809752.395806452</v>
      </c>
      <c r="T312" s="51" t="n">
        <v>-821513.915333333</v>
      </c>
      <c r="U312" s="51"/>
      <c r="V312" s="52"/>
      <c r="W312" s="52"/>
    </row>
    <row r="313" customFormat="false" ht="12.75" hidden="false" customHeight="false" outlineLevel="0" collapsed="false">
      <c r="A313" s="49" t="n">
        <v>311</v>
      </c>
      <c r="B313" s="50" t="s">
        <v>1300</v>
      </c>
      <c r="C313" s="50" t="n">
        <v>0</v>
      </c>
      <c r="D313" s="50" t="s">
        <v>26</v>
      </c>
      <c r="E313" s="50" t="s">
        <v>429</v>
      </c>
      <c r="F313" s="50" t="n">
        <v>7470</v>
      </c>
      <c r="G313" s="50" t="s">
        <v>83</v>
      </c>
      <c r="H313" s="19" t="s">
        <v>448</v>
      </c>
      <c r="I313" s="51" t="n">
        <v>85</v>
      </c>
      <c r="J313" s="51" t="n">
        <v>85</v>
      </c>
      <c r="K313" s="51" t="n">
        <v>85</v>
      </c>
      <c r="L313" s="51" t="n">
        <v>85</v>
      </c>
      <c r="M313" s="51" t="n">
        <v>85</v>
      </c>
      <c r="N313" s="51" t="n">
        <v>85</v>
      </c>
      <c r="O313" s="51" t="n">
        <v>85</v>
      </c>
      <c r="P313" s="51" t="n">
        <v>85</v>
      </c>
      <c r="Q313" s="51" t="n">
        <v>85</v>
      </c>
      <c r="R313" s="51" t="n">
        <v>85</v>
      </c>
      <c r="S313" s="51" t="n">
        <v>85</v>
      </c>
      <c r="T313" s="51" t="n">
        <v>85</v>
      </c>
      <c r="U313" s="51"/>
      <c r="V313" s="52"/>
      <c r="W313" s="52"/>
    </row>
    <row r="314" customFormat="false" ht="12.75" hidden="false" customHeight="false" outlineLevel="0" collapsed="false">
      <c r="A314" s="49" t="n">
        <v>312</v>
      </c>
      <c r="B314" s="50" t="s">
        <v>1300</v>
      </c>
      <c r="C314" s="50" t="n">
        <v>0</v>
      </c>
      <c r="D314" s="50" t="s">
        <v>26</v>
      </c>
      <c r="E314" s="50" t="s">
        <v>429</v>
      </c>
      <c r="F314" s="50" t="n">
        <v>7470</v>
      </c>
      <c r="G314" s="50" t="s">
        <v>83</v>
      </c>
      <c r="H314" s="19" t="s">
        <v>449</v>
      </c>
      <c r="I314" s="51" t="n">
        <v>1</v>
      </c>
      <c r="J314" s="51" t="n">
        <v>0.32258064516129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/>
      <c r="V314" s="52"/>
      <c r="W314" s="52"/>
    </row>
    <row r="315" customFormat="false" ht="12.75" hidden="false" customHeight="false" outlineLevel="0" collapsed="false">
      <c r="A315" s="49" t="n">
        <v>313</v>
      </c>
      <c r="B315" s="50" t="s">
        <v>1300</v>
      </c>
      <c r="C315" s="50" t="n">
        <v>0</v>
      </c>
      <c r="D315" s="50" t="s">
        <v>26</v>
      </c>
      <c r="E315" s="50" t="s">
        <v>429</v>
      </c>
      <c r="F315" s="50" t="n">
        <v>7470</v>
      </c>
      <c r="G315" s="50" t="s">
        <v>83</v>
      </c>
      <c r="H315" s="19" t="s">
        <v>450</v>
      </c>
      <c r="I315" s="51" t="n">
        <v>-85.5354838709677</v>
      </c>
      <c r="J315" s="51" t="n">
        <v>-99.6774193548387</v>
      </c>
      <c r="K315" s="51" t="n">
        <v>-150</v>
      </c>
      <c r="L315" s="51" t="n">
        <v>-150</v>
      </c>
      <c r="M315" s="51" t="n">
        <v>-95.8333333333333</v>
      </c>
      <c r="N315" s="51" t="n">
        <v>-85</v>
      </c>
      <c r="O315" s="51" t="n">
        <v>-85</v>
      </c>
      <c r="P315" s="51" t="n">
        <v>-85</v>
      </c>
      <c r="Q315" s="51" t="n">
        <v>-85</v>
      </c>
      <c r="R315" s="51" t="n">
        <v>-85</v>
      </c>
      <c r="S315" s="51" t="n">
        <v>-85</v>
      </c>
      <c r="T315" s="51" t="n">
        <v>-85</v>
      </c>
      <c r="U315" s="51"/>
      <c r="V315" s="52"/>
      <c r="W315" s="52"/>
    </row>
    <row r="316" customFormat="false" ht="12.75" hidden="false" customHeight="false" outlineLevel="0" collapsed="false">
      <c r="A316" s="49" t="n">
        <v>314</v>
      </c>
      <c r="B316" s="50" t="s">
        <v>1300</v>
      </c>
      <c r="C316" s="50" t="n">
        <v>0</v>
      </c>
      <c r="D316" s="50" t="s">
        <v>26</v>
      </c>
      <c r="E316" s="50" t="s">
        <v>429</v>
      </c>
      <c r="F316" s="50" t="n">
        <v>7470</v>
      </c>
      <c r="G316" s="50" t="s">
        <v>83</v>
      </c>
      <c r="H316" s="19" t="s">
        <v>451</v>
      </c>
      <c r="I316" s="51" t="n">
        <v>0</v>
      </c>
      <c r="J316" s="51" t="n">
        <v>-490.064516129032</v>
      </c>
      <c r="K316" s="51" t="n">
        <v>-844</v>
      </c>
      <c r="L316" s="51" t="n">
        <v>-844</v>
      </c>
      <c r="M316" s="51" t="n">
        <v>-844</v>
      </c>
      <c r="N316" s="51" t="n">
        <v>-844</v>
      </c>
      <c r="O316" s="51" t="n">
        <v>-844</v>
      </c>
      <c r="P316" s="51" t="n">
        <v>-844</v>
      </c>
      <c r="Q316" s="51" t="n">
        <v>-844</v>
      </c>
      <c r="R316" s="51" t="n">
        <v>-844</v>
      </c>
      <c r="S316" s="51" t="n">
        <v>-844</v>
      </c>
      <c r="T316" s="51" t="n">
        <v>-844</v>
      </c>
      <c r="U316" s="51"/>
      <c r="V316" s="52"/>
      <c r="W316" s="52"/>
    </row>
    <row r="317" customFormat="false" ht="12.75" hidden="false" customHeight="false" outlineLevel="0" collapsed="false">
      <c r="A317" s="49" t="n">
        <v>315</v>
      </c>
      <c r="B317" s="50" t="s">
        <v>1300</v>
      </c>
      <c r="C317" s="50" t="n">
        <v>0</v>
      </c>
      <c r="D317" s="50" t="s">
        <v>26</v>
      </c>
      <c r="E317" s="50" t="s">
        <v>429</v>
      </c>
      <c r="F317" s="50" t="n">
        <v>7470</v>
      </c>
      <c r="G317" s="50" t="s">
        <v>83</v>
      </c>
      <c r="H317" s="19" t="s">
        <v>452</v>
      </c>
      <c r="I317" s="51" t="n">
        <v>0</v>
      </c>
      <c r="J317" s="51" t="n">
        <v>490.064516129032</v>
      </c>
      <c r="K317" s="51" t="n">
        <v>844</v>
      </c>
      <c r="L317" s="51" t="n">
        <v>844</v>
      </c>
      <c r="M317" s="51" t="n">
        <v>844</v>
      </c>
      <c r="N317" s="51" t="n">
        <v>844</v>
      </c>
      <c r="O317" s="51" t="n">
        <v>844</v>
      </c>
      <c r="P317" s="51" t="n">
        <v>844</v>
      </c>
      <c r="Q317" s="51" t="n">
        <v>844</v>
      </c>
      <c r="R317" s="51" t="n">
        <v>844</v>
      </c>
      <c r="S317" s="51" t="n">
        <v>844</v>
      </c>
      <c r="T317" s="51" t="n">
        <v>844</v>
      </c>
      <c r="U317" s="51"/>
      <c r="V317" s="52"/>
      <c r="W317" s="52"/>
    </row>
    <row r="318" customFormat="false" ht="12.75" hidden="false" customHeight="false" outlineLevel="0" collapsed="false">
      <c r="A318" s="49" t="n">
        <v>316</v>
      </c>
      <c r="B318" s="50" t="s">
        <v>1300</v>
      </c>
      <c r="C318" s="50" t="n">
        <v>0</v>
      </c>
      <c r="D318" s="50" t="s">
        <v>26</v>
      </c>
      <c r="E318" s="50" t="s">
        <v>429</v>
      </c>
      <c r="F318" s="50" t="n">
        <v>7470</v>
      </c>
      <c r="G318" s="50" t="s">
        <v>83</v>
      </c>
      <c r="H318" s="19" t="s">
        <v>453</v>
      </c>
      <c r="I318" s="51" t="n">
        <v>7104.45967741936</v>
      </c>
      <c r="J318" s="51" t="n">
        <v>-15903.5093548387</v>
      </c>
      <c r="K318" s="51" t="n">
        <v>-143536.468</v>
      </c>
      <c r="L318" s="51" t="n">
        <v>-55008.5819354839</v>
      </c>
      <c r="M318" s="51" t="n">
        <v>-12203.854</v>
      </c>
      <c r="N318" s="51" t="n">
        <v>-21130.335483871</v>
      </c>
      <c r="O318" s="51" t="n">
        <v>-92195.1883870968</v>
      </c>
      <c r="P318" s="51" t="n">
        <v>-161641.933928571</v>
      </c>
      <c r="Q318" s="51" t="n">
        <v>-76040.0061290323</v>
      </c>
      <c r="R318" s="51" t="n">
        <v>-61157.682</v>
      </c>
      <c r="S318" s="51" t="n">
        <v>-36332.5112903226</v>
      </c>
      <c r="T318" s="51" t="n">
        <v>-14467.3663333333</v>
      </c>
      <c r="U318" s="51"/>
      <c r="V318" s="52"/>
      <c r="W318" s="52"/>
    </row>
    <row r="319" customFormat="false" ht="12.75" hidden="false" customHeight="false" outlineLevel="0" collapsed="false">
      <c r="A319" s="49" t="n">
        <v>317</v>
      </c>
      <c r="B319" s="50" t="s">
        <v>1300</v>
      </c>
      <c r="C319" s="50" t="n">
        <v>0</v>
      </c>
      <c r="D319" s="50" t="s">
        <v>26</v>
      </c>
      <c r="E319" s="50" t="s">
        <v>429</v>
      </c>
      <c r="F319" s="50" t="n">
        <v>7470</v>
      </c>
      <c r="G319" s="50" t="s">
        <v>83</v>
      </c>
      <c r="H319" s="19" t="s">
        <v>454</v>
      </c>
      <c r="I319" s="51" t="n">
        <v>-4996693.33290323</v>
      </c>
      <c r="J319" s="51" t="n">
        <v>-4600419.78387097</v>
      </c>
      <c r="K319" s="51" t="n">
        <v>-4660079.203</v>
      </c>
      <c r="L319" s="51" t="n">
        <v>-4304507.86612903</v>
      </c>
      <c r="M319" s="51" t="n">
        <v>-4534489.303</v>
      </c>
      <c r="N319" s="51" t="n">
        <v>-4089533.38225806</v>
      </c>
      <c r="O319" s="51" t="n">
        <v>-4419249.2483871</v>
      </c>
      <c r="P319" s="51" t="n">
        <v>-4517599.66464286</v>
      </c>
      <c r="Q319" s="51" t="n">
        <v>-4368157.58677419</v>
      </c>
      <c r="R319" s="51" t="n">
        <v>-4228291.254</v>
      </c>
      <c r="S319" s="51" t="n">
        <v>-4498660.95677419</v>
      </c>
      <c r="T319" s="51" t="n">
        <v>-4094628.99433333</v>
      </c>
      <c r="U319" s="51"/>
      <c r="V319" s="52"/>
      <c r="W319" s="52"/>
    </row>
    <row r="320" customFormat="false" ht="12.75" hidden="false" customHeight="false" outlineLevel="0" collapsed="false">
      <c r="A320" s="49" t="n">
        <v>318</v>
      </c>
      <c r="B320" s="50" t="s">
        <v>1300</v>
      </c>
      <c r="C320" s="50" t="n">
        <v>0</v>
      </c>
      <c r="D320" s="50" t="s">
        <v>26</v>
      </c>
      <c r="E320" s="50" t="s">
        <v>429</v>
      </c>
      <c r="F320" s="50" t="n">
        <v>7470</v>
      </c>
      <c r="G320" s="50" t="s">
        <v>83</v>
      </c>
      <c r="H320" s="19" t="s">
        <v>455</v>
      </c>
      <c r="I320" s="51" t="n">
        <v>-61652.6570967742</v>
      </c>
      <c r="J320" s="51" t="n">
        <v>-18861.2683870968</v>
      </c>
      <c r="K320" s="51" t="n">
        <v>-18826.76</v>
      </c>
      <c r="L320" s="51" t="n">
        <v>-18826.76</v>
      </c>
      <c r="M320" s="51" t="n">
        <v>-18826.76</v>
      </c>
      <c r="N320" s="51" t="n">
        <v>-18826.76</v>
      </c>
      <c r="O320" s="51" t="n">
        <v>-18826.76</v>
      </c>
      <c r="P320" s="51" t="n">
        <v>-18826.76</v>
      </c>
      <c r="Q320" s="51" t="n">
        <v>-18826.76</v>
      </c>
      <c r="R320" s="51" t="n">
        <v>-18826.76</v>
      </c>
      <c r="S320" s="51" t="n">
        <v>-18826.76</v>
      </c>
      <c r="T320" s="51" t="n">
        <v>-18826.76</v>
      </c>
      <c r="U320" s="51"/>
      <c r="V320" s="52"/>
      <c r="W320" s="52"/>
    </row>
    <row r="321" customFormat="false" ht="12.75" hidden="false" customHeight="false" outlineLevel="0" collapsed="false">
      <c r="A321" s="49" t="n">
        <v>319</v>
      </c>
      <c r="B321" s="50" t="s">
        <v>1300</v>
      </c>
      <c r="C321" s="50" t="n">
        <v>0</v>
      </c>
      <c r="D321" s="50" t="s">
        <v>26</v>
      </c>
      <c r="E321" s="50" t="s">
        <v>429</v>
      </c>
      <c r="F321" s="50" t="n">
        <v>7470</v>
      </c>
      <c r="G321" s="50" t="s">
        <v>29</v>
      </c>
      <c r="H321" s="19" t="s">
        <v>456</v>
      </c>
      <c r="I321" s="51" t="n">
        <v>-114.88</v>
      </c>
      <c r="J321" s="51" t="n">
        <v>-114.88</v>
      </c>
      <c r="K321" s="51" t="n">
        <v>-114.88</v>
      </c>
      <c r="L321" s="51" t="n">
        <v>-114.88</v>
      </c>
      <c r="M321" s="51" t="n">
        <v>-114.88</v>
      </c>
      <c r="N321" s="51" t="n">
        <v>-114.88</v>
      </c>
      <c r="O321" s="51" t="n">
        <v>-114.88</v>
      </c>
      <c r="P321" s="51" t="n">
        <v>-114.88</v>
      </c>
      <c r="Q321" s="51" t="n">
        <v>-114.88</v>
      </c>
      <c r="R321" s="51" t="n">
        <v>-114.88</v>
      </c>
      <c r="S321" s="51" t="n">
        <v>-114.88</v>
      </c>
      <c r="T321" s="51" t="n">
        <v>-114.88</v>
      </c>
      <c r="U321" s="51"/>
      <c r="V321" s="52"/>
      <c r="W321" s="52"/>
    </row>
    <row r="322" customFormat="false" ht="12.75" hidden="false" customHeight="false" outlineLevel="0" collapsed="false">
      <c r="A322" s="49" t="n">
        <v>320</v>
      </c>
      <c r="B322" s="50" t="s">
        <v>1300</v>
      </c>
      <c r="C322" s="50" t="n">
        <v>0</v>
      </c>
      <c r="D322" s="50" t="s">
        <v>26</v>
      </c>
      <c r="E322" s="50" t="s">
        <v>429</v>
      </c>
      <c r="F322" s="50" t="n">
        <v>7470</v>
      </c>
      <c r="G322" s="50" t="s">
        <v>29</v>
      </c>
      <c r="H322" s="19" t="s">
        <v>457</v>
      </c>
      <c r="I322" s="51" t="n">
        <v>-669014.626451613</v>
      </c>
      <c r="J322" s="51" t="n">
        <v>-669014.62</v>
      </c>
      <c r="K322" s="51" t="n">
        <v>-669014.62</v>
      </c>
      <c r="L322" s="51" t="n">
        <v>-669014.62</v>
      </c>
      <c r="M322" s="51" t="n">
        <v>-669014.62</v>
      </c>
      <c r="N322" s="51" t="n">
        <v>-669014.62</v>
      </c>
      <c r="O322" s="51" t="n">
        <v>-669014.62</v>
      </c>
      <c r="P322" s="51" t="n">
        <v>-669014.62</v>
      </c>
      <c r="Q322" s="51" t="n">
        <v>-669014.62</v>
      </c>
      <c r="R322" s="51" t="n">
        <v>-669014.62</v>
      </c>
      <c r="S322" s="51" t="n">
        <v>-669014.62</v>
      </c>
      <c r="T322" s="51" t="n">
        <v>-669014.62</v>
      </c>
      <c r="U322" s="51"/>
      <c r="V322" s="52"/>
      <c r="W322" s="52"/>
    </row>
    <row r="323" customFormat="false" ht="12.75" hidden="false" customHeight="false" outlineLevel="0" collapsed="false">
      <c r="A323" s="49" t="n">
        <v>321</v>
      </c>
      <c r="B323" s="50" t="s">
        <v>1300</v>
      </c>
      <c r="C323" s="50" t="n">
        <v>0</v>
      </c>
      <c r="D323" s="50" t="s">
        <v>26</v>
      </c>
      <c r="E323" s="50" t="s">
        <v>429</v>
      </c>
      <c r="F323" s="50" t="n">
        <v>7470</v>
      </c>
      <c r="G323" s="50" t="s">
        <v>29</v>
      </c>
      <c r="H323" s="19" t="s">
        <v>458</v>
      </c>
      <c r="I323" s="51" t="n">
        <v>52277.23</v>
      </c>
      <c r="J323" s="51" t="n">
        <v>52277.23</v>
      </c>
      <c r="K323" s="51" t="n">
        <v>52277.23</v>
      </c>
      <c r="L323" s="51" t="n">
        <v>52277.23</v>
      </c>
      <c r="M323" s="51" t="n">
        <v>52277.23</v>
      </c>
      <c r="N323" s="51" t="n">
        <v>52277.23</v>
      </c>
      <c r="O323" s="51" t="n">
        <v>52277.23</v>
      </c>
      <c r="P323" s="51" t="n">
        <v>52277.23</v>
      </c>
      <c r="Q323" s="51" t="n">
        <v>52277.23</v>
      </c>
      <c r="R323" s="51" t="n">
        <v>52277.23</v>
      </c>
      <c r="S323" s="51" t="n">
        <v>52277.23</v>
      </c>
      <c r="T323" s="51" t="n">
        <v>52277.23</v>
      </c>
      <c r="U323" s="51"/>
      <c r="V323" s="52"/>
      <c r="W323" s="52"/>
    </row>
    <row r="324" customFormat="false" ht="12.75" hidden="false" customHeight="false" outlineLevel="0" collapsed="false">
      <c r="A324" s="49" t="n">
        <v>322</v>
      </c>
      <c r="B324" s="50" t="s">
        <v>1300</v>
      </c>
      <c r="C324" s="50" t="n">
        <v>0</v>
      </c>
      <c r="D324" s="50" t="s">
        <v>26</v>
      </c>
      <c r="E324" s="50" t="s">
        <v>429</v>
      </c>
      <c r="F324" s="50" t="n">
        <v>7470</v>
      </c>
      <c r="G324" s="50" t="s">
        <v>29</v>
      </c>
      <c r="H324" s="19" t="s">
        <v>459</v>
      </c>
      <c r="I324" s="51" t="n">
        <v>72769.7632258064</v>
      </c>
      <c r="J324" s="51" t="n">
        <v>28234.2696774194</v>
      </c>
      <c r="K324" s="51" t="n">
        <v>28496.8</v>
      </c>
      <c r="L324" s="51" t="n">
        <v>28496.8</v>
      </c>
      <c r="M324" s="51" t="n">
        <v>28496.8</v>
      </c>
      <c r="N324" s="51" t="n">
        <v>28496.8</v>
      </c>
      <c r="O324" s="51" t="n">
        <v>29285.3161290323</v>
      </c>
      <c r="P324" s="51" t="n">
        <v>29515.3</v>
      </c>
      <c r="Q324" s="51" t="n">
        <v>29515.3</v>
      </c>
      <c r="R324" s="51" t="n">
        <v>29515.3</v>
      </c>
      <c r="S324" s="51" t="n">
        <v>29515.3</v>
      </c>
      <c r="T324" s="51" t="n">
        <v>29515.3</v>
      </c>
      <c r="U324" s="51"/>
      <c r="V324" s="52"/>
      <c r="W324" s="52"/>
    </row>
    <row r="325" customFormat="false" ht="12.75" hidden="false" customHeight="false" outlineLevel="0" collapsed="false">
      <c r="A325" s="49" t="n">
        <v>323</v>
      </c>
      <c r="B325" s="50" t="s">
        <v>1300</v>
      </c>
      <c r="C325" s="50" t="n">
        <v>0</v>
      </c>
      <c r="D325" s="50" t="s">
        <v>26</v>
      </c>
      <c r="E325" s="50" t="s">
        <v>429</v>
      </c>
      <c r="F325" s="50" t="n">
        <v>7470</v>
      </c>
      <c r="G325" s="50" t="s">
        <v>29</v>
      </c>
      <c r="H325" s="19" t="s">
        <v>460</v>
      </c>
      <c r="I325" s="51" t="n">
        <v>-676.68</v>
      </c>
      <c r="J325" s="51" t="n">
        <v>-676.68</v>
      </c>
      <c r="K325" s="51" t="n">
        <v>-676.68</v>
      </c>
      <c r="L325" s="51" t="n">
        <v>-676.68</v>
      </c>
      <c r="M325" s="51" t="n">
        <v>-676.68</v>
      </c>
      <c r="N325" s="51" t="n">
        <v>-676.68</v>
      </c>
      <c r="O325" s="51" t="n">
        <v>-676.68</v>
      </c>
      <c r="P325" s="51" t="n">
        <v>-676.68</v>
      </c>
      <c r="Q325" s="51" t="n">
        <v>-676.68</v>
      </c>
      <c r="R325" s="51" t="n">
        <v>-676.68</v>
      </c>
      <c r="S325" s="51" t="n">
        <v>-676.68</v>
      </c>
      <c r="T325" s="51" t="n">
        <v>-676.68</v>
      </c>
      <c r="U325" s="51"/>
      <c r="V325" s="52"/>
      <c r="W325" s="52"/>
    </row>
    <row r="326" customFormat="false" ht="12.75" hidden="false" customHeight="false" outlineLevel="0" collapsed="false">
      <c r="A326" s="49" t="n">
        <v>324</v>
      </c>
      <c r="B326" s="50" t="s">
        <v>1300</v>
      </c>
      <c r="C326" s="50" t="n">
        <v>0</v>
      </c>
      <c r="D326" s="50" t="s">
        <v>26</v>
      </c>
      <c r="E326" s="50" t="s">
        <v>429</v>
      </c>
      <c r="F326" s="50" t="n">
        <v>7470</v>
      </c>
      <c r="G326" s="50" t="s">
        <v>29</v>
      </c>
      <c r="H326" s="19" t="s">
        <v>461</v>
      </c>
      <c r="I326" s="51" t="n">
        <v>8745.33064516129</v>
      </c>
      <c r="J326" s="51" t="n">
        <v>8738.67258064517</v>
      </c>
      <c r="K326" s="51" t="n">
        <v>8736.35</v>
      </c>
      <c r="L326" s="51" t="n">
        <v>8736.35</v>
      </c>
      <c r="M326" s="51" t="n">
        <v>8736.35</v>
      </c>
      <c r="N326" s="51" t="n">
        <v>8736.35</v>
      </c>
      <c r="O326" s="51" t="n">
        <v>8736.35</v>
      </c>
      <c r="P326" s="51" t="n">
        <v>8736.35</v>
      </c>
      <c r="Q326" s="51" t="n">
        <v>8736.35</v>
      </c>
      <c r="R326" s="51" t="n">
        <v>8736.35</v>
      </c>
      <c r="S326" s="51" t="n">
        <v>8736.35</v>
      </c>
      <c r="T326" s="51" t="n">
        <v>8252.33</v>
      </c>
      <c r="U326" s="51"/>
      <c r="V326" s="52"/>
      <c r="W326" s="52"/>
    </row>
    <row r="327" customFormat="false" ht="12.75" hidden="false" customHeight="false" outlineLevel="0" collapsed="false">
      <c r="A327" s="49" t="n">
        <v>325</v>
      </c>
      <c r="B327" s="50" t="s">
        <v>1300</v>
      </c>
      <c r="C327" s="50" t="n">
        <v>0</v>
      </c>
      <c r="D327" s="50" t="s">
        <v>26</v>
      </c>
      <c r="E327" s="50" t="s">
        <v>429</v>
      </c>
      <c r="F327" s="50" t="n">
        <v>7470</v>
      </c>
      <c r="G327" s="50" t="s">
        <v>29</v>
      </c>
      <c r="H327" s="19" t="s">
        <v>462</v>
      </c>
      <c r="I327" s="51" t="n">
        <v>462604.55</v>
      </c>
      <c r="J327" s="51" t="n">
        <v>462604.55</v>
      </c>
      <c r="K327" s="51" t="n">
        <v>462604.55</v>
      </c>
      <c r="L327" s="51" t="n">
        <v>462604.55</v>
      </c>
      <c r="M327" s="51" t="n">
        <v>462604.55</v>
      </c>
      <c r="N327" s="51" t="n">
        <v>462604.55</v>
      </c>
      <c r="O327" s="51" t="n">
        <v>462604.55</v>
      </c>
      <c r="P327" s="51" t="n">
        <v>462604.55</v>
      </c>
      <c r="Q327" s="51" t="n">
        <v>462604.55</v>
      </c>
      <c r="R327" s="51" t="n">
        <v>460926.377666667</v>
      </c>
      <c r="S327" s="51" t="n">
        <v>412259.38</v>
      </c>
      <c r="T327" s="51" t="n">
        <v>412259.38</v>
      </c>
      <c r="U327" s="51"/>
      <c r="V327" s="52"/>
      <c r="W327" s="52"/>
    </row>
    <row r="328" customFormat="false" ht="12.75" hidden="false" customHeight="false" outlineLevel="0" collapsed="false">
      <c r="A328" s="49" t="n">
        <v>326</v>
      </c>
      <c r="B328" s="50" t="s">
        <v>1300</v>
      </c>
      <c r="C328" s="50" t="n">
        <v>0</v>
      </c>
      <c r="D328" s="50" t="s">
        <v>26</v>
      </c>
      <c r="E328" s="50" t="s">
        <v>429</v>
      </c>
      <c r="F328" s="50" t="n">
        <v>7470</v>
      </c>
      <c r="G328" s="50" t="s">
        <v>29</v>
      </c>
      <c r="H328" s="19" t="s">
        <v>463</v>
      </c>
      <c r="I328" s="51" t="n">
        <v>303557.025806452</v>
      </c>
      <c r="J328" s="51" t="n">
        <v>303557</v>
      </c>
      <c r="K328" s="51" t="n">
        <v>303557</v>
      </c>
      <c r="L328" s="51" t="n">
        <v>303557</v>
      </c>
      <c r="M328" s="51" t="n">
        <v>303557</v>
      </c>
      <c r="N328" s="51" t="n">
        <v>303557</v>
      </c>
      <c r="O328" s="51" t="n">
        <v>303557</v>
      </c>
      <c r="P328" s="51" t="n">
        <v>303557</v>
      </c>
      <c r="Q328" s="51" t="n">
        <v>303557</v>
      </c>
      <c r="R328" s="51" t="n">
        <v>303557</v>
      </c>
      <c r="S328" s="51" t="n">
        <v>303310.806451613</v>
      </c>
      <c r="T328" s="51" t="n">
        <v>303302.6</v>
      </c>
      <c r="U328" s="51"/>
      <c r="V328" s="52"/>
      <c r="W328" s="52"/>
    </row>
    <row r="329" customFormat="false" ht="12.75" hidden="false" customHeight="false" outlineLevel="0" collapsed="false">
      <c r="A329" s="49" t="n">
        <v>327</v>
      </c>
      <c r="B329" s="50" t="s">
        <v>1300</v>
      </c>
      <c r="C329" s="50" t="n">
        <v>0</v>
      </c>
      <c r="D329" s="50" t="s">
        <v>26</v>
      </c>
      <c r="E329" s="50" t="s">
        <v>429</v>
      </c>
      <c r="F329" s="50" t="n">
        <v>7470</v>
      </c>
      <c r="G329" s="50" t="s">
        <v>29</v>
      </c>
      <c r="H329" s="19" t="s">
        <v>464</v>
      </c>
      <c r="I329" s="51" t="n">
        <v>-224496.478064516</v>
      </c>
      <c r="J329" s="51" t="n">
        <v>-108922.832903226</v>
      </c>
      <c r="K329" s="51" t="n">
        <v>-152614.327</v>
      </c>
      <c r="L329" s="51" t="n">
        <v>-48970.6061290323</v>
      </c>
      <c r="M329" s="51" t="n">
        <v>-137060.67</v>
      </c>
      <c r="N329" s="51" t="n">
        <v>-198668.782258065</v>
      </c>
      <c r="O329" s="51" t="n">
        <v>-37732.4019354839</v>
      </c>
      <c r="P329" s="51" t="n">
        <v>-300787.369642857</v>
      </c>
      <c r="Q329" s="51" t="n">
        <v>-179329.198709677</v>
      </c>
      <c r="R329" s="51" t="n">
        <v>-161926.414333333</v>
      </c>
      <c r="S329" s="51" t="n">
        <v>-224338.478709677</v>
      </c>
      <c r="T329" s="51" t="n">
        <v>-175334.050666667</v>
      </c>
      <c r="U329" s="51"/>
      <c r="V329" s="52"/>
      <c r="W329" s="52"/>
    </row>
    <row r="330" customFormat="false" ht="12.75" hidden="false" customHeight="false" outlineLevel="0" collapsed="false">
      <c r="A330" s="49" t="n">
        <v>328</v>
      </c>
      <c r="B330" s="50" t="s">
        <v>1300</v>
      </c>
      <c r="C330" s="50" t="n">
        <v>0</v>
      </c>
      <c r="D330" s="50" t="s">
        <v>26</v>
      </c>
      <c r="E330" s="50" t="s">
        <v>429</v>
      </c>
      <c r="F330" s="50" t="n">
        <v>7470</v>
      </c>
      <c r="G330" s="50" t="s">
        <v>29</v>
      </c>
      <c r="H330" s="19" t="s">
        <v>465</v>
      </c>
      <c r="I330" s="51" t="n">
        <v>-171547.436451613</v>
      </c>
      <c r="J330" s="51" t="n">
        <v>-793701.488387097</v>
      </c>
      <c r="K330" s="51" t="n">
        <v>-660053.620666667</v>
      </c>
      <c r="L330" s="51" t="n">
        <v>-630286.628387097</v>
      </c>
      <c r="M330" s="51" t="n">
        <v>-680403.399333334</v>
      </c>
      <c r="N330" s="51" t="n">
        <v>-388765.49483871</v>
      </c>
      <c r="O330" s="51" t="n">
        <v>-692699.617741935</v>
      </c>
      <c r="P330" s="51" t="n">
        <v>-700364.329642857</v>
      </c>
      <c r="Q330" s="51" t="n">
        <v>-474593.360967742</v>
      </c>
      <c r="R330" s="51" t="n">
        <v>-532130.525</v>
      </c>
      <c r="S330" s="51" t="n">
        <v>-486421.25516129</v>
      </c>
      <c r="T330" s="51" t="n">
        <v>-410302.081333333</v>
      </c>
      <c r="U330" s="51"/>
      <c r="V330" s="52"/>
      <c r="W330" s="52"/>
    </row>
    <row r="331" customFormat="false" ht="12.75" hidden="false" customHeight="false" outlineLevel="0" collapsed="false">
      <c r="A331" s="49" t="n">
        <v>329</v>
      </c>
      <c r="B331" s="50" t="s">
        <v>1300</v>
      </c>
      <c r="C331" s="50" t="n">
        <v>0</v>
      </c>
      <c r="D331" s="50" t="s">
        <v>26</v>
      </c>
      <c r="E331" s="50" t="s">
        <v>429</v>
      </c>
      <c r="F331" s="50" t="n">
        <v>7470</v>
      </c>
      <c r="G331" s="50" t="s">
        <v>29</v>
      </c>
      <c r="H331" s="19" t="s">
        <v>466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/>
      <c r="V331" s="52"/>
      <c r="W331" s="52"/>
    </row>
    <row r="332" customFormat="false" ht="12.75" hidden="false" customHeight="false" outlineLevel="0" collapsed="false">
      <c r="A332" s="49" t="n">
        <v>330</v>
      </c>
      <c r="B332" s="50" t="s">
        <v>1300</v>
      </c>
      <c r="C332" s="50" t="n">
        <v>0</v>
      </c>
      <c r="D332" s="50" t="s">
        <v>26</v>
      </c>
      <c r="E332" s="50" t="s">
        <v>429</v>
      </c>
      <c r="F332" s="50" t="n">
        <v>7470</v>
      </c>
      <c r="G332" s="50" t="s">
        <v>29</v>
      </c>
      <c r="H332" s="19" t="s">
        <v>467</v>
      </c>
      <c r="I332" s="51" t="n">
        <v>-66042.4554838709</v>
      </c>
      <c r="J332" s="51" t="n">
        <v>-66040.2451612903</v>
      </c>
      <c r="K332" s="51" t="n">
        <v>-66050.56</v>
      </c>
      <c r="L332" s="51" t="n">
        <v>-66050.56</v>
      </c>
      <c r="M332" s="51" t="n">
        <v>-66050.56</v>
      </c>
      <c r="N332" s="51" t="n">
        <v>-66050.56</v>
      </c>
      <c r="O332" s="51" t="n">
        <v>-66050.56</v>
      </c>
      <c r="P332" s="51" t="n">
        <v>-66050.56</v>
      </c>
      <c r="Q332" s="51" t="n">
        <v>-66050.56</v>
      </c>
      <c r="R332" s="51" t="n">
        <v>-66050.56</v>
      </c>
      <c r="S332" s="51" t="n">
        <v>-66050.56</v>
      </c>
      <c r="T332" s="51" t="n">
        <v>-65566.54</v>
      </c>
      <c r="U332" s="51"/>
      <c r="V332" s="52"/>
      <c r="W332" s="52"/>
    </row>
    <row r="333" customFormat="false" ht="12.75" hidden="false" customHeight="false" outlineLevel="0" collapsed="false">
      <c r="A333" s="49" t="n">
        <v>331</v>
      </c>
      <c r="B333" s="50" t="s">
        <v>1300</v>
      </c>
      <c r="C333" s="50" t="n">
        <v>0</v>
      </c>
      <c r="D333" s="50" t="s">
        <v>26</v>
      </c>
      <c r="E333" s="50" t="s">
        <v>468</v>
      </c>
      <c r="F333" s="50" t="n">
        <v>7471</v>
      </c>
      <c r="G333" s="50" t="s">
        <v>83</v>
      </c>
      <c r="H333" s="19" t="s">
        <v>469</v>
      </c>
      <c r="I333" s="51" t="n">
        <v>35022.6306451613</v>
      </c>
      <c r="J333" s="51" t="n">
        <v>35039.5687096774</v>
      </c>
      <c r="K333" s="51" t="n">
        <v>35049.73</v>
      </c>
      <c r="L333" s="51" t="n">
        <v>35049.73</v>
      </c>
      <c r="M333" s="51" t="n">
        <v>35049.73</v>
      </c>
      <c r="N333" s="51" t="n">
        <v>35049.73</v>
      </c>
      <c r="O333" s="51" t="n">
        <v>35049.73</v>
      </c>
      <c r="P333" s="51" t="n">
        <v>88988.2942857143</v>
      </c>
      <c r="Q333" s="51" t="n">
        <v>108378.601935484</v>
      </c>
      <c r="R333" s="51" t="n">
        <v>104405.66</v>
      </c>
      <c r="S333" s="51" t="n">
        <v>104405.66</v>
      </c>
      <c r="T333" s="51" t="n">
        <v>104405.66</v>
      </c>
      <c r="U333" s="51"/>
      <c r="V333" s="52"/>
      <c r="W333" s="52"/>
    </row>
    <row r="334" customFormat="false" ht="12.75" hidden="false" customHeight="false" outlineLevel="0" collapsed="false">
      <c r="A334" s="49" t="n">
        <v>332</v>
      </c>
      <c r="B334" s="50" t="s">
        <v>1300</v>
      </c>
      <c r="C334" s="50" t="n">
        <v>0</v>
      </c>
      <c r="D334" s="50" t="s">
        <v>26</v>
      </c>
      <c r="E334" s="50" t="s">
        <v>468</v>
      </c>
      <c r="F334" s="50" t="n">
        <v>7471</v>
      </c>
      <c r="G334" s="50" t="s">
        <v>83</v>
      </c>
      <c r="H334" s="19" t="s">
        <v>470</v>
      </c>
      <c r="I334" s="51" t="n">
        <v>-920.568064516129</v>
      </c>
      <c r="J334" s="51" t="n">
        <v>385.345161290323</v>
      </c>
      <c r="K334" s="51" t="n">
        <v>-1</v>
      </c>
      <c r="L334" s="51" t="n">
        <v>58772.9967741936</v>
      </c>
      <c r="M334" s="51" t="n">
        <v>121487.76</v>
      </c>
      <c r="N334" s="51" t="n">
        <v>19618.6548387097</v>
      </c>
      <c r="O334" s="51" t="n">
        <v>39.258064516129</v>
      </c>
      <c r="P334" s="51" t="n">
        <v>26</v>
      </c>
      <c r="Q334" s="51" t="n">
        <v>26</v>
      </c>
      <c r="R334" s="51" t="n">
        <v>26</v>
      </c>
      <c r="S334" s="51" t="n">
        <v>26</v>
      </c>
      <c r="T334" s="51" t="n">
        <v>26</v>
      </c>
      <c r="U334" s="51"/>
      <c r="V334" s="52"/>
      <c r="W334" s="52"/>
    </row>
    <row r="335" customFormat="false" ht="12.75" hidden="false" customHeight="false" outlineLevel="0" collapsed="false">
      <c r="A335" s="49" t="n">
        <v>333</v>
      </c>
      <c r="B335" s="50" t="s">
        <v>1300</v>
      </c>
      <c r="C335" s="50" t="n">
        <v>0</v>
      </c>
      <c r="D335" s="50" t="s">
        <v>26</v>
      </c>
      <c r="E335" s="50" t="s">
        <v>468</v>
      </c>
      <c r="F335" s="50" t="n">
        <v>7471</v>
      </c>
      <c r="G335" s="50" t="s">
        <v>83</v>
      </c>
      <c r="H335" s="19" t="s">
        <v>471</v>
      </c>
      <c r="I335" s="51" t="n">
        <v>1024505.33612903</v>
      </c>
      <c r="J335" s="51" t="n">
        <v>1018909.25354839</v>
      </c>
      <c r="K335" s="51" t="n">
        <v>1015775.72666667</v>
      </c>
      <c r="L335" s="51" t="n">
        <v>1015460.97935484</v>
      </c>
      <c r="M335" s="51" t="n">
        <v>1050253.89333333</v>
      </c>
      <c r="N335" s="51" t="n">
        <v>1166700.27483871</v>
      </c>
      <c r="O335" s="51" t="n">
        <v>955772.727741936</v>
      </c>
      <c r="P335" s="51" t="n">
        <v>708247.935714286</v>
      </c>
      <c r="Q335" s="51" t="n">
        <v>718064.341935484</v>
      </c>
      <c r="R335" s="51" t="n">
        <v>727776.383</v>
      </c>
      <c r="S335" s="51" t="n">
        <v>738521.251935484</v>
      </c>
      <c r="T335" s="51" t="n">
        <v>785881.176666667</v>
      </c>
      <c r="U335" s="51"/>
      <c r="V335" s="52"/>
      <c r="W335" s="52"/>
    </row>
    <row r="336" customFormat="false" ht="12.75" hidden="false" customHeight="false" outlineLevel="0" collapsed="false">
      <c r="A336" s="49" t="n">
        <v>334</v>
      </c>
      <c r="B336" s="50" t="s">
        <v>1300</v>
      </c>
      <c r="C336" s="50" t="n">
        <v>0</v>
      </c>
      <c r="D336" s="50" t="s">
        <v>26</v>
      </c>
      <c r="E336" s="50" t="s">
        <v>472</v>
      </c>
      <c r="F336" s="50" t="n">
        <v>7480</v>
      </c>
      <c r="G336" s="50" t="s">
        <v>83</v>
      </c>
      <c r="H336" s="19" t="s">
        <v>473</v>
      </c>
      <c r="I336" s="51" t="n">
        <v>411452.379032258</v>
      </c>
      <c r="J336" s="51" t="n">
        <v>553061.003225807</v>
      </c>
      <c r="K336" s="51" t="n">
        <v>387291.706</v>
      </c>
      <c r="L336" s="51" t="n">
        <v>449345.986774194</v>
      </c>
      <c r="M336" s="51" t="n">
        <v>484542.760333333</v>
      </c>
      <c r="N336" s="51" t="n">
        <v>324356.448709677</v>
      </c>
      <c r="O336" s="51" t="n">
        <v>221250.223870968</v>
      </c>
      <c r="P336" s="51" t="n">
        <v>349066.458214286</v>
      </c>
      <c r="Q336" s="51" t="n">
        <v>268812.661935484</v>
      </c>
      <c r="R336" s="51" t="n">
        <v>448156.637333333</v>
      </c>
      <c r="S336" s="51" t="n">
        <v>221464.853225806</v>
      </c>
      <c r="T336" s="51" t="n">
        <v>292391.827333333</v>
      </c>
      <c r="U336" s="51"/>
      <c r="V336" s="52"/>
      <c r="W336" s="52"/>
    </row>
    <row r="337" customFormat="false" ht="12.75" hidden="false" customHeight="false" outlineLevel="0" collapsed="false">
      <c r="A337" s="49" t="n">
        <v>335</v>
      </c>
      <c r="B337" s="50" t="s">
        <v>1300</v>
      </c>
      <c r="C337" s="50" t="n">
        <v>0</v>
      </c>
      <c r="D337" s="50" t="s">
        <v>26</v>
      </c>
      <c r="E337" s="50" t="s">
        <v>472</v>
      </c>
      <c r="F337" s="50" t="n">
        <v>7480</v>
      </c>
      <c r="G337" s="50" t="s">
        <v>83</v>
      </c>
      <c r="H337" s="19" t="s">
        <v>474</v>
      </c>
      <c r="I337" s="51" t="n">
        <v>-492.336774193548</v>
      </c>
      <c r="J337" s="51" t="n">
        <v>-659.44</v>
      </c>
      <c r="K337" s="51" t="n">
        <v>-109.906666666667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-32.894</v>
      </c>
      <c r="U337" s="51"/>
      <c r="V337" s="52"/>
      <c r="W337" s="52"/>
    </row>
    <row r="338" customFormat="false" ht="12.75" hidden="false" customHeight="false" outlineLevel="0" collapsed="false">
      <c r="A338" s="49" t="n">
        <v>336</v>
      </c>
      <c r="B338" s="50" t="s">
        <v>1300</v>
      </c>
      <c r="C338" s="50" t="n">
        <v>0</v>
      </c>
      <c r="D338" s="50" t="s">
        <v>26</v>
      </c>
      <c r="E338" s="50" t="s">
        <v>472</v>
      </c>
      <c r="F338" s="50" t="n">
        <v>7480</v>
      </c>
      <c r="G338" s="50" t="s">
        <v>83</v>
      </c>
      <c r="H338" s="19" t="s">
        <v>475</v>
      </c>
      <c r="I338" s="51" t="n">
        <v>-414247.58</v>
      </c>
      <c r="J338" s="51" t="n">
        <v>-414144.977096774</v>
      </c>
      <c r="K338" s="51" t="n">
        <v>-413894.17</v>
      </c>
      <c r="L338" s="51" t="n">
        <v>-413894.17</v>
      </c>
      <c r="M338" s="51" t="n">
        <v>-413894.17</v>
      </c>
      <c r="N338" s="51" t="n">
        <v>-413894.17</v>
      </c>
      <c r="O338" s="51" t="n">
        <v>-413894.17</v>
      </c>
      <c r="P338" s="51" t="n">
        <v>-413894.17</v>
      </c>
      <c r="Q338" s="51" t="n">
        <v>-413894.17</v>
      </c>
      <c r="R338" s="51" t="n">
        <v>-413894.17</v>
      </c>
      <c r="S338" s="51" t="n">
        <v>-413894.17</v>
      </c>
      <c r="T338" s="51" t="n">
        <v>-413894.17</v>
      </c>
      <c r="U338" s="51"/>
      <c r="V338" s="52"/>
      <c r="W338" s="52"/>
    </row>
    <row r="339" customFormat="false" ht="12.75" hidden="false" customHeight="false" outlineLevel="0" collapsed="false">
      <c r="A339" s="49" t="n">
        <v>337</v>
      </c>
      <c r="B339" s="50" t="s">
        <v>1300</v>
      </c>
      <c r="C339" s="50" t="n">
        <v>0</v>
      </c>
      <c r="D339" s="50" t="s">
        <v>26</v>
      </c>
      <c r="E339" s="50" t="s">
        <v>472</v>
      </c>
      <c r="F339" s="50" t="n">
        <v>7480</v>
      </c>
      <c r="G339" s="50" t="s">
        <v>112</v>
      </c>
      <c r="H339" s="19" t="s">
        <v>476</v>
      </c>
      <c r="I339" s="51" t="n">
        <v>-49141.5806451613</v>
      </c>
      <c r="J339" s="51" t="n">
        <v>-61860.2903225806</v>
      </c>
      <c r="K339" s="51" t="n">
        <v>-17671.5333333333</v>
      </c>
      <c r="L339" s="51" t="n">
        <v>-32668.1612903226</v>
      </c>
      <c r="M339" s="51" t="n">
        <v>-7294.8</v>
      </c>
      <c r="N339" s="51" t="n">
        <v>-24135.1612903226</v>
      </c>
      <c r="O339" s="51" t="n">
        <v>-30224.3225806452</v>
      </c>
      <c r="P339" s="51" t="n">
        <v>5834.10714285714</v>
      </c>
      <c r="Q339" s="51" t="n">
        <v>8297.32258064516</v>
      </c>
      <c r="R339" s="51" t="n">
        <v>6645.1</v>
      </c>
      <c r="S339" s="51" t="n">
        <v>4116.35483870968</v>
      </c>
      <c r="T339" s="51" t="n">
        <v>5067.66666666667</v>
      </c>
      <c r="U339" s="51"/>
      <c r="V339" s="52"/>
      <c r="W339" s="52"/>
    </row>
    <row r="340" customFormat="false" ht="12.75" hidden="false" customHeight="false" outlineLevel="0" collapsed="false">
      <c r="A340" s="49" t="n">
        <v>338</v>
      </c>
      <c r="B340" s="50" t="s">
        <v>1300</v>
      </c>
      <c r="C340" s="50" t="n">
        <v>0</v>
      </c>
      <c r="D340" s="50" t="s">
        <v>26</v>
      </c>
      <c r="E340" s="50" t="s">
        <v>472</v>
      </c>
      <c r="F340" s="50" t="n">
        <v>7480</v>
      </c>
      <c r="G340" s="50" t="s">
        <v>112</v>
      </c>
      <c r="H340" s="19" t="s">
        <v>477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/>
      <c r="V340" s="52"/>
      <c r="W340" s="52"/>
    </row>
    <row r="341" customFormat="false" ht="12.75" hidden="false" customHeight="false" outlineLevel="0" collapsed="false">
      <c r="A341" s="49" t="n">
        <v>339</v>
      </c>
      <c r="B341" s="50" t="s">
        <v>1300</v>
      </c>
      <c r="C341" s="50" t="n">
        <v>0</v>
      </c>
      <c r="D341" s="50" t="s">
        <v>26</v>
      </c>
      <c r="E341" s="50" t="s">
        <v>472</v>
      </c>
      <c r="F341" s="50" t="n">
        <v>7480</v>
      </c>
      <c r="G341" s="50" t="s">
        <v>112</v>
      </c>
      <c r="H341" s="19" t="s">
        <v>478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/>
      <c r="V341" s="52"/>
      <c r="W341" s="52"/>
    </row>
    <row r="342" customFormat="false" ht="12.75" hidden="false" customHeight="false" outlineLevel="0" collapsed="false">
      <c r="A342" s="49" t="n">
        <v>340</v>
      </c>
      <c r="B342" s="50" t="s">
        <v>1300</v>
      </c>
      <c r="C342" s="50" t="n">
        <v>0</v>
      </c>
      <c r="D342" s="50" t="s">
        <v>26</v>
      </c>
      <c r="E342" s="50" t="s">
        <v>472</v>
      </c>
      <c r="F342" s="50" t="n">
        <v>7480</v>
      </c>
      <c r="G342" s="50" t="s">
        <v>112</v>
      </c>
      <c r="H342" s="19" t="s">
        <v>479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/>
      <c r="V342" s="52"/>
      <c r="W342" s="52"/>
    </row>
    <row r="343" customFormat="false" ht="12.75" hidden="false" customHeight="false" outlineLevel="0" collapsed="false">
      <c r="A343" s="49" t="n">
        <v>341</v>
      </c>
      <c r="B343" s="50" t="s">
        <v>1300</v>
      </c>
      <c r="C343" s="50" t="n">
        <v>0</v>
      </c>
      <c r="D343" s="50" t="s">
        <v>26</v>
      </c>
      <c r="E343" s="50" t="s">
        <v>480</v>
      </c>
      <c r="F343" s="50" t="n">
        <v>7481</v>
      </c>
      <c r="G343" s="50" t="s">
        <v>83</v>
      </c>
      <c r="H343" s="19" t="s">
        <v>481</v>
      </c>
      <c r="I343" s="51" t="n">
        <v>235668.72483871</v>
      </c>
      <c r="J343" s="51" t="n">
        <v>221241.118387097</v>
      </c>
      <c r="K343" s="51" t="n">
        <v>294956.878333333</v>
      </c>
      <c r="L343" s="51" t="n">
        <v>341460.298064516</v>
      </c>
      <c r="M343" s="51" t="n">
        <v>347168.915666667</v>
      </c>
      <c r="N343" s="51" t="n">
        <v>895377.266129032</v>
      </c>
      <c r="O343" s="51" t="n">
        <v>997055.617096774</v>
      </c>
      <c r="P343" s="51" t="n">
        <v>1093522.53714286</v>
      </c>
      <c r="Q343" s="51" t="n">
        <v>1107879.1683871</v>
      </c>
      <c r="R343" s="51" t="n">
        <v>1036025.224</v>
      </c>
      <c r="S343" s="51" t="n">
        <v>1004443.63225806</v>
      </c>
      <c r="T343" s="51" t="n">
        <v>1000709.112</v>
      </c>
      <c r="U343" s="51"/>
      <c r="V343" s="52"/>
      <c r="W343" s="52"/>
    </row>
    <row r="344" customFormat="false" ht="12.75" hidden="false" customHeight="false" outlineLevel="0" collapsed="false">
      <c r="A344" s="49" t="n">
        <v>342</v>
      </c>
      <c r="B344" s="50" t="s">
        <v>1298</v>
      </c>
      <c r="C344" s="50" t="n">
        <v>0</v>
      </c>
      <c r="D344" s="50" t="s">
        <v>68</v>
      </c>
      <c r="E344" s="50" t="s">
        <v>482</v>
      </c>
      <c r="F344" s="50" t="n">
        <v>7500</v>
      </c>
      <c r="G344" s="50" t="s">
        <v>69</v>
      </c>
      <c r="H344" s="19" t="s">
        <v>483</v>
      </c>
      <c r="I344" s="51" t="n">
        <v>2271.78</v>
      </c>
      <c r="J344" s="51" t="n">
        <v>2271.78</v>
      </c>
      <c r="K344" s="51" t="n">
        <v>2271.78</v>
      </c>
      <c r="L344" s="51" t="n">
        <v>2271.78</v>
      </c>
      <c r="M344" s="51" t="n">
        <v>2271.78</v>
      </c>
      <c r="N344" s="51" t="n">
        <v>2271.78</v>
      </c>
      <c r="O344" s="51" t="n">
        <v>2271.78</v>
      </c>
      <c r="P344" s="51" t="n">
        <v>2271.78</v>
      </c>
      <c r="Q344" s="51" t="n">
        <v>2271.78</v>
      </c>
      <c r="R344" s="51" t="n">
        <v>2271.78</v>
      </c>
      <c r="S344" s="51" t="n">
        <v>2271.78</v>
      </c>
      <c r="T344" s="51" t="n">
        <v>2271.78</v>
      </c>
      <c r="U344" s="51"/>
      <c r="V344" s="52"/>
      <c r="W344" s="52"/>
    </row>
    <row r="345" customFormat="false" ht="12.75" hidden="false" customHeight="false" outlineLevel="0" collapsed="false">
      <c r="A345" s="49" t="n">
        <v>343</v>
      </c>
      <c r="B345" s="50" t="s">
        <v>1298</v>
      </c>
      <c r="C345" s="50" t="n">
        <v>0</v>
      </c>
      <c r="D345" s="50" t="s">
        <v>68</v>
      </c>
      <c r="E345" s="50" t="s">
        <v>484</v>
      </c>
      <c r="F345" s="50" t="n">
        <v>7500</v>
      </c>
      <c r="G345" s="50" t="s">
        <v>69</v>
      </c>
      <c r="H345" s="19" t="s">
        <v>485</v>
      </c>
      <c r="I345" s="51" t="n">
        <v>127072.643870968</v>
      </c>
      <c r="J345" s="51" t="n">
        <v>127303.861935484</v>
      </c>
      <c r="K345" s="51" t="n">
        <v>127690.653333333</v>
      </c>
      <c r="L345" s="51" t="n">
        <v>127844.76516129</v>
      </c>
      <c r="M345" s="51" t="n">
        <v>128129.02</v>
      </c>
      <c r="N345" s="51" t="n">
        <v>128323.507096774</v>
      </c>
      <c r="O345" s="51" t="n">
        <v>128584.152258065</v>
      </c>
      <c r="P345" s="51" t="n">
        <v>128918.655714286</v>
      </c>
      <c r="Q345" s="51" t="n">
        <v>129285.76516129</v>
      </c>
      <c r="R345" s="51" t="n">
        <v>129686.32</v>
      </c>
      <c r="S345" s="51" t="n">
        <v>130123.603870968</v>
      </c>
      <c r="T345" s="51" t="n">
        <v>130457.52</v>
      </c>
      <c r="U345" s="51"/>
      <c r="V345" s="52"/>
      <c r="W345" s="52"/>
    </row>
    <row r="346" customFormat="false" ht="12.75" hidden="false" customHeight="false" outlineLevel="0" collapsed="false">
      <c r="A346" s="49" t="n">
        <v>344</v>
      </c>
      <c r="B346" s="50" t="s">
        <v>1298</v>
      </c>
      <c r="C346" s="50" t="n">
        <v>0</v>
      </c>
      <c r="D346" s="50" t="s">
        <v>68</v>
      </c>
      <c r="E346" s="50" t="s">
        <v>484</v>
      </c>
      <c r="F346" s="50" t="n">
        <v>7500</v>
      </c>
      <c r="G346" s="50" t="s">
        <v>69</v>
      </c>
      <c r="H346" s="19" t="s">
        <v>54</v>
      </c>
      <c r="I346" s="51" t="n">
        <v>120622.01</v>
      </c>
      <c r="J346" s="51" t="n">
        <v>59725.1480645161</v>
      </c>
      <c r="K346" s="51" t="n">
        <v>60503.0633333333</v>
      </c>
      <c r="L346" s="51" t="n">
        <v>60131.5593548387</v>
      </c>
      <c r="M346" s="51" t="n">
        <v>61868.1353333333</v>
      </c>
      <c r="N346" s="51" t="n">
        <v>63941.49</v>
      </c>
      <c r="O346" s="51" t="n">
        <v>117200.399677419</v>
      </c>
      <c r="P346" s="51" t="n">
        <v>139137.39</v>
      </c>
      <c r="Q346" s="51" t="n">
        <v>138806.531612903</v>
      </c>
      <c r="R346" s="51" t="n">
        <v>136936.017333333</v>
      </c>
      <c r="S346" s="51" t="n">
        <v>131548.616129032</v>
      </c>
      <c r="T346" s="51" t="n">
        <v>131370.083</v>
      </c>
      <c r="U346" s="51"/>
      <c r="V346" s="52"/>
      <c r="W346" s="52"/>
    </row>
    <row r="347" customFormat="false" ht="12.75" hidden="false" customHeight="false" outlineLevel="0" collapsed="false">
      <c r="A347" s="49" t="n">
        <v>345</v>
      </c>
      <c r="B347" s="50" t="s">
        <v>1298</v>
      </c>
      <c r="C347" s="50" t="n">
        <v>0</v>
      </c>
      <c r="D347" s="50" t="s">
        <v>68</v>
      </c>
      <c r="E347" s="50" t="s">
        <v>486</v>
      </c>
      <c r="F347" s="50" t="n">
        <v>7500</v>
      </c>
      <c r="G347" s="50" t="s">
        <v>207</v>
      </c>
      <c r="H347" s="19" t="n">
        <v>0</v>
      </c>
      <c r="I347" s="51" t="n">
        <v>826.837419354839</v>
      </c>
      <c r="J347" s="51" t="n">
        <v>842.654516129032</v>
      </c>
      <c r="K347" s="51" t="n">
        <v>844.023333333333</v>
      </c>
      <c r="L347" s="51" t="n">
        <v>844.686774193548</v>
      </c>
      <c r="M347" s="51" t="n">
        <v>845.89</v>
      </c>
      <c r="N347" s="51" t="n">
        <v>846.686774193548</v>
      </c>
      <c r="O347" s="51" t="n">
        <v>847.719032258065</v>
      </c>
      <c r="P347" s="51" t="n">
        <v>848.911428571429</v>
      </c>
      <c r="Q347" s="51" t="n">
        <v>849.944838709678</v>
      </c>
      <c r="R347" s="51" t="n">
        <v>850.99</v>
      </c>
      <c r="S347" s="51" t="n">
        <v>852.073870967742</v>
      </c>
      <c r="T347" s="51" t="n">
        <v>848.89</v>
      </c>
      <c r="U347" s="51"/>
      <c r="V347" s="52"/>
      <c r="W347" s="52"/>
    </row>
    <row r="348" customFormat="false" ht="12.75" hidden="false" customHeight="false" outlineLevel="0" collapsed="false">
      <c r="A348" s="49" t="n">
        <v>346</v>
      </c>
      <c r="B348" s="50" t="s">
        <v>1298</v>
      </c>
      <c r="C348" s="50" t="n">
        <v>0</v>
      </c>
      <c r="D348" s="50" t="s">
        <v>68</v>
      </c>
      <c r="E348" s="50" t="s">
        <v>487</v>
      </c>
      <c r="F348" s="50" t="n">
        <v>7500</v>
      </c>
      <c r="G348" s="50" t="s">
        <v>177</v>
      </c>
      <c r="H348" s="19" t="n">
        <v>0</v>
      </c>
      <c r="I348" s="51" t="n">
        <v>4664.34096774194</v>
      </c>
      <c r="J348" s="51" t="n">
        <v>4640.4570967742</v>
      </c>
      <c r="K348" s="51" t="n">
        <v>4648.67</v>
      </c>
      <c r="L348" s="51" t="n">
        <v>4525.29580645162</v>
      </c>
      <c r="M348" s="51" t="n">
        <v>4518.87</v>
      </c>
      <c r="N348" s="51" t="n">
        <v>4523.65064516129</v>
      </c>
      <c r="O348" s="51" t="n">
        <v>4529.84419354839</v>
      </c>
      <c r="P348" s="51" t="n">
        <v>4536.99857142857</v>
      </c>
      <c r="Q348" s="51" t="n">
        <v>4543.19903225807</v>
      </c>
      <c r="R348" s="51" t="n">
        <v>4549.87</v>
      </c>
      <c r="S348" s="51" t="n">
        <v>4557.4570967742</v>
      </c>
      <c r="T348" s="51" t="n">
        <v>4556.50333333334</v>
      </c>
      <c r="U348" s="51"/>
      <c r="V348" s="52"/>
      <c r="W348" s="52"/>
    </row>
    <row r="349" customFormat="false" ht="12.75" hidden="false" customHeight="false" outlineLevel="0" collapsed="false">
      <c r="A349" s="49" t="n">
        <v>347</v>
      </c>
      <c r="B349" s="50" t="s">
        <v>1298</v>
      </c>
      <c r="C349" s="50" t="n">
        <v>0</v>
      </c>
      <c r="D349" s="50" t="s">
        <v>68</v>
      </c>
      <c r="E349" s="50" t="s">
        <v>488</v>
      </c>
      <c r="F349" s="50" t="n">
        <v>7500</v>
      </c>
      <c r="G349" s="50" t="s">
        <v>179</v>
      </c>
      <c r="H349" s="19" t="n">
        <v>0</v>
      </c>
      <c r="I349" s="51" t="n">
        <v>323005.308387097</v>
      </c>
      <c r="J349" s="51" t="n">
        <v>322387.343870968</v>
      </c>
      <c r="K349" s="51" t="n">
        <v>304943.66</v>
      </c>
      <c r="L349" s="51" t="n">
        <v>289864.730967742</v>
      </c>
      <c r="M349" s="51" t="n">
        <v>288038.967333333</v>
      </c>
      <c r="N349" s="51" t="n">
        <v>287971.923870968</v>
      </c>
      <c r="O349" s="51" t="n">
        <v>271770.084516129</v>
      </c>
      <c r="P349" s="51" t="n">
        <v>229453.633214286</v>
      </c>
      <c r="Q349" s="51" t="n">
        <v>163590.125483871</v>
      </c>
      <c r="R349" s="51" t="n">
        <v>195567.97</v>
      </c>
      <c r="S349" s="51" t="n">
        <v>195857.111935484</v>
      </c>
      <c r="T349" s="51" t="n">
        <v>194755.106</v>
      </c>
      <c r="U349" s="51"/>
      <c r="V349" s="52"/>
      <c r="W349" s="52"/>
    </row>
    <row r="350" customFormat="false" ht="12.75" hidden="false" customHeight="false" outlineLevel="0" collapsed="false">
      <c r="A350" s="49" t="n">
        <v>348</v>
      </c>
      <c r="B350" s="50" t="s">
        <v>1298</v>
      </c>
      <c r="C350" s="50" t="n">
        <v>0</v>
      </c>
      <c r="D350" s="50" t="s">
        <v>68</v>
      </c>
      <c r="E350" s="50" t="s">
        <v>489</v>
      </c>
      <c r="F350" s="50" t="n">
        <v>7500</v>
      </c>
      <c r="G350" s="50" t="s">
        <v>181</v>
      </c>
      <c r="H350" s="19" t="s">
        <v>226</v>
      </c>
      <c r="I350" s="51" t="n">
        <v>57790</v>
      </c>
      <c r="J350" s="51" t="n">
        <v>57790</v>
      </c>
      <c r="K350" s="51" t="n">
        <v>57790</v>
      </c>
      <c r="L350" s="51" t="n">
        <v>33555.4838709677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/>
      <c r="V350" s="52"/>
      <c r="W350" s="52"/>
    </row>
    <row r="351" customFormat="false" ht="12.75" hidden="false" customHeight="false" outlineLevel="0" collapsed="false">
      <c r="A351" s="49" t="n">
        <v>349</v>
      </c>
      <c r="B351" s="50" t="s">
        <v>1298</v>
      </c>
      <c r="C351" s="50" t="n">
        <v>0</v>
      </c>
      <c r="D351" s="50" t="s">
        <v>68</v>
      </c>
      <c r="E351" s="50" t="s">
        <v>489</v>
      </c>
      <c r="F351" s="50" t="s">
        <v>490</v>
      </c>
      <c r="G351" s="50" t="s">
        <v>181</v>
      </c>
      <c r="H351" s="19" t="n">
        <v>0</v>
      </c>
      <c r="I351" s="51" t="n">
        <v>1508854.8316129</v>
      </c>
      <c r="J351" s="51" t="n">
        <v>1486357.78870968</v>
      </c>
      <c r="K351" s="51" t="n">
        <v>1476044.619</v>
      </c>
      <c r="L351" s="51" t="n">
        <v>1520223.35354839</v>
      </c>
      <c r="M351" s="51" t="n">
        <v>1536387.26933333</v>
      </c>
      <c r="N351" s="51" t="n">
        <v>1518818.18870968</v>
      </c>
      <c r="O351" s="51" t="n">
        <v>1528209.32806452</v>
      </c>
      <c r="P351" s="51" t="n">
        <v>1535834.00392857</v>
      </c>
      <c r="Q351" s="51" t="n">
        <v>1537104.14612903</v>
      </c>
      <c r="R351" s="51" t="n">
        <v>1558384.91866667</v>
      </c>
      <c r="S351" s="51" t="n">
        <v>1562443.06870968</v>
      </c>
      <c r="T351" s="51" t="n">
        <v>1595033.579</v>
      </c>
      <c r="U351" s="51"/>
      <c r="V351" s="52"/>
      <c r="W351" s="52"/>
    </row>
    <row r="352" customFormat="false" ht="12.75" hidden="false" customHeight="false" outlineLevel="0" collapsed="false">
      <c r="A352" s="49" t="n">
        <v>350</v>
      </c>
      <c r="B352" s="50" t="s">
        <v>1297</v>
      </c>
      <c r="C352" s="50" t="n">
        <v>0</v>
      </c>
      <c r="D352" s="50" t="s">
        <v>68</v>
      </c>
      <c r="E352" s="50" t="s">
        <v>491</v>
      </c>
      <c r="F352" s="50" t="n">
        <v>7610</v>
      </c>
      <c r="G352" s="50" t="s">
        <v>181</v>
      </c>
      <c r="H352" s="19" t="n">
        <v>0</v>
      </c>
      <c r="I352" s="51" t="n">
        <v>1252798.58612903</v>
      </c>
      <c r="J352" s="51" t="n">
        <v>1259888.65387097</v>
      </c>
      <c r="K352" s="51" t="n">
        <v>1275048.93666667</v>
      </c>
      <c r="L352" s="51" t="n">
        <v>1282426.42806452</v>
      </c>
      <c r="M352" s="51" t="n">
        <v>1296012.57</v>
      </c>
      <c r="N352" s="51" t="n">
        <v>1305326.58935484</v>
      </c>
      <c r="O352" s="51" t="n">
        <v>1317716.00870968</v>
      </c>
      <c r="P352" s="51" t="n">
        <v>1332402.59857143</v>
      </c>
      <c r="Q352" s="51" t="n">
        <v>1345749.58935484</v>
      </c>
      <c r="R352" s="51" t="n">
        <v>1359623.77</v>
      </c>
      <c r="S352" s="51" t="n">
        <v>1374862.78290323</v>
      </c>
      <c r="T352" s="51" t="n">
        <v>1386629.60333333</v>
      </c>
      <c r="U352" s="51"/>
      <c r="V352" s="52"/>
      <c r="W352" s="52"/>
    </row>
    <row r="353" customFormat="false" ht="12.75" hidden="false" customHeight="false" outlineLevel="0" collapsed="false">
      <c r="A353" s="49" t="n">
        <v>351</v>
      </c>
      <c r="B353" s="50" t="s">
        <v>1297</v>
      </c>
      <c r="C353" s="50" t="n">
        <v>0</v>
      </c>
      <c r="D353" s="50" t="s">
        <v>68</v>
      </c>
      <c r="E353" s="50" t="s">
        <v>492</v>
      </c>
      <c r="F353" s="50" t="n">
        <v>7611</v>
      </c>
      <c r="G353" s="50" t="s">
        <v>181</v>
      </c>
      <c r="H353" s="19" t="n">
        <v>0</v>
      </c>
      <c r="I353" s="51" t="n">
        <v>253.376774193548</v>
      </c>
      <c r="J353" s="51" t="n">
        <v>240.14</v>
      </c>
      <c r="K353" s="51" t="n">
        <v>282.573333333333</v>
      </c>
      <c r="L353" s="51" t="n">
        <v>303.14</v>
      </c>
      <c r="M353" s="51" t="n">
        <v>341.04</v>
      </c>
      <c r="N353" s="51" t="n">
        <v>367.430322580645</v>
      </c>
      <c r="O353" s="51" t="n">
        <v>402.527096774193</v>
      </c>
      <c r="P353" s="51" t="n">
        <v>444.032857142857</v>
      </c>
      <c r="Q353" s="51" t="n">
        <v>481.914193548387</v>
      </c>
      <c r="R353" s="51" t="n">
        <v>520.74</v>
      </c>
      <c r="S353" s="51" t="n">
        <v>563.494838709677</v>
      </c>
      <c r="T353" s="51" t="n">
        <v>651.04</v>
      </c>
      <c r="U353" s="51"/>
      <c r="V353" s="52"/>
      <c r="W353" s="52"/>
    </row>
    <row r="354" customFormat="false" ht="12.75" hidden="false" customHeight="false" outlineLevel="0" collapsed="false">
      <c r="A354" s="49" t="n">
        <v>352</v>
      </c>
      <c r="B354" s="50" t="s">
        <v>1297</v>
      </c>
      <c r="C354" s="50" t="n">
        <v>0</v>
      </c>
      <c r="D354" s="50" t="s">
        <v>45</v>
      </c>
      <c r="E354" s="50" t="s">
        <v>493</v>
      </c>
      <c r="F354" s="50" t="n">
        <v>7620</v>
      </c>
      <c r="G354" s="50" t="s">
        <v>48</v>
      </c>
      <c r="H354" s="19" t="n">
        <v>0</v>
      </c>
      <c r="I354" s="51" t="n">
        <v>1600.83806451613</v>
      </c>
      <c r="J354" s="51" t="n">
        <v>1608.48193548387</v>
      </c>
      <c r="K354" s="51" t="n">
        <v>1774.04</v>
      </c>
      <c r="L354" s="51" t="n">
        <v>1855.83677419355</v>
      </c>
      <c r="M354" s="51" t="n">
        <v>2008.04</v>
      </c>
      <c r="N354" s="51" t="n">
        <v>2112.90129032258</v>
      </c>
      <c r="O354" s="51" t="n">
        <v>2253.41741935484</v>
      </c>
      <c r="P354" s="51" t="n">
        <v>2419.99</v>
      </c>
      <c r="Q354" s="51" t="n">
        <v>2571.5464516129</v>
      </c>
      <c r="R354" s="51" t="n">
        <v>2730.54</v>
      </c>
      <c r="S354" s="51" t="n">
        <v>2907.57870967742</v>
      </c>
      <c r="T354" s="51" t="n">
        <v>3019.30666666667</v>
      </c>
      <c r="U354" s="51"/>
      <c r="V354" s="52"/>
      <c r="W354" s="52"/>
    </row>
    <row r="355" customFormat="false" ht="12.75" hidden="false" customHeight="false" outlineLevel="0" collapsed="false">
      <c r="A355" s="49" t="n">
        <v>353</v>
      </c>
      <c r="B355" s="50" t="s">
        <v>1298</v>
      </c>
      <c r="C355" s="50" t="n">
        <v>0</v>
      </c>
      <c r="D355" s="50" t="s">
        <v>68</v>
      </c>
      <c r="E355" s="50" t="s">
        <v>494</v>
      </c>
      <c r="F355" s="50" t="n">
        <v>7660</v>
      </c>
      <c r="G355" s="50" t="s">
        <v>172</v>
      </c>
      <c r="H355" s="19" t="n">
        <v>0</v>
      </c>
      <c r="I355" s="51" t="n">
        <v>4007.00967741936</v>
      </c>
      <c r="J355" s="51" t="n">
        <v>200.737419354839</v>
      </c>
      <c r="K355" s="51" t="n">
        <v>1398.924</v>
      </c>
      <c r="L355" s="51" t="n">
        <v>1418.57612903226</v>
      </c>
      <c r="M355" s="51" t="n">
        <v>595.635333333333</v>
      </c>
      <c r="N355" s="51" t="n">
        <v>21916.9287096774</v>
      </c>
      <c r="O355" s="51" t="n">
        <v>25071.8290322581</v>
      </c>
      <c r="P355" s="51" t="n">
        <v>592.499285714285</v>
      </c>
      <c r="Q355" s="51" t="n">
        <v>2332.45903225807</v>
      </c>
      <c r="R355" s="51" t="n">
        <v>2850.031</v>
      </c>
      <c r="S355" s="51" t="n">
        <v>433.582580645161</v>
      </c>
      <c r="T355" s="51" t="n">
        <v>6773.22933333334</v>
      </c>
      <c r="U355" s="51"/>
      <c r="V355" s="52"/>
      <c r="W355" s="52"/>
    </row>
    <row r="356" customFormat="false" ht="12.75" hidden="false" customHeight="false" outlineLevel="0" collapsed="false">
      <c r="A356" s="49" t="n">
        <v>354</v>
      </c>
      <c r="B356" s="50" t="s">
        <v>1297</v>
      </c>
      <c r="C356" s="50" t="n">
        <v>0</v>
      </c>
      <c r="D356" s="50" t="s">
        <v>78</v>
      </c>
      <c r="E356" s="50" t="s">
        <v>495</v>
      </c>
      <c r="F356" s="50" t="s">
        <v>496</v>
      </c>
      <c r="G356" s="50" t="s">
        <v>79</v>
      </c>
      <c r="H356" s="19" t="s">
        <v>497</v>
      </c>
      <c r="I356" s="51" t="n">
        <v>173474.01</v>
      </c>
      <c r="J356" s="51" t="n">
        <v>210975.628064516</v>
      </c>
      <c r="K356" s="51" t="n">
        <v>242584.936666667</v>
      </c>
      <c r="L356" s="51" t="n">
        <v>278626.884193548</v>
      </c>
      <c r="M356" s="51" t="n">
        <v>313114.628</v>
      </c>
      <c r="N356" s="51" t="n">
        <v>344634.703548387</v>
      </c>
      <c r="O356" s="51" t="n">
        <v>378185.830645161</v>
      </c>
      <c r="P356" s="51" t="n">
        <v>166009.571428571</v>
      </c>
      <c r="Q356" s="51" t="n">
        <v>122512.800645161</v>
      </c>
      <c r="R356" s="51" t="n">
        <v>153366.627</v>
      </c>
      <c r="S356" s="51" t="n">
        <v>195021.298709677</v>
      </c>
      <c r="T356" s="51" t="n">
        <v>226538.734333333</v>
      </c>
      <c r="U356" s="51"/>
      <c r="V356" s="52"/>
      <c r="W356" s="52"/>
    </row>
    <row r="357" customFormat="false" ht="12.75" hidden="false" customHeight="false" outlineLevel="0" collapsed="false">
      <c r="A357" s="49" t="n">
        <v>355</v>
      </c>
      <c r="B357" s="50" t="s">
        <v>1297</v>
      </c>
      <c r="C357" s="50" t="n">
        <v>0</v>
      </c>
      <c r="D357" s="50" t="s">
        <v>78</v>
      </c>
      <c r="E357" s="50" t="s">
        <v>495</v>
      </c>
      <c r="F357" s="50" t="s">
        <v>496</v>
      </c>
      <c r="G357" s="50" t="s">
        <v>79</v>
      </c>
      <c r="H357" s="19" t="s">
        <v>54</v>
      </c>
      <c r="I357" s="51" t="n">
        <v>145306.98483871</v>
      </c>
      <c r="J357" s="51" t="n">
        <v>183958.006774194</v>
      </c>
      <c r="K357" s="51" t="n">
        <v>167770.843333333</v>
      </c>
      <c r="L357" s="51" t="n">
        <v>149047.877741936</v>
      </c>
      <c r="M357" s="51" t="n">
        <v>123161.91</v>
      </c>
      <c r="N357" s="51" t="n">
        <v>78310.4906451613</v>
      </c>
      <c r="O357" s="51" t="n">
        <v>59598.2325806452</v>
      </c>
      <c r="P357" s="51" t="n">
        <v>33585.5885714286</v>
      </c>
      <c r="Q357" s="51" t="n">
        <v>33658.2325806452</v>
      </c>
      <c r="R357" s="51" t="n">
        <v>33707.91</v>
      </c>
      <c r="S357" s="51" t="n">
        <v>20214.2003225807</v>
      </c>
      <c r="T357" s="51" t="n">
        <v>3784.67666666667</v>
      </c>
      <c r="U357" s="51"/>
      <c r="V357" s="52"/>
      <c r="W357" s="52"/>
    </row>
    <row r="358" customFormat="false" ht="12.75" hidden="false" customHeight="false" outlineLevel="0" collapsed="false">
      <c r="A358" s="49" t="n">
        <v>356</v>
      </c>
      <c r="B358" s="50" t="s">
        <v>1299</v>
      </c>
      <c r="C358" s="50" t="n">
        <v>0</v>
      </c>
      <c r="D358" s="50" t="s">
        <v>78</v>
      </c>
      <c r="E358" s="50" t="s">
        <v>498</v>
      </c>
      <c r="F358" s="50" t="s">
        <v>499</v>
      </c>
      <c r="G358" s="50" t="s">
        <v>79</v>
      </c>
      <c r="H358" s="19" t="n">
        <v>0</v>
      </c>
      <c r="I358" s="51" t="n">
        <v>7720523.82903226</v>
      </c>
      <c r="J358" s="51" t="n">
        <v>7726695.57129032</v>
      </c>
      <c r="K358" s="51" t="n">
        <v>7739636.84333333</v>
      </c>
      <c r="L358" s="51" t="n">
        <v>7745927.70032258</v>
      </c>
      <c r="M358" s="51" t="n">
        <v>7757463.61</v>
      </c>
      <c r="N358" s="51" t="n">
        <v>7765365.82935484</v>
      </c>
      <c r="O358" s="51" t="n">
        <v>7775861.05516129</v>
      </c>
      <c r="P358" s="51" t="n">
        <v>7788242.66</v>
      </c>
      <c r="Q358" s="51" t="n">
        <v>7799413.70032258</v>
      </c>
      <c r="R358" s="51" t="n">
        <v>7810960.81</v>
      </c>
      <c r="S358" s="51" t="n">
        <v>7823629.05516129</v>
      </c>
      <c r="T358" s="51" t="n">
        <v>7833408.44333333</v>
      </c>
      <c r="U358" s="51"/>
      <c r="V358" s="52"/>
      <c r="W358" s="52"/>
    </row>
    <row r="359" customFormat="false" ht="12.75" hidden="false" customHeight="false" outlineLevel="0" collapsed="false">
      <c r="A359" s="49" t="n">
        <v>357</v>
      </c>
      <c r="B359" s="50" t="s">
        <v>1299</v>
      </c>
      <c r="C359" s="50" t="n">
        <v>0</v>
      </c>
      <c r="D359" s="50" t="s">
        <v>78</v>
      </c>
      <c r="E359" s="50" t="s">
        <v>500</v>
      </c>
      <c r="F359" s="50" t="s">
        <v>501</v>
      </c>
      <c r="G359" s="50" t="s">
        <v>79</v>
      </c>
      <c r="H359" s="19" t="n">
        <v>0</v>
      </c>
      <c r="I359" s="51" t="n">
        <v>4871329.70225806</v>
      </c>
      <c r="J359" s="51" t="n">
        <v>4903857.62935484</v>
      </c>
      <c r="K359" s="51" t="n">
        <v>4945423.90266667</v>
      </c>
      <c r="L359" s="51" t="n">
        <v>4983546.33870968</v>
      </c>
      <c r="M359" s="51" t="n">
        <v>5019123.648</v>
      </c>
      <c r="N359" s="51" t="n">
        <v>5058307.32064516</v>
      </c>
      <c r="O359" s="51" t="n">
        <v>5097666.95870968</v>
      </c>
      <c r="P359" s="51" t="n">
        <v>5133928.80535714</v>
      </c>
      <c r="Q359" s="51" t="n">
        <v>5173738.19870968</v>
      </c>
      <c r="R359" s="51" t="n">
        <v>5208051.575</v>
      </c>
      <c r="S359" s="51" t="n">
        <v>5253111.57129032</v>
      </c>
      <c r="T359" s="51" t="n">
        <v>5290324.18333333</v>
      </c>
      <c r="U359" s="51"/>
      <c r="V359" s="52"/>
      <c r="W359" s="52"/>
    </row>
    <row r="360" customFormat="false" ht="12.75" hidden="false" customHeight="false" outlineLevel="0" collapsed="false">
      <c r="A360" s="49" t="n">
        <v>358</v>
      </c>
      <c r="B360" s="50" t="s">
        <v>1297</v>
      </c>
      <c r="C360" s="50" t="n">
        <v>0</v>
      </c>
      <c r="D360" s="50" t="s">
        <v>35</v>
      </c>
      <c r="E360" s="50" t="s">
        <v>502</v>
      </c>
      <c r="F360" s="50" t="n">
        <v>8050</v>
      </c>
      <c r="G360" s="50" t="s">
        <v>244</v>
      </c>
      <c r="H360" s="19" t="s">
        <v>503</v>
      </c>
      <c r="I360" s="51" t="n">
        <v>-847020.428064516</v>
      </c>
      <c r="J360" s="51" t="n">
        <v>-2457262.56645161</v>
      </c>
      <c r="K360" s="51" t="n">
        <v>-2339233.45666667</v>
      </c>
      <c r="L360" s="51" t="n">
        <v>-2430917.88870968</v>
      </c>
      <c r="M360" s="51" t="n">
        <v>-2255184.776</v>
      </c>
      <c r="N360" s="51" t="n">
        <v>-2043293.40516129</v>
      </c>
      <c r="O360" s="51" t="n">
        <v>-2334001.90967742</v>
      </c>
      <c r="P360" s="51" t="n">
        <v>-1712099.09678571</v>
      </c>
      <c r="Q360" s="51" t="n">
        <v>-879804.597096774</v>
      </c>
      <c r="R360" s="51" t="n">
        <v>199563.007</v>
      </c>
      <c r="S360" s="51" t="n">
        <v>-1477546.86064516</v>
      </c>
      <c r="T360" s="51" t="n">
        <v>-1792977.93566667</v>
      </c>
      <c r="U360" s="51"/>
      <c r="V360" s="52"/>
      <c r="W360" s="52"/>
    </row>
    <row r="361" customFormat="false" ht="12.75" hidden="false" customHeight="false" outlineLevel="0" collapsed="false">
      <c r="A361" s="49" t="n">
        <v>359</v>
      </c>
      <c r="B361" s="50" t="s">
        <v>1297</v>
      </c>
      <c r="C361" s="50" t="n">
        <v>0</v>
      </c>
      <c r="D361" s="50" t="s">
        <v>35</v>
      </c>
      <c r="E361" s="50" t="s">
        <v>502</v>
      </c>
      <c r="F361" s="50" t="n">
        <v>8050</v>
      </c>
      <c r="G361" s="50" t="s">
        <v>244</v>
      </c>
      <c r="H361" s="19" t="s">
        <v>54</v>
      </c>
      <c r="I361" s="51" t="n">
        <v>7198826.29677419</v>
      </c>
      <c r="J361" s="51" t="n">
        <v>7174923.32</v>
      </c>
      <c r="K361" s="51" t="n">
        <v>7174913.92133333</v>
      </c>
      <c r="L361" s="51" t="n">
        <v>7164025.12516129</v>
      </c>
      <c r="M361" s="51" t="n">
        <v>7149134.48</v>
      </c>
      <c r="N361" s="51" t="n">
        <v>7149125.63</v>
      </c>
      <c r="O361" s="51" t="n">
        <v>7149079.61000001</v>
      </c>
      <c r="P361" s="51" t="n">
        <v>7149079.61000001</v>
      </c>
      <c r="Q361" s="51" t="n">
        <v>7113496.84483871</v>
      </c>
      <c r="R361" s="51" t="n">
        <v>7103109.74</v>
      </c>
      <c r="S361" s="51" t="n">
        <v>7103072.72322581</v>
      </c>
      <c r="T361" s="51" t="n">
        <v>7102888.58</v>
      </c>
      <c r="U361" s="51"/>
      <c r="V361" s="52"/>
      <c r="W361" s="52"/>
    </row>
    <row r="362" customFormat="false" ht="12.75" hidden="false" customHeight="false" outlineLevel="0" collapsed="false">
      <c r="A362" s="49" t="n">
        <v>360</v>
      </c>
      <c r="B362" s="50" t="s">
        <v>1298</v>
      </c>
      <c r="C362" s="50" t="n">
        <v>0</v>
      </c>
      <c r="D362" s="50" t="s">
        <v>104</v>
      </c>
      <c r="E362" s="50" t="s">
        <v>504</v>
      </c>
      <c r="F362" s="50" t="n">
        <v>8150</v>
      </c>
      <c r="G362" s="50" t="s">
        <v>40</v>
      </c>
      <c r="H362" s="19" t="s">
        <v>226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/>
      <c r="V362" s="52"/>
      <c r="W362" s="52"/>
    </row>
    <row r="363" customFormat="false" ht="12.75" hidden="false" customHeight="false" outlineLevel="0" collapsed="false">
      <c r="A363" s="49" t="n">
        <v>361</v>
      </c>
      <c r="B363" s="50" t="s">
        <v>1298</v>
      </c>
      <c r="C363" s="50" t="n">
        <v>0</v>
      </c>
      <c r="D363" s="50" t="s">
        <v>104</v>
      </c>
      <c r="E363" s="50" t="s">
        <v>504</v>
      </c>
      <c r="F363" s="50" t="n">
        <v>8150</v>
      </c>
      <c r="G363" s="50" t="s">
        <v>349</v>
      </c>
      <c r="H363" s="19" t="n">
        <v>0</v>
      </c>
      <c r="I363" s="51" t="n">
        <v>666109.044193549</v>
      </c>
      <c r="J363" s="51" t="n">
        <v>667039.170645161</v>
      </c>
      <c r="K363" s="51" t="n">
        <v>660128.79</v>
      </c>
      <c r="L363" s="51" t="n">
        <v>658460.69967742</v>
      </c>
      <c r="M363" s="51" t="n">
        <v>658881.779666666</v>
      </c>
      <c r="N363" s="51" t="n">
        <v>657734.218387097</v>
      </c>
      <c r="O363" s="51" t="n">
        <v>657401.320322581</v>
      </c>
      <c r="P363" s="51" t="n">
        <v>654136.541428571</v>
      </c>
      <c r="Q363" s="51" t="n">
        <v>652342.011290322</v>
      </c>
      <c r="R363" s="51" t="n">
        <v>649574.853</v>
      </c>
      <c r="S363" s="51" t="n">
        <v>647067.310645162</v>
      </c>
      <c r="T363" s="51" t="n">
        <v>644047.67</v>
      </c>
      <c r="U363" s="51"/>
      <c r="V363" s="52"/>
      <c r="W363" s="52"/>
    </row>
    <row r="364" customFormat="false" ht="12.75" hidden="false" customHeight="false" outlineLevel="0" collapsed="false">
      <c r="A364" s="49" t="n">
        <v>362</v>
      </c>
      <c r="B364" s="50" t="s">
        <v>1298</v>
      </c>
      <c r="C364" s="50" t="n">
        <v>0</v>
      </c>
      <c r="D364" s="50" t="s">
        <v>35</v>
      </c>
      <c r="E364" s="50" t="s">
        <v>504</v>
      </c>
      <c r="F364" s="50" t="s">
        <v>505</v>
      </c>
      <c r="G364" s="50" t="s">
        <v>64</v>
      </c>
      <c r="H364" s="19" t="s">
        <v>506</v>
      </c>
      <c r="I364" s="51" t="n">
        <v>2476.40838709677</v>
      </c>
      <c r="J364" s="51" t="n">
        <v>1048.8064516129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-1394.14483870968</v>
      </c>
      <c r="P364" s="51" t="n">
        <v>-7867.90821428572</v>
      </c>
      <c r="Q364" s="51" t="n">
        <v>-10751.7129032258</v>
      </c>
      <c r="R364" s="51" t="n">
        <v>-11955.2536666667</v>
      </c>
      <c r="S364" s="51" t="n">
        <v>-13483.254516129</v>
      </c>
      <c r="T364" s="51" t="n">
        <v>-14774.6696666667</v>
      </c>
      <c r="U364" s="51"/>
      <c r="V364" s="52"/>
      <c r="W364" s="52"/>
    </row>
    <row r="365" customFormat="false" ht="12.75" hidden="false" customHeight="false" outlineLevel="0" collapsed="false">
      <c r="A365" s="49" t="n">
        <v>363</v>
      </c>
      <c r="B365" s="50" t="s">
        <v>1298</v>
      </c>
      <c r="C365" s="50" t="n">
        <v>0</v>
      </c>
      <c r="D365" s="50" t="s">
        <v>35</v>
      </c>
      <c r="E365" s="50" t="s">
        <v>504</v>
      </c>
      <c r="F365" s="50" t="s">
        <v>505</v>
      </c>
      <c r="G365" s="50" t="s">
        <v>64</v>
      </c>
      <c r="H365" s="19" t="s">
        <v>507</v>
      </c>
      <c r="I365" s="51" t="n">
        <v>42.2516129032258</v>
      </c>
      <c r="J365" s="51" t="n">
        <v>34.5290322580645</v>
      </c>
      <c r="K365" s="51" t="n">
        <v>14.4</v>
      </c>
      <c r="L365" s="51" t="n">
        <v>14.4</v>
      </c>
      <c r="M365" s="51" t="n">
        <v>14.4</v>
      </c>
      <c r="N365" s="51" t="n">
        <v>14.4</v>
      </c>
      <c r="O365" s="51" t="n">
        <v>14.4</v>
      </c>
      <c r="P365" s="51" t="n">
        <v>14.4</v>
      </c>
      <c r="Q365" s="51" t="n">
        <v>2.32258064516129</v>
      </c>
      <c r="R365" s="51" t="n">
        <v>0</v>
      </c>
      <c r="S365" s="51" t="n">
        <v>0</v>
      </c>
      <c r="T365" s="51" t="n">
        <v>0</v>
      </c>
      <c r="U365" s="51"/>
      <c r="V365" s="52"/>
      <c r="W365" s="52"/>
    </row>
    <row r="366" customFormat="false" ht="12.75" hidden="false" customHeight="false" outlineLevel="0" collapsed="false">
      <c r="A366" s="49" t="n">
        <v>364</v>
      </c>
      <c r="B366" s="50" t="s">
        <v>1298</v>
      </c>
      <c r="C366" s="50" t="n">
        <v>0</v>
      </c>
      <c r="D366" s="50" t="s">
        <v>35</v>
      </c>
      <c r="E366" s="50" t="s">
        <v>504</v>
      </c>
      <c r="F366" s="50" t="s">
        <v>505</v>
      </c>
      <c r="G366" s="50" t="s">
        <v>29</v>
      </c>
      <c r="H366" s="19" t="s">
        <v>508</v>
      </c>
      <c r="I366" s="51" t="n">
        <v>12274653.6922581</v>
      </c>
      <c r="J366" s="51" t="n">
        <v>-50516075.2232258</v>
      </c>
      <c r="K366" s="51" t="n">
        <v>-92501592.2013333</v>
      </c>
      <c r="L366" s="51" t="n">
        <v>-80441033.6748387</v>
      </c>
      <c r="M366" s="51" t="n">
        <v>-80448514.6713333</v>
      </c>
      <c r="N366" s="51" t="n">
        <v>-66741467.7119355</v>
      </c>
      <c r="O366" s="51" t="n">
        <v>-77076420.6745161</v>
      </c>
      <c r="P366" s="51" t="n">
        <v>-80521647.5742857</v>
      </c>
      <c r="Q366" s="51" t="n">
        <v>-68593896.7822581</v>
      </c>
      <c r="R366" s="51" t="n">
        <v>-68232030.202</v>
      </c>
      <c r="S366" s="51" t="n">
        <v>-79403078.2532258</v>
      </c>
      <c r="T366" s="51" t="n">
        <v>-66772290.76</v>
      </c>
      <c r="U366" s="51"/>
      <c r="V366" s="52"/>
      <c r="W366" s="52"/>
    </row>
    <row r="367" customFormat="false" ht="12.75" hidden="false" customHeight="false" outlineLevel="0" collapsed="false">
      <c r="A367" s="49" t="n">
        <v>365</v>
      </c>
      <c r="B367" s="50" t="s">
        <v>1298</v>
      </c>
      <c r="C367" s="50" t="n">
        <v>0</v>
      </c>
      <c r="D367" s="50" t="s">
        <v>35</v>
      </c>
      <c r="E367" s="50" t="s">
        <v>504</v>
      </c>
      <c r="F367" s="50" t="s">
        <v>505</v>
      </c>
      <c r="G367" s="50" t="s">
        <v>29</v>
      </c>
      <c r="H367" s="19" t="s">
        <v>509</v>
      </c>
      <c r="I367" s="51" t="n">
        <v>-11768194.3996774</v>
      </c>
      <c r="J367" s="51" t="n">
        <v>50996520.5370968</v>
      </c>
      <c r="K367" s="51" t="n">
        <v>94443255.3</v>
      </c>
      <c r="L367" s="51" t="n">
        <v>80832101.8793549</v>
      </c>
      <c r="M367" s="51" t="n">
        <v>80787809.6413334</v>
      </c>
      <c r="N367" s="51" t="n">
        <v>68812573.9777419</v>
      </c>
      <c r="O367" s="51" t="n">
        <v>77448905.1690323</v>
      </c>
      <c r="P367" s="51" t="n">
        <v>80842477.1028571</v>
      </c>
      <c r="Q367" s="51" t="n">
        <v>71680444.7712903</v>
      </c>
      <c r="R367" s="51" t="n">
        <v>68508242.0996666</v>
      </c>
      <c r="S367" s="51" t="n">
        <v>79629180.3629032</v>
      </c>
      <c r="T367" s="51" t="n">
        <v>73102190.3956667</v>
      </c>
      <c r="U367" s="51"/>
      <c r="V367" s="52"/>
      <c r="W367" s="52"/>
    </row>
    <row r="368" customFormat="false" ht="12.75" hidden="false" customHeight="false" outlineLevel="0" collapsed="false">
      <c r="A368" s="49" t="n">
        <v>366</v>
      </c>
      <c r="B368" s="50" t="s">
        <v>1300</v>
      </c>
      <c r="C368" s="50" t="n">
        <v>0</v>
      </c>
      <c r="D368" s="50" t="s">
        <v>68</v>
      </c>
      <c r="E368" s="50" t="s">
        <v>510</v>
      </c>
      <c r="F368" s="50" t="n">
        <v>8210</v>
      </c>
      <c r="G368" s="50" t="s">
        <v>179</v>
      </c>
      <c r="H368" s="19" t="n">
        <v>0</v>
      </c>
      <c r="I368" s="51" t="n">
        <v>5191806.71645161</v>
      </c>
      <c r="J368" s="51" t="n">
        <v>5195768.47967742</v>
      </c>
      <c r="K368" s="51" t="n">
        <v>5204271.27</v>
      </c>
      <c r="L368" s="51" t="n">
        <v>5207747.99580645</v>
      </c>
      <c r="M368" s="51" t="n">
        <v>5135169.77</v>
      </c>
      <c r="N368" s="51" t="n">
        <v>4980629.47967742</v>
      </c>
      <c r="O368" s="51" t="n">
        <v>4986529.35064516</v>
      </c>
      <c r="P368" s="51" t="n">
        <v>4993361.73428571</v>
      </c>
      <c r="Q368" s="51" t="n">
        <v>5000186.18935484</v>
      </c>
      <c r="R368" s="51" t="n">
        <v>5006991.27</v>
      </c>
      <c r="S368" s="51" t="n">
        <v>5013931.18935484</v>
      </c>
      <c r="T368" s="51" t="n">
        <v>5014833.70333333</v>
      </c>
      <c r="U368" s="51"/>
      <c r="V368" s="52"/>
      <c r="W368" s="52"/>
    </row>
    <row r="369" customFormat="false" ht="12.75" hidden="false" customHeight="false" outlineLevel="0" collapsed="false">
      <c r="A369" s="49" t="n">
        <v>367</v>
      </c>
      <c r="B369" s="50" t="s">
        <v>1298</v>
      </c>
      <c r="C369" s="50" t="n">
        <v>0</v>
      </c>
      <c r="D369" s="50" t="s">
        <v>78</v>
      </c>
      <c r="E369" s="50" t="s">
        <v>511</v>
      </c>
      <c r="F369" s="50" t="s">
        <v>512</v>
      </c>
      <c r="G369" s="50" t="s">
        <v>79</v>
      </c>
      <c r="H369" s="19" t="s">
        <v>513</v>
      </c>
      <c r="I369" s="51" t="n">
        <v>22801.9483870968</v>
      </c>
      <c r="J369" s="51" t="n">
        <v>35312.9264516129</v>
      </c>
      <c r="K369" s="51" t="n">
        <v>46.6333333333333</v>
      </c>
      <c r="L369" s="51" t="n">
        <v>71</v>
      </c>
      <c r="M369" s="51" t="n">
        <v>71</v>
      </c>
      <c r="N369" s="51" t="n">
        <v>71</v>
      </c>
      <c r="O369" s="51" t="n">
        <v>71</v>
      </c>
      <c r="P369" s="51" t="n">
        <v>71</v>
      </c>
      <c r="Q369" s="51" t="n">
        <v>71</v>
      </c>
      <c r="R369" s="51" t="n">
        <v>71</v>
      </c>
      <c r="S369" s="51" t="n">
        <v>71</v>
      </c>
      <c r="T369" s="51" t="n">
        <v>71</v>
      </c>
      <c r="U369" s="51"/>
      <c r="V369" s="52"/>
      <c r="W369" s="52"/>
    </row>
    <row r="370" customFormat="false" ht="12.75" hidden="false" customHeight="false" outlineLevel="0" collapsed="false">
      <c r="A370" s="49" t="n">
        <v>368</v>
      </c>
      <c r="B370" s="50" t="s">
        <v>1298</v>
      </c>
      <c r="C370" s="50" t="n">
        <v>0</v>
      </c>
      <c r="D370" s="50" t="s">
        <v>78</v>
      </c>
      <c r="E370" s="50" t="s">
        <v>514</v>
      </c>
      <c r="F370" s="50" t="s">
        <v>512</v>
      </c>
      <c r="G370" s="50" t="s">
        <v>79</v>
      </c>
      <c r="H370" s="19" t="s">
        <v>515</v>
      </c>
      <c r="I370" s="51" t="n">
        <v>59268.6580645161</v>
      </c>
      <c r="J370" s="51" t="n">
        <v>68111.3519354839</v>
      </c>
      <c r="K370" s="51" t="n">
        <v>108.4</v>
      </c>
      <c r="L370" s="51" t="n">
        <v>156</v>
      </c>
      <c r="M370" s="51" t="n">
        <v>156</v>
      </c>
      <c r="N370" s="51" t="n">
        <v>156</v>
      </c>
      <c r="O370" s="51" t="n">
        <v>156</v>
      </c>
      <c r="P370" s="51" t="n">
        <v>156</v>
      </c>
      <c r="Q370" s="51" t="n">
        <v>156</v>
      </c>
      <c r="R370" s="51" t="n">
        <v>156</v>
      </c>
      <c r="S370" s="51" t="n">
        <v>156</v>
      </c>
      <c r="T370" s="51" t="n">
        <v>156</v>
      </c>
      <c r="U370" s="51"/>
      <c r="V370" s="52"/>
      <c r="W370" s="52"/>
    </row>
    <row r="371" customFormat="false" ht="12.75" hidden="false" customHeight="false" outlineLevel="0" collapsed="false">
      <c r="A371" s="49" t="n">
        <v>369</v>
      </c>
      <c r="B371" s="50" t="s">
        <v>1298</v>
      </c>
      <c r="C371" s="50" t="n">
        <v>0</v>
      </c>
      <c r="D371" s="50" t="s">
        <v>78</v>
      </c>
      <c r="E371" s="50" t="s">
        <v>516</v>
      </c>
      <c r="F371" s="50" t="s">
        <v>512</v>
      </c>
      <c r="G371" s="50" t="s">
        <v>79</v>
      </c>
      <c r="H371" s="19" t="s">
        <v>517</v>
      </c>
      <c r="I371" s="51" t="n">
        <v>58968.3741935484</v>
      </c>
      <c r="J371" s="51" t="n">
        <v>88458.5612903225</v>
      </c>
      <c r="K371" s="51" t="n">
        <v>119.233333333333</v>
      </c>
      <c r="L371" s="51" t="n">
        <v>181</v>
      </c>
      <c r="M371" s="51" t="n">
        <v>181</v>
      </c>
      <c r="N371" s="51" t="n">
        <v>181</v>
      </c>
      <c r="O371" s="51" t="n">
        <v>181</v>
      </c>
      <c r="P371" s="51" t="n">
        <v>181</v>
      </c>
      <c r="Q371" s="51" t="n">
        <v>181</v>
      </c>
      <c r="R371" s="51" t="n">
        <v>181</v>
      </c>
      <c r="S371" s="51" t="n">
        <v>181</v>
      </c>
      <c r="T371" s="51" t="n">
        <v>181</v>
      </c>
      <c r="U371" s="51"/>
      <c r="V371" s="52"/>
      <c r="W371" s="52"/>
    </row>
    <row r="372" customFormat="false" ht="12.75" hidden="false" customHeight="false" outlineLevel="0" collapsed="false">
      <c r="A372" s="49" t="n">
        <v>370</v>
      </c>
      <c r="B372" s="50" t="s">
        <v>1298</v>
      </c>
      <c r="C372" s="50" t="n">
        <v>0</v>
      </c>
      <c r="D372" s="50" t="s">
        <v>78</v>
      </c>
      <c r="E372" s="50" t="s">
        <v>518</v>
      </c>
      <c r="F372" s="50" t="s">
        <v>512</v>
      </c>
      <c r="G372" s="50" t="s">
        <v>79</v>
      </c>
      <c r="H372" s="19" t="s">
        <v>519</v>
      </c>
      <c r="I372" s="51" t="n">
        <v>44982.8129032258</v>
      </c>
      <c r="J372" s="51" t="n">
        <v>69721.9583870968</v>
      </c>
      <c r="K372" s="51" t="n">
        <v>25655.6836666667</v>
      </c>
      <c r="L372" s="51" t="n">
        <v>144</v>
      </c>
      <c r="M372" s="51" t="n">
        <v>172</v>
      </c>
      <c r="N372" s="51" t="n">
        <v>172</v>
      </c>
      <c r="O372" s="51" t="n">
        <v>172</v>
      </c>
      <c r="P372" s="51" t="n">
        <v>172</v>
      </c>
      <c r="Q372" s="51" t="n">
        <v>172</v>
      </c>
      <c r="R372" s="51" t="n">
        <v>172</v>
      </c>
      <c r="S372" s="51" t="n">
        <v>172</v>
      </c>
      <c r="T372" s="51" t="n">
        <v>172</v>
      </c>
      <c r="U372" s="51"/>
      <c r="V372" s="52"/>
      <c r="W372" s="52"/>
    </row>
    <row r="373" customFormat="false" ht="12.75" hidden="false" customHeight="false" outlineLevel="0" collapsed="false">
      <c r="A373" s="49" t="n">
        <v>371</v>
      </c>
      <c r="B373" s="50" t="s">
        <v>1298</v>
      </c>
      <c r="C373" s="50" t="n">
        <v>0</v>
      </c>
      <c r="D373" s="50" t="s">
        <v>78</v>
      </c>
      <c r="E373" s="50" t="s">
        <v>520</v>
      </c>
      <c r="F373" s="50" t="s">
        <v>512</v>
      </c>
      <c r="G373" s="50" t="s">
        <v>79</v>
      </c>
      <c r="H373" s="19" t="s">
        <v>521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/>
      <c r="V373" s="52"/>
      <c r="W373" s="52"/>
    </row>
    <row r="374" customFormat="false" ht="12.75" hidden="false" customHeight="false" outlineLevel="0" collapsed="false">
      <c r="A374" s="49" t="n">
        <v>372</v>
      </c>
      <c r="B374" s="50" t="s">
        <v>1298</v>
      </c>
      <c r="C374" s="50" t="n">
        <v>0</v>
      </c>
      <c r="D374" s="50" t="s">
        <v>78</v>
      </c>
      <c r="E374" s="50" t="s">
        <v>522</v>
      </c>
      <c r="F374" s="50" t="s">
        <v>512</v>
      </c>
      <c r="G374" s="50" t="s">
        <v>79</v>
      </c>
      <c r="H374" s="19" t="s">
        <v>523</v>
      </c>
      <c r="I374" s="51" t="n">
        <v>22508.2451612903</v>
      </c>
      <c r="J374" s="51" t="n">
        <v>34856.0364516129</v>
      </c>
      <c r="K374" s="51" t="n">
        <v>34900.8633333333</v>
      </c>
      <c r="L374" s="51" t="n">
        <v>1199.49129032258</v>
      </c>
      <c r="M374" s="51" t="n">
        <v>114.6</v>
      </c>
      <c r="N374" s="51" t="n">
        <v>116</v>
      </c>
      <c r="O374" s="51" t="n">
        <v>116</v>
      </c>
      <c r="P374" s="51" t="n">
        <v>116</v>
      </c>
      <c r="Q374" s="51" t="n">
        <v>116</v>
      </c>
      <c r="R374" s="51" t="n">
        <v>116</v>
      </c>
      <c r="S374" s="51" t="n">
        <v>116</v>
      </c>
      <c r="T374" s="51" t="n">
        <v>116</v>
      </c>
      <c r="U374" s="51"/>
      <c r="V374" s="52"/>
      <c r="W374" s="52"/>
    </row>
    <row r="375" customFormat="false" ht="12.75" hidden="false" customHeight="false" outlineLevel="0" collapsed="false">
      <c r="A375" s="49" t="n">
        <v>373</v>
      </c>
      <c r="B375" s="50" t="s">
        <v>1298</v>
      </c>
      <c r="C375" s="50" t="n">
        <v>0</v>
      </c>
      <c r="D375" s="50" t="s">
        <v>78</v>
      </c>
      <c r="E375" s="50" t="s">
        <v>524</v>
      </c>
      <c r="F375" s="50" t="s">
        <v>512</v>
      </c>
      <c r="G375" s="50" t="s">
        <v>79</v>
      </c>
      <c r="H375" s="19" t="s">
        <v>525</v>
      </c>
      <c r="I375" s="51" t="n">
        <v>476.225806451613</v>
      </c>
      <c r="J375" s="51" t="n">
        <v>545.683870967742</v>
      </c>
      <c r="K375" s="51" t="n">
        <v>1.43333333333333</v>
      </c>
      <c r="L375" s="51" t="n">
        <v>2</v>
      </c>
      <c r="M375" s="51" t="n">
        <v>2</v>
      </c>
      <c r="N375" s="51" t="n">
        <v>2</v>
      </c>
      <c r="O375" s="51" t="n">
        <v>2</v>
      </c>
      <c r="P375" s="51" t="n">
        <v>2</v>
      </c>
      <c r="Q375" s="51" t="n">
        <v>2</v>
      </c>
      <c r="R375" s="51" t="n">
        <v>2</v>
      </c>
      <c r="S375" s="51" t="n">
        <v>2</v>
      </c>
      <c r="T375" s="51" t="n">
        <v>2</v>
      </c>
      <c r="U375" s="51"/>
      <c r="V375" s="52"/>
      <c r="W375" s="52"/>
    </row>
    <row r="376" customFormat="false" ht="12.75" hidden="false" customHeight="false" outlineLevel="0" collapsed="false">
      <c r="A376" s="49" t="n">
        <v>374</v>
      </c>
      <c r="B376" s="50" t="s">
        <v>1298</v>
      </c>
      <c r="C376" s="50" t="n">
        <v>0</v>
      </c>
      <c r="D376" s="50" t="s">
        <v>78</v>
      </c>
      <c r="E376" s="50" t="s">
        <v>526</v>
      </c>
      <c r="F376" s="50" t="s">
        <v>512</v>
      </c>
      <c r="G376" s="50" t="s">
        <v>79</v>
      </c>
      <c r="H376" s="19" t="s">
        <v>527</v>
      </c>
      <c r="I376" s="51" t="n">
        <v>999.432258064516</v>
      </c>
      <c r="J376" s="51" t="n">
        <v>1297.01903225806</v>
      </c>
      <c r="K376" s="51" t="n">
        <v>1.86666666666667</v>
      </c>
      <c r="L376" s="51" t="n">
        <v>3</v>
      </c>
      <c r="M376" s="51" t="n">
        <v>3</v>
      </c>
      <c r="N376" s="51" t="n">
        <v>3</v>
      </c>
      <c r="O376" s="51" t="n">
        <v>3</v>
      </c>
      <c r="P376" s="51" t="n">
        <v>3</v>
      </c>
      <c r="Q376" s="51" t="n">
        <v>3</v>
      </c>
      <c r="R376" s="51" t="n">
        <v>3</v>
      </c>
      <c r="S376" s="51" t="n">
        <v>3</v>
      </c>
      <c r="T376" s="51" t="n">
        <v>3</v>
      </c>
      <c r="U376" s="51"/>
      <c r="V376" s="52"/>
      <c r="W376" s="52"/>
    </row>
    <row r="377" customFormat="false" ht="12.75" hidden="false" customHeight="false" outlineLevel="0" collapsed="false">
      <c r="A377" s="49" t="n">
        <v>375</v>
      </c>
      <c r="B377" s="50" t="s">
        <v>1298</v>
      </c>
      <c r="C377" s="50" t="n">
        <v>0</v>
      </c>
      <c r="D377" s="50" t="s">
        <v>78</v>
      </c>
      <c r="E377" s="50" t="s">
        <v>528</v>
      </c>
      <c r="F377" s="50" t="s">
        <v>512</v>
      </c>
      <c r="G377" s="50" t="s">
        <v>79</v>
      </c>
      <c r="H377" s="19" t="s">
        <v>529</v>
      </c>
      <c r="I377" s="51" t="n">
        <v>65795.6464516129</v>
      </c>
      <c r="J377" s="51" t="n">
        <v>98615.5967741936</v>
      </c>
      <c r="K377" s="51" t="n">
        <v>132.433333333333</v>
      </c>
      <c r="L377" s="51" t="n">
        <v>201</v>
      </c>
      <c r="M377" s="51" t="n">
        <v>201</v>
      </c>
      <c r="N377" s="51" t="n">
        <v>201</v>
      </c>
      <c r="O377" s="51" t="n">
        <v>201</v>
      </c>
      <c r="P377" s="51" t="n">
        <v>201</v>
      </c>
      <c r="Q377" s="51" t="n">
        <v>201</v>
      </c>
      <c r="R377" s="51" t="n">
        <v>201</v>
      </c>
      <c r="S377" s="51" t="n">
        <v>201</v>
      </c>
      <c r="T377" s="51" t="n">
        <v>201</v>
      </c>
      <c r="U377" s="51"/>
      <c r="V377" s="52"/>
      <c r="W377" s="52"/>
    </row>
    <row r="378" customFormat="false" ht="12.75" hidden="false" customHeight="false" outlineLevel="0" collapsed="false">
      <c r="A378" s="49" t="n">
        <v>376</v>
      </c>
      <c r="B378" s="50" t="s">
        <v>1298</v>
      </c>
      <c r="C378" s="50" t="n">
        <v>0</v>
      </c>
      <c r="D378" s="50" t="s">
        <v>78</v>
      </c>
      <c r="E378" s="50" t="s">
        <v>530</v>
      </c>
      <c r="F378" s="50" t="s">
        <v>512</v>
      </c>
      <c r="G378" s="50" t="s">
        <v>79</v>
      </c>
      <c r="H378" s="19" t="s">
        <v>531</v>
      </c>
      <c r="I378" s="51" t="n">
        <v>56421.4193548387</v>
      </c>
      <c r="J378" s="51" t="n">
        <v>87450.5016129032</v>
      </c>
      <c r="K378" s="51" t="n">
        <v>29264.05</v>
      </c>
      <c r="L378" s="51" t="n">
        <v>179.483870967742</v>
      </c>
      <c r="M378" s="51" t="n">
        <v>212</v>
      </c>
      <c r="N378" s="51" t="n">
        <v>212</v>
      </c>
      <c r="O378" s="51" t="n">
        <v>212</v>
      </c>
      <c r="P378" s="51" t="n">
        <v>212</v>
      </c>
      <c r="Q378" s="51" t="n">
        <v>212</v>
      </c>
      <c r="R378" s="51" t="n">
        <v>212</v>
      </c>
      <c r="S378" s="51" t="n">
        <v>212</v>
      </c>
      <c r="T378" s="51" t="n">
        <v>212</v>
      </c>
      <c r="U378" s="51"/>
      <c r="V378" s="52"/>
      <c r="W378" s="52"/>
    </row>
    <row r="379" customFormat="false" ht="12.75" hidden="false" customHeight="false" outlineLevel="0" collapsed="false">
      <c r="A379" s="49" t="n">
        <v>377</v>
      </c>
      <c r="B379" s="50" t="s">
        <v>1298</v>
      </c>
      <c r="C379" s="50" t="n">
        <v>0</v>
      </c>
      <c r="D379" s="50" t="s">
        <v>78</v>
      </c>
      <c r="E379" s="50" t="s">
        <v>532</v>
      </c>
      <c r="F379" s="50" t="s">
        <v>512</v>
      </c>
      <c r="G379" s="50" t="s">
        <v>79</v>
      </c>
      <c r="H379" s="19" t="s">
        <v>533</v>
      </c>
      <c r="I379" s="51" t="n">
        <v>35251.4451612903</v>
      </c>
      <c r="J379" s="51" t="n">
        <v>54638.1141935484</v>
      </c>
      <c r="K379" s="51" t="n">
        <v>72.0333333333333</v>
      </c>
      <c r="L379" s="51" t="n">
        <v>110</v>
      </c>
      <c r="M379" s="51" t="n">
        <v>110</v>
      </c>
      <c r="N379" s="51" t="n">
        <v>110</v>
      </c>
      <c r="O379" s="51" t="n">
        <v>110</v>
      </c>
      <c r="P379" s="51" t="n">
        <v>110</v>
      </c>
      <c r="Q379" s="51" t="n">
        <v>110</v>
      </c>
      <c r="R379" s="51" t="n">
        <v>110</v>
      </c>
      <c r="S379" s="51" t="n">
        <v>110</v>
      </c>
      <c r="T379" s="51" t="n">
        <v>110</v>
      </c>
      <c r="U379" s="51"/>
      <c r="V379" s="52"/>
      <c r="W379" s="52"/>
    </row>
    <row r="380" customFormat="false" ht="12.75" hidden="false" customHeight="false" outlineLevel="0" collapsed="false">
      <c r="A380" s="49" t="n">
        <v>378</v>
      </c>
      <c r="B380" s="50" t="s">
        <v>1298</v>
      </c>
      <c r="C380" s="50" t="n">
        <v>0</v>
      </c>
      <c r="D380" s="50" t="s">
        <v>78</v>
      </c>
      <c r="E380" s="50" t="s">
        <v>534</v>
      </c>
      <c r="F380" s="50" t="s">
        <v>512</v>
      </c>
      <c r="G380" s="50" t="s">
        <v>79</v>
      </c>
      <c r="H380" s="19" t="s">
        <v>535</v>
      </c>
      <c r="I380" s="51" t="n">
        <v>8400.63225806452</v>
      </c>
      <c r="J380" s="51" t="n">
        <v>12181.5619354839</v>
      </c>
      <c r="K380" s="51" t="n">
        <v>16.5</v>
      </c>
      <c r="L380" s="51" t="n">
        <v>25</v>
      </c>
      <c r="M380" s="51" t="n">
        <v>25</v>
      </c>
      <c r="N380" s="51" t="n">
        <v>25</v>
      </c>
      <c r="O380" s="51" t="n">
        <v>25</v>
      </c>
      <c r="P380" s="51" t="n">
        <v>25</v>
      </c>
      <c r="Q380" s="51" t="n">
        <v>25</v>
      </c>
      <c r="R380" s="51" t="n">
        <v>25</v>
      </c>
      <c r="S380" s="51" t="n">
        <v>25</v>
      </c>
      <c r="T380" s="51" t="n">
        <v>25</v>
      </c>
      <c r="U380" s="51"/>
      <c r="V380" s="52"/>
      <c r="W380" s="52"/>
    </row>
    <row r="381" customFormat="false" ht="12.75" hidden="false" customHeight="false" outlineLevel="0" collapsed="false">
      <c r="A381" s="49" t="n">
        <v>379</v>
      </c>
      <c r="B381" s="50" t="s">
        <v>1298</v>
      </c>
      <c r="C381" s="50" t="n">
        <v>0</v>
      </c>
      <c r="D381" s="50" t="s">
        <v>78</v>
      </c>
      <c r="E381" s="50" t="s">
        <v>536</v>
      </c>
      <c r="F381" s="50" t="s">
        <v>512</v>
      </c>
      <c r="G381" s="50" t="s">
        <v>79</v>
      </c>
      <c r="H381" s="19" t="s">
        <v>537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/>
      <c r="V381" s="52"/>
      <c r="W381" s="52"/>
    </row>
    <row r="382" customFormat="false" ht="12.75" hidden="false" customHeight="false" outlineLevel="0" collapsed="false">
      <c r="A382" s="49" t="n">
        <v>380</v>
      </c>
      <c r="B382" s="50" t="s">
        <v>1298</v>
      </c>
      <c r="C382" s="50" t="n">
        <v>0</v>
      </c>
      <c r="D382" s="50" t="s">
        <v>78</v>
      </c>
      <c r="E382" s="50" t="s">
        <v>538</v>
      </c>
      <c r="F382" s="50" t="s">
        <v>512</v>
      </c>
      <c r="G382" s="50" t="s">
        <v>79</v>
      </c>
      <c r="H382" s="19" t="s">
        <v>539</v>
      </c>
      <c r="I382" s="51" t="n">
        <v>59178.0735483871</v>
      </c>
      <c r="J382" s="51" t="n">
        <v>88660.7870967742</v>
      </c>
      <c r="K382" s="51" t="n">
        <v>119.233333333333</v>
      </c>
      <c r="L382" s="51" t="n">
        <v>181</v>
      </c>
      <c r="M382" s="51" t="n">
        <v>181</v>
      </c>
      <c r="N382" s="51" t="n">
        <v>181</v>
      </c>
      <c r="O382" s="51" t="n">
        <v>181</v>
      </c>
      <c r="P382" s="51" t="n">
        <v>181</v>
      </c>
      <c r="Q382" s="51" t="n">
        <v>181</v>
      </c>
      <c r="R382" s="51" t="n">
        <v>181</v>
      </c>
      <c r="S382" s="51" t="n">
        <v>181</v>
      </c>
      <c r="T382" s="51" t="n">
        <v>181</v>
      </c>
      <c r="U382" s="51"/>
      <c r="V382" s="52"/>
      <c r="W382" s="52"/>
    </row>
    <row r="383" customFormat="false" ht="12.75" hidden="false" customHeight="false" outlineLevel="0" collapsed="false">
      <c r="A383" s="49" t="n">
        <v>381</v>
      </c>
      <c r="B383" s="50" t="s">
        <v>1298</v>
      </c>
      <c r="C383" s="50" t="n">
        <v>0</v>
      </c>
      <c r="D383" s="50" t="s">
        <v>78</v>
      </c>
      <c r="E383" s="50" t="s">
        <v>540</v>
      </c>
      <c r="F383" s="50" t="s">
        <v>512</v>
      </c>
      <c r="G383" s="50" t="s">
        <v>79</v>
      </c>
      <c r="H383" s="19" t="s">
        <v>541</v>
      </c>
      <c r="I383" s="51" t="n">
        <v>61128.8387096774</v>
      </c>
      <c r="J383" s="51" t="n">
        <v>91693.3064516129</v>
      </c>
      <c r="K383" s="51" t="n">
        <v>123.966666666667</v>
      </c>
      <c r="L383" s="51" t="n">
        <v>188</v>
      </c>
      <c r="M383" s="51" t="n">
        <v>188</v>
      </c>
      <c r="N383" s="51" t="n">
        <v>188</v>
      </c>
      <c r="O383" s="51" t="n">
        <v>188</v>
      </c>
      <c r="P383" s="51" t="n">
        <v>188</v>
      </c>
      <c r="Q383" s="51" t="n">
        <v>188</v>
      </c>
      <c r="R383" s="51" t="n">
        <v>188</v>
      </c>
      <c r="S383" s="51" t="n">
        <v>188</v>
      </c>
      <c r="T383" s="51" t="n">
        <v>188</v>
      </c>
      <c r="U383" s="51"/>
      <c r="V383" s="52"/>
      <c r="W383" s="52"/>
    </row>
    <row r="384" customFormat="false" ht="12.75" hidden="false" customHeight="false" outlineLevel="0" collapsed="false">
      <c r="A384" s="49" t="n">
        <v>382</v>
      </c>
      <c r="B384" s="50" t="s">
        <v>1298</v>
      </c>
      <c r="C384" s="50" t="n">
        <v>0</v>
      </c>
      <c r="D384" s="50" t="s">
        <v>78</v>
      </c>
      <c r="E384" s="50" t="s">
        <v>542</v>
      </c>
      <c r="F384" s="50" t="s">
        <v>512</v>
      </c>
      <c r="G384" s="50" t="s">
        <v>79</v>
      </c>
      <c r="H384" s="19" t="s">
        <v>543</v>
      </c>
      <c r="I384" s="51" t="n">
        <v>13956.2838709677</v>
      </c>
      <c r="J384" s="51" t="n">
        <v>16035.7248387097</v>
      </c>
      <c r="K384" s="51" t="n">
        <v>25.6666666666667</v>
      </c>
      <c r="L384" s="51" t="n">
        <v>37</v>
      </c>
      <c r="M384" s="51" t="n">
        <v>37</v>
      </c>
      <c r="N384" s="51" t="n">
        <v>37</v>
      </c>
      <c r="O384" s="51" t="n">
        <v>37</v>
      </c>
      <c r="P384" s="51" t="n">
        <v>37</v>
      </c>
      <c r="Q384" s="51" t="n">
        <v>37</v>
      </c>
      <c r="R384" s="51" t="n">
        <v>37</v>
      </c>
      <c r="S384" s="51" t="n">
        <v>37</v>
      </c>
      <c r="T384" s="51" t="n">
        <v>37</v>
      </c>
      <c r="U384" s="51"/>
      <c r="V384" s="52"/>
      <c r="W384" s="52"/>
    </row>
    <row r="385" customFormat="false" ht="12.75" hidden="false" customHeight="false" outlineLevel="0" collapsed="false">
      <c r="A385" s="49" t="n">
        <v>383</v>
      </c>
      <c r="B385" s="50" t="s">
        <v>1299</v>
      </c>
      <c r="C385" s="50" t="n">
        <v>0</v>
      </c>
      <c r="D385" s="50" t="s">
        <v>78</v>
      </c>
      <c r="E385" s="50" t="s">
        <v>544</v>
      </c>
      <c r="F385" s="50" t="n">
        <v>8270</v>
      </c>
      <c r="G385" s="50" t="s">
        <v>79</v>
      </c>
      <c r="H385" s="19" t="n">
        <v>0</v>
      </c>
      <c r="I385" s="51" t="n">
        <v>118198885.537097</v>
      </c>
      <c r="J385" s="51" t="n">
        <v>115138848.892258</v>
      </c>
      <c r="K385" s="51" t="n">
        <v>121495787.172333</v>
      </c>
      <c r="L385" s="51" t="n">
        <v>131579963.752903</v>
      </c>
      <c r="M385" s="51" t="n">
        <v>154536925.306667</v>
      </c>
      <c r="N385" s="51" t="n">
        <v>179602149.519355</v>
      </c>
      <c r="O385" s="51" t="n">
        <v>186148644.825161</v>
      </c>
      <c r="P385" s="51" t="n">
        <v>190052238.259643</v>
      </c>
      <c r="Q385" s="51" t="n">
        <v>185973068.644516</v>
      </c>
      <c r="R385" s="51" t="n">
        <v>161464426.225667</v>
      </c>
      <c r="S385" s="51" t="n">
        <v>167971363.814839</v>
      </c>
      <c r="T385" s="51" t="n">
        <v>169161828.661667</v>
      </c>
      <c r="U385" s="51"/>
      <c r="V385" s="52"/>
      <c r="W385" s="52"/>
    </row>
    <row r="386" customFormat="false" ht="12.75" hidden="false" customHeight="false" outlineLevel="0" collapsed="false">
      <c r="A386" s="49" t="n">
        <v>384</v>
      </c>
      <c r="B386" s="50" t="s">
        <v>1300</v>
      </c>
      <c r="C386" s="50" t="n">
        <v>0</v>
      </c>
      <c r="D386" s="50" t="s">
        <v>68</v>
      </c>
      <c r="E386" s="50" t="s">
        <v>545</v>
      </c>
      <c r="F386" s="50" t="n">
        <v>8290</v>
      </c>
      <c r="G386" s="50" t="s">
        <v>179</v>
      </c>
      <c r="H386" s="19" t="s">
        <v>546</v>
      </c>
      <c r="I386" s="51" t="n">
        <v>2840314.53741935</v>
      </c>
      <c r="J386" s="51" t="n">
        <v>2842597.24903226</v>
      </c>
      <c r="K386" s="51" t="n">
        <v>2847315.25333333</v>
      </c>
      <c r="L386" s="51" t="n">
        <v>2849572.95870968</v>
      </c>
      <c r="M386" s="51" t="n">
        <v>2853816.92</v>
      </c>
      <c r="N386" s="51" t="n">
        <v>2856723.95870968</v>
      </c>
      <c r="O386" s="51" t="n">
        <v>2860585.50709677</v>
      </c>
      <c r="P386" s="51" t="n">
        <v>2865140.51285714</v>
      </c>
      <c r="Q386" s="51" t="n">
        <v>2869250.05548387</v>
      </c>
      <c r="R386" s="51" t="n">
        <v>2873498.12</v>
      </c>
      <c r="S386" s="51" t="n">
        <v>2878158.28129032</v>
      </c>
      <c r="T386" s="51" t="n">
        <v>2881758.12</v>
      </c>
      <c r="U386" s="51"/>
      <c r="V386" s="52"/>
      <c r="W386" s="52"/>
    </row>
    <row r="387" customFormat="false" ht="12.75" hidden="false" customHeight="false" outlineLevel="0" collapsed="false">
      <c r="A387" s="49" t="n">
        <v>385</v>
      </c>
      <c r="B387" s="50" t="s">
        <v>1300</v>
      </c>
      <c r="C387" s="50" t="n">
        <v>0</v>
      </c>
      <c r="D387" s="50" t="s">
        <v>68</v>
      </c>
      <c r="E387" s="50" t="s">
        <v>545</v>
      </c>
      <c r="F387" s="50" t="n">
        <v>8290</v>
      </c>
      <c r="G387" s="50" t="s">
        <v>179</v>
      </c>
      <c r="H387" s="19" t="s">
        <v>547</v>
      </c>
      <c r="I387" s="51" t="n">
        <v>5139245.09774193</v>
      </c>
      <c r="J387" s="51" t="n">
        <v>5143375.92387097</v>
      </c>
      <c r="K387" s="51" t="n">
        <v>5151990.20666667</v>
      </c>
      <c r="L387" s="51" t="n">
        <v>5156177.66580645</v>
      </c>
      <c r="M387" s="51" t="n">
        <v>5163856.14</v>
      </c>
      <c r="N387" s="51" t="n">
        <v>5169116.11741935</v>
      </c>
      <c r="O387" s="51" t="n">
        <v>5176102.82709677</v>
      </c>
      <c r="P387" s="51" t="n">
        <v>5184344.29714286</v>
      </c>
      <c r="Q387" s="51" t="n">
        <v>5191780.18193548</v>
      </c>
      <c r="R387" s="51" t="n">
        <v>5199466.84</v>
      </c>
      <c r="S387" s="51" t="n">
        <v>5207900.05290323</v>
      </c>
      <c r="T387" s="51" t="n">
        <v>5214401.97333333</v>
      </c>
      <c r="U387" s="51"/>
      <c r="V387" s="52"/>
      <c r="W387" s="52"/>
    </row>
    <row r="388" customFormat="false" ht="12.75" hidden="false" customHeight="false" outlineLevel="0" collapsed="false">
      <c r="A388" s="49" t="n">
        <v>386</v>
      </c>
      <c r="B388" s="50" t="s">
        <v>1297</v>
      </c>
      <c r="C388" s="50" t="n">
        <v>0</v>
      </c>
      <c r="D388" s="50" t="s">
        <v>78</v>
      </c>
      <c r="E388" s="50" t="s">
        <v>548</v>
      </c>
      <c r="F388" s="50" t="n">
        <v>8320</v>
      </c>
      <c r="G388" s="50" t="s">
        <v>79</v>
      </c>
      <c r="H388" s="19" t="n">
        <v>0</v>
      </c>
      <c r="I388" s="51" t="n">
        <v>7383747.52419355</v>
      </c>
      <c r="J388" s="51" t="n">
        <v>11195904.2735484</v>
      </c>
      <c r="K388" s="51" t="n">
        <v>12241119.506</v>
      </c>
      <c r="L388" s="51" t="n">
        <v>13111648.5683871</v>
      </c>
      <c r="M388" s="51" t="n">
        <v>24268116.5456667</v>
      </c>
      <c r="N388" s="51" t="n">
        <v>12786758.4632258</v>
      </c>
      <c r="O388" s="51" t="n">
        <v>25951224.4141935</v>
      </c>
      <c r="P388" s="51" t="n">
        <v>17827399.3503571</v>
      </c>
      <c r="Q388" s="51" t="n">
        <v>18294475.9222581</v>
      </c>
      <c r="R388" s="51" t="n">
        <v>17894913.3086667</v>
      </c>
      <c r="S388" s="51" t="n">
        <v>15771695.8654839</v>
      </c>
      <c r="T388" s="51" t="n">
        <v>14686138.2796667</v>
      </c>
      <c r="U388" s="51"/>
      <c r="V388" s="52"/>
      <c r="W388" s="52"/>
    </row>
    <row r="389" customFormat="false" ht="12.75" hidden="false" customHeight="false" outlineLevel="0" collapsed="false">
      <c r="A389" s="49" t="n">
        <v>387</v>
      </c>
      <c r="B389" s="50" t="s">
        <v>1298</v>
      </c>
      <c r="C389" s="50" t="n">
        <v>0</v>
      </c>
      <c r="D389" s="50" t="s">
        <v>549</v>
      </c>
      <c r="E389" s="50" t="s">
        <v>550</v>
      </c>
      <c r="F389" s="50" t="n">
        <v>8500</v>
      </c>
      <c r="G389" s="50" t="s">
        <v>551</v>
      </c>
      <c r="H389" s="19" t="n">
        <v>0</v>
      </c>
      <c r="I389" s="51" t="n">
        <v>744610.258387097</v>
      </c>
      <c r="J389" s="51" t="n">
        <v>744272.704193548</v>
      </c>
      <c r="K389" s="51" t="n">
        <v>744822.13</v>
      </c>
      <c r="L389" s="51" t="n">
        <v>744567.349354839</v>
      </c>
      <c r="M389" s="51" t="n">
        <v>744498.93</v>
      </c>
      <c r="N389" s="51" t="n">
        <v>744308.28483871</v>
      </c>
      <c r="O389" s="51" t="n">
        <v>744906.252580645</v>
      </c>
      <c r="P389" s="51" t="n">
        <v>744793.037142857</v>
      </c>
      <c r="Q389" s="51" t="n">
        <v>744746.57516129</v>
      </c>
      <c r="R389" s="51" t="n">
        <v>744657.93</v>
      </c>
      <c r="S389" s="51" t="n">
        <v>745043.28483871</v>
      </c>
      <c r="T389" s="51" t="n">
        <v>745345.73</v>
      </c>
      <c r="U389" s="51"/>
      <c r="V389" s="52"/>
      <c r="W389" s="52"/>
    </row>
    <row r="390" customFormat="false" ht="12.75" hidden="false" customHeight="false" outlineLevel="0" collapsed="false">
      <c r="A390" s="49" t="n">
        <v>388</v>
      </c>
      <c r="B390" s="50" t="s">
        <v>1298</v>
      </c>
      <c r="C390" s="50" t="n">
        <v>0</v>
      </c>
      <c r="D390" s="50" t="s">
        <v>68</v>
      </c>
      <c r="E390" s="50" t="s">
        <v>552</v>
      </c>
      <c r="F390" s="50" t="n">
        <v>8510</v>
      </c>
      <c r="G390" s="50" t="s">
        <v>172</v>
      </c>
      <c r="H390" s="19" t="n">
        <v>0</v>
      </c>
      <c r="I390" s="51" t="n">
        <v>26878287.4819355</v>
      </c>
      <c r="J390" s="51" t="n">
        <v>10231231.4412903</v>
      </c>
      <c r="K390" s="51" t="n">
        <v>23905303.0486667</v>
      </c>
      <c r="L390" s="51" t="n">
        <v>30136225.6829032</v>
      </c>
      <c r="M390" s="51" t="n">
        <v>11282861.6553333</v>
      </c>
      <c r="N390" s="51" t="n">
        <v>17744276.1041936</v>
      </c>
      <c r="O390" s="51" t="n">
        <v>19640100.5770968</v>
      </c>
      <c r="P390" s="51" t="n">
        <v>11994902.4682143</v>
      </c>
      <c r="Q390" s="51" t="n">
        <v>20531383.7206452</v>
      </c>
      <c r="R390" s="51" t="n">
        <v>24279732.7876667</v>
      </c>
      <c r="S390" s="51" t="n">
        <v>15178744.226129</v>
      </c>
      <c r="T390" s="51" t="n">
        <v>24834256.4526667</v>
      </c>
      <c r="U390" s="51"/>
      <c r="V390" s="52"/>
      <c r="W390" s="52"/>
    </row>
    <row r="391" customFormat="false" ht="12.75" hidden="false" customHeight="false" outlineLevel="0" collapsed="false">
      <c r="A391" s="49" t="n">
        <v>389</v>
      </c>
      <c r="B391" s="50" t="s">
        <v>1304</v>
      </c>
      <c r="C391" s="50" t="n">
        <v>0</v>
      </c>
      <c r="D391" s="50" t="s">
        <v>78</v>
      </c>
      <c r="E391" s="50" t="s">
        <v>397</v>
      </c>
      <c r="F391" s="50" t="s">
        <v>553</v>
      </c>
      <c r="G391" s="50" t="s">
        <v>79</v>
      </c>
      <c r="H391" s="19" t="n">
        <v>0</v>
      </c>
      <c r="I391" s="51" t="n">
        <v>191744421.400968</v>
      </c>
      <c r="J391" s="51" t="n">
        <v>232351817.414839</v>
      </c>
      <c r="K391" s="51" t="n">
        <v>236938425.121333</v>
      </c>
      <c r="L391" s="51" t="n">
        <v>237620331.252258</v>
      </c>
      <c r="M391" s="51" t="n">
        <v>238151788.722</v>
      </c>
      <c r="N391" s="51" t="n">
        <v>176484799.759677</v>
      </c>
      <c r="O391" s="51" t="n">
        <v>151203020.725484</v>
      </c>
      <c r="P391" s="51" t="n">
        <v>140894930.951429</v>
      </c>
      <c r="Q391" s="51" t="n">
        <v>150181537.217742</v>
      </c>
      <c r="R391" s="51" t="n">
        <v>171563497.074667</v>
      </c>
      <c r="S391" s="51" t="n">
        <v>171498538.251613</v>
      </c>
      <c r="T391" s="51" t="n">
        <v>168540195.829</v>
      </c>
      <c r="U391" s="51"/>
      <c r="V391" s="52"/>
      <c r="W391" s="52"/>
    </row>
    <row r="392" customFormat="false" ht="12.75" hidden="false" customHeight="false" outlineLevel="0" collapsed="false">
      <c r="A392" s="49" t="n">
        <v>390</v>
      </c>
      <c r="B392" s="50" t="s">
        <v>1298</v>
      </c>
      <c r="C392" s="50" t="n">
        <v>0</v>
      </c>
      <c r="D392" s="50" t="s">
        <v>68</v>
      </c>
      <c r="E392" s="50" t="s">
        <v>400</v>
      </c>
      <c r="F392" s="50" t="n">
        <v>8520</v>
      </c>
      <c r="G392" s="50" t="s">
        <v>172</v>
      </c>
      <c r="H392" s="19" t="n">
        <v>0</v>
      </c>
      <c r="I392" s="51" t="n">
        <v>-1.61290322580645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17752.8893333333</v>
      </c>
      <c r="U392" s="51"/>
      <c r="V392" s="52"/>
      <c r="W392" s="52"/>
    </row>
    <row r="393" customFormat="false" ht="12.75" hidden="false" customHeight="false" outlineLevel="0" collapsed="false">
      <c r="A393" s="49" t="n">
        <v>391</v>
      </c>
      <c r="B393" s="50" t="s">
        <v>1298</v>
      </c>
      <c r="C393" s="50" t="n">
        <v>0</v>
      </c>
      <c r="D393" s="50" t="s">
        <v>68</v>
      </c>
      <c r="E393" s="50" t="s">
        <v>401</v>
      </c>
      <c r="F393" s="50" t="n">
        <v>8530</v>
      </c>
      <c r="G393" s="50" t="s">
        <v>172</v>
      </c>
      <c r="H393" s="19" t="n">
        <v>0</v>
      </c>
      <c r="I393" s="51" t="n">
        <v>1662312.35322581</v>
      </c>
      <c r="J393" s="51" t="n">
        <v>1664734.88903226</v>
      </c>
      <c r="K393" s="51" t="n">
        <v>1668121.60933333</v>
      </c>
      <c r="L393" s="51" t="n">
        <v>1669672.11225807</v>
      </c>
      <c r="M393" s="51" t="n">
        <v>1672691.88266667</v>
      </c>
      <c r="N393" s="51" t="n">
        <v>1675267.8516129</v>
      </c>
      <c r="O393" s="51" t="n">
        <v>1678180.5383871</v>
      </c>
      <c r="P393" s="51" t="n">
        <v>1680906.74857143</v>
      </c>
      <c r="Q393" s="51" t="n">
        <v>1683588.78612903</v>
      </c>
      <c r="R393" s="51" t="n">
        <v>1686106.19366667</v>
      </c>
      <c r="S393" s="51" t="n">
        <v>1688511.57322581</v>
      </c>
      <c r="T393" s="51" t="n">
        <v>1690630.63866667</v>
      </c>
      <c r="U393" s="51"/>
      <c r="V393" s="52"/>
      <c r="W393" s="52"/>
    </row>
    <row r="394" customFormat="false" ht="12.75" hidden="false" customHeight="false" outlineLevel="0" collapsed="false">
      <c r="A394" s="49" t="n">
        <v>392</v>
      </c>
      <c r="B394" s="50" t="s">
        <v>1298</v>
      </c>
      <c r="C394" s="50" t="n">
        <v>0</v>
      </c>
      <c r="D394" s="50" t="s">
        <v>68</v>
      </c>
      <c r="E394" s="50" t="s">
        <v>402</v>
      </c>
      <c r="F394" s="50" t="n">
        <v>8540</v>
      </c>
      <c r="G394" s="50" t="s">
        <v>172</v>
      </c>
      <c r="H394" s="19" t="n">
        <v>0</v>
      </c>
      <c r="I394" s="51" t="n">
        <v>7285.15935483871</v>
      </c>
      <c r="J394" s="51" t="n">
        <v>7267.29387096774</v>
      </c>
      <c r="K394" s="51" t="n">
        <v>7276.394</v>
      </c>
      <c r="L394" s="51" t="n">
        <v>7277.07225806452</v>
      </c>
      <c r="M394" s="51" t="n">
        <v>7282.538</v>
      </c>
      <c r="N394" s="51" t="n">
        <v>7288.65774193549</v>
      </c>
      <c r="O394" s="51" t="n">
        <v>7291.20258064516</v>
      </c>
      <c r="P394" s="51" t="n">
        <v>13790.4535714286</v>
      </c>
      <c r="Q394" s="51" t="n">
        <v>95712.3658064516</v>
      </c>
      <c r="R394" s="51" t="n">
        <v>201973.163333333</v>
      </c>
      <c r="S394" s="51" t="n">
        <v>257766.025806452</v>
      </c>
      <c r="T394" s="51" t="n">
        <v>279457.526666667</v>
      </c>
      <c r="U394" s="51"/>
      <c r="V394" s="52"/>
      <c r="W394" s="52"/>
    </row>
    <row r="395" customFormat="false" ht="12.75" hidden="false" customHeight="false" outlineLevel="0" collapsed="false">
      <c r="A395" s="49" t="n">
        <v>393</v>
      </c>
      <c r="B395" s="50" t="s">
        <v>1298</v>
      </c>
      <c r="C395" s="50" t="n">
        <v>0</v>
      </c>
      <c r="D395" s="50" t="s">
        <v>68</v>
      </c>
      <c r="E395" s="50" t="s">
        <v>403</v>
      </c>
      <c r="F395" s="50" t="n">
        <v>8550</v>
      </c>
      <c r="G395" s="50" t="s">
        <v>172</v>
      </c>
      <c r="H395" s="19" t="n">
        <v>0</v>
      </c>
      <c r="I395" s="51" t="n">
        <v>-0.483870967741936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-0.1</v>
      </c>
      <c r="U395" s="51"/>
      <c r="V395" s="52"/>
      <c r="W395" s="52"/>
    </row>
    <row r="396" customFormat="false" ht="12.75" hidden="false" customHeight="false" outlineLevel="0" collapsed="false">
      <c r="A396" s="49" t="n">
        <v>394</v>
      </c>
      <c r="B396" s="50" t="s">
        <v>1298</v>
      </c>
      <c r="C396" s="50" t="n">
        <v>0</v>
      </c>
      <c r="D396" s="50" t="s">
        <v>68</v>
      </c>
      <c r="E396" s="50" t="s">
        <v>404</v>
      </c>
      <c r="F396" s="50" t="n">
        <v>8560</v>
      </c>
      <c r="G396" s="50" t="s">
        <v>172</v>
      </c>
      <c r="H396" s="19" t="n">
        <v>0</v>
      </c>
      <c r="I396" s="51" t="n">
        <v>211404.333225806</v>
      </c>
      <c r="J396" s="51" t="n">
        <v>166992.396451613</v>
      </c>
      <c r="K396" s="51" t="n">
        <v>100161.176666667</v>
      </c>
      <c r="L396" s="51" t="n">
        <v>165299.42</v>
      </c>
      <c r="M396" s="51" t="n">
        <v>120248.173333333</v>
      </c>
      <c r="N396" s="51" t="n">
        <v>166200.757096774</v>
      </c>
      <c r="O396" s="51" t="n">
        <v>247089.193225806</v>
      </c>
      <c r="P396" s="51" t="n">
        <v>161297.97</v>
      </c>
      <c r="Q396" s="51" t="n">
        <v>135205.81483871</v>
      </c>
      <c r="R396" s="51" t="n">
        <v>214134.998333333</v>
      </c>
      <c r="S396" s="51" t="n">
        <v>280268.289032258</v>
      </c>
      <c r="T396" s="51" t="n">
        <v>123632.04</v>
      </c>
      <c r="U396" s="51"/>
      <c r="V396" s="52"/>
      <c r="W396" s="52"/>
    </row>
    <row r="397" customFormat="false" ht="12.75" hidden="false" customHeight="false" outlineLevel="0" collapsed="false">
      <c r="A397" s="49" t="n">
        <v>395</v>
      </c>
      <c r="B397" s="50" t="s">
        <v>1298</v>
      </c>
      <c r="C397" s="50" t="n">
        <v>0</v>
      </c>
      <c r="D397" s="50" t="s">
        <v>68</v>
      </c>
      <c r="E397" s="50" t="s">
        <v>554</v>
      </c>
      <c r="F397" s="50" t="n">
        <v>8590</v>
      </c>
      <c r="G397" s="50" t="s">
        <v>172</v>
      </c>
      <c r="H397" s="19" t="n">
        <v>0</v>
      </c>
      <c r="I397" s="51" t="n">
        <v>-0.483870967741936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-0.1</v>
      </c>
      <c r="U397" s="51"/>
      <c r="V397" s="52"/>
      <c r="W397" s="52"/>
    </row>
    <row r="398" customFormat="false" ht="12.75" hidden="false" customHeight="false" outlineLevel="0" collapsed="false">
      <c r="A398" s="49" t="n">
        <v>396</v>
      </c>
      <c r="B398" s="50" t="s">
        <v>1298</v>
      </c>
      <c r="C398" s="50" t="n">
        <v>0</v>
      </c>
      <c r="D398" s="50" t="s">
        <v>78</v>
      </c>
      <c r="E398" s="50" t="s">
        <v>555</v>
      </c>
      <c r="F398" s="50" t="s">
        <v>556</v>
      </c>
      <c r="G398" s="50" t="s">
        <v>79</v>
      </c>
      <c r="H398" s="19" t="n">
        <v>0</v>
      </c>
      <c r="I398" s="51" t="n">
        <v>49930500.0248387</v>
      </c>
      <c r="J398" s="51" t="n">
        <v>51261544.4380645</v>
      </c>
      <c r="K398" s="51" t="n">
        <v>70055602.9800001</v>
      </c>
      <c r="L398" s="51" t="n">
        <v>70099556.9219355</v>
      </c>
      <c r="M398" s="51" t="n">
        <v>70203967.2800001</v>
      </c>
      <c r="N398" s="51" t="n">
        <v>66720641.5025807</v>
      </c>
      <c r="O398" s="51" t="n">
        <v>64859859.5670968</v>
      </c>
      <c r="P398" s="51" t="n">
        <v>64928577.68</v>
      </c>
      <c r="Q398" s="51" t="n">
        <v>64028524.9864516</v>
      </c>
      <c r="R398" s="51" t="n">
        <v>64124200.38</v>
      </c>
      <c r="S398" s="51" t="n">
        <v>64228201.0509678</v>
      </c>
      <c r="T398" s="51" t="n">
        <v>64308534.0133334</v>
      </c>
      <c r="U398" s="51"/>
      <c r="V398" s="52"/>
      <c r="W398" s="52"/>
    </row>
    <row r="399" customFormat="false" ht="12.75" hidden="false" customHeight="false" outlineLevel="0" collapsed="false">
      <c r="A399" s="49" t="n">
        <v>397</v>
      </c>
      <c r="B399" s="50" t="s">
        <v>1297</v>
      </c>
      <c r="C399" s="50" t="n">
        <v>0</v>
      </c>
      <c r="D399" s="50" t="s">
        <v>68</v>
      </c>
      <c r="E399" s="50" t="s">
        <v>491</v>
      </c>
      <c r="F399" s="50" t="n">
        <v>8610</v>
      </c>
      <c r="G399" s="50" t="s">
        <v>181</v>
      </c>
      <c r="H399" s="19" t="s">
        <v>557</v>
      </c>
      <c r="I399" s="51" t="n">
        <v>7789997.21935484</v>
      </c>
      <c r="J399" s="51" t="n">
        <v>7795324.6</v>
      </c>
      <c r="K399" s="51" t="n">
        <v>7838861.133</v>
      </c>
      <c r="L399" s="51" t="n">
        <v>7846065.84</v>
      </c>
      <c r="M399" s="51" t="n">
        <v>7857506.571</v>
      </c>
      <c r="N399" s="51" t="n">
        <v>7889237.90548388</v>
      </c>
      <c r="O399" s="51" t="n">
        <v>7949752.70935484</v>
      </c>
      <c r="P399" s="51" t="n">
        <v>8018371.155</v>
      </c>
      <c r="Q399" s="51" t="n">
        <v>8036306.18225806</v>
      </c>
      <c r="R399" s="51" t="n">
        <v>8036532.63</v>
      </c>
      <c r="S399" s="51" t="n">
        <v>8082331.87774194</v>
      </c>
      <c r="T399" s="51" t="n">
        <v>8285598.14033333</v>
      </c>
      <c r="U399" s="51"/>
      <c r="V399" s="52"/>
      <c r="W399" s="52"/>
    </row>
    <row r="400" customFormat="false" ht="12.75" hidden="false" customHeight="false" outlineLevel="0" collapsed="false">
      <c r="A400" s="49" t="n">
        <v>398</v>
      </c>
      <c r="B400" s="50" t="s">
        <v>1297</v>
      </c>
      <c r="C400" s="50" t="n">
        <v>0</v>
      </c>
      <c r="D400" s="50" t="s">
        <v>68</v>
      </c>
      <c r="E400" s="50" t="s">
        <v>492</v>
      </c>
      <c r="F400" s="50" t="s">
        <v>558</v>
      </c>
      <c r="G400" s="50" t="s">
        <v>181</v>
      </c>
      <c r="H400" s="19" t="s">
        <v>559</v>
      </c>
      <c r="I400" s="51" t="n">
        <v>25610.2409677419</v>
      </c>
      <c r="J400" s="51" t="n">
        <v>25612.37</v>
      </c>
      <c r="K400" s="51" t="n">
        <v>25685.114</v>
      </c>
      <c r="L400" s="51" t="n">
        <v>25733.61</v>
      </c>
      <c r="M400" s="51" t="n">
        <v>25733.61</v>
      </c>
      <c r="N400" s="51" t="n">
        <v>25733.61</v>
      </c>
      <c r="O400" s="51" t="n">
        <v>25733.61</v>
      </c>
      <c r="P400" s="51" t="n">
        <v>25733.61</v>
      </c>
      <c r="Q400" s="51" t="n">
        <v>25733.61</v>
      </c>
      <c r="R400" s="51" t="n">
        <v>25733.61</v>
      </c>
      <c r="S400" s="51" t="n">
        <v>159669.557419355</v>
      </c>
      <c r="T400" s="51" t="n">
        <v>794330.339666667</v>
      </c>
      <c r="U400" s="51"/>
      <c r="V400" s="52"/>
      <c r="W400" s="52"/>
    </row>
    <row r="401" customFormat="false" ht="12.75" hidden="false" customHeight="false" outlineLevel="0" collapsed="false">
      <c r="A401" s="49" t="n">
        <v>399</v>
      </c>
      <c r="B401" s="50" t="s">
        <v>1297</v>
      </c>
      <c r="C401" s="50" t="n">
        <v>0</v>
      </c>
      <c r="D401" s="50" t="s">
        <v>45</v>
      </c>
      <c r="E401" s="50" t="s">
        <v>493</v>
      </c>
      <c r="F401" s="50" t="n">
        <v>8620</v>
      </c>
      <c r="G401" s="50" t="s">
        <v>48</v>
      </c>
      <c r="H401" s="19" t="s">
        <v>560</v>
      </c>
      <c r="I401" s="51" t="n">
        <v>96580.9338709678</v>
      </c>
      <c r="J401" s="51" t="n">
        <v>98751.9016129033</v>
      </c>
      <c r="K401" s="51" t="n">
        <v>100265.45</v>
      </c>
      <c r="L401" s="51" t="n">
        <v>100876.09516129</v>
      </c>
      <c r="M401" s="51" t="n">
        <v>101260.45</v>
      </c>
      <c r="N401" s="51" t="n">
        <v>102019.643548387</v>
      </c>
      <c r="O401" s="51" t="n">
        <v>103277.708064516</v>
      </c>
      <c r="P401" s="51" t="n">
        <v>104432.95</v>
      </c>
      <c r="Q401" s="51" t="n">
        <v>105890.611290323</v>
      </c>
      <c r="R401" s="51" t="n">
        <v>106945.45</v>
      </c>
      <c r="S401" s="51" t="n">
        <v>109519.643548387</v>
      </c>
      <c r="T401" s="51" t="n">
        <v>111025.45</v>
      </c>
      <c r="U401" s="51"/>
      <c r="V401" s="52"/>
      <c r="W401" s="52"/>
    </row>
    <row r="402" customFormat="false" ht="12.75" hidden="false" customHeight="false" outlineLevel="0" collapsed="false">
      <c r="A402" s="49" t="n">
        <v>400</v>
      </c>
      <c r="B402" s="50" t="s">
        <v>1298</v>
      </c>
      <c r="C402" s="50" t="n">
        <v>0</v>
      </c>
      <c r="D402" s="50" t="s">
        <v>51</v>
      </c>
      <c r="E402" s="50" t="s">
        <v>561</v>
      </c>
      <c r="F402" s="50" t="n">
        <v>9000</v>
      </c>
      <c r="G402" s="50" t="s">
        <v>52</v>
      </c>
      <c r="H402" s="19" t="s">
        <v>562</v>
      </c>
      <c r="I402" s="51" t="n">
        <v>583219.34483871</v>
      </c>
      <c r="J402" s="51" t="n">
        <v>590981.824516129</v>
      </c>
      <c r="K402" s="51" t="n">
        <v>601381.936333333</v>
      </c>
      <c r="L402" s="51" t="n">
        <v>600999.540322581</v>
      </c>
      <c r="M402" s="51" t="n">
        <v>596083.079666667</v>
      </c>
      <c r="N402" s="51" t="n">
        <v>588832.131290323</v>
      </c>
      <c r="O402" s="51" t="n">
        <v>569919.175483871</v>
      </c>
      <c r="P402" s="51" t="n">
        <v>543156.028214286</v>
      </c>
      <c r="Q402" s="51" t="n">
        <v>541775.088064516</v>
      </c>
      <c r="R402" s="51" t="n">
        <v>540179.828</v>
      </c>
      <c r="S402" s="51" t="n">
        <v>550892.121612903</v>
      </c>
      <c r="T402" s="51" t="n">
        <v>557634.455666667</v>
      </c>
      <c r="U402" s="51"/>
      <c r="V402" s="52"/>
      <c r="W402" s="52"/>
    </row>
    <row r="403" customFormat="false" ht="12.75" hidden="false" customHeight="false" outlineLevel="0" collapsed="false">
      <c r="A403" s="49" t="n">
        <v>401</v>
      </c>
      <c r="B403" s="50" t="s">
        <v>1298</v>
      </c>
      <c r="C403" s="50" t="n">
        <v>0</v>
      </c>
      <c r="D403" s="50" t="s">
        <v>51</v>
      </c>
      <c r="E403" s="50" t="s">
        <v>563</v>
      </c>
      <c r="F403" s="50" t="s">
        <v>564</v>
      </c>
      <c r="G403" s="50" t="s">
        <v>52</v>
      </c>
      <c r="H403" s="19" t="s">
        <v>565</v>
      </c>
      <c r="I403" s="51" t="n">
        <v>1653074.99096774</v>
      </c>
      <c r="J403" s="51" t="n">
        <v>1462902.17129032</v>
      </c>
      <c r="K403" s="51" t="n">
        <v>1690919.31066667</v>
      </c>
      <c r="L403" s="51" t="n">
        <v>768344.523225806</v>
      </c>
      <c r="M403" s="51" t="n">
        <v>2850034.457</v>
      </c>
      <c r="N403" s="51" t="n">
        <v>2524394.35258065</v>
      </c>
      <c r="O403" s="51" t="n">
        <v>3723488.85709677</v>
      </c>
      <c r="P403" s="51" t="n">
        <v>3306801.60607143</v>
      </c>
      <c r="Q403" s="51" t="n">
        <v>2712486.7616129</v>
      </c>
      <c r="R403" s="51" t="n">
        <v>1678799.03733333</v>
      </c>
      <c r="S403" s="51" t="n">
        <v>2569144.90483871</v>
      </c>
      <c r="T403" s="51" t="n">
        <v>2464880.78466667</v>
      </c>
      <c r="U403" s="51"/>
      <c r="V403" s="52"/>
      <c r="W403" s="52"/>
    </row>
    <row r="404" customFormat="false" ht="12.75" hidden="false" customHeight="false" outlineLevel="0" collapsed="false">
      <c r="A404" s="49" t="n">
        <v>402</v>
      </c>
      <c r="B404" s="50" t="s">
        <v>1298</v>
      </c>
      <c r="C404" s="50" t="n">
        <v>0</v>
      </c>
      <c r="D404" s="50" t="s">
        <v>549</v>
      </c>
      <c r="E404" s="50" t="s">
        <v>566</v>
      </c>
      <c r="F404" s="50" t="n">
        <v>9000</v>
      </c>
      <c r="G404" s="50" t="s">
        <v>551</v>
      </c>
      <c r="H404" s="19" t="n">
        <v>0</v>
      </c>
      <c r="I404" s="51" t="n">
        <v>329086.89516129</v>
      </c>
      <c r="J404" s="51" t="n">
        <v>331391.603225806</v>
      </c>
      <c r="K404" s="51" t="n">
        <v>329162.006666667</v>
      </c>
      <c r="L404" s="51" t="n">
        <v>323118.32483871</v>
      </c>
      <c r="M404" s="51" t="n">
        <v>324676.593333333</v>
      </c>
      <c r="N404" s="51" t="n">
        <v>335967.841612903</v>
      </c>
      <c r="O404" s="51" t="n">
        <v>193720.468387097</v>
      </c>
      <c r="P404" s="51" t="n">
        <v>-16392.7814285714</v>
      </c>
      <c r="Q404" s="51" t="n">
        <v>-21160.0451612903</v>
      </c>
      <c r="R404" s="51" t="n">
        <v>-24189.3826666667</v>
      </c>
      <c r="S404" s="51" t="n">
        <v>-20846.8793548387</v>
      </c>
      <c r="T404" s="51" t="n">
        <v>-22597.862</v>
      </c>
      <c r="U404" s="51"/>
      <c r="V404" s="52"/>
      <c r="W404" s="52"/>
    </row>
    <row r="405" customFormat="false" ht="12.75" hidden="false" customHeight="false" outlineLevel="0" collapsed="false">
      <c r="A405" s="49" t="n">
        <v>403</v>
      </c>
      <c r="B405" s="50" t="s">
        <v>1298</v>
      </c>
      <c r="C405" s="50" t="n">
        <v>0</v>
      </c>
      <c r="D405" s="50" t="s">
        <v>35</v>
      </c>
      <c r="E405" s="50" t="s">
        <v>567</v>
      </c>
      <c r="F405" s="50" t="n">
        <v>9000</v>
      </c>
      <c r="G405" s="50" t="s">
        <v>60</v>
      </c>
      <c r="H405" s="19" t="s">
        <v>568</v>
      </c>
      <c r="I405" s="51" t="n">
        <v>38.9961290322581</v>
      </c>
      <c r="J405" s="51" t="n">
        <v>6</v>
      </c>
      <c r="K405" s="51" t="n">
        <v>61.8666666666667</v>
      </c>
      <c r="L405" s="51" t="n">
        <v>9</v>
      </c>
      <c r="M405" s="51" t="n">
        <v>69.4</v>
      </c>
      <c r="N405" s="51" t="n">
        <v>50.3548387096774</v>
      </c>
      <c r="O405" s="51" t="n">
        <v>35.4838709677419</v>
      </c>
      <c r="P405" s="51" t="n">
        <v>59.7142857142857</v>
      </c>
      <c r="Q405" s="51" t="n">
        <v>34.4516129032258</v>
      </c>
      <c r="R405" s="51" t="n">
        <v>30.6666666666667</v>
      </c>
      <c r="S405" s="51" t="n">
        <v>22.258064516129</v>
      </c>
      <c r="T405" s="51" t="n">
        <v>12.3</v>
      </c>
      <c r="U405" s="51"/>
      <c r="V405" s="52"/>
      <c r="W405" s="52"/>
    </row>
    <row r="406" customFormat="false" ht="12.75" hidden="false" customHeight="false" outlineLevel="0" collapsed="false">
      <c r="A406" s="49" t="n">
        <v>404</v>
      </c>
      <c r="B406" s="50" t="s">
        <v>1298</v>
      </c>
      <c r="C406" s="50" t="n">
        <v>0</v>
      </c>
      <c r="D406" s="50" t="s">
        <v>35</v>
      </c>
      <c r="E406" s="50" t="s">
        <v>567</v>
      </c>
      <c r="F406" s="50" t="n">
        <v>9000</v>
      </c>
      <c r="G406" s="50" t="s">
        <v>60</v>
      </c>
      <c r="H406" s="19" t="s">
        <v>420</v>
      </c>
      <c r="I406" s="51" t="n">
        <v>16409.9796774194</v>
      </c>
      <c r="J406" s="51" t="n">
        <v>15744.7661290323</v>
      </c>
      <c r="K406" s="51" t="n">
        <v>15633.928</v>
      </c>
      <c r="L406" s="51" t="n">
        <v>15342.4516129032</v>
      </c>
      <c r="M406" s="51" t="n">
        <v>14999.02</v>
      </c>
      <c r="N406" s="51" t="n">
        <v>15873.8403225806</v>
      </c>
      <c r="O406" s="51" t="n">
        <v>16870.5087096774</v>
      </c>
      <c r="P406" s="51" t="n">
        <v>16809.87</v>
      </c>
      <c r="Q406" s="51" t="n">
        <v>11986.5241935484</v>
      </c>
      <c r="R406" s="51" t="n">
        <v>8636.963</v>
      </c>
      <c r="S406" s="51" t="n">
        <v>9363.25419354839</v>
      </c>
      <c r="T406" s="51" t="n">
        <v>8236.05566666667</v>
      </c>
      <c r="U406" s="51"/>
      <c r="V406" s="52"/>
      <c r="W406" s="52"/>
    </row>
    <row r="407" customFormat="false" ht="12.75" hidden="false" customHeight="false" outlineLevel="0" collapsed="false">
      <c r="A407" s="49" t="n">
        <v>405</v>
      </c>
      <c r="B407" s="50" t="s">
        <v>1298</v>
      </c>
      <c r="C407" s="50" t="n">
        <v>0</v>
      </c>
      <c r="D407" s="50" t="s">
        <v>35</v>
      </c>
      <c r="E407" s="50" t="s">
        <v>567</v>
      </c>
      <c r="F407" s="50" t="n">
        <v>9000</v>
      </c>
      <c r="G407" s="50" t="s">
        <v>60</v>
      </c>
      <c r="H407" s="19" t="s">
        <v>421</v>
      </c>
      <c r="I407" s="51" t="n">
        <v>133437.599354839</v>
      </c>
      <c r="J407" s="51" t="n">
        <v>132743.970967742</v>
      </c>
      <c r="K407" s="51" t="n">
        <v>133429.046333333</v>
      </c>
      <c r="L407" s="51" t="n">
        <v>134357.397419355</v>
      </c>
      <c r="M407" s="51" t="n">
        <v>134805.071</v>
      </c>
      <c r="N407" s="51" t="n">
        <v>134151.353225807</v>
      </c>
      <c r="O407" s="51" t="n">
        <v>134322.395483871</v>
      </c>
      <c r="P407" s="51" t="n">
        <v>134418.794285714</v>
      </c>
      <c r="Q407" s="51" t="n">
        <v>92120.2025806451</v>
      </c>
      <c r="R407" s="51" t="n">
        <v>69106.7243333333</v>
      </c>
      <c r="S407" s="51" t="n">
        <v>69784.8348387097</v>
      </c>
      <c r="T407" s="51" t="n">
        <v>69977.12</v>
      </c>
      <c r="U407" s="51"/>
      <c r="V407" s="52"/>
      <c r="W407" s="52"/>
    </row>
    <row r="408" customFormat="false" ht="12.75" hidden="false" customHeight="false" outlineLevel="0" collapsed="false">
      <c r="A408" s="49" t="n">
        <v>406</v>
      </c>
      <c r="B408" s="50" t="s">
        <v>1298</v>
      </c>
      <c r="C408" s="50" t="n">
        <v>0</v>
      </c>
      <c r="D408" s="50" t="s">
        <v>35</v>
      </c>
      <c r="E408" s="50" t="s">
        <v>567</v>
      </c>
      <c r="F408" s="50" t="n">
        <v>9000</v>
      </c>
      <c r="G408" s="50" t="s">
        <v>60</v>
      </c>
      <c r="H408" s="19" t="s">
        <v>54</v>
      </c>
      <c r="I408" s="51" t="n">
        <v>-73803.0058064516</v>
      </c>
      <c r="J408" s="51" t="n">
        <v>-73760.6832258065</v>
      </c>
      <c r="K408" s="51" t="n">
        <v>-73749.78</v>
      </c>
      <c r="L408" s="51" t="n">
        <v>-73917.794516129</v>
      </c>
      <c r="M408" s="51" t="n">
        <v>-74150.43</v>
      </c>
      <c r="N408" s="51" t="n">
        <v>-74150.43</v>
      </c>
      <c r="O408" s="51" t="n">
        <v>-74150.43</v>
      </c>
      <c r="P408" s="51" t="n">
        <v>-74244.5739285714</v>
      </c>
      <c r="Q408" s="51" t="n">
        <v>-27078.7058064516</v>
      </c>
      <c r="R408" s="51" t="n">
        <v>-1083.52</v>
      </c>
      <c r="S408" s="51" t="n">
        <v>-1083.52</v>
      </c>
      <c r="T408" s="51" t="n">
        <v>-1131.02</v>
      </c>
      <c r="U408" s="51"/>
      <c r="V408" s="52"/>
      <c r="W408" s="52"/>
    </row>
    <row r="409" customFormat="false" ht="12.75" hidden="false" customHeight="false" outlineLevel="0" collapsed="false">
      <c r="A409" s="49" t="n">
        <v>407</v>
      </c>
      <c r="B409" s="50" t="s">
        <v>1298</v>
      </c>
      <c r="C409" s="50" t="n">
        <v>0</v>
      </c>
      <c r="D409" s="50" t="s">
        <v>35</v>
      </c>
      <c r="E409" s="50" t="s">
        <v>569</v>
      </c>
      <c r="F409" s="50" t="n">
        <v>9000</v>
      </c>
      <c r="G409" s="50" t="s">
        <v>228</v>
      </c>
      <c r="H409" s="19" t="s">
        <v>570</v>
      </c>
      <c r="I409" s="51" t="n">
        <v>636390.97</v>
      </c>
      <c r="J409" s="51" t="n">
        <v>636533.014193548</v>
      </c>
      <c r="K409" s="51" t="n">
        <v>637097.673333333</v>
      </c>
      <c r="L409" s="51" t="n">
        <v>637357.820645161</v>
      </c>
      <c r="M409" s="51" t="n">
        <v>637906.74</v>
      </c>
      <c r="N409" s="51" t="n">
        <v>638168.143225806</v>
      </c>
      <c r="O409" s="51" t="n">
        <v>638605.046451613</v>
      </c>
      <c r="P409" s="51" t="n">
        <v>639126.775714286</v>
      </c>
      <c r="Q409" s="51" t="n">
        <v>436416.569032258</v>
      </c>
      <c r="R409" s="51" t="n">
        <v>325068.85</v>
      </c>
      <c r="S409" s="51" t="n">
        <v>325596.346774194</v>
      </c>
      <c r="T409" s="51" t="n">
        <v>326003.75</v>
      </c>
      <c r="U409" s="51"/>
      <c r="V409" s="52"/>
      <c r="W409" s="52"/>
    </row>
    <row r="410" customFormat="false" ht="12.75" hidden="false" customHeight="false" outlineLevel="0" collapsed="false">
      <c r="A410" s="49" t="n">
        <v>408</v>
      </c>
      <c r="B410" s="50" t="s">
        <v>1298</v>
      </c>
      <c r="C410" s="50" t="n">
        <v>0</v>
      </c>
      <c r="D410" s="50" t="s">
        <v>35</v>
      </c>
      <c r="E410" s="50" t="s">
        <v>567</v>
      </c>
      <c r="F410" s="50" t="n">
        <v>9000</v>
      </c>
      <c r="G410" s="50" t="s">
        <v>228</v>
      </c>
      <c r="H410" s="19" t="s">
        <v>571</v>
      </c>
      <c r="I410" s="51" t="n">
        <v>101313.538064516</v>
      </c>
      <c r="J410" s="51" t="n">
        <v>101336.152258065</v>
      </c>
      <c r="K410" s="51" t="n">
        <v>101426.52</v>
      </c>
      <c r="L410" s="51" t="n">
        <v>101468.12</v>
      </c>
      <c r="M410" s="51" t="n">
        <v>101555.686666667</v>
      </c>
      <c r="N410" s="51" t="n">
        <v>101596.990967742</v>
      </c>
      <c r="O410" s="51" t="n">
        <v>101666.216774194</v>
      </c>
      <c r="P410" s="51" t="n">
        <v>101749.762857143</v>
      </c>
      <c r="Q410" s="51" t="n">
        <v>69479.7651612903</v>
      </c>
      <c r="R410" s="51" t="n">
        <v>51754.02</v>
      </c>
      <c r="S410" s="51" t="n">
        <v>51837.9619354839</v>
      </c>
      <c r="T410" s="51" t="n">
        <v>51902.82</v>
      </c>
      <c r="U410" s="51"/>
      <c r="V410" s="52"/>
      <c r="W410" s="52"/>
    </row>
    <row r="411" customFormat="false" ht="12.75" hidden="false" customHeight="false" outlineLevel="0" collapsed="false">
      <c r="A411" s="49" t="n">
        <v>409</v>
      </c>
      <c r="B411" s="50" t="s">
        <v>1298</v>
      </c>
      <c r="C411" s="50" t="n">
        <v>0</v>
      </c>
      <c r="D411" s="50" t="s">
        <v>35</v>
      </c>
      <c r="E411" s="50" t="s">
        <v>567</v>
      </c>
      <c r="F411" s="50" t="n">
        <v>9000</v>
      </c>
      <c r="G411" s="50" t="s">
        <v>228</v>
      </c>
      <c r="H411" s="19" t="s">
        <v>572</v>
      </c>
      <c r="I411" s="51" t="n">
        <v>446855.831612903</v>
      </c>
      <c r="J411" s="51" t="n">
        <v>446933.021935484</v>
      </c>
      <c r="K411" s="51" t="n">
        <v>447297.08</v>
      </c>
      <c r="L411" s="51" t="n">
        <v>447463.312258064</v>
      </c>
      <c r="M411" s="51" t="n">
        <v>446824.313333333</v>
      </c>
      <c r="N411" s="51" t="n">
        <v>445982.892903226</v>
      </c>
      <c r="O411" s="51" t="n">
        <v>447099.344516129</v>
      </c>
      <c r="P411" s="51" t="n">
        <v>448592.958571429</v>
      </c>
      <c r="Q411" s="51" t="n">
        <v>293264.776774194</v>
      </c>
      <c r="R411" s="51" t="n">
        <v>207915.75</v>
      </c>
      <c r="S411" s="51" t="n">
        <v>208252.601612903</v>
      </c>
      <c r="T411" s="51" t="n">
        <v>208512.85</v>
      </c>
      <c r="U411" s="51"/>
      <c r="V411" s="52"/>
      <c r="W411" s="52"/>
    </row>
    <row r="412" customFormat="false" ht="12.75" hidden="false" customHeight="false" outlineLevel="0" collapsed="false">
      <c r="A412" s="49" t="n">
        <v>410</v>
      </c>
      <c r="B412" s="50" t="s">
        <v>1298</v>
      </c>
      <c r="C412" s="50" t="n">
        <v>0</v>
      </c>
      <c r="D412" s="50" t="s">
        <v>35</v>
      </c>
      <c r="E412" s="50" t="s">
        <v>573</v>
      </c>
      <c r="F412" s="50" t="n">
        <v>9000</v>
      </c>
      <c r="G412" s="50" t="s">
        <v>228</v>
      </c>
      <c r="H412" s="19" t="s">
        <v>54</v>
      </c>
      <c r="I412" s="51" t="n">
        <v>-606660.900967742</v>
      </c>
      <c r="J412" s="51" t="n">
        <v>-606363.965483871</v>
      </c>
      <c r="K412" s="51" t="n">
        <v>-606414.43</v>
      </c>
      <c r="L412" s="51" t="n">
        <v>-606411.933225806</v>
      </c>
      <c r="M412" s="51" t="n">
        <v>-606546.43</v>
      </c>
      <c r="N412" s="51" t="n">
        <v>-606416.965483871</v>
      </c>
      <c r="O412" s="51" t="n">
        <v>-606417.094516129</v>
      </c>
      <c r="P412" s="51" t="n">
        <v>-606430.887142857</v>
      </c>
      <c r="Q412" s="51" t="n">
        <v>-215287.27516129</v>
      </c>
      <c r="R412" s="51" t="n">
        <v>-0.01</v>
      </c>
      <c r="S412" s="51" t="n">
        <v>-0.01</v>
      </c>
      <c r="T412" s="51" t="n">
        <v>-25.3433333333333</v>
      </c>
      <c r="U412" s="51"/>
      <c r="V412" s="52"/>
      <c r="W412" s="52"/>
    </row>
    <row r="413" customFormat="false" ht="12.75" hidden="false" customHeight="false" outlineLevel="0" collapsed="false">
      <c r="A413" s="49" t="n">
        <v>411</v>
      </c>
      <c r="B413" s="50" t="s">
        <v>1298</v>
      </c>
      <c r="C413" s="50" t="n">
        <v>0</v>
      </c>
      <c r="D413" s="50" t="s">
        <v>104</v>
      </c>
      <c r="E413" s="50" t="s">
        <v>574</v>
      </c>
      <c r="F413" s="50" t="s">
        <v>564</v>
      </c>
      <c r="G413" s="50" t="s">
        <v>107</v>
      </c>
      <c r="H413" s="19" t="s">
        <v>575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/>
      <c r="V413" s="52"/>
      <c r="W413" s="52"/>
    </row>
    <row r="414" customFormat="false" ht="12.75" hidden="false" customHeight="false" outlineLevel="0" collapsed="false">
      <c r="A414" s="49" t="n">
        <v>412</v>
      </c>
      <c r="B414" s="50" t="s">
        <v>1298</v>
      </c>
      <c r="C414" s="50" t="n">
        <v>0</v>
      </c>
      <c r="D414" s="50" t="s">
        <v>104</v>
      </c>
      <c r="E414" s="50" t="s">
        <v>574</v>
      </c>
      <c r="F414" s="50" t="s">
        <v>564</v>
      </c>
      <c r="G414" s="50" t="s">
        <v>118</v>
      </c>
      <c r="H414" s="19" t="s">
        <v>226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/>
      <c r="V414" s="52"/>
      <c r="W414" s="52"/>
    </row>
    <row r="415" customFormat="false" ht="12.75" hidden="false" customHeight="false" outlineLevel="0" collapsed="false">
      <c r="A415" s="49" t="n">
        <v>413</v>
      </c>
      <c r="B415" s="50" t="s">
        <v>1298</v>
      </c>
      <c r="C415" s="50" t="n">
        <v>0</v>
      </c>
      <c r="D415" s="50" t="s">
        <v>104</v>
      </c>
      <c r="E415" s="50" t="s">
        <v>576</v>
      </c>
      <c r="F415" s="50" t="s">
        <v>564</v>
      </c>
      <c r="G415" s="50" t="s">
        <v>121</v>
      </c>
      <c r="H415" s="19" t="s">
        <v>577</v>
      </c>
      <c r="I415" s="51" t="n">
        <v>3629969.3316129</v>
      </c>
      <c r="J415" s="51" t="n">
        <v>3632887.04709677</v>
      </c>
      <c r="K415" s="51" t="n">
        <v>3638971.46</v>
      </c>
      <c r="L415" s="51" t="n">
        <v>3641929.36967742</v>
      </c>
      <c r="M415" s="51" t="n">
        <v>3647352.76</v>
      </c>
      <c r="N415" s="51" t="n">
        <v>3651068.04709677</v>
      </c>
      <c r="O415" s="51" t="n">
        <v>3656002.75677419</v>
      </c>
      <c r="P415" s="51" t="n">
        <v>3661824.48142857</v>
      </c>
      <c r="Q415" s="51" t="n">
        <v>3667076.78903226</v>
      </c>
      <c r="R415" s="51" t="n">
        <v>3672506.26</v>
      </c>
      <c r="S415" s="51" t="n">
        <v>3678462.40193548</v>
      </c>
      <c r="T415" s="51" t="n">
        <v>3683063.46</v>
      </c>
      <c r="U415" s="51"/>
      <c r="V415" s="52"/>
      <c r="W415" s="52"/>
    </row>
    <row r="416" customFormat="false" ht="12.75" hidden="false" customHeight="false" outlineLevel="0" collapsed="false">
      <c r="A416" s="49" t="n">
        <v>414</v>
      </c>
      <c r="B416" s="50" t="s">
        <v>1298</v>
      </c>
      <c r="C416" s="50" t="n">
        <v>0</v>
      </c>
      <c r="D416" s="50" t="s">
        <v>104</v>
      </c>
      <c r="E416" s="50" t="s">
        <v>578</v>
      </c>
      <c r="F416" s="50" t="s">
        <v>564</v>
      </c>
      <c r="G416" s="50" t="s">
        <v>121</v>
      </c>
      <c r="H416" s="19" t="s">
        <v>579</v>
      </c>
      <c r="I416" s="51" t="n">
        <v>825845.540967742</v>
      </c>
      <c r="J416" s="51" t="n">
        <v>826509.251290323</v>
      </c>
      <c r="K416" s="51" t="n">
        <v>827893.49</v>
      </c>
      <c r="L416" s="51" t="n">
        <v>828566.315806452</v>
      </c>
      <c r="M416" s="51" t="n">
        <v>829800.19</v>
      </c>
      <c r="N416" s="51" t="n">
        <v>830645.283548387</v>
      </c>
      <c r="O416" s="51" t="n">
        <v>831767.864193548</v>
      </c>
      <c r="P416" s="51" t="n">
        <v>833091.911428571</v>
      </c>
      <c r="Q416" s="51" t="n">
        <v>834287.025483871</v>
      </c>
      <c r="R416" s="51" t="n">
        <v>835522.29</v>
      </c>
      <c r="S416" s="51" t="n">
        <v>189240.806129032</v>
      </c>
      <c r="T416" s="51" t="n">
        <v>1086.34</v>
      </c>
      <c r="U416" s="51"/>
      <c r="V416" s="52"/>
      <c r="W416" s="52"/>
    </row>
    <row r="417" customFormat="false" ht="12.75" hidden="false" customHeight="false" outlineLevel="0" collapsed="false">
      <c r="A417" s="49" t="n">
        <v>415</v>
      </c>
      <c r="B417" s="50" t="s">
        <v>1298</v>
      </c>
      <c r="C417" s="50" t="n">
        <v>0</v>
      </c>
      <c r="D417" s="50" t="s">
        <v>104</v>
      </c>
      <c r="E417" s="50" t="s">
        <v>580</v>
      </c>
      <c r="F417" s="50" t="s">
        <v>564</v>
      </c>
      <c r="G417" s="50" t="s">
        <v>121</v>
      </c>
      <c r="H417" s="19" t="s">
        <v>581</v>
      </c>
      <c r="I417" s="51" t="n">
        <v>2882634.3983871</v>
      </c>
      <c r="J417" s="51" t="n">
        <v>2884951.41935484</v>
      </c>
      <c r="K417" s="51" t="n">
        <v>2889783</v>
      </c>
      <c r="L417" s="51" t="n">
        <v>2892131.87096774</v>
      </c>
      <c r="M417" s="51" t="n">
        <v>2896439</v>
      </c>
      <c r="N417" s="51" t="n">
        <v>2899389.16129032</v>
      </c>
      <c r="O417" s="51" t="n">
        <v>2903307.61290323</v>
      </c>
      <c r="P417" s="51" t="n">
        <v>2907930.67857143</v>
      </c>
      <c r="Q417" s="51" t="n">
        <v>2912101.87096774</v>
      </c>
      <c r="R417" s="51" t="n">
        <v>2916413.6</v>
      </c>
      <c r="S417" s="51" t="n">
        <v>2921143.61290323</v>
      </c>
      <c r="T417" s="51" t="n">
        <v>2924797.4</v>
      </c>
      <c r="U417" s="51"/>
      <c r="V417" s="52"/>
      <c r="W417" s="52"/>
    </row>
    <row r="418" customFormat="false" ht="12.75" hidden="false" customHeight="false" outlineLevel="0" collapsed="false">
      <c r="A418" s="49" t="n">
        <v>416</v>
      </c>
      <c r="B418" s="50" t="s">
        <v>1298</v>
      </c>
      <c r="C418" s="50" t="n">
        <v>0</v>
      </c>
      <c r="D418" s="50" t="s">
        <v>104</v>
      </c>
      <c r="E418" s="50" t="s">
        <v>582</v>
      </c>
      <c r="F418" s="50" t="s">
        <v>564</v>
      </c>
      <c r="G418" s="50" t="s">
        <v>121</v>
      </c>
      <c r="H418" s="19" t="s">
        <v>583</v>
      </c>
      <c r="I418" s="51" t="n">
        <v>748747.804193548</v>
      </c>
      <c r="J418" s="51" t="n">
        <v>749354.756774194</v>
      </c>
      <c r="K418" s="51" t="n">
        <v>750609.893333333</v>
      </c>
      <c r="L418" s="51" t="n">
        <v>751219.692258065</v>
      </c>
      <c r="M418" s="51" t="n">
        <v>752338.36</v>
      </c>
      <c r="N418" s="51" t="n">
        <v>753105.079354839</v>
      </c>
      <c r="O418" s="51" t="n">
        <v>754123.401935484</v>
      </c>
      <c r="P418" s="51" t="n">
        <v>755324.445714286</v>
      </c>
      <c r="Q418" s="51" t="n">
        <v>756407.627741936</v>
      </c>
      <c r="R418" s="51" t="n">
        <v>757527.46</v>
      </c>
      <c r="S418" s="51" t="n">
        <v>758756.240645161</v>
      </c>
      <c r="T418" s="51" t="n">
        <v>759705.66</v>
      </c>
      <c r="U418" s="51"/>
      <c r="V418" s="52"/>
      <c r="W418" s="52"/>
    </row>
    <row r="419" customFormat="false" ht="12.75" hidden="false" customHeight="false" outlineLevel="0" collapsed="false">
      <c r="A419" s="49" t="n">
        <v>417</v>
      </c>
      <c r="B419" s="50" t="s">
        <v>1298</v>
      </c>
      <c r="C419" s="50" t="n">
        <v>0</v>
      </c>
      <c r="D419" s="50" t="s">
        <v>104</v>
      </c>
      <c r="E419" s="50" t="s">
        <v>584</v>
      </c>
      <c r="F419" s="50" t="s">
        <v>564</v>
      </c>
      <c r="G419" s="50" t="s">
        <v>121</v>
      </c>
      <c r="H419" s="19" t="s">
        <v>585</v>
      </c>
      <c r="I419" s="51" t="n">
        <v>607591.211612903</v>
      </c>
      <c r="J419" s="51" t="n">
        <v>608079.775483871</v>
      </c>
      <c r="K419" s="51" t="n">
        <v>609098.106666667</v>
      </c>
      <c r="L419" s="51" t="n">
        <v>609593.130322581</v>
      </c>
      <c r="M419" s="51" t="n">
        <v>610501.24</v>
      </c>
      <c r="N419" s="51" t="n">
        <v>611123.259354839</v>
      </c>
      <c r="O419" s="51" t="n">
        <v>611949.452903226</v>
      </c>
      <c r="P419" s="51" t="n">
        <v>612923.982857143</v>
      </c>
      <c r="Q419" s="51" t="n">
        <v>613803.614193548</v>
      </c>
      <c r="R419" s="51" t="n">
        <v>614712.84</v>
      </c>
      <c r="S419" s="51" t="n">
        <v>615709.904516129</v>
      </c>
      <c r="T419" s="51" t="n">
        <v>616479.74</v>
      </c>
      <c r="U419" s="51"/>
      <c r="V419" s="52"/>
      <c r="W419" s="52"/>
    </row>
    <row r="420" customFormat="false" ht="12.75" hidden="false" customHeight="false" outlineLevel="0" collapsed="false">
      <c r="A420" s="49" t="n">
        <v>418</v>
      </c>
      <c r="B420" s="50" t="s">
        <v>1298</v>
      </c>
      <c r="C420" s="50" t="n">
        <v>0</v>
      </c>
      <c r="D420" s="50" t="s">
        <v>104</v>
      </c>
      <c r="E420" s="50" t="s">
        <v>574</v>
      </c>
      <c r="F420" s="50" t="s">
        <v>564</v>
      </c>
      <c r="G420" s="50" t="s">
        <v>121</v>
      </c>
      <c r="H420" s="19" t="s">
        <v>54</v>
      </c>
      <c r="I420" s="51" t="n">
        <v>-41158.6429032258</v>
      </c>
      <c r="J420" s="51" t="n">
        <v>-41049.8558064516</v>
      </c>
      <c r="K420" s="51" t="n">
        <v>-41118.2966666667</v>
      </c>
      <c r="L420" s="51" t="n">
        <v>-41151.4687096774</v>
      </c>
      <c r="M420" s="51" t="n">
        <v>-41212.53</v>
      </c>
      <c r="N420" s="51" t="n">
        <v>-41254.8558064516</v>
      </c>
      <c r="O420" s="51" t="n">
        <v>-41310.5977419355</v>
      </c>
      <c r="P420" s="51" t="n">
        <v>-41376.2728571428</v>
      </c>
      <c r="Q420" s="51" t="n">
        <v>-41435.8558064516</v>
      </c>
      <c r="R420" s="51" t="n">
        <v>-41497.43</v>
      </c>
      <c r="S420" s="51" t="n">
        <v>-41565.1138709677</v>
      </c>
      <c r="T420" s="51" t="n">
        <v>-41653.93</v>
      </c>
      <c r="U420" s="51"/>
      <c r="V420" s="52"/>
      <c r="W420" s="52"/>
    </row>
    <row r="421" customFormat="false" ht="12.75" hidden="false" customHeight="false" outlineLevel="0" collapsed="false">
      <c r="A421" s="49" t="n">
        <v>419</v>
      </c>
      <c r="B421" s="50" t="s">
        <v>1302</v>
      </c>
      <c r="C421" s="50" t="n">
        <v>0</v>
      </c>
      <c r="D421" s="50" t="s">
        <v>62</v>
      </c>
      <c r="E421" s="50" t="s">
        <v>586</v>
      </c>
      <c r="F421" s="50" t="s">
        <v>564</v>
      </c>
      <c r="G421" s="50" t="s">
        <v>63</v>
      </c>
      <c r="H421" s="19" t="s">
        <v>131</v>
      </c>
      <c r="I421" s="51" t="n">
        <v>3802137.653871</v>
      </c>
      <c r="J421" s="51" t="n">
        <v>3803209.14483871</v>
      </c>
      <c r="K421" s="51" t="n">
        <v>3811243.61533333</v>
      </c>
      <c r="L421" s="51" t="n">
        <v>3806317.4</v>
      </c>
      <c r="M421" s="51" t="n">
        <v>3822496.774</v>
      </c>
      <c r="N421" s="51" t="n">
        <v>3833488.65774194</v>
      </c>
      <c r="O421" s="51" t="n">
        <v>3852652.20096774</v>
      </c>
      <c r="P421" s="51" t="n">
        <v>3845557.47428571</v>
      </c>
      <c r="Q421" s="51" t="n">
        <v>3852744.59709677</v>
      </c>
      <c r="R421" s="51" t="n">
        <v>3859689.146</v>
      </c>
      <c r="S421" s="51" t="n">
        <v>3867292.27451613</v>
      </c>
      <c r="T421" s="51" t="n">
        <v>3880547.44566667</v>
      </c>
      <c r="U421" s="51"/>
      <c r="V421" s="52"/>
      <c r="W421" s="52"/>
    </row>
    <row r="422" customFormat="false" ht="12.75" hidden="false" customHeight="false" outlineLevel="0" collapsed="false">
      <c r="A422" s="49" t="n">
        <v>420</v>
      </c>
      <c r="B422" s="50" t="s">
        <v>1298</v>
      </c>
      <c r="C422" s="50" t="n">
        <v>0</v>
      </c>
      <c r="D422" s="50" t="s">
        <v>68</v>
      </c>
      <c r="E422" s="50" t="s">
        <v>587</v>
      </c>
      <c r="F422" s="50" t="n">
        <v>9000</v>
      </c>
      <c r="G422" s="50" t="s">
        <v>177</v>
      </c>
      <c r="H422" s="19" t="n">
        <v>0</v>
      </c>
      <c r="I422" s="51" t="n">
        <v>9056.0035483871</v>
      </c>
      <c r="J422" s="51" t="n">
        <v>9035.73967741936</v>
      </c>
      <c r="K422" s="51" t="n">
        <v>9050.79666666667</v>
      </c>
      <c r="L422" s="51" t="n">
        <v>9058.09451612904</v>
      </c>
      <c r="M422" s="51" t="n">
        <v>9071.63</v>
      </c>
      <c r="N422" s="51" t="n">
        <v>9081.19129032258</v>
      </c>
      <c r="O422" s="51" t="n">
        <v>9093.57838709678</v>
      </c>
      <c r="P422" s="51" t="n">
        <v>9108.20857142857</v>
      </c>
      <c r="Q422" s="51" t="n">
        <v>9121.64290322581</v>
      </c>
      <c r="R422" s="51" t="n">
        <v>9135.63</v>
      </c>
      <c r="S422" s="51" t="n">
        <v>9150.80419354839</v>
      </c>
      <c r="T422" s="51" t="n">
        <v>9155.56333333333</v>
      </c>
      <c r="U422" s="51"/>
      <c r="V422" s="52"/>
      <c r="W422" s="52"/>
    </row>
    <row r="423" customFormat="false" ht="12.75" hidden="false" customHeight="false" outlineLevel="0" collapsed="false">
      <c r="A423" s="49" t="n">
        <v>421</v>
      </c>
      <c r="B423" s="50" t="s">
        <v>1298</v>
      </c>
      <c r="C423" s="50" t="n">
        <v>0</v>
      </c>
      <c r="D423" s="50" t="s">
        <v>68</v>
      </c>
      <c r="E423" s="50" t="s">
        <v>587</v>
      </c>
      <c r="F423" s="50" t="n">
        <v>9000</v>
      </c>
      <c r="G423" s="50" t="s">
        <v>396</v>
      </c>
      <c r="H423" s="19" t="s">
        <v>131</v>
      </c>
      <c r="I423" s="51" t="n">
        <v>10000205.5151613</v>
      </c>
      <c r="J423" s="51" t="n">
        <v>10308102.4345161</v>
      </c>
      <c r="K423" s="51" t="n">
        <v>10847246.37</v>
      </c>
      <c r="L423" s="51" t="n">
        <v>10961934.9396774</v>
      </c>
      <c r="M423" s="51" t="n">
        <v>11052991.5966667</v>
      </c>
      <c r="N423" s="51" t="n">
        <v>11100746.5980645</v>
      </c>
      <c r="O423" s="51" t="n">
        <v>12133691.0725806</v>
      </c>
      <c r="P423" s="51" t="n">
        <v>13092118.7067857</v>
      </c>
      <c r="Q423" s="51" t="n">
        <v>12968571.9396774</v>
      </c>
      <c r="R423" s="51" t="n">
        <v>13213439.11</v>
      </c>
      <c r="S423" s="51" t="n">
        <v>13509670.8132258</v>
      </c>
      <c r="T423" s="51" t="n">
        <v>13521310.1133333</v>
      </c>
      <c r="U423" s="51"/>
      <c r="V423" s="52"/>
      <c r="W423" s="52"/>
    </row>
    <row r="424" customFormat="false" ht="12.75" hidden="false" customHeight="false" outlineLevel="0" collapsed="false">
      <c r="A424" s="49" t="n">
        <v>422</v>
      </c>
      <c r="B424" s="50" t="s">
        <v>1298</v>
      </c>
      <c r="C424" s="50" t="n">
        <v>0</v>
      </c>
      <c r="D424" s="50" t="s">
        <v>68</v>
      </c>
      <c r="E424" s="50" t="s">
        <v>588</v>
      </c>
      <c r="F424" s="50" t="s">
        <v>564</v>
      </c>
      <c r="G424" s="50" t="s">
        <v>179</v>
      </c>
      <c r="H424" s="19" t="s">
        <v>131</v>
      </c>
      <c r="I424" s="51" t="n">
        <v>12385802.3977419</v>
      </c>
      <c r="J424" s="51" t="n">
        <v>12523397.2432258</v>
      </c>
      <c r="K424" s="51" t="n">
        <v>12827462.5816667</v>
      </c>
      <c r="L424" s="51" t="n">
        <v>13326871.9619355</v>
      </c>
      <c r="M424" s="51" t="n">
        <v>13484362.2636667</v>
      </c>
      <c r="N424" s="51" t="n">
        <v>13318383.7567742</v>
      </c>
      <c r="O424" s="51" t="n">
        <v>13358195.4751613</v>
      </c>
      <c r="P424" s="51" t="n">
        <v>13491830.6289286</v>
      </c>
      <c r="Q424" s="51" t="n">
        <v>13607872.9170968</v>
      </c>
      <c r="R424" s="51" t="n">
        <v>13793474.61</v>
      </c>
      <c r="S424" s="51" t="n">
        <v>13877912.3467742</v>
      </c>
      <c r="T424" s="51" t="n">
        <v>13986915.2266667</v>
      </c>
      <c r="U424" s="51"/>
      <c r="V424" s="52"/>
      <c r="W424" s="52"/>
    </row>
    <row r="425" customFormat="false" ht="12.75" hidden="false" customHeight="false" outlineLevel="0" collapsed="false">
      <c r="A425" s="49" t="n">
        <v>423</v>
      </c>
      <c r="B425" s="50" t="s">
        <v>1298</v>
      </c>
      <c r="C425" s="50" t="n">
        <v>0</v>
      </c>
      <c r="D425" s="50" t="s">
        <v>78</v>
      </c>
      <c r="E425" s="50" t="s">
        <v>589</v>
      </c>
      <c r="F425" s="50" t="s">
        <v>564</v>
      </c>
      <c r="G425" s="50" t="s">
        <v>79</v>
      </c>
      <c r="H425" s="19" t="s">
        <v>590</v>
      </c>
      <c r="I425" s="51" t="n">
        <v>210280.991935484</v>
      </c>
      <c r="J425" s="51" t="n">
        <v>436512.590645161</v>
      </c>
      <c r="K425" s="51" t="n">
        <v>436985.276666667</v>
      </c>
      <c r="L425" s="51" t="n">
        <v>673472.487419355</v>
      </c>
      <c r="M425" s="51" t="n">
        <v>831942.48</v>
      </c>
      <c r="N425" s="51" t="n">
        <v>851219.783870968</v>
      </c>
      <c r="O425" s="51" t="n">
        <v>852348.687096775</v>
      </c>
      <c r="P425" s="51" t="n">
        <v>853706.442857143</v>
      </c>
      <c r="Q425" s="51" t="n">
        <v>772459.787096775</v>
      </c>
      <c r="R425" s="51" t="n">
        <v>3943.4</v>
      </c>
      <c r="S425" s="51" t="n">
        <v>4636.90322580645</v>
      </c>
      <c r="T425" s="51" t="n">
        <v>4642.1</v>
      </c>
      <c r="U425" s="51"/>
      <c r="V425" s="52"/>
      <c r="W425" s="52"/>
    </row>
    <row r="426" customFormat="false" ht="12.75" hidden="false" customHeight="false" outlineLevel="0" collapsed="false">
      <c r="A426" s="49" t="n">
        <v>424</v>
      </c>
      <c r="B426" s="50" t="s">
        <v>1298</v>
      </c>
      <c r="C426" s="50" t="n">
        <v>0</v>
      </c>
      <c r="D426" s="50" t="s">
        <v>78</v>
      </c>
      <c r="E426" s="50" t="s">
        <v>591</v>
      </c>
      <c r="F426" s="50" t="s">
        <v>564</v>
      </c>
      <c r="G426" s="50" t="s">
        <v>79</v>
      </c>
      <c r="H426" s="19" t="s">
        <v>592</v>
      </c>
      <c r="I426" s="51" t="n">
        <v>436977.484516129</v>
      </c>
      <c r="J426" s="51" t="n">
        <v>420184.621612903</v>
      </c>
      <c r="K426" s="51" t="n">
        <v>420907.77</v>
      </c>
      <c r="L426" s="51" t="n">
        <v>421250.105483871</v>
      </c>
      <c r="M426" s="51" t="n">
        <v>421877.57</v>
      </c>
      <c r="N426" s="51" t="n">
        <v>420997.024193548</v>
      </c>
      <c r="O426" s="51" t="n">
        <v>421427.43483871</v>
      </c>
      <c r="P426" s="51" t="n">
        <v>422098.401428571</v>
      </c>
      <c r="Q426" s="51" t="n">
        <v>421635.338064516</v>
      </c>
      <c r="R426" s="51" t="n">
        <v>422004.28</v>
      </c>
      <c r="S426" s="51" t="n">
        <v>422688.821935484</v>
      </c>
      <c r="T426" s="51" t="n">
        <v>423217.48</v>
      </c>
      <c r="U426" s="51"/>
      <c r="V426" s="52"/>
      <c r="W426" s="52"/>
    </row>
    <row r="427" customFormat="false" ht="12.75" hidden="false" customHeight="false" outlineLevel="0" collapsed="false">
      <c r="A427" s="49" t="n">
        <v>425</v>
      </c>
      <c r="B427" s="50" t="s">
        <v>1298</v>
      </c>
      <c r="C427" s="50" t="n">
        <v>0</v>
      </c>
      <c r="D427" s="50" t="s">
        <v>78</v>
      </c>
      <c r="E427" s="50" t="s">
        <v>593</v>
      </c>
      <c r="F427" s="50" t="s">
        <v>564</v>
      </c>
      <c r="G427" s="50" t="s">
        <v>79</v>
      </c>
      <c r="H427" s="19" t="s">
        <v>594</v>
      </c>
      <c r="I427" s="51" t="n">
        <v>98623.8396774194</v>
      </c>
      <c r="J427" s="51" t="n">
        <v>98703.0064516129</v>
      </c>
      <c r="K427" s="51" t="n">
        <v>98868.6333333334</v>
      </c>
      <c r="L427" s="51" t="n">
        <v>98948.9096774194</v>
      </c>
      <c r="M427" s="51" t="n">
        <v>99096</v>
      </c>
      <c r="N427" s="51" t="n">
        <v>99196.7806451613</v>
      </c>
      <c r="O427" s="51" t="n">
        <v>99330.9741935484</v>
      </c>
      <c r="P427" s="51" t="n">
        <v>99488.8785714286</v>
      </c>
      <c r="Q427" s="51" t="n">
        <v>99631.8129032258</v>
      </c>
      <c r="R427" s="51" t="n">
        <v>99779.4</v>
      </c>
      <c r="S427" s="51" t="n">
        <v>99940.7806451613</v>
      </c>
      <c r="T427" s="51" t="n">
        <v>100065.6</v>
      </c>
      <c r="U427" s="51"/>
      <c r="V427" s="52"/>
      <c r="W427" s="52"/>
    </row>
    <row r="428" customFormat="false" ht="12.75" hidden="false" customHeight="false" outlineLevel="0" collapsed="false">
      <c r="A428" s="49" t="n">
        <v>426</v>
      </c>
      <c r="B428" s="50" t="s">
        <v>1298</v>
      </c>
      <c r="C428" s="50" t="n">
        <v>0</v>
      </c>
      <c r="D428" s="50" t="s">
        <v>78</v>
      </c>
      <c r="E428" s="50" t="s">
        <v>595</v>
      </c>
      <c r="F428" s="50" t="s">
        <v>564</v>
      </c>
      <c r="G428" s="50" t="s">
        <v>79</v>
      </c>
      <c r="H428" s="19" t="s">
        <v>596</v>
      </c>
      <c r="I428" s="51" t="n">
        <v>1097078.10354839</v>
      </c>
      <c r="J428" s="51" t="n">
        <v>1095623.65290323</v>
      </c>
      <c r="K428" s="51" t="n">
        <v>1097230.15</v>
      </c>
      <c r="L428" s="51" t="n">
        <v>1096953.07258065</v>
      </c>
      <c r="M428" s="51" t="n">
        <v>1097339.55</v>
      </c>
      <c r="N428" s="51" t="n">
        <v>1097365.55645161</v>
      </c>
      <c r="O428" s="51" t="n">
        <v>1097065.2983871</v>
      </c>
      <c r="P428" s="51" t="n">
        <v>1097471.94714286</v>
      </c>
      <c r="Q428" s="51" t="n">
        <v>1097564.40741936</v>
      </c>
      <c r="R428" s="51" t="n">
        <v>1097671.26333333</v>
      </c>
      <c r="S428" s="51" t="n">
        <v>1097838.2783871</v>
      </c>
      <c r="T428" s="51" t="n">
        <v>1097698.53</v>
      </c>
      <c r="U428" s="51"/>
      <c r="V428" s="52"/>
      <c r="W428" s="52"/>
    </row>
    <row r="429" customFormat="false" ht="12.75" hidden="false" customHeight="false" outlineLevel="0" collapsed="false">
      <c r="A429" s="49" t="n">
        <v>427</v>
      </c>
      <c r="B429" s="50" t="s">
        <v>1298</v>
      </c>
      <c r="C429" s="50" t="n">
        <v>0</v>
      </c>
      <c r="D429" s="50" t="s">
        <v>78</v>
      </c>
      <c r="E429" s="50" t="s">
        <v>597</v>
      </c>
      <c r="F429" s="50" t="s">
        <v>564</v>
      </c>
      <c r="G429" s="50" t="s">
        <v>79</v>
      </c>
      <c r="H429" s="19" t="s">
        <v>598</v>
      </c>
      <c r="I429" s="51" t="n">
        <v>10957241.4706452</v>
      </c>
      <c r="J429" s="51" t="n">
        <v>10946666.2106452</v>
      </c>
      <c r="K429" s="51" t="n">
        <v>10936962.4933333</v>
      </c>
      <c r="L429" s="51" t="n">
        <v>10509892.9393548</v>
      </c>
      <c r="M429" s="51" t="n">
        <v>10438678.72</v>
      </c>
      <c r="N429" s="51" t="n">
        <v>10221050.8496774</v>
      </c>
      <c r="O429" s="51" t="n">
        <v>10146027.0754839</v>
      </c>
      <c r="P429" s="51" t="n">
        <v>10242110.4335714</v>
      </c>
      <c r="Q429" s="51" t="n">
        <v>10267107.1090323</v>
      </c>
      <c r="R429" s="51" t="n">
        <v>10225497.27</v>
      </c>
      <c r="S429" s="51" t="n">
        <v>10242132.5216129</v>
      </c>
      <c r="T429" s="51" t="n">
        <v>10172615.3533333</v>
      </c>
      <c r="U429" s="51"/>
      <c r="V429" s="52"/>
      <c r="W429" s="52"/>
    </row>
    <row r="430" customFormat="false" ht="12.75" hidden="false" customHeight="false" outlineLevel="0" collapsed="false">
      <c r="A430" s="49" t="n">
        <v>428</v>
      </c>
      <c r="B430" s="50" t="s">
        <v>1298</v>
      </c>
      <c r="C430" s="50" t="n">
        <v>0</v>
      </c>
      <c r="D430" s="50" t="s">
        <v>57</v>
      </c>
      <c r="E430" s="50" t="s">
        <v>599</v>
      </c>
      <c r="F430" s="50" t="n">
        <v>9030</v>
      </c>
      <c r="G430" s="50" t="s">
        <v>58</v>
      </c>
      <c r="H430" s="19" t="n">
        <v>0</v>
      </c>
      <c r="I430" s="51" t="n">
        <v>1158593.79935484</v>
      </c>
      <c r="J430" s="51" t="n">
        <v>1159447.33935484</v>
      </c>
      <c r="K430" s="51" t="n">
        <v>1161389.55333333</v>
      </c>
      <c r="L430" s="51" t="n">
        <v>1182060.15225806</v>
      </c>
      <c r="M430" s="51" t="n">
        <v>1211347.42</v>
      </c>
      <c r="N430" s="51" t="n">
        <v>1212556.60064516</v>
      </c>
      <c r="O430" s="51" t="n">
        <v>1214195.5683871</v>
      </c>
      <c r="P430" s="51" t="n">
        <v>1216128.48428571</v>
      </c>
      <c r="Q430" s="51" t="n">
        <v>1217872.60064516</v>
      </c>
      <c r="R430" s="51" t="n">
        <v>1312809.82</v>
      </c>
      <c r="S430" s="51" t="n">
        <v>1376945.11677419</v>
      </c>
      <c r="T430" s="51" t="n">
        <v>1378611.62</v>
      </c>
      <c r="U430" s="51"/>
      <c r="V430" s="52"/>
      <c r="W430" s="52"/>
    </row>
    <row r="431" customFormat="false" ht="12.75" hidden="false" customHeight="false" outlineLevel="0" collapsed="false">
      <c r="A431" s="49" t="n">
        <v>429</v>
      </c>
      <c r="B431" s="50" t="s">
        <v>1302</v>
      </c>
      <c r="C431" s="50" t="n">
        <v>0</v>
      </c>
      <c r="D431" s="50" t="s">
        <v>62</v>
      </c>
      <c r="E431" s="50" t="s">
        <v>586</v>
      </c>
      <c r="F431" s="50" t="s">
        <v>600</v>
      </c>
      <c r="G431" s="50" t="s">
        <v>63</v>
      </c>
      <c r="H431" s="19" t="n">
        <v>0</v>
      </c>
      <c r="I431" s="51" t="n">
        <v>2750835.59806452</v>
      </c>
      <c r="J431" s="51" t="n">
        <v>2582791.12548387</v>
      </c>
      <c r="K431" s="51" t="n">
        <v>2107409.46666667</v>
      </c>
      <c r="L431" s="51" t="n">
        <v>941493.993548387</v>
      </c>
      <c r="M431" s="51" t="n">
        <v>806479.01</v>
      </c>
      <c r="N431" s="51" t="n">
        <v>811809.235483871</v>
      </c>
      <c r="O431" s="51" t="n">
        <v>766225.545806452</v>
      </c>
      <c r="P431" s="51" t="n">
        <v>768234.498571429</v>
      </c>
      <c r="Q431" s="51" t="n">
        <v>713764.04483871</v>
      </c>
      <c r="R431" s="51" t="n">
        <v>477570.518666667</v>
      </c>
      <c r="S431" s="51" t="n">
        <v>486387.035806452</v>
      </c>
      <c r="T431" s="51" t="n">
        <v>611772.747666667</v>
      </c>
      <c r="U431" s="51"/>
      <c r="V431" s="52"/>
      <c r="W431" s="52"/>
    </row>
    <row r="432" customFormat="false" ht="12.75" hidden="false" customHeight="false" outlineLevel="0" collapsed="false">
      <c r="A432" s="49" t="n">
        <v>430</v>
      </c>
      <c r="B432" s="50" t="s">
        <v>1298</v>
      </c>
      <c r="C432" s="50" t="n">
        <v>0</v>
      </c>
      <c r="D432" s="50" t="s">
        <v>601</v>
      </c>
      <c r="E432" s="50" t="s">
        <v>602</v>
      </c>
      <c r="F432" s="50" t="n">
        <v>9150</v>
      </c>
      <c r="G432" s="50" t="s">
        <v>603</v>
      </c>
      <c r="H432" s="19" t="n">
        <v>0</v>
      </c>
      <c r="I432" s="51" t="n">
        <v>3416712.41451613</v>
      </c>
      <c r="J432" s="51" t="n">
        <v>2921771.83129032</v>
      </c>
      <c r="K432" s="51" t="n">
        <v>3374974.19066667</v>
      </c>
      <c r="L432" s="51" t="n">
        <v>3143868.37612903</v>
      </c>
      <c r="M432" s="51" t="n">
        <v>2817236.645</v>
      </c>
      <c r="N432" s="51" t="n">
        <v>3182591.09096774</v>
      </c>
      <c r="O432" s="51" t="n">
        <v>2838319.06774194</v>
      </c>
      <c r="P432" s="51" t="n">
        <v>2594006.29214286</v>
      </c>
      <c r="Q432" s="51" t="n">
        <v>2483245.72064516</v>
      </c>
      <c r="R432" s="51" t="n">
        <v>2727697.02566667</v>
      </c>
      <c r="S432" s="51" t="n">
        <v>2899767.50193548</v>
      </c>
      <c r="T432" s="51" t="n">
        <v>2929581.199</v>
      </c>
      <c r="U432" s="51"/>
      <c r="V432" s="52"/>
      <c r="W432" s="52"/>
    </row>
    <row r="433" customFormat="false" ht="12.75" hidden="false" customHeight="false" outlineLevel="0" collapsed="false">
      <c r="A433" s="49" t="n">
        <v>431</v>
      </c>
      <c r="B433" s="50" t="s">
        <v>1298</v>
      </c>
      <c r="C433" s="50" t="n">
        <v>0</v>
      </c>
      <c r="D433" s="50" t="s">
        <v>601</v>
      </c>
      <c r="E433" s="50" t="s">
        <v>604</v>
      </c>
      <c r="F433" s="50" t="s">
        <v>605</v>
      </c>
      <c r="G433" s="50" t="s">
        <v>603</v>
      </c>
      <c r="H433" s="19" t="n">
        <v>0</v>
      </c>
      <c r="I433" s="51" t="n">
        <v>86359.1167741936</v>
      </c>
      <c r="J433" s="51" t="n">
        <v>77830.234516129</v>
      </c>
      <c r="K433" s="51" t="n">
        <v>88879.6453333334</v>
      </c>
      <c r="L433" s="51" t="n">
        <v>84757.6522580645</v>
      </c>
      <c r="M433" s="51" t="n">
        <v>72330.7206666667</v>
      </c>
      <c r="N433" s="51" t="n">
        <v>73380.490967742</v>
      </c>
      <c r="O433" s="51" t="n">
        <v>62122.9229032258</v>
      </c>
      <c r="P433" s="51" t="n">
        <v>75906.1567857143</v>
      </c>
      <c r="Q433" s="51" t="n">
        <v>110296.256129032</v>
      </c>
      <c r="R433" s="51" t="n">
        <v>114502.276</v>
      </c>
      <c r="S433" s="51" t="n">
        <v>122124.806129032</v>
      </c>
      <c r="T433" s="51" t="n">
        <v>129857.184</v>
      </c>
      <c r="U433" s="51"/>
      <c r="V433" s="52"/>
      <c r="W433" s="52"/>
    </row>
    <row r="434" customFormat="false" ht="12.75" hidden="false" customHeight="false" outlineLevel="0" collapsed="false">
      <c r="A434" s="49" t="n">
        <v>432</v>
      </c>
      <c r="B434" s="50" t="s">
        <v>1298</v>
      </c>
      <c r="C434" s="50" t="n">
        <v>0</v>
      </c>
      <c r="D434" s="50" t="s">
        <v>601</v>
      </c>
      <c r="E434" s="50" t="s">
        <v>606</v>
      </c>
      <c r="F434" s="50" t="n">
        <v>9160</v>
      </c>
      <c r="G434" s="50" t="s">
        <v>603</v>
      </c>
      <c r="H434" s="19" t="n">
        <v>0</v>
      </c>
      <c r="I434" s="51" t="n">
        <v>1171688.20322581</v>
      </c>
      <c r="J434" s="51" t="n">
        <v>1171177.61806452</v>
      </c>
      <c r="K434" s="51" t="n">
        <v>1171421.12466667</v>
      </c>
      <c r="L434" s="51" t="n">
        <v>1173222.01096774</v>
      </c>
      <c r="M434" s="51" t="n">
        <v>1176126.396</v>
      </c>
      <c r="N434" s="51" t="n">
        <v>1174768.21709677</v>
      </c>
      <c r="O434" s="51" t="n">
        <v>1172331.04645161</v>
      </c>
      <c r="P434" s="51" t="n">
        <v>1168617.9725</v>
      </c>
      <c r="Q434" s="51" t="n">
        <v>1195747.00806452</v>
      </c>
      <c r="R434" s="51" t="n">
        <v>1284054.96333333</v>
      </c>
      <c r="S434" s="51" t="n">
        <v>1316469.66935484</v>
      </c>
      <c r="T434" s="51" t="n">
        <v>1327323.35366667</v>
      </c>
      <c r="U434" s="51"/>
      <c r="V434" s="52"/>
      <c r="W434" s="52"/>
    </row>
    <row r="435" customFormat="false" ht="12.75" hidden="false" customHeight="false" outlineLevel="0" collapsed="false">
      <c r="A435" s="49" t="n">
        <v>433</v>
      </c>
      <c r="B435" s="50" t="s">
        <v>1298</v>
      </c>
      <c r="C435" s="50" t="n">
        <v>0</v>
      </c>
      <c r="D435" s="50" t="s">
        <v>601</v>
      </c>
      <c r="E435" s="50" t="s">
        <v>607</v>
      </c>
      <c r="F435" s="50" t="n">
        <v>9210</v>
      </c>
      <c r="G435" s="50" t="s">
        <v>603</v>
      </c>
      <c r="H435" s="19" t="n">
        <v>0</v>
      </c>
      <c r="I435" s="51" t="n">
        <v>300432.823548387</v>
      </c>
      <c r="J435" s="51" t="n">
        <v>309107.797096774</v>
      </c>
      <c r="K435" s="51" t="n">
        <v>90577.2803333334</v>
      </c>
      <c r="L435" s="51" t="n">
        <v>510007.443870968</v>
      </c>
      <c r="M435" s="51" t="n">
        <v>492250.815333334</v>
      </c>
      <c r="N435" s="51" t="n">
        <v>94274.6164516129</v>
      </c>
      <c r="O435" s="51" t="n">
        <v>249746.946129032</v>
      </c>
      <c r="P435" s="51" t="n">
        <v>232474.330714286</v>
      </c>
      <c r="Q435" s="51" t="n">
        <v>20566.5151612903</v>
      </c>
      <c r="R435" s="51" t="n">
        <v>207308.168</v>
      </c>
      <c r="S435" s="51" t="n">
        <v>216028.630322581</v>
      </c>
      <c r="T435" s="51" t="n">
        <v>73168.5186666667</v>
      </c>
      <c r="U435" s="51"/>
      <c r="V435" s="52"/>
      <c r="W435" s="52"/>
    </row>
    <row r="436" customFormat="false" ht="12.75" hidden="false" customHeight="false" outlineLevel="0" collapsed="false">
      <c r="A436" s="49" t="n">
        <v>434</v>
      </c>
      <c r="B436" s="50" t="s">
        <v>1298</v>
      </c>
      <c r="C436" s="50" t="n">
        <v>0</v>
      </c>
      <c r="D436" s="50" t="s">
        <v>601</v>
      </c>
      <c r="E436" s="50" t="s">
        <v>608</v>
      </c>
      <c r="F436" s="50" t="n">
        <v>9220</v>
      </c>
      <c r="G436" s="50" t="s">
        <v>603</v>
      </c>
      <c r="H436" s="19" t="n">
        <v>0</v>
      </c>
      <c r="I436" s="51" t="n">
        <v>367045.757096774</v>
      </c>
      <c r="J436" s="51" t="n">
        <v>330818.039032258</v>
      </c>
      <c r="K436" s="51" t="n">
        <v>382777.472</v>
      </c>
      <c r="L436" s="51" t="n">
        <v>312853.298387097</v>
      </c>
      <c r="M436" s="51" t="n">
        <v>255600.703666667</v>
      </c>
      <c r="N436" s="51" t="n">
        <v>305260.366774194</v>
      </c>
      <c r="O436" s="51" t="n">
        <v>316512.803870968</v>
      </c>
      <c r="P436" s="51" t="n">
        <v>288732.688214286</v>
      </c>
      <c r="Q436" s="51" t="n">
        <v>241631.179354839</v>
      </c>
      <c r="R436" s="51" t="n">
        <v>257794.18</v>
      </c>
      <c r="S436" s="51" t="n">
        <v>298397.428064516</v>
      </c>
      <c r="T436" s="51" t="n">
        <v>314907.390333333</v>
      </c>
      <c r="U436" s="51"/>
      <c r="V436" s="52"/>
      <c r="W436" s="52"/>
    </row>
    <row r="437" customFormat="false" ht="12.75" hidden="false" customHeight="false" outlineLevel="0" collapsed="false">
      <c r="A437" s="49" t="n">
        <v>435</v>
      </c>
      <c r="B437" s="50" t="s">
        <v>1298</v>
      </c>
      <c r="C437" s="50" t="n">
        <v>0</v>
      </c>
      <c r="D437" s="50" t="s">
        <v>601</v>
      </c>
      <c r="E437" s="50" t="s">
        <v>609</v>
      </c>
      <c r="F437" s="50" t="n">
        <v>9230</v>
      </c>
      <c r="G437" s="50" t="s">
        <v>603</v>
      </c>
      <c r="H437" s="19" t="n">
        <v>0</v>
      </c>
      <c r="I437" s="51" t="n">
        <v>614153.958387097</v>
      </c>
      <c r="J437" s="51" t="n">
        <v>1192002.29290323</v>
      </c>
      <c r="K437" s="51" t="n">
        <v>532117.803</v>
      </c>
      <c r="L437" s="51" t="n">
        <v>402756.099032258</v>
      </c>
      <c r="M437" s="51" t="n">
        <v>561144.843333333</v>
      </c>
      <c r="N437" s="51" t="n">
        <v>648313.763548387</v>
      </c>
      <c r="O437" s="51" t="n">
        <v>903151.054516129</v>
      </c>
      <c r="P437" s="51" t="n">
        <v>1174519.18928571</v>
      </c>
      <c r="Q437" s="51" t="n">
        <v>812348.540967742</v>
      </c>
      <c r="R437" s="51" t="n">
        <v>1203629.085</v>
      </c>
      <c r="S437" s="51" t="n">
        <v>1277938.70290323</v>
      </c>
      <c r="T437" s="51" t="n">
        <v>743847.840333333</v>
      </c>
      <c r="U437" s="51"/>
      <c r="V437" s="52"/>
      <c r="W437" s="52"/>
    </row>
    <row r="438" customFormat="false" ht="12.75" hidden="false" customHeight="false" outlineLevel="0" collapsed="false">
      <c r="A438" s="49" t="n">
        <v>436</v>
      </c>
      <c r="B438" s="50" t="s">
        <v>1298</v>
      </c>
      <c r="C438" s="50" t="n">
        <v>0</v>
      </c>
      <c r="D438" s="50" t="s">
        <v>601</v>
      </c>
      <c r="E438" s="50" t="s">
        <v>610</v>
      </c>
      <c r="F438" s="50" t="n">
        <v>9240</v>
      </c>
      <c r="G438" s="50" t="s">
        <v>603</v>
      </c>
      <c r="H438" s="19" t="n">
        <v>0</v>
      </c>
      <c r="I438" s="51" t="n">
        <v>34027796.9332258</v>
      </c>
      <c r="J438" s="51" t="n">
        <v>28984674.5054839</v>
      </c>
      <c r="K438" s="51" t="n">
        <v>33503919.4326667</v>
      </c>
      <c r="L438" s="51" t="n">
        <v>31235043.72</v>
      </c>
      <c r="M438" s="51" t="n">
        <v>28009876.8876667</v>
      </c>
      <c r="N438" s="51" t="n">
        <v>31630315.4954839</v>
      </c>
      <c r="O438" s="51" t="n">
        <v>28198422.2722581</v>
      </c>
      <c r="P438" s="51" t="n">
        <v>25979876.5921429</v>
      </c>
      <c r="Q438" s="51" t="n">
        <v>24930295.8725806</v>
      </c>
      <c r="R438" s="51" t="n">
        <v>27279781.705</v>
      </c>
      <c r="S438" s="51" t="n">
        <v>28792117.6148387</v>
      </c>
      <c r="T438" s="51" t="n">
        <v>29226218.538</v>
      </c>
      <c r="U438" s="51"/>
      <c r="V438" s="52"/>
      <c r="W438" s="52"/>
    </row>
    <row r="439" customFormat="false" ht="12.75" hidden="false" customHeight="false" outlineLevel="0" collapsed="false">
      <c r="A439" s="49" t="n">
        <v>437</v>
      </c>
      <c r="B439" s="50" t="s">
        <v>1298</v>
      </c>
      <c r="C439" s="50" t="n">
        <v>0</v>
      </c>
      <c r="D439" s="50" t="s">
        <v>78</v>
      </c>
      <c r="E439" s="50" t="s">
        <v>611</v>
      </c>
      <c r="F439" s="50" t="n">
        <v>9290</v>
      </c>
      <c r="G439" s="50" t="s">
        <v>79</v>
      </c>
      <c r="H439" s="19" t="s">
        <v>612</v>
      </c>
      <c r="I439" s="51" t="n">
        <v>6479017.49064516</v>
      </c>
      <c r="J439" s="51" t="n">
        <v>6484536.32580645</v>
      </c>
      <c r="K439" s="51" t="n">
        <v>6495397.13333333</v>
      </c>
      <c r="L439" s="51" t="n">
        <v>6500676.71290322</v>
      </c>
      <c r="M439" s="51" t="n">
        <v>6510357.6</v>
      </c>
      <c r="N439" s="51" t="n">
        <v>4649137.64</v>
      </c>
      <c r="O439" s="51" t="n">
        <v>3119398.57806451</v>
      </c>
      <c r="P439" s="51" t="n">
        <v>3126121.07</v>
      </c>
      <c r="Q439" s="51" t="n">
        <v>3130603.28774193</v>
      </c>
      <c r="R439" s="51" t="n">
        <v>3135238.32</v>
      </c>
      <c r="S439" s="51" t="n">
        <v>1838494.18903226</v>
      </c>
      <c r="T439" s="51" t="n">
        <v>368425.504</v>
      </c>
      <c r="U439" s="51"/>
      <c r="V439" s="52"/>
      <c r="W439" s="52"/>
    </row>
    <row r="440" customFormat="false" ht="12.75" hidden="false" customHeight="false" outlineLevel="0" collapsed="false">
      <c r="A440" s="49" t="n">
        <v>438</v>
      </c>
      <c r="B440" s="50" t="s">
        <v>1298</v>
      </c>
      <c r="C440" s="50" t="n">
        <v>0</v>
      </c>
      <c r="D440" s="50" t="s">
        <v>78</v>
      </c>
      <c r="E440" s="50" t="s">
        <v>613</v>
      </c>
      <c r="F440" s="50" t="s">
        <v>614</v>
      </c>
      <c r="G440" s="50" t="s">
        <v>79</v>
      </c>
      <c r="H440" s="19" t="s">
        <v>615</v>
      </c>
      <c r="I440" s="51" t="n">
        <v>18297888.0283871</v>
      </c>
      <c r="J440" s="51" t="n">
        <v>18312592.2319355</v>
      </c>
      <c r="K440" s="51" t="n">
        <v>18343263.49</v>
      </c>
      <c r="L440" s="51" t="n">
        <v>18358172.8448387</v>
      </c>
      <c r="M440" s="51" t="n">
        <v>20366545.92</v>
      </c>
      <c r="N440" s="51" t="n">
        <v>17700432.4312903</v>
      </c>
      <c r="O440" s="51" t="n">
        <v>18309595.0322581</v>
      </c>
      <c r="P440" s="51" t="n">
        <v>18338079.6071429</v>
      </c>
      <c r="Q440" s="51" t="n">
        <v>18364383.1290323</v>
      </c>
      <c r="R440" s="51" t="n">
        <v>18391572.2</v>
      </c>
      <c r="S440" s="51" t="n">
        <v>21985212.8322581</v>
      </c>
      <c r="T440" s="51" t="n">
        <v>18299506.7</v>
      </c>
      <c r="U440" s="51"/>
      <c r="V440" s="52"/>
      <c r="W440" s="52"/>
    </row>
    <row r="441" customFormat="false" ht="12.75" hidden="false" customHeight="false" outlineLevel="0" collapsed="false">
      <c r="A441" s="49" t="n">
        <v>439</v>
      </c>
      <c r="B441" s="50" t="s">
        <v>1298</v>
      </c>
      <c r="C441" s="50" t="n">
        <v>0</v>
      </c>
      <c r="D441" s="50" t="s">
        <v>78</v>
      </c>
      <c r="E441" s="50" t="s">
        <v>616</v>
      </c>
      <c r="F441" s="50" t="s">
        <v>614</v>
      </c>
      <c r="G441" s="50" t="s">
        <v>79</v>
      </c>
      <c r="H441" s="19" t="s">
        <v>617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0</v>
      </c>
      <c r="T441" s="51" t="n">
        <v>0</v>
      </c>
      <c r="U441" s="51"/>
      <c r="V441" s="52"/>
      <c r="W441" s="52"/>
    </row>
    <row r="442" customFormat="false" ht="12.75" hidden="false" customHeight="false" outlineLevel="0" collapsed="false">
      <c r="A442" s="49" t="n">
        <v>440</v>
      </c>
      <c r="B442" s="50" t="s">
        <v>1298</v>
      </c>
      <c r="C442" s="50" t="n">
        <v>0</v>
      </c>
      <c r="D442" s="50" t="s">
        <v>78</v>
      </c>
      <c r="E442" s="50" t="s">
        <v>611</v>
      </c>
      <c r="F442" s="50" t="n">
        <v>9290</v>
      </c>
      <c r="G442" s="50" t="s">
        <v>79</v>
      </c>
      <c r="H442" s="19" t="s">
        <v>618</v>
      </c>
      <c r="I442" s="51" t="n">
        <v>77738059.6451612</v>
      </c>
      <c r="J442" s="51" t="n">
        <v>70438097.5264516</v>
      </c>
      <c r="K442" s="51" t="n">
        <v>67122261.2413334</v>
      </c>
      <c r="L442" s="51" t="n">
        <v>57703315.1319355</v>
      </c>
      <c r="M442" s="51" t="n">
        <v>51835780.1766666</v>
      </c>
      <c r="N442" s="51" t="n">
        <v>43847808.2835484</v>
      </c>
      <c r="O442" s="51" t="n">
        <v>36907212.4803226</v>
      </c>
      <c r="P442" s="51" t="n">
        <v>29434192.45</v>
      </c>
      <c r="Q442" s="51" t="n">
        <v>26006682.1722581</v>
      </c>
      <c r="R442" s="51" t="n">
        <v>17738341.136</v>
      </c>
      <c r="S442" s="51" t="n">
        <v>14175299.1387097</v>
      </c>
      <c r="T442" s="51" t="n">
        <v>9297201.73</v>
      </c>
      <c r="U442" s="51"/>
      <c r="V442" s="52"/>
      <c r="W442" s="52"/>
    </row>
    <row r="443" customFormat="false" ht="12.75" hidden="false" customHeight="false" outlineLevel="0" collapsed="false">
      <c r="A443" s="49" t="n">
        <v>441</v>
      </c>
      <c r="B443" s="50" t="s">
        <v>1298</v>
      </c>
      <c r="C443" s="50" t="n">
        <v>0</v>
      </c>
      <c r="D443" s="50" t="s">
        <v>78</v>
      </c>
      <c r="E443" s="50" t="s">
        <v>619</v>
      </c>
      <c r="F443" s="50" t="s">
        <v>620</v>
      </c>
      <c r="G443" s="50" t="s">
        <v>79</v>
      </c>
      <c r="H443" s="19" t="n">
        <v>0</v>
      </c>
      <c r="I443" s="51" t="n">
        <v>805051.272258065</v>
      </c>
      <c r="J443" s="51" t="n">
        <v>805664.668387097</v>
      </c>
      <c r="K443" s="51" t="n">
        <v>807014.686666667</v>
      </c>
      <c r="L443" s="51" t="n">
        <v>807670.829677419</v>
      </c>
      <c r="M443" s="51" t="n">
        <v>808873.42</v>
      </c>
      <c r="N443" s="51" t="n">
        <v>808769.140645161</v>
      </c>
      <c r="O443" s="51" t="n">
        <v>801197.161290323</v>
      </c>
      <c r="P443" s="51" t="n">
        <v>802483</v>
      </c>
      <c r="Q443" s="51" t="n">
        <v>803634.032258065</v>
      </c>
      <c r="R443" s="51" t="n">
        <v>804823.8</v>
      </c>
      <c r="S443" s="51" t="n">
        <v>806128.935483871</v>
      </c>
      <c r="T443" s="51" t="n">
        <v>807130.533333333</v>
      </c>
      <c r="U443" s="51"/>
      <c r="V443" s="52"/>
      <c r="W443" s="52"/>
    </row>
    <row r="444" customFormat="false" ht="12.75" hidden="false" customHeight="false" outlineLevel="0" collapsed="false">
      <c r="A444" s="49" t="n">
        <v>442</v>
      </c>
      <c r="B444" s="50" t="s">
        <v>1298</v>
      </c>
      <c r="C444" s="50" t="n">
        <v>0</v>
      </c>
      <c r="D444" s="50" t="s">
        <v>78</v>
      </c>
      <c r="E444" s="50" t="s">
        <v>621</v>
      </c>
      <c r="F444" s="50" t="s">
        <v>622</v>
      </c>
      <c r="G444" s="50" t="s">
        <v>79</v>
      </c>
      <c r="H444" s="19" t="n">
        <v>0</v>
      </c>
      <c r="I444" s="51" t="n">
        <v>16811973.633871</v>
      </c>
      <c r="J444" s="51" t="n">
        <v>13843218.6019355</v>
      </c>
      <c r="K444" s="51" t="n">
        <v>11865910.46</v>
      </c>
      <c r="L444" s="51" t="n">
        <v>11876943.7309678</v>
      </c>
      <c r="M444" s="51" t="n">
        <v>15494630.36</v>
      </c>
      <c r="N444" s="51" t="n">
        <v>17784760.7890323</v>
      </c>
      <c r="O444" s="51" t="n">
        <v>18229980.8148387</v>
      </c>
      <c r="P444" s="51" t="n">
        <v>17704954.96</v>
      </c>
      <c r="Q444" s="51" t="n">
        <v>17284446.2341935</v>
      </c>
      <c r="R444" s="51" t="n">
        <v>22919040.06</v>
      </c>
      <c r="S444" s="51" t="n">
        <v>22954204.8806452</v>
      </c>
      <c r="T444" s="51" t="n">
        <v>22986110.0933333</v>
      </c>
      <c r="U444" s="51"/>
      <c r="V444" s="52"/>
      <c r="W444" s="52"/>
    </row>
    <row r="445" customFormat="false" ht="12.75" hidden="false" customHeight="false" outlineLevel="0" collapsed="false">
      <c r="A445" s="49" t="n">
        <v>443</v>
      </c>
      <c r="B445" s="50" t="s">
        <v>1298</v>
      </c>
      <c r="C445" s="50" t="n">
        <v>0</v>
      </c>
      <c r="D445" s="50" t="s">
        <v>78</v>
      </c>
      <c r="E445" s="50" t="s">
        <v>623</v>
      </c>
      <c r="F445" s="50" t="s">
        <v>624</v>
      </c>
      <c r="G445" s="50" t="s">
        <v>79</v>
      </c>
      <c r="H445" s="19" t="n">
        <v>0</v>
      </c>
      <c r="I445" s="51" t="n">
        <v>76136838.6374193</v>
      </c>
      <c r="J445" s="51" t="n">
        <v>72179548.2387097</v>
      </c>
      <c r="K445" s="51" t="n">
        <v>80764891.056</v>
      </c>
      <c r="L445" s="51" t="n">
        <v>76028208.8987097</v>
      </c>
      <c r="M445" s="51" t="n">
        <v>70675717.3656667</v>
      </c>
      <c r="N445" s="51" t="n">
        <v>82162778.6322581</v>
      </c>
      <c r="O445" s="51" t="n">
        <v>75752189.5041935</v>
      </c>
      <c r="P445" s="51" t="n">
        <v>72536743.6478572</v>
      </c>
      <c r="Q445" s="51" t="n">
        <v>83859615.5770968</v>
      </c>
      <c r="R445" s="51" t="n">
        <v>71082939.4883333</v>
      </c>
      <c r="S445" s="51" t="n">
        <v>64922983.3938709</v>
      </c>
      <c r="T445" s="51" t="n">
        <v>80324149.923</v>
      </c>
      <c r="U445" s="51"/>
      <c r="V445" s="52"/>
      <c r="W445" s="52"/>
    </row>
    <row r="446" customFormat="false" ht="12.75" hidden="false" customHeight="false" outlineLevel="0" collapsed="false">
      <c r="A446" s="49" t="n">
        <v>444</v>
      </c>
      <c r="B446" s="50" t="s">
        <v>1298</v>
      </c>
      <c r="C446" s="50" t="n">
        <v>0</v>
      </c>
      <c r="D446" s="50" t="s">
        <v>78</v>
      </c>
      <c r="E446" s="50" t="s">
        <v>625</v>
      </c>
      <c r="F446" s="50" t="s">
        <v>626</v>
      </c>
      <c r="G446" s="50" t="s">
        <v>79</v>
      </c>
      <c r="H446" s="19" t="n">
        <v>0</v>
      </c>
      <c r="I446" s="51" t="n">
        <v>316031.888709677</v>
      </c>
      <c r="J446" s="51" t="n">
        <v>299764.320322581</v>
      </c>
      <c r="K446" s="51" t="n">
        <v>287705.894666667</v>
      </c>
      <c r="L446" s="51" t="n">
        <v>274997.35516129</v>
      </c>
      <c r="M446" s="51" t="n">
        <v>259689.583333333</v>
      </c>
      <c r="N446" s="51" t="n">
        <v>249874.051290322</v>
      </c>
      <c r="O446" s="51" t="n">
        <v>241335.905483871</v>
      </c>
      <c r="P446" s="51" t="n">
        <v>231838.880714286</v>
      </c>
      <c r="Q446" s="51" t="n">
        <v>210680.553548387</v>
      </c>
      <c r="R446" s="51" t="n">
        <v>200234.655333333</v>
      </c>
      <c r="S446" s="51" t="n">
        <v>194967.205806452</v>
      </c>
      <c r="T446" s="51" t="n">
        <v>185045.656</v>
      </c>
      <c r="U446" s="51"/>
      <c r="V446" s="52"/>
      <c r="W446" s="52"/>
    </row>
    <row r="447" customFormat="false" ht="12.75" hidden="false" customHeight="false" outlineLevel="0" collapsed="false">
      <c r="A447" s="49" t="n">
        <v>445</v>
      </c>
      <c r="B447" s="50" t="s">
        <v>1298</v>
      </c>
      <c r="C447" s="50" t="n">
        <v>0</v>
      </c>
      <c r="D447" s="50" t="s">
        <v>78</v>
      </c>
      <c r="E447" s="50" t="s">
        <v>627</v>
      </c>
      <c r="F447" s="50" t="s">
        <v>628</v>
      </c>
      <c r="G447" s="50" t="s">
        <v>79</v>
      </c>
      <c r="H447" s="19" t="n">
        <v>0</v>
      </c>
      <c r="I447" s="51" t="n">
        <v>188283.003870968</v>
      </c>
      <c r="J447" s="51" t="n">
        <v>188400.828709678</v>
      </c>
      <c r="K447" s="51" t="n">
        <v>188641.539333333</v>
      </c>
      <c r="L447" s="51" t="n">
        <v>188869.34483871</v>
      </c>
      <c r="M447" s="51" t="n">
        <v>189150.29</v>
      </c>
      <c r="N447" s="51" t="n">
        <v>190051.790322581</v>
      </c>
      <c r="O447" s="51" t="n">
        <v>196923.518064516</v>
      </c>
      <c r="P447" s="51" t="n">
        <v>197229.652857143</v>
      </c>
      <c r="Q447" s="51" t="n">
        <v>197512.421290322</v>
      </c>
      <c r="R447" s="51" t="n">
        <v>197804.86</v>
      </c>
      <c r="S447" s="51" t="n">
        <v>198125.453548387</v>
      </c>
      <c r="T447" s="51" t="n">
        <v>198366.493333333</v>
      </c>
      <c r="U447" s="51"/>
      <c r="V447" s="52"/>
      <c r="W447" s="52"/>
    </row>
    <row r="448" customFormat="false" ht="12.75" hidden="false" customHeight="false" outlineLevel="0" collapsed="false">
      <c r="A448" s="49" t="n">
        <v>446</v>
      </c>
      <c r="B448" s="50" t="s">
        <v>1298</v>
      </c>
      <c r="C448" s="50" t="n">
        <v>0</v>
      </c>
      <c r="D448" s="50" t="s">
        <v>78</v>
      </c>
      <c r="E448" s="50" t="s">
        <v>629</v>
      </c>
      <c r="F448" s="50" t="s">
        <v>630</v>
      </c>
      <c r="G448" s="50" t="s">
        <v>79</v>
      </c>
      <c r="H448" s="19" t="n">
        <v>0</v>
      </c>
      <c r="I448" s="51" t="n">
        <v>1594350.41387097</v>
      </c>
      <c r="J448" s="51" t="n">
        <v>1595597.98645161</v>
      </c>
      <c r="K448" s="51" t="n">
        <v>1598270.64666667</v>
      </c>
      <c r="L448" s="51" t="n">
        <v>1599569.76064516</v>
      </c>
      <c r="M448" s="51" t="n">
        <v>1601951.48</v>
      </c>
      <c r="N448" s="51" t="n">
        <v>1603583.30903226</v>
      </c>
      <c r="O448" s="51" t="n">
        <v>1605751.05096774</v>
      </c>
      <c r="P448" s="51" t="n">
        <v>1608307.78714286</v>
      </c>
      <c r="Q448" s="51" t="n">
        <v>1610614.66387097</v>
      </c>
      <c r="R448" s="51" t="n">
        <v>1612999.18</v>
      </c>
      <c r="S448" s="51" t="n">
        <v>1615615.47032258</v>
      </c>
      <c r="T448" s="51" t="n">
        <v>1617629.71333333</v>
      </c>
      <c r="U448" s="51"/>
      <c r="V448" s="52"/>
      <c r="W448" s="52"/>
    </row>
    <row r="449" customFormat="false" ht="12.75" hidden="false" customHeight="false" outlineLevel="0" collapsed="false">
      <c r="A449" s="49" t="n">
        <v>447</v>
      </c>
      <c r="B449" s="50" t="s">
        <v>1298</v>
      </c>
      <c r="C449" s="50" t="n">
        <v>0</v>
      </c>
      <c r="D449" s="50" t="s">
        <v>601</v>
      </c>
      <c r="E449" s="50" t="s">
        <v>631</v>
      </c>
      <c r="F449" s="50" t="n">
        <v>9390</v>
      </c>
      <c r="G449" s="50" t="s">
        <v>603</v>
      </c>
      <c r="H449" s="19" t="n">
        <v>0</v>
      </c>
      <c r="I449" s="51" t="n">
        <v>967065.896451613</v>
      </c>
      <c r="J449" s="51" t="n">
        <v>1170822.73</v>
      </c>
      <c r="K449" s="51" t="n">
        <v>1403211.243</v>
      </c>
      <c r="L449" s="51" t="n">
        <v>1175168.67096774</v>
      </c>
      <c r="M449" s="51" t="n">
        <v>846012.621666667</v>
      </c>
      <c r="N449" s="51" t="n">
        <v>870132.433870968</v>
      </c>
      <c r="O449" s="51" t="n">
        <v>1242819.32419355</v>
      </c>
      <c r="P449" s="51" t="n">
        <v>1491076.80178571</v>
      </c>
      <c r="Q449" s="51" t="n">
        <v>1614177.94129032</v>
      </c>
      <c r="R449" s="51" t="n">
        <v>1786979.37666667</v>
      </c>
      <c r="S449" s="51" t="n">
        <v>1214893.52290323</v>
      </c>
      <c r="T449" s="51" t="n">
        <v>732713.723333333</v>
      </c>
      <c r="U449" s="51"/>
      <c r="V449" s="52"/>
      <c r="W449" s="52"/>
    </row>
    <row r="450" customFormat="false" ht="12.75" hidden="false" customHeight="false" outlineLevel="0" collapsed="false">
      <c r="A450" s="49" t="n">
        <v>448</v>
      </c>
      <c r="B450" s="50" t="s">
        <v>1298</v>
      </c>
      <c r="C450" s="50" t="n">
        <v>0</v>
      </c>
      <c r="D450" s="50" t="s">
        <v>601</v>
      </c>
      <c r="E450" s="50" t="s">
        <v>632</v>
      </c>
      <c r="F450" s="50" t="n">
        <v>9400</v>
      </c>
      <c r="G450" s="50" t="s">
        <v>603</v>
      </c>
      <c r="H450" s="19" t="n">
        <v>0</v>
      </c>
      <c r="I450" s="51" t="n">
        <v>393904.108709678</v>
      </c>
      <c r="J450" s="51" t="n">
        <v>545385.871612903</v>
      </c>
      <c r="K450" s="51" t="n">
        <v>637030.789</v>
      </c>
      <c r="L450" s="51" t="n">
        <v>574209.804193548</v>
      </c>
      <c r="M450" s="51" t="n">
        <v>366258.531333333</v>
      </c>
      <c r="N450" s="51" t="n">
        <v>242548.093548387</v>
      </c>
      <c r="O450" s="51" t="n">
        <v>350149.605483871</v>
      </c>
      <c r="P450" s="51" t="n">
        <v>494707.827857143</v>
      </c>
      <c r="Q450" s="51" t="n">
        <v>511906.461935484</v>
      </c>
      <c r="R450" s="51" t="n">
        <v>551683.349666667</v>
      </c>
      <c r="S450" s="51" t="n">
        <v>324119.159354839</v>
      </c>
      <c r="T450" s="51" t="n">
        <v>248534.714</v>
      </c>
      <c r="U450" s="51"/>
      <c r="V450" s="52"/>
      <c r="W450" s="52"/>
    </row>
    <row r="451" customFormat="false" ht="12.75" hidden="false" customHeight="false" outlineLevel="0" collapsed="false">
      <c r="A451" s="49" t="n">
        <v>449</v>
      </c>
      <c r="B451" s="50" t="s">
        <v>1298</v>
      </c>
      <c r="C451" s="50" t="n">
        <v>0</v>
      </c>
      <c r="D451" s="50" t="s">
        <v>78</v>
      </c>
      <c r="E451" s="50" t="s">
        <v>633</v>
      </c>
      <c r="F451" s="50" t="s">
        <v>634</v>
      </c>
      <c r="G451" s="50" t="s">
        <v>79</v>
      </c>
      <c r="H451" s="19" t="n">
        <v>0</v>
      </c>
      <c r="I451" s="51" t="n">
        <v>702442.115483871</v>
      </c>
      <c r="J451" s="51" t="n">
        <v>2208270.56580645</v>
      </c>
      <c r="K451" s="51" t="n">
        <v>2128432.33433333</v>
      </c>
      <c r="L451" s="51" t="n">
        <v>502509.693870968</v>
      </c>
      <c r="M451" s="51" t="n">
        <v>505058.51</v>
      </c>
      <c r="N451" s="51" t="n">
        <v>504045.064193549</v>
      </c>
      <c r="O451" s="51" t="n">
        <v>490483.789354838</v>
      </c>
      <c r="P451" s="51" t="n">
        <v>491280.87</v>
      </c>
      <c r="Q451" s="51" t="n">
        <v>491985.886129032</v>
      </c>
      <c r="R451" s="51" t="n">
        <v>492714.57</v>
      </c>
      <c r="S451" s="51" t="n">
        <v>493513.886129032</v>
      </c>
      <c r="T451" s="51" t="n">
        <v>494124.37</v>
      </c>
      <c r="U451" s="51"/>
      <c r="V451" s="52"/>
      <c r="W451" s="52"/>
    </row>
    <row r="452" customFormat="false" ht="12.75" hidden="false" customHeight="false" outlineLevel="0" collapsed="false">
      <c r="A452" s="49" t="n">
        <v>450</v>
      </c>
      <c r="B452" s="50" t="s">
        <v>1298</v>
      </c>
      <c r="C452" s="50" t="n">
        <v>0</v>
      </c>
      <c r="D452" s="50" t="s">
        <v>104</v>
      </c>
      <c r="E452" s="50" t="s">
        <v>635</v>
      </c>
      <c r="F452" s="50" t="s">
        <v>636</v>
      </c>
      <c r="G452" s="50" t="s">
        <v>121</v>
      </c>
      <c r="H452" s="19" t="n">
        <v>0</v>
      </c>
      <c r="I452" s="51" t="n">
        <v>418809.764193548</v>
      </c>
      <c r="J452" s="51" t="n">
        <v>417190.670322581</v>
      </c>
      <c r="K452" s="51" t="n">
        <v>416298.872666667</v>
      </c>
      <c r="L452" s="51" t="n">
        <v>414177.892580645</v>
      </c>
      <c r="M452" s="51" t="n">
        <v>411538.987333334</v>
      </c>
      <c r="N452" s="51" t="n">
        <v>410138.499032258</v>
      </c>
      <c r="O452" s="51" t="n">
        <v>409189.429032258</v>
      </c>
      <c r="P452" s="51" t="n">
        <v>406885.837142857</v>
      </c>
      <c r="Q452" s="51" t="n">
        <v>430557.349677419</v>
      </c>
      <c r="R452" s="51" t="n">
        <v>433080.438666667</v>
      </c>
      <c r="S452" s="51" t="n">
        <v>428415.847419355</v>
      </c>
      <c r="T452" s="51" t="n">
        <v>425530.564666667</v>
      </c>
      <c r="U452" s="51"/>
      <c r="V452" s="52"/>
      <c r="W452" s="52"/>
    </row>
    <row r="453" customFormat="false" ht="12.75" hidden="false" customHeight="false" outlineLevel="0" collapsed="false">
      <c r="A453" s="49" t="n">
        <v>451</v>
      </c>
      <c r="B453" s="50" t="s">
        <v>1298</v>
      </c>
      <c r="C453" s="50" t="n">
        <v>0</v>
      </c>
      <c r="D453" s="50" t="s">
        <v>35</v>
      </c>
      <c r="E453" s="50" t="s">
        <v>637</v>
      </c>
      <c r="F453" s="50" t="n">
        <v>9470</v>
      </c>
      <c r="G453" s="50" t="s">
        <v>638</v>
      </c>
      <c r="H453" s="19" t="s">
        <v>639</v>
      </c>
      <c r="I453" s="51" t="n">
        <v>8000000</v>
      </c>
      <c r="J453" s="51" t="n">
        <v>5516129.03225806</v>
      </c>
      <c r="K453" s="51" t="n">
        <v>4500000</v>
      </c>
      <c r="L453" s="51" t="n">
        <v>4500000</v>
      </c>
      <c r="M453" s="51" t="n">
        <v>4500000</v>
      </c>
      <c r="N453" s="51" t="n">
        <v>4500000</v>
      </c>
      <c r="O453" s="51" t="n">
        <v>4500000</v>
      </c>
      <c r="P453" s="51" t="n">
        <v>4500000</v>
      </c>
      <c r="Q453" s="51" t="n">
        <v>4500000</v>
      </c>
      <c r="R453" s="51" t="n">
        <v>5100000.02</v>
      </c>
      <c r="S453" s="51" t="n">
        <v>7500000.1</v>
      </c>
      <c r="T453" s="51" t="n">
        <v>7500000.1</v>
      </c>
      <c r="U453" s="51"/>
      <c r="V453" s="52"/>
      <c r="W453" s="52"/>
    </row>
    <row r="454" customFormat="false" ht="12.75" hidden="false" customHeight="false" outlineLevel="0" collapsed="false">
      <c r="A454" s="49" t="n">
        <v>452</v>
      </c>
      <c r="B454" s="50" t="s">
        <v>1298</v>
      </c>
      <c r="C454" s="50" t="n">
        <v>0</v>
      </c>
      <c r="D454" s="50" t="s">
        <v>68</v>
      </c>
      <c r="E454" s="50" t="s">
        <v>640</v>
      </c>
      <c r="F454" s="50" t="n">
        <v>9480</v>
      </c>
      <c r="G454" s="50" t="s">
        <v>172</v>
      </c>
      <c r="H454" s="19" t="n">
        <v>0</v>
      </c>
      <c r="I454" s="51" t="n">
        <v>10096389.5393548</v>
      </c>
      <c r="J454" s="51" t="n">
        <v>10200768.4009677</v>
      </c>
      <c r="K454" s="51" t="n">
        <v>10313828.13</v>
      </c>
      <c r="L454" s="51" t="n">
        <v>10892018.4332258</v>
      </c>
      <c r="M454" s="51" t="n">
        <v>10980718.2633333</v>
      </c>
      <c r="N454" s="51" t="n">
        <v>10994255.6267742</v>
      </c>
      <c r="O454" s="51" t="n">
        <v>12379686.7235484</v>
      </c>
      <c r="P454" s="51" t="n">
        <v>13852557.4942857</v>
      </c>
      <c r="Q454" s="51" t="n">
        <v>13926018.3041935</v>
      </c>
      <c r="R454" s="51" t="n">
        <v>13998121.53</v>
      </c>
      <c r="S454" s="51" t="n">
        <v>14020778.7880645</v>
      </c>
      <c r="T454" s="51" t="n">
        <v>14009146.8713333</v>
      </c>
      <c r="U454" s="51"/>
      <c r="V454" s="52"/>
      <c r="W454" s="52"/>
    </row>
    <row r="455" customFormat="false" ht="12.75" hidden="false" customHeight="false" outlineLevel="0" collapsed="false">
      <c r="A455" s="49" t="n">
        <v>453</v>
      </c>
      <c r="B455" s="50" t="s">
        <v>1298</v>
      </c>
      <c r="C455" s="50" t="n">
        <v>0</v>
      </c>
      <c r="D455" s="50" t="s">
        <v>601</v>
      </c>
      <c r="E455" s="50" t="s">
        <v>641</v>
      </c>
      <c r="F455" s="50" t="n">
        <v>9490</v>
      </c>
      <c r="G455" s="50" t="s">
        <v>603</v>
      </c>
      <c r="H455" s="19" t="n">
        <v>0</v>
      </c>
      <c r="I455" s="51" t="n">
        <v>6434923.16967742</v>
      </c>
      <c r="J455" s="51" t="n">
        <v>5631198.58193548</v>
      </c>
      <c r="K455" s="51" t="n">
        <v>6451467.32133333</v>
      </c>
      <c r="L455" s="51" t="n">
        <v>5715974.12290323</v>
      </c>
      <c r="M455" s="51" t="n">
        <v>5419514.714</v>
      </c>
      <c r="N455" s="51" t="n">
        <v>5788037.9</v>
      </c>
      <c r="O455" s="51" t="n">
        <v>5253896.68903226</v>
      </c>
      <c r="P455" s="51" t="n">
        <v>4864354.51428571</v>
      </c>
      <c r="Q455" s="51" t="n">
        <v>4920085.26193548</v>
      </c>
      <c r="R455" s="51" t="n">
        <v>5155105.03966667</v>
      </c>
      <c r="S455" s="51" t="n">
        <v>5318524.96225806</v>
      </c>
      <c r="T455" s="51" t="n">
        <v>5384001.84566667</v>
      </c>
      <c r="U455" s="51"/>
      <c r="V455" s="52"/>
      <c r="W455" s="52"/>
    </row>
    <row r="456" customFormat="false" ht="12.75" hidden="false" customHeight="false" outlineLevel="0" collapsed="false">
      <c r="A456" s="49" t="n">
        <v>454</v>
      </c>
      <c r="B456" s="50" t="s">
        <v>1298</v>
      </c>
      <c r="C456" s="50" t="n">
        <v>0</v>
      </c>
      <c r="D456" s="50" t="s">
        <v>78</v>
      </c>
      <c r="E456" s="50" t="s">
        <v>642</v>
      </c>
      <c r="F456" s="50" t="s">
        <v>643</v>
      </c>
      <c r="G456" s="50" t="s">
        <v>79</v>
      </c>
      <c r="H456" s="19" t="n">
        <v>0</v>
      </c>
      <c r="I456" s="51" t="n">
        <v>2364.10451612903</v>
      </c>
      <c r="J456" s="51" t="n">
        <v>1482997.43129032</v>
      </c>
      <c r="K456" s="51" t="n">
        <v>2585037.93666667</v>
      </c>
      <c r="L456" s="51" t="n">
        <v>4455.94741935484</v>
      </c>
      <c r="M456" s="51" t="n">
        <v>7320.07</v>
      </c>
      <c r="N456" s="51" t="n">
        <v>6616.43741935484</v>
      </c>
      <c r="O456" s="51" t="n">
        <v>11.1612903225806</v>
      </c>
      <c r="P456" s="51" t="n">
        <v>19</v>
      </c>
      <c r="Q456" s="51" t="n">
        <v>19</v>
      </c>
      <c r="R456" s="51" t="n">
        <v>19</v>
      </c>
      <c r="S456" s="51" t="n">
        <v>19</v>
      </c>
      <c r="T456" s="51" t="n">
        <v>12.3333333333333</v>
      </c>
      <c r="U456" s="51"/>
      <c r="V456" s="52"/>
      <c r="W456" s="52"/>
    </row>
    <row r="457" customFormat="false" ht="12.75" hidden="false" customHeight="false" outlineLevel="0" collapsed="false">
      <c r="A457" s="49" t="n">
        <v>455</v>
      </c>
      <c r="B457" s="50" t="s">
        <v>1298</v>
      </c>
      <c r="C457" s="50" t="n">
        <v>0</v>
      </c>
      <c r="D457" s="50" t="s">
        <v>601</v>
      </c>
      <c r="E457" s="50" t="s">
        <v>644</v>
      </c>
      <c r="F457" s="50" t="n">
        <v>9510</v>
      </c>
      <c r="G457" s="50" t="s">
        <v>603</v>
      </c>
      <c r="H457" s="19" t="n">
        <v>0</v>
      </c>
      <c r="I457" s="51" t="n">
        <v>373105.980322581</v>
      </c>
      <c r="J457" s="51" t="n">
        <v>441986.980967742</v>
      </c>
      <c r="K457" s="51" t="n">
        <v>521250.855666666</v>
      </c>
      <c r="L457" s="51" t="n">
        <v>440043.564193548</v>
      </c>
      <c r="M457" s="51" t="n">
        <v>335678.973666667</v>
      </c>
      <c r="N457" s="51" t="n">
        <v>368435.922580645</v>
      </c>
      <c r="O457" s="51" t="n">
        <v>505985.72</v>
      </c>
      <c r="P457" s="51" t="n">
        <v>571892.837142857</v>
      </c>
      <c r="Q457" s="51" t="n">
        <v>612396.272258065</v>
      </c>
      <c r="R457" s="51" t="n">
        <v>699457.418666667</v>
      </c>
      <c r="S457" s="51" t="n">
        <v>482667.010645161</v>
      </c>
      <c r="T457" s="51" t="n">
        <v>283094.321</v>
      </c>
      <c r="U457" s="51"/>
      <c r="V457" s="52"/>
      <c r="W457" s="52"/>
    </row>
    <row r="458" customFormat="false" ht="12.75" hidden="false" customHeight="false" outlineLevel="0" collapsed="false">
      <c r="A458" s="49" t="n">
        <v>456</v>
      </c>
      <c r="B458" s="50" t="s">
        <v>1298</v>
      </c>
      <c r="C458" s="50" t="n">
        <v>0</v>
      </c>
      <c r="D458" s="50" t="s">
        <v>601</v>
      </c>
      <c r="E458" s="50" t="s">
        <v>645</v>
      </c>
      <c r="F458" s="50" t="n">
        <v>9520</v>
      </c>
      <c r="G458" s="50" t="s">
        <v>603</v>
      </c>
      <c r="H458" s="19" t="n">
        <v>0</v>
      </c>
      <c r="I458" s="51" t="n">
        <v>332863.282903226</v>
      </c>
      <c r="J458" s="51" t="n">
        <v>247492.044193548</v>
      </c>
      <c r="K458" s="51" t="n">
        <v>273825.572666667</v>
      </c>
      <c r="L458" s="51" t="n">
        <v>237732.073870968</v>
      </c>
      <c r="M458" s="51" t="n">
        <v>206791.276666667</v>
      </c>
      <c r="N458" s="51" t="n">
        <v>227943.637419355</v>
      </c>
      <c r="O458" s="51" t="n">
        <v>211010.517096774</v>
      </c>
      <c r="P458" s="51" t="n">
        <v>323680.0625</v>
      </c>
      <c r="Q458" s="51" t="n">
        <v>520984.674193548</v>
      </c>
      <c r="R458" s="51" t="n">
        <v>534066.975</v>
      </c>
      <c r="S458" s="51" t="n">
        <v>581700.475161291</v>
      </c>
      <c r="T458" s="51" t="n">
        <v>639032.679666667</v>
      </c>
      <c r="U458" s="51"/>
      <c r="V458" s="52"/>
      <c r="W458" s="52"/>
    </row>
    <row r="459" customFormat="false" ht="12.75" hidden="false" customHeight="false" outlineLevel="0" collapsed="false">
      <c r="A459" s="49" t="n">
        <v>457</v>
      </c>
      <c r="B459" s="50" t="s">
        <v>1298</v>
      </c>
      <c r="C459" s="50" t="n">
        <v>0</v>
      </c>
      <c r="D459" s="50" t="s">
        <v>78</v>
      </c>
      <c r="E459" s="50" t="s">
        <v>646</v>
      </c>
      <c r="F459" s="50" t="s">
        <v>647</v>
      </c>
      <c r="G459" s="50" t="s">
        <v>79</v>
      </c>
      <c r="H459" s="19" t="s">
        <v>648</v>
      </c>
      <c r="I459" s="51" t="n">
        <v>2174840.19225807</v>
      </c>
      <c r="J459" s="51" t="n">
        <v>2176523.81290323</v>
      </c>
      <c r="K459" s="51" t="n">
        <v>2180169.63333333</v>
      </c>
      <c r="L459" s="51" t="n">
        <v>2111736.96774194</v>
      </c>
      <c r="M459" s="51" t="n">
        <v>8812.5</v>
      </c>
      <c r="N459" s="51" t="n">
        <v>10700.1612903226</v>
      </c>
      <c r="O459" s="51" t="n">
        <v>10712.8064516129</v>
      </c>
      <c r="P459" s="51" t="n">
        <v>10729.8214285714</v>
      </c>
      <c r="Q459" s="51" t="n">
        <v>10745.3225806452</v>
      </c>
      <c r="R459" s="51" t="n">
        <v>8971.4</v>
      </c>
      <c r="S459" s="51" t="n">
        <v>770827.290322581</v>
      </c>
      <c r="T459" s="51" t="n">
        <v>2172635.7</v>
      </c>
      <c r="U459" s="51"/>
      <c r="V459" s="52"/>
      <c r="W459" s="52"/>
    </row>
    <row r="460" customFormat="false" ht="12.75" hidden="false" customHeight="false" outlineLevel="0" collapsed="false">
      <c r="A460" s="49" t="n">
        <v>458</v>
      </c>
      <c r="B460" s="50" t="s">
        <v>1298</v>
      </c>
      <c r="C460" s="50" t="n">
        <v>0</v>
      </c>
      <c r="D460" s="50" t="s">
        <v>78</v>
      </c>
      <c r="E460" s="50" t="s">
        <v>649</v>
      </c>
      <c r="F460" s="50" t="s">
        <v>647</v>
      </c>
      <c r="G460" s="50" t="s">
        <v>79</v>
      </c>
      <c r="H460" s="19" t="s">
        <v>650</v>
      </c>
      <c r="I460" s="51" t="n">
        <v>15376.5661290323</v>
      </c>
      <c r="J460" s="51" t="n">
        <v>15444.8558064516</v>
      </c>
      <c r="K460" s="51" t="n">
        <v>15470.8633333333</v>
      </c>
      <c r="L460" s="51" t="n">
        <v>15483.4687096774</v>
      </c>
      <c r="M460" s="51" t="n">
        <v>1027636.63</v>
      </c>
      <c r="N460" s="51" t="n">
        <v>2183113.79129032</v>
      </c>
      <c r="O460" s="51" t="n">
        <v>2183086.82354839</v>
      </c>
      <c r="P460" s="51" t="n">
        <v>2186566.63</v>
      </c>
      <c r="Q460" s="51" t="n">
        <v>2189702.85580645</v>
      </c>
      <c r="R460" s="51" t="n">
        <v>2192944.83</v>
      </c>
      <c r="S460" s="51" t="n">
        <v>1425712.30741935</v>
      </c>
      <c r="T460" s="51" t="n">
        <v>35658.83</v>
      </c>
      <c r="U460" s="51"/>
      <c r="V460" s="52"/>
      <c r="W460" s="52"/>
    </row>
    <row r="461" customFormat="false" ht="12.75" hidden="false" customHeight="false" outlineLevel="0" collapsed="false">
      <c r="A461" s="49" t="n">
        <v>459</v>
      </c>
      <c r="B461" s="50" t="s">
        <v>1298</v>
      </c>
      <c r="C461" s="50" t="n">
        <v>0</v>
      </c>
      <c r="D461" s="50" t="s">
        <v>78</v>
      </c>
      <c r="E461" s="50" t="s">
        <v>651</v>
      </c>
      <c r="F461" s="50" t="s">
        <v>652</v>
      </c>
      <c r="G461" s="50" t="s">
        <v>79</v>
      </c>
      <c r="H461" s="19" t="s">
        <v>653</v>
      </c>
      <c r="I461" s="51" t="n">
        <v>117.387096774194</v>
      </c>
      <c r="J461" s="51" t="n">
        <v>118</v>
      </c>
      <c r="K461" s="51" t="n">
        <v>118</v>
      </c>
      <c r="L461" s="51" t="n">
        <v>118</v>
      </c>
      <c r="M461" s="51" t="n">
        <v>118</v>
      </c>
      <c r="N461" s="51" t="n">
        <v>118</v>
      </c>
      <c r="O461" s="51" t="n">
        <v>118</v>
      </c>
      <c r="P461" s="51" t="n">
        <v>118</v>
      </c>
      <c r="Q461" s="51" t="n">
        <v>118</v>
      </c>
      <c r="R461" s="51" t="n">
        <v>118</v>
      </c>
      <c r="S461" s="51" t="n">
        <v>118</v>
      </c>
      <c r="T461" s="51" t="n">
        <v>118</v>
      </c>
      <c r="U461" s="51"/>
      <c r="V461" s="52"/>
      <c r="W461" s="52"/>
    </row>
    <row r="462" customFormat="false" ht="12.75" hidden="false" customHeight="false" outlineLevel="0" collapsed="false">
      <c r="A462" s="49" t="n">
        <v>460</v>
      </c>
      <c r="B462" s="50" t="s">
        <v>1298</v>
      </c>
      <c r="C462" s="50" t="n">
        <v>0</v>
      </c>
      <c r="D462" s="50" t="s">
        <v>78</v>
      </c>
      <c r="E462" s="50" t="s">
        <v>651</v>
      </c>
      <c r="F462" s="50" t="s">
        <v>652</v>
      </c>
      <c r="G462" s="50" t="s">
        <v>79</v>
      </c>
      <c r="H462" s="19" t="s">
        <v>654</v>
      </c>
      <c r="I462" s="51" t="n">
        <v>10017.6496774194</v>
      </c>
      <c r="J462" s="51" t="n">
        <v>10025.7541935484</v>
      </c>
      <c r="K462" s="51" t="n">
        <v>10042.18</v>
      </c>
      <c r="L462" s="51" t="n">
        <v>10050.1412903226</v>
      </c>
      <c r="M462" s="51" t="n">
        <v>10064.88</v>
      </c>
      <c r="N462" s="51" t="n">
        <v>10075.2380645161</v>
      </c>
      <c r="O462" s="51" t="n">
        <v>10088.6574193548</v>
      </c>
      <c r="P462" s="51" t="n">
        <v>8890.19428571429</v>
      </c>
      <c r="Q462" s="51" t="n">
        <v>8118.23806451613</v>
      </c>
      <c r="R462" s="51" t="n">
        <v>8130.78</v>
      </c>
      <c r="S462" s="51" t="n">
        <v>8143.78645161291</v>
      </c>
      <c r="T462" s="51" t="n">
        <v>8153.88</v>
      </c>
      <c r="U462" s="51"/>
      <c r="V462" s="52"/>
      <c r="W462" s="52"/>
    </row>
    <row r="463" customFormat="false" ht="12.75" hidden="false" customHeight="false" outlineLevel="0" collapsed="false">
      <c r="A463" s="49" t="n">
        <v>461</v>
      </c>
      <c r="B463" s="50" t="s">
        <v>1298</v>
      </c>
      <c r="C463" s="50" t="n">
        <v>0</v>
      </c>
      <c r="D463" s="50" t="s">
        <v>78</v>
      </c>
      <c r="E463" s="50" t="s">
        <v>651</v>
      </c>
      <c r="F463" s="50" t="s">
        <v>652</v>
      </c>
      <c r="G463" s="50" t="s">
        <v>79</v>
      </c>
      <c r="H463" s="19" t="s">
        <v>655</v>
      </c>
      <c r="I463" s="51" t="n">
        <v>3175.96225806451</v>
      </c>
      <c r="J463" s="51" t="n">
        <v>3178.29806451613</v>
      </c>
      <c r="K463" s="51" t="n">
        <v>3183.77333333333</v>
      </c>
      <c r="L463" s="51" t="n">
        <v>3186.42709677419</v>
      </c>
      <c r="M463" s="51" t="n">
        <v>2091.24</v>
      </c>
      <c r="N463" s="51" t="n">
        <v>194.330322580645</v>
      </c>
      <c r="O463" s="51" t="n">
        <v>197.04</v>
      </c>
      <c r="P463" s="51" t="n">
        <v>197.04</v>
      </c>
      <c r="Q463" s="51" t="n">
        <v>197.04</v>
      </c>
      <c r="R463" s="51" t="n">
        <v>197.04</v>
      </c>
      <c r="S463" s="51" t="n">
        <v>197.04</v>
      </c>
      <c r="T463" s="51" t="n">
        <v>197.04</v>
      </c>
      <c r="U463" s="51"/>
      <c r="V463" s="52"/>
      <c r="W463" s="52"/>
    </row>
    <row r="464" customFormat="false" ht="12.75" hidden="false" customHeight="false" outlineLevel="0" collapsed="false">
      <c r="A464" s="49" t="n">
        <v>462</v>
      </c>
      <c r="B464" s="50" t="s">
        <v>1298</v>
      </c>
      <c r="C464" s="50" t="n">
        <v>0</v>
      </c>
      <c r="D464" s="50" t="s">
        <v>78</v>
      </c>
      <c r="E464" s="50" t="s">
        <v>651</v>
      </c>
      <c r="F464" s="50" t="s">
        <v>652</v>
      </c>
      <c r="G464" s="50" t="s">
        <v>79</v>
      </c>
      <c r="H464" s="19" t="s">
        <v>656</v>
      </c>
      <c r="I464" s="51" t="n">
        <v>1534166.25419355</v>
      </c>
      <c r="J464" s="51" t="n">
        <v>1535431.17225806</v>
      </c>
      <c r="K464" s="51" t="n">
        <v>1538002.54</v>
      </c>
      <c r="L464" s="51" t="n">
        <v>1539252.65612903</v>
      </c>
      <c r="M464" s="51" t="n">
        <v>1540812.00666667</v>
      </c>
      <c r="N464" s="51" t="n">
        <v>1541115.43032258</v>
      </c>
      <c r="O464" s="51" t="n">
        <v>1543199.43032258</v>
      </c>
      <c r="P464" s="51" t="n">
        <v>1545656.46142857</v>
      </c>
      <c r="Q464" s="51" t="n">
        <v>1547868.46258065</v>
      </c>
      <c r="R464" s="51" t="n">
        <v>1550140.54</v>
      </c>
      <c r="S464" s="51" t="n">
        <v>1551541.55935484</v>
      </c>
      <c r="T464" s="51" t="n">
        <v>1553096.04</v>
      </c>
      <c r="U464" s="51"/>
      <c r="V464" s="52"/>
      <c r="W464" s="52"/>
    </row>
    <row r="465" customFormat="false" ht="12.75" hidden="false" customHeight="false" outlineLevel="0" collapsed="false">
      <c r="A465" s="49" t="n">
        <v>463</v>
      </c>
      <c r="B465" s="50" t="s">
        <v>1298</v>
      </c>
      <c r="C465" s="50" t="n">
        <v>0</v>
      </c>
      <c r="D465" s="50" t="s">
        <v>78</v>
      </c>
      <c r="E465" s="50" t="s">
        <v>651</v>
      </c>
      <c r="F465" s="50" t="s">
        <v>652</v>
      </c>
      <c r="G465" s="50" t="s">
        <v>79</v>
      </c>
      <c r="H465" s="19" t="s">
        <v>657</v>
      </c>
      <c r="I465" s="51" t="n">
        <v>2746076.44064516</v>
      </c>
      <c r="J465" s="51" t="n">
        <v>2748317.50516129</v>
      </c>
      <c r="K465" s="51" t="n">
        <v>2752920.06</v>
      </c>
      <c r="L465" s="51" t="n">
        <v>2755157.47290323</v>
      </c>
      <c r="M465" s="51" t="n">
        <v>2757610.66</v>
      </c>
      <c r="N465" s="51" t="n">
        <v>2757571.4083871</v>
      </c>
      <c r="O465" s="51" t="n">
        <v>2761301.34387097</v>
      </c>
      <c r="P465" s="51" t="n">
        <v>2765697.57428571</v>
      </c>
      <c r="Q465" s="51" t="n">
        <v>2769655.47290323</v>
      </c>
      <c r="R465" s="51" t="n">
        <v>2772086.32666667</v>
      </c>
      <c r="S465" s="51" t="n">
        <v>2774717.47290323</v>
      </c>
      <c r="T465" s="51" t="n">
        <v>2778189.96</v>
      </c>
      <c r="U465" s="51"/>
      <c r="V465" s="52"/>
      <c r="W465" s="52"/>
    </row>
    <row r="466" customFormat="false" ht="12.75" hidden="false" customHeight="false" outlineLevel="0" collapsed="false">
      <c r="A466" s="49" t="n">
        <v>464</v>
      </c>
      <c r="B466" s="50" t="s">
        <v>1298</v>
      </c>
      <c r="C466" s="50" t="n">
        <v>0</v>
      </c>
      <c r="D466" s="50" t="s">
        <v>78</v>
      </c>
      <c r="E466" s="50" t="s">
        <v>651</v>
      </c>
      <c r="F466" s="50" t="s">
        <v>652</v>
      </c>
      <c r="G466" s="50" t="s">
        <v>79</v>
      </c>
      <c r="H466" s="19" t="s">
        <v>658</v>
      </c>
      <c r="I466" s="51" t="n">
        <v>1174699.93322581</v>
      </c>
      <c r="J466" s="51" t="n">
        <v>1175667.05967742</v>
      </c>
      <c r="K466" s="51" t="n">
        <v>1177636.65</v>
      </c>
      <c r="L466" s="51" t="n">
        <v>1178594.09193548</v>
      </c>
      <c r="M466" s="51" t="n">
        <v>1178699.55</v>
      </c>
      <c r="N466" s="51" t="n">
        <v>1177051.76935484</v>
      </c>
      <c r="O466" s="51" t="n">
        <v>1178645.96290323</v>
      </c>
      <c r="P466" s="51" t="n">
        <v>1180523.06428571</v>
      </c>
      <c r="Q466" s="51" t="n">
        <v>1182212.86612903</v>
      </c>
      <c r="R466" s="51" t="n">
        <v>1183947.75</v>
      </c>
      <c r="S466" s="51" t="n">
        <v>1185867.57580645</v>
      </c>
      <c r="T466" s="51" t="n">
        <v>1187350.85</v>
      </c>
      <c r="U466" s="51"/>
      <c r="V466" s="52"/>
      <c r="W466" s="52"/>
    </row>
    <row r="467" customFormat="false" ht="12.75" hidden="false" customHeight="false" outlineLevel="0" collapsed="false">
      <c r="A467" s="49" t="n">
        <v>465</v>
      </c>
      <c r="B467" s="50" t="s">
        <v>1298</v>
      </c>
      <c r="C467" s="50" t="n">
        <v>0</v>
      </c>
      <c r="D467" s="50" t="s">
        <v>78</v>
      </c>
      <c r="E467" s="50" t="s">
        <v>651</v>
      </c>
      <c r="F467" s="50" t="s">
        <v>652</v>
      </c>
      <c r="G467" s="50" t="s">
        <v>79</v>
      </c>
      <c r="H467" s="19" t="s">
        <v>659</v>
      </c>
      <c r="I467" s="51" t="n">
        <v>45617372.3522581</v>
      </c>
      <c r="J467" s="51" t="n">
        <v>45653823.2648387</v>
      </c>
      <c r="K467" s="51" t="n">
        <v>45730287.9433333</v>
      </c>
      <c r="L467" s="51" t="n">
        <v>45767456.5551613</v>
      </c>
      <c r="M467" s="51" t="n">
        <v>45835615.61</v>
      </c>
      <c r="N467" s="51" t="n">
        <v>45882305.7164516</v>
      </c>
      <c r="O467" s="51" t="n">
        <v>45944319.1358065</v>
      </c>
      <c r="P467" s="51" t="n">
        <v>46017474.2671429</v>
      </c>
      <c r="Q467" s="51" t="n">
        <v>49382803.3106452</v>
      </c>
      <c r="R467" s="51" t="n">
        <v>51537241.855</v>
      </c>
      <c r="S467" s="51" t="n">
        <v>51619021.7464516</v>
      </c>
      <c r="T467" s="51" t="n">
        <v>51683590.94</v>
      </c>
      <c r="U467" s="51"/>
      <c r="V467" s="52"/>
      <c r="W467" s="52"/>
    </row>
    <row r="468" customFormat="false" ht="12.75" hidden="false" customHeight="false" outlineLevel="0" collapsed="false">
      <c r="A468" s="49" t="n">
        <v>466</v>
      </c>
      <c r="B468" s="50" t="s">
        <v>1298</v>
      </c>
      <c r="C468" s="50" t="n">
        <v>0</v>
      </c>
      <c r="D468" s="50" t="s">
        <v>78</v>
      </c>
      <c r="E468" s="50" t="s">
        <v>651</v>
      </c>
      <c r="F468" s="50" t="s">
        <v>652</v>
      </c>
      <c r="G468" s="50" t="s">
        <v>79</v>
      </c>
      <c r="H468" s="19" t="s">
        <v>660</v>
      </c>
      <c r="I468" s="51" t="n">
        <v>33733347.5474194</v>
      </c>
      <c r="J468" s="51" t="n">
        <v>33760255.6274194</v>
      </c>
      <c r="K468" s="51" t="n">
        <v>33816800.35</v>
      </c>
      <c r="L468" s="51" t="n">
        <v>33844286.1112903</v>
      </c>
      <c r="M468" s="51" t="n">
        <v>33894688.45</v>
      </c>
      <c r="N468" s="51" t="n">
        <v>33929214.917742</v>
      </c>
      <c r="O468" s="51" t="n">
        <v>33975072.5951613</v>
      </c>
      <c r="P468" s="51" t="n">
        <v>34029169.8428572</v>
      </c>
      <c r="Q468" s="51" t="n">
        <v>37277264.8441936</v>
      </c>
      <c r="R468" s="51" t="n">
        <v>39351112.297</v>
      </c>
      <c r="S468" s="51" t="n">
        <v>39413230.9761291</v>
      </c>
      <c r="T468" s="51" t="n">
        <v>39462532.06</v>
      </c>
      <c r="U468" s="51"/>
      <c r="V468" s="52"/>
      <c r="W468" s="52"/>
    </row>
    <row r="469" customFormat="false" ht="12.75" hidden="false" customHeight="false" outlineLevel="0" collapsed="false">
      <c r="A469" s="49" t="n">
        <v>467</v>
      </c>
      <c r="B469" s="50" t="s">
        <v>1298</v>
      </c>
      <c r="C469" s="50" t="n">
        <v>0</v>
      </c>
      <c r="D469" s="50" t="s">
        <v>601</v>
      </c>
      <c r="E469" s="50" t="s">
        <v>661</v>
      </c>
      <c r="F469" s="50" t="n">
        <v>9560</v>
      </c>
      <c r="G469" s="50" t="s">
        <v>603</v>
      </c>
      <c r="H469" s="19" t="n">
        <v>0</v>
      </c>
      <c r="I469" s="51" t="n">
        <v>247474.860967742</v>
      </c>
      <c r="J469" s="51" t="n">
        <v>131936.159354839</v>
      </c>
      <c r="K469" s="51" t="n">
        <v>339090.733</v>
      </c>
      <c r="L469" s="51" t="n">
        <v>323026.835806452</v>
      </c>
      <c r="M469" s="51" t="n">
        <v>211695.284</v>
      </c>
      <c r="N469" s="51" t="n">
        <v>232805.619677419</v>
      </c>
      <c r="O469" s="51" t="n">
        <v>349088.434193548</v>
      </c>
      <c r="P469" s="51" t="n">
        <v>378476.784642857</v>
      </c>
      <c r="Q469" s="51" t="n">
        <v>359328.053870968</v>
      </c>
      <c r="R469" s="51" t="n">
        <v>386383.484333333</v>
      </c>
      <c r="S469" s="51" t="n">
        <v>281367.300645161</v>
      </c>
      <c r="T469" s="51" t="n">
        <v>189534.712666667</v>
      </c>
      <c r="U469" s="51"/>
      <c r="V469" s="52"/>
      <c r="W469" s="52"/>
    </row>
    <row r="470" customFormat="false" ht="12.75" hidden="false" customHeight="false" outlineLevel="0" collapsed="false">
      <c r="A470" s="49" t="n">
        <v>468</v>
      </c>
      <c r="B470" s="50" t="s">
        <v>1297</v>
      </c>
      <c r="C470" s="50" t="n">
        <v>0</v>
      </c>
      <c r="D470" s="50" t="s">
        <v>45</v>
      </c>
      <c r="E470" s="50" t="s">
        <v>662</v>
      </c>
      <c r="F470" s="50" t="s">
        <v>663</v>
      </c>
      <c r="G470" s="50" t="s">
        <v>664</v>
      </c>
      <c r="H470" s="19" t="n">
        <v>0</v>
      </c>
      <c r="I470" s="51" t="n">
        <v>1075.49387096774</v>
      </c>
      <c r="J470" s="51" t="n">
        <v>1050.48451612903</v>
      </c>
      <c r="K470" s="51" t="n">
        <v>1051.85333333333</v>
      </c>
      <c r="L470" s="51" t="n">
        <v>1052.51677419355</v>
      </c>
      <c r="M470" s="51" t="n">
        <v>1053.72</v>
      </c>
      <c r="N470" s="51" t="n">
        <v>1054.51677419355</v>
      </c>
      <c r="O470" s="51" t="n">
        <v>1055.54903225806</v>
      </c>
      <c r="P470" s="51" t="n">
        <v>1056.74142857143</v>
      </c>
      <c r="Q470" s="51" t="n">
        <v>1057.77483870968</v>
      </c>
      <c r="R470" s="51" t="n">
        <v>1059.22</v>
      </c>
      <c r="S470" s="51" t="n">
        <v>1061.38774193548</v>
      </c>
      <c r="T470" s="51" t="n">
        <v>1056.02</v>
      </c>
      <c r="U470" s="51"/>
      <c r="V470" s="52"/>
      <c r="W470" s="52"/>
    </row>
    <row r="471" customFormat="false" ht="12.75" hidden="false" customHeight="false" outlineLevel="0" collapsed="false">
      <c r="A471" s="49" t="n">
        <v>469</v>
      </c>
      <c r="B471" s="50" t="s">
        <v>1298</v>
      </c>
      <c r="C471" s="50" t="n">
        <v>0</v>
      </c>
      <c r="D471" s="50" t="s">
        <v>223</v>
      </c>
      <c r="E471" s="50" t="s">
        <v>665</v>
      </c>
      <c r="F471" s="50" t="s">
        <v>666</v>
      </c>
      <c r="G471" s="50" t="s">
        <v>239</v>
      </c>
      <c r="H471" s="19" t="n">
        <v>0</v>
      </c>
      <c r="I471" s="51" t="n">
        <v>415751.076774194</v>
      </c>
      <c r="J471" s="51" t="n">
        <v>391962.739354839</v>
      </c>
      <c r="K471" s="51" t="n">
        <v>493586.814666667</v>
      </c>
      <c r="L471" s="51" t="n">
        <v>442254.816129032</v>
      </c>
      <c r="M471" s="51" t="n">
        <v>417596.585</v>
      </c>
      <c r="N471" s="51" t="n">
        <v>391330.636129032</v>
      </c>
      <c r="O471" s="51" t="n">
        <v>370780.757419355</v>
      </c>
      <c r="P471" s="51" t="n">
        <v>344357.642857143</v>
      </c>
      <c r="Q471" s="51" t="n">
        <v>342561.976129032</v>
      </c>
      <c r="R471" s="51" t="n">
        <v>291142.496</v>
      </c>
      <c r="S471" s="51" t="n">
        <v>254497.635483871</v>
      </c>
      <c r="T471" s="51" t="n">
        <v>201974.628</v>
      </c>
      <c r="U471" s="51"/>
      <c r="V471" s="52"/>
      <c r="W471" s="52"/>
    </row>
    <row r="472" customFormat="false" ht="12.75" hidden="false" customHeight="false" outlineLevel="0" collapsed="false">
      <c r="A472" s="49" t="n">
        <v>470</v>
      </c>
      <c r="B472" s="50" t="s">
        <v>1298</v>
      </c>
      <c r="C472" s="50" t="n">
        <v>0</v>
      </c>
      <c r="D472" s="50" t="s">
        <v>223</v>
      </c>
      <c r="E472" s="50" t="s">
        <v>667</v>
      </c>
      <c r="F472" s="50" t="s">
        <v>666</v>
      </c>
      <c r="G472" s="50" t="s">
        <v>225</v>
      </c>
      <c r="H472" s="19" t="n">
        <v>0</v>
      </c>
      <c r="I472" s="51" t="n">
        <v>150209.587741936</v>
      </c>
      <c r="J472" s="51" t="n">
        <v>130857.604193548</v>
      </c>
      <c r="K472" s="51" t="n">
        <v>121569.816666667</v>
      </c>
      <c r="L472" s="51" t="n">
        <v>171603.977419355</v>
      </c>
      <c r="M472" s="51" t="n">
        <v>235728</v>
      </c>
      <c r="N472" s="51" t="n">
        <v>226620.880645161</v>
      </c>
      <c r="O472" s="51" t="n">
        <v>203550.111935484</v>
      </c>
      <c r="P472" s="51" t="n">
        <v>196708.697142857</v>
      </c>
      <c r="Q472" s="51" t="n">
        <v>180608.023870968</v>
      </c>
      <c r="R472" s="51" t="n">
        <v>158290.807333333</v>
      </c>
      <c r="S472" s="51" t="n">
        <v>137678.517741936</v>
      </c>
      <c r="T472" s="51" t="n">
        <v>131911.790666667</v>
      </c>
      <c r="U472" s="51"/>
      <c r="V472" s="52"/>
      <c r="W472" s="52"/>
    </row>
    <row r="473" customFormat="false" ht="12.75" hidden="false" customHeight="false" outlineLevel="0" collapsed="false">
      <c r="A473" s="49" t="n">
        <v>471</v>
      </c>
      <c r="B473" s="50" t="s">
        <v>1297</v>
      </c>
      <c r="C473" s="50" t="n">
        <v>0</v>
      </c>
      <c r="D473" s="50" t="s">
        <v>668</v>
      </c>
      <c r="E473" s="50" t="s">
        <v>669</v>
      </c>
      <c r="F473" s="50" t="s">
        <v>670</v>
      </c>
      <c r="G473" s="50" t="s">
        <v>671</v>
      </c>
      <c r="H473" s="19" t="n">
        <v>0</v>
      </c>
      <c r="I473" s="51" t="n">
        <v>1108646.5316129</v>
      </c>
      <c r="J473" s="51" t="n">
        <v>1209145.83483871</v>
      </c>
      <c r="K473" s="51" t="n">
        <v>2655603.54666667</v>
      </c>
      <c r="L473" s="51" t="n">
        <v>2656759.57677419</v>
      </c>
      <c r="M473" s="51" t="n">
        <v>2660717.48</v>
      </c>
      <c r="N473" s="51" t="n">
        <v>2663427.83483871</v>
      </c>
      <c r="O473" s="51" t="n">
        <v>2667028.09290323</v>
      </c>
      <c r="P473" s="51" t="n">
        <v>2671275.08714286</v>
      </c>
      <c r="Q473" s="51" t="n">
        <v>2675107.0283871</v>
      </c>
      <c r="R473" s="51" t="n">
        <v>2679066.49866667</v>
      </c>
      <c r="S473" s="51" t="n">
        <v>2683411.38709677</v>
      </c>
      <c r="T473" s="51" t="n">
        <v>2686758.6</v>
      </c>
      <c r="U473" s="51"/>
      <c r="V473" s="52"/>
      <c r="W473" s="52"/>
    </row>
    <row r="474" customFormat="false" ht="12.75" hidden="false" customHeight="false" outlineLevel="0" collapsed="false">
      <c r="A474" s="49" t="n">
        <v>472</v>
      </c>
      <c r="B474" s="50" t="s">
        <v>1299</v>
      </c>
      <c r="C474" s="50" t="n">
        <v>0</v>
      </c>
      <c r="D474" s="50" t="s">
        <v>75</v>
      </c>
      <c r="E474" s="50" t="s">
        <v>672</v>
      </c>
      <c r="F474" s="50" t="s">
        <v>673</v>
      </c>
      <c r="G474" s="50" t="s">
        <v>76</v>
      </c>
      <c r="H474" s="19" t="s">
        <v>103</v>
      </c>
      <c r="I474" s="51" t="n">
        <v>19476415.4216129</v>
      </c>
      <c r="J474" s="51" t="n">
        <v>20853860.8348387</v>
      </c>
      <c r="K474" s="51" t="n">
        <v>20338550.1403333</v>
      </c>
      <c r="L474" s="51" t="n">
        <v>19575463.1558065</v>
      </c>
      <c r="M474" s="51" t="n">
        <v>19547625.2803333</v>
      </c>
      <c r="N474" s="51" t="n">
        <v>19481599.4054839</v>
      </c>
      <c r="O474" s="51" t="n">
        <v>21841409.5716129</v>
      </c>
      <c r="P474" s="51" t="n">
        <v>22196608.0703571</v>
      </c>
      <c r="Q474" s="51" t="n">
        <v>22244902.3632258</v>
      </c>
      <c r="R474" s="51" t="n">
        <v>23776859.113</v>
      </c>
      <c r="S474" s="51" t="n">
        <v>30222443.0625806</v>
      </c>
      <c r="T474" s="51" t="n">
        <v>30444245.604</v>
      </c>
      <c r="U474" s="51"/>
      <c r="V474" s="52"/>
      <c r="W474" s="52"/>
    </row>
    <row r="475" customFormat="false" ht="12.75" hidden="false" customHeight="false" outlineLevel="0" collapsed="false">
      <c r="A475" s="49" t="n">
        <v>473</v>
      </c>
      <c r="B475" s="50" t="s">
        <v>1298</v>
      </c>
      <c r="C475" s="50" t="n">
        <v>0</v>
      </c>
      <c r="D475" s="50" t="s">
        <v>66</v>
      </c>
      <c r="E475" s="50" t="s">
        <v>674</v>
      </c>
      <c r="F475" s="50" t="s">
        <v>675</v>
      </c>
      <c r="G475" s="50" t="s">
        <v>676</v>
      </c>
      <c r="H475" s="19" t="n">
        <v>0</v>
      </c>
      <c r="I475" s="51" t="n">
        <v>202820.333225806</v>
      </c>
      <c r="J475" s="51" t="n">
        <v>209371.03516129</v>
      </c>
      <c r="K475" s="51" t="n">
        <v>201983.041666667</v>
      </c>
      <c r="L475" s="51" t="n">
        <v>199370.086451613</v>
      </c>
      <c r="M475" s="51" t="n">
        <v>194302.191</v>
      </c>
      <c r="N475" s="51" t="n">
        <v>195262.712580645</v>
      </c>
      <c r="O475" s="51" t="n">
        <v>188003.466451613</v>
      </c>
      <c r="P475" s="51" t="n">
        <v>184580.816785714</v>
      </c>
      <c r="Q475" s="51" t="n">
        <v>180793.846774194</v>
      </c>
      <c r="R475" s="51" t="n">
        <v>169155.362666667</v>
      </c>
      <c r="S475" s="51" t="n">
        <v>153068.426774194</v>
      </c>
      <c r="T475" s="51" t="n">
        <v>142098.046</v>
      </c>
      <c r="U475" s="51"/>
      <c r="V475" s="52"/>
      <c r="W475" s="52"/>
    </row>
    <row r="476" customFormat="false" ht="12.75" hidden="false" customHeight="false" outlineLevel="0" collapsed="false">
      <c r="A476" s="49" t="n">
        <v>474</v>
      </c>
      <c r="B476" s="50" t="s">
        <v>1297</v>
      </c>
      <c r="C476" s="50" t="n">
        <v>0</v>
      </c>
      <c r="D476" s="50" t="s">
        <v>45</v>
      </c>
      <c r="E476" s="50" t="s">
        <v>677</v>
      </c>
      <c r="F476" s="50" t="s">
        <v>678</v>
      </c>
      <c r="G476" s="50" t="s">
        <v>88</v>
      </c>
      <c r="H476" s="19" t="n">
        <v>0</v>
      </c>
      <c r="I476" s="51" t="n">
        <v>11434417.2596774</v>
      </c>
      <c r="J476" s="51" t="n">
        <v>12920826.7390323</v>
      </c>
      <c r="K476" s="51" t="n">
        <v>14573848.5396667</v>
      </c>
      <c r="L476" s="51" t="n">
        <v>13970135.5509677</v>
      </c>
      <c r="M476" s="51" t="n">
        <v>13509625.837</v>
      </c>
      <c r="N476" s="51" t="n">
        <v>13052893.3364516</v>
      </c>
      <c r="O476" s="51" t="n">
        <v>12410988.46</v>
      </c>
      <c r="P476" s="51" t="n">
        <v>11615586.6403571</v>
      </c>
      <c r="Q476" s="51" t="n">
        <v>10864560.4409677</v>
      </c>
      <c r="R476" s="51" t="n">
        <v>10008466.4616667</v>
      </c>
      <c r="S476" s="51" t="n">
        <v>9144898.11645162</v>
      </c>
      <c r="T476" s="51" t="n">
        <v>8479007.29233333</v>
      </c>
      <c r="U476" s="51"/>
      <c r="V476" s="52"/>
      <c r="W476" s="52"/>
    </row>
    <row r="477" customFormat="false" ht="12.75" hidden="false" customHeight="false" outlineLevel="0" collapsed="false">
      <c r="A477" s="49" t="n">
        <v>475</v>
      </c>
      <c r="B477" s="50" t="s">
        <v>1297</v>
      </c>
      <c r="C477" s="50" t="n">
        <v>0</v>
      </c>
      <c r="D477" s="50" t="s">
        <v>45</v>
      </c>
      <c r="E477" s="50" t="s">
        <v>679</v>
      </c>
      <c r="F477" s="50" t="s">
        <v>680</v>
      </c>
      <c r="G477" s="50" t="s">
        <v>88</v>
      </c>
      <c r="H477" s="19" t="s">
        <v>103</v>
      </c>
      <c r="I477" s="51" t="n">
        <v>4952829.30774194</v>
      </c>
      <c r="J477" s="51" t="n">
        <v>2361078.55516129</v>
      </c>
      <c r="K477" s="51" t="n">
        <v>3830079.08433333</v>
      </c>
      <c r="L477" s="51" t="n">
        <v>3747579.34387097</v>
      </c>
      <c r="M477" s="51" t="n">
        <v>4259431.921</v>
      </c>
      <c r="N477" s="51" t="n">
        <v>4090587.43032258</v>
      </c>
      <c r="O477" s="51" t="n">
        <v>3038290.4016129</v>
      </c>
      <c r="P477" s="51" t="n">
        <v>2816210.85321429</v>
      </c>
      <c r="Q477" s="51" t="n">
        <v>3517924.42387097</v>
      </c>
      <c r="R477" s="51" t="n">
        <v>562581.979666667</v>
      </c>
      <c r="S477" s="51" t="n">
        <v>-1945797.88903226</v>
      </c>
      <c r="T477" s="51" t="n">
        <v>-2343673.073</v>
      </c>
      <c r="U477" s="51"/>
      <c r="V477" s="52"/>
      <c r="W477" s="52"/>
    </row>
    <row r="478" customFormat="false" ht="12.75" hidden="false" customHeight="false" outlineLevel="0" collapsed="false">
      <c r="A478" s="49" t="n">
        <v>476</v>
      </c>
      <c r="B478" s="50" t="s">
        <v>1297</v>
      </c>
      <c r="C478" s="50" t="n">
        <v>0</v>
      </c>
      <c r="D478" s="50" t="s">
        <v>57</v>
      </c>
      <c r="E478" s="50" t="s">
        <v>681</v>
      </c>
      <c r="F478" s="50" t="s">
        <v>682</v>
      </c>
      <c r="G478" s="50" t="s">
        <v>58</v>
      </c>
      <c r="H478" s="19" t="n">
        <v>0</v>
      </c>
      <c r="I478" s="51" t="n">
        <v>74276.2387096774</v>
      </c>
      <c r="J478" s="51" t="n">
        <v>70517.4274193548</v>
      </c>
      <c r="K478" s="51" t="n">
        <v>72363.0783333334</v>
      </c>
      <c r="L478" s="51" t="n">
        <v>69853.3951612903</v>
      </c>
      <c r="M478" s="51" t="n">
        <v>62871.0506666667</v>
      </c>
      <c r="N478" s="51" t="n">
        <v>62056.3822580645</v>
      </c>
      <c r="O478" s="51" t="n">
        <v>58626.3374193548</v>
      </c>
      <c r="P478" s="51" t="n">
        <v>59516.0767857143</v>
      </c>
      <c r="Q478" s="51" t="n">
        <v>59713.5477419355</v>
      </c>
      <c r="R478" s="51" t="n">
        <v>61529.922</v>
      </c>
      <c r="S478" s="51" t="n">
        <v>58208.5996774194</v>
      </c>
      <c r="T478" s="51" t="n">
        <v>54863.4773333333</v>
      </c>
      <c r="U478" s="51"/>
      <c r="V478" s="52"/>
      <c r="W478" s="52"/>
    </row>
    <row r="479" customFormat="false" ht="12.75" hidden="false" customHeight="false" outlineLevel="0" collapsed="false">
      <c r="A479" s="49" t="n">
        <v>477</v>
      </c>
      <c r="B479" s="50" t="s">
        <v>1297</v>
      </c>
      <c r="C479" s="50" t="n">
        <v>0</v>
      </c>
      <c r="D479" s="50" t="s">
        <v>45</v>
      </c>
      <c r="E479" s="50" t="s">
        <v>683</v>
      </c>
      <c r="F479" s="50" t="s">
        <v>684</v>
      </c>
      <c r="G479" s="50" t="s">
        <v>88</v>
      </c>
      <c r="H479" s="19" t="n">
        <v>0</v>
      </c>
      <c r="I479" s="51" t="n">
        <v>34613695.4470968</v>
      </c>
      <c r="J479" s="51" t="n">
        <v>39688623.4325807</v>
      </c>
      <c r="K479" s="51" t="n">
        <v>41844251.6423333</v>
      </c>
      <c r="L479" s="51" t="n">
        <v>38986015.1190323</v>
      </c>
      <c r="M479" s="51" t="n">
        <v>37266007.7653333</v>
      </c>
      <c r="N479" s="51" t="n">
        <v>35761332.3109677</v>
      </c>
      <c r="O479" s="51" t="n">
        <v>32787126.5190323</v>
      </c>
      <c r="P479" s="51" t="n">
        <v>30488139.6846428</v>
      </c>
      <c r="Q479" s="51" t="n">
        <v>27955613.3451613</v>
      </c>
      <c r="R479" s="51" t="n">
        <v>25236081.0643333</v>
      </c>
      <c r="S479" s="51" t="n">
        <v>22518073.8254839</v>
      </c>
      <c r="T479" s="51" t="n">
        <v>19486403.8856667</v>
      </c>
      <c r="U479" s="51"/>
      <c r="V479" s="52"/>
      <c r="W479" s="52"/>
    </row>
    <row r="480" customFormat="false" ht="12.75" hidden="false" customHeight="false" outlineLevel="0" collapsed="false">
      <c r="A480" s="49" t="n">
        <v>478</v>
      </c>
      <c r="B480" s="50" t="s">
        <v>1297</v>
      </c>
      <c r="C480" s="50" t="n">
        <v>0</v>
      </c>
      <c r="D480" s="50" t="s">
        <v>57</v>
      </c>
      <c r="E480" s="50" t="s">
        <v>685</v>
      </c>
      <c r="F480" s="50" t="s">
        <v>686</v>
      </c>
      <c r="G480" s="50" t="s">
        <v>58</v>
      </c>
      <c r="H480" s="19" t="n">
        <v>0</v>
      </c>
      <c r="I480" s="51" t="n">
        <v>118282.975483871</v>
      </c>
      <c r="J480" s="51" t="n">
        <v>114036.855483871</v>
      </c>
      <c r="K480" s="51" t="n">
        <v>161414.462666667</v>
      </c>
      <c r="L480" s="51" t="n">
        <v>168837.913548387</v>
      </c>
      <c r="M480" s="51" t="n">
        <v>168201.417333333</v>
      </c>
      <c r="N480" s="51" t="n">
        <v>150966.507419355</v>
      </c>
      <c r="O480" s="51" t="n">
        <v>122747.748064516</v>
      </c>
      <c r="P480" s="51" t="n">
        <v>119544.751785714</v>
      </c>
      <c r="Q480" s="51" t="n">
        <v>97162.25</v>
      </c>
      <c r="R480" s="51" t="n">
        <v>86460.0383333333</v>
      </c>
      <c r="S480" s="51" t="n">
        <v>76508.2093548387</v>
      </c>
      <c r="T480" s="51" t="n">
        <v>62095.1283333333</v>
      </c>
      <c r="U480" s="51"/>
      <c r="V480" s="52"/>
      <c r="W480" s="52"/>
    </row>
    <row r="481" customFormat="false" ht="12.75" hidden="false" customHeight="false" outlineLevel="0" collapsed="false">
      <c r="A481" s="49" t="n">
        <v>479</v>
      </c>
      <c r="B481" s="50" t="s">
        <v>1297</v>
      </c>
      <c r="C481" s="50" t="n">
        <v>0</v>
      </c>
      <c r="D481" s="50" t="s">
        <v>31</v>
      </c>
      <c r="E481" s="50" t="s">
        <v>687</v>
      </c>
      <c r="F481" s="50" t="s">
        <v>688</v>
      </c>
      <c r="G481" s="50" t="s">
        <v>70</v>
      </c>
      <c r="H481" s="19" t="s">
        <v>222</v>
      </c>
      <c r="I481" s="51" t="n">
        <v>-1331</v>
      </c>
      <c r="J481" s="51" t="n">
        <v>-1331</v>
      </c>
      <c r="K481" s="51" t="n">
        <v>-576.766666666667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/>
      <c r="V481" s="52"/>
      <c r="W481" s="52"/>
    </row>
    <row r="482" customFormat="false" ht="12.75" hidden="false" customHeight="false" outlineLevel="0" collapsed="false">
      <c r="A482" s="49" t="n">
        <v>480</v>
      </c>
      <c r="B482" s="50" t="s">
        <v>1297</v>
      </c>
      <c r="C482" s="50" t="n">
        <v>0</v>
      </c>
      <c r="D482" s="50" t="s">
        <v>31</v>
      </c>
      <c r="E482" s="50" t="s">
        <v>687</v>
      </c>
      <c r="F482" s="50" t="s">
        <v>688</v>
      </c>
      <c r="G482" s="50" t="s">
        <v>34</v>
      </c>
      <c r="H482" s="19" t="n">
        <v>0</v>
      </c>
      <c r="I482" s="51" t="n">
        <v>12231.8987096774</v>
      </c>
      <c r="J482" s="51" t="n">
        <v>20928.2816129032</v>
      </c>
      <c r="K482" s="51" t="n">
        <v>19328.891</v>
      </c>
      <c r="L482" s="51" t="n">
        <v>18650.2035483871</v>
      </c>
      <c r="M482" s="51" t="n">
        <v>20972.759</v>
      </c>
      <c r="N482" s="51" t="n">
        <v>17854.0422580645</v>
      </c>
      <c r="O482" s="51" t="n">
        <v>14280.4667741936</v>
      </c>
      <c r="P482" s="51" t="n">
        <v>10581.22</v>
      </c>
      <c r="Q482" s="51" t="n">
        <v>13344.2364516129</v>
      </c>
      <c r="R482" s="51" t="n">
        <v>19696.2256666667</v>
      </c>
      <c r="S482" s="51" t="n">
        <v>18851.1858064516</v>
      </c>
      <c r="T482" s="51" t="n">
        <v>13006.104</v>
      </c>
      <c r="U482" s="51"/>
      <c r="V482" s="52"/>
      <c r="W482" s="52"/>
    </row>
    <row r="483" customFormat="false" ht="12.75" hidden="false" customHeight="false" outlineLevel="0" collapsed="false">
      <c r="A483" s="49" t="n">
        <v>481</v>
      </c>
      <c r="B483" s="50" t="s">
        <v>1297</v>
      </c>
      <c r="C483" s="50" t="n">
        <v>0</v>
      </c>
      <c r="D483" s="50" t="s">
        <v>31</v>
      </c>
      <c r="E483" s="50" t="s">
        <v>689</v>
      </c>
      <c r="F483" s="50" t="s">
        <v>690</v>
      </c>
      <c r="G483" s="50" t="s">
        <v>70</v>
      </c>
      <c r="H483" s="19" t="s">
        <v>222</v>
      </c>
      <c r="I483" s="51" t="n">
        <v>-695</v>
      </c>
      <c r="J483" s="51" t="n">
        <v>-695</v>
      </c>
      <c r="K483" s="51" t="n">
        <v>-417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n">
        <v>0</v>
      </c>
      <c r="T483" s="51" t="n">
        <v>0</v>
      </c>
      <c r="U483" s="51"/>
      <c r="V483" s="52"/>
      <c r="W483" s="52"/>
    </row>
    <row r="484" customFormat="false" ht="12.75" hidden="false" customHeight="false" outlineLevel="0" collapsed="false">
      <c r="A484" s="49" t="n">
        <v>482</v>
      </c>
      <c r="B484" s="50" t="s">
        <v>1297</v>
      </c>
      <c r="C484" s="50" t="n">
        <v>0</v>
      </c>
      <c r="D484" s="50" t="s">
        <v>31</v>
      </c>
      <c r="E484" s="50" t="s">
        <v>689</v>
      </c>
      <c r="F484" s="50" t="s">
        <v>690</v>
      </c>
      <c r="G484" s="50" t="s">
        <v>34</v>
      </c>
      <c r="H484" s="19" t="n">
        <v>0</v>
      </c>
      <c r="I484" s="51" t="n">
        <v>335621.123548387</v>
      </c>
      <c r="J484" s="51" t="n">
        <v>432153.589032258</v>
      </c>
      <c r="K484" s="51" t="n">
        <v>420491.544666667</v>
      </c>
      <c r="L484" s="51" t="n">
        <v>415856.242580645</v>
      </c>
      <c r="M484" s="51" t="n">
        <v>439632.203666667</v>
      </c>
      <c r="N484" s="51" t="n">
        <v>456693.721290322</v>
      </c>
      <c r="O484" s="51" t="n">
        <v>489468.172580645</v>
      </c>
      <c r="P484" s="51" t="n">
        <v>502122.968928571</v>
      </c>
      <c r="Q484" s="51" t="n">
        <v>498250.138387097</v>
      </c>
      <c r="R484" s="51" t="n">
        <v>489588.504666667</v>
      </c>
      <c r="S484" s="51" t="n">
        <v>481259.182580645</v>
      </c>
      <c r="T484" s="51" t="n">
        <v>473233.717666667</v>
      </c>
      <c r="U484" s="51"/>
      <c r="V484" s="52"/>
      <c r="W484" s="52"/>
    </row>
    <row r="485" customFormat="false" ht="12.75" hidden="false" customHeight="false" outlineLevel="0" collapsed="false">
      <c r="A485" s="49" t="n">
        <v>483</v>
      </c>
      <c r="B485" s="50" t="s">
        <v>1300</v>
      </c>
      <c r="C485" s="50" t="n">
        <v>0</v>
      </c>
      <c r="D485" s="50" t="s">
        <v>31</v>
      </c>
      <c r="E485" s="50" t="s">
        <v>691</v>
      </c>
      <c r="F485" s="50" t="s">
        <v>692</v>
      </c>
      <c r="G485" s="50" t="s">
        <v>274</v>
      </c>
      <c r="H485" s="19" t="n">
        <v>0</v>
      </c>
      <c r="I485" s="51" t="n">
        <v>784784.751612903</v>
      </c>
      <c r="J485" s="51" t="n">
        <v>788648.405483871</v>
      </c>
      <c r="K485" s="51" t="n">
        <v>789659.27</v>
      </c>
      <c r="L485" s="51" t="n">
        <v>788033.953870968</v>
      </c>
      <c r="M485" s="51" t="n">
        <v>780984.27</v>
      </c>
      <c r="N485" s="51" t="n">
        <v>781787.47</v>
      </c>
      <c r="O485" s="51" t="n">
        <v>782843.986129032</v>
      </c>
      <c r="P485" s="51" t="n">
        <v>784090.112857143</v>
      </c>
      <c r="Q485" s="51" t="n">
        <v>785214.631290322</v>
      </c>
      <c r="R485" s="51" t="n">
        <v>786377.47</v>
      </c>
      <c r="S485" s="51" t="n">
        <v>680295.437741935</v>
      </c>
      <c r="T485" s="51" t="n">
        <v>671359.936666667</v>
      </c>
      <c r="U485" s="51"/>
      <c r="V485" s="52"/>
      <c r="W485" s="52"/>
    </row>
    <row r="486" customFormat="false" ht="12.75" hidden="false" customHeight="false" outlineLevel="0" collapsed="false">
      <c r="A486" s="49" t="n">
        <v>484</v>
      </c>
      <c r="B486" s="50" t="s">
        <v>1299</v>
      </c>
      <c r="C486" s="50" t="n">
        <v>0</v>
      </c>
      <c r="D486" s="50" t="s">
        <v>68</v>
      </c>
      <c r="E486" s="50" t="s">
        <v>693</v>
      </c>
      <c r="F486" s="50" t="s">
        <v>694</v>
      </c>
      <c r="G486" s="50" t="s">
        <v>69</v>
      </c>
      <c r="H486" s="19" t="s">
        <v>103</v>
      </c>
      <c r="I486" s="51" t="n">
        <v>17027437.6645161</v>
      </c>
      <c r="J486" s="51" t="n">
        <v>20728153.9732258</v>
      </c>
      <c r="K486" s="51" t="n">
        <v>21549336.907</v>
      </c>
      <c r="L486" s="51" t="n">
        <v>14951838.0141935</v>
      </c>
      <c r="M486" s="51" t="n">
        <v>12228420.8306667</v>
      </c>
      <c r="N486" s="51" t="n">
        <v>12154658.9029032</v>
      </c>
      <c r="O486" s="51" t="n">
        <v>12092604.5996774</v>
      </c>
      <c r="P486" s="51" t="n">
        <v>12077653.6478571</v>
      </c>
      <c r="Q486" s="51" t="n">
        <v>12034936.7332258</v>
      </c>
      <c r="R486" s="51" t="n">
        <v>11995208.5586667</v>
      </c>
      <c r="S486" s="51" t="n">
        <v>11898583.6329032</v>
      </c>
      <c r="T486" s="51" t="n">
        <v>11737392.808</v>
      </c>
      <c r="U486" s="51"/>
      <c r="V486" s="52"/>
      <c r="W486" s="52"/>
    </row>
    <row r="487" customFormat="false" ht="12.75" hidden="false" customHeight="false" outlineLevel="0" collapsed="false">
      <c r="A487" s="49" t="n">
        <v>485</v>
      </c>
      <c r="B487" s="50" t="s">
        <v>1299</v>
      </c>
      <c r="C487" s="50" t="n">
        <v>0</v>
      </c>
      <c r="D487" s="50" t="s">
        <v>68</v>
      </c>
      <c r="E487" s="50" t="s">
        <v>693</v>
      </c>
      <c r="F487" s="50" t="s">
        <v>694</v>
      </c>
      <c r="G487" s="50" t="s">
        <v>207</v>
      </c>
      <c r="H487" s="19" t="s">
        <v>695</v>
      </c>
      <c r="I487" s="51" t="n">
        <v>-2305445.58935484</v>
      </c>
      <c r="J487" s="51" t="n">
        <v>-2328510.57193548</v>
      </c>
      <c r="K487" s="51" t="n">
        <v>-2361828.84</v>
      </c>
      <c r="L487" s="51" t="n">
        <v>203425.829032258</v>
      </c>
      <c r="M487" s="51" t="n">
        <v>1247919.96</v>
      </c>
      <c r="N487" s="51" t="n">
        <v>1190944.87935484</v>
      </c>
      <c r="O487" s="51" t="n">
        <v>1162905.84193548</v>
      </c>
      <c r="P487" s="51" t="n">
        <v>1097248.16464286</v>
      </c>
      <c r="Q487" s="51" t="n">
        <v>865944.666451613</v>
      </c>
      <c r="R487" s="51" t="n">
        <v>674384.06</v>
      </c>
      <c r="S487" s="51" t="n">
        <v>672319.527741936</v>
      </c>
      <c r="T487" s="51" t="n">
        <v>605625.06</v>
      </c>
      <c r="U487" s="51"/>
      <c r="V487" s="52"/>
      <c r="W487" s="52"/>
    </row>
    <row r="488" customFormat="false" ht="12.75" hidden="false" customHeight="false" outlineLevel="0" collapsed="false">
      <c r="A488" s="49" t="n">
        <v>486</v>
      </c>
      <c r="B488" s="50" t="s">
        <v>1299</v>
      </c>
      <c r="C488" s="50" t="n">
        <v>0</v>
      </c>
      <c r="D488" s="50" t="s">
        <v>68</v>
      </c>
      <c r="E488" s="50" t="s">
        <v>693</v>
      </c>
      <c r="F488" s="50" t="s">
        <v>694</v>
      </c>
      <c r="G488" s="50" t="s">
        <v>181</v>
      </c>
      <c r="H488" s="19" t="s">
        <v>696</v>
      </c>
      <c r="I488" s="51" t="n">
        <v>-584399.432903226</v>
      </c>
      <c r="J488" s="51" t="n">
        <v>-776842.321290323</v>
      </c>
      <c r="K488" s="51" t="n">
        <v>-814109.737333334</v>
      </c>
      <c r="L488" s="51" t="n">
        <v>2997611.04451613</v>
      </c>
      <c r="M488" s="51" t="n">
        <v>4522027.16133333</v>
      </c>
      <c r="N488" s="51" t="n">
        <v>4477200.7016129</v>
      </c>
      <c r="O488" s="51" t="n">
        <v>4452880.65354839</v>
      </c>
      <c r="P488" s="51" t="n">
        <v>4419257.2</v>
      </c>
      <c r="Q488" s="51" t="n">
        <v>4377353.30290323</v>
      </c>
      <c r="R488" s="51" t="n">
        <v>4324294.21433333</v>
      </c>
      <c r="S488" s="51" t="n">
        <v>4288156.09516129</v>
      </c>
      <c r="T488" s="51" t="n">
        <v>4198380.76066667</v>
      </c>
      <c r="U488" s="51"/>
      <c r="V488" s="52"/>
      <c r="W488" s="52"/>
    </row>
    <row r="489" customFormat="false" ht="12.75" hidden="false" customHeight="false" outlineLevel="0" collapsed="false">
      <c r="A489" s="49" t="n">
        <v>487</v>
      </c>
      <c r="B489" s="50" t="s">
        <v>1297</v>
      </c>
      <c r="C489" s="50" t="n">
        <v>0</v>
      </c>
      <c r="D489" s="50" t="s">
        <v>57</v>
      </c>
      <c r="E489" s="50" t="s">
        <v>697</v>
      </c>
      <c r="F489" s="50" t="s">
        <v>698</v>
      </c>
      <c r="G489" s="50" t="s">
        <v>58</v>
      </c>
      <c r="H489" s="19" t="n">
        <v>0</v>
      </c>
      <c r="I489" s="51" t="n">
        <v>1963400.0983871</v>
      </c>
      <c r="J489" s="51" t="n">
        <v>1964946.16322581</v>
      </c>
      <c r="K489" s="51" t="n">
        <v>1968237.02666667</v>
      </c>
      <c r="L489" s="51" t="n">
        <v>1969836.77612903</v>
      </c>
      <c r="M489" s="51" t="n">
        <v>1972770.46</v>
      </c>
      <c r="N489" s="51" t="n">
        <v>1974780.32451613</v>
      </c>
      <c r="O489" s="51" t="n">
        <v>1977449.09870968</v>
      </c>
      <c r="P489" s="51" t="n">
        <v>1980597.68857143</v>
      </c>
      <c r="Q489" s="51" t="n">
        <v>1983438.06645161</v>
      </c>
      <c r="R489" s="51" t="n">
        <v>1986374.26</v>
      </c>
      <c r="S489" s="51" t="n">
        <v>1989595.48580645</v>
      </c>
      <c r="T489" s="51" t="n">
        <v>1992077.39333333</v>
      </c>
      <c r="U489" s="51"/>
      <c r="V489" s="52"/>
      <c r="W489" s="52"/>
    </row>
    <row r="490" customFormat="false" ht="12.75" hidden="false" customHeight="false" outlineLevel="0" collapsed="false">
      <c r="A490" s="49" t="n">
        <v>488</v>
      </c>
      <c r="B490" s="50" t="s">
        <v>1297</v>
      </c>
      <c r="C490" s="50" t="n">
        <v>0</v>
      </c>
      <c r="D490" s="50" t="s">
        <v>57</v>
      </c>
      <c r="E490" s="50" t="s">
        <v>699</v>
      </c>
      <c r="F490" s="50" t="s">
        <v>700</v>
      </c>
      <c r="G490" s="50" t="s">
        <v>58</v>
      </c>
      <c r="H490" s="19" t="n">
        <v>0</v>
      </c>
      <c r="I490" s="51" t="n">
        <v>225.590967741936</v>
      </c>
      <c r="J490" s="51" t="n">
        <v>193.72</v>
      </c>
      <c r="K490" s="51" t="n">
        <v>193.72</v>
      </c>
      <c r="L490" s="51" t="n">
        <v>193.72</v>
      </c>
      <c r="M490" s="51" t="n">
        <v>193.72</v>
      </c>
      <c r="N490" s="51" t="n">
        <v>193.72</v>
      </c>
      <c r="O490" s="51" t="n">
        <v>193.72</v>
      </c>
      <c r="P490" s="51" t="n">
        <v>193.72</v>
      </c>
      <c r="Q490" s="51" t="n">
        <v>193.72</v>
      </c>
      <c r="R490" s="51" t="n">
        <v>193.72</v>
      </c>
      <c r="S490" s="51" t="n">
        <v>193.72</v>
      </c>
      <c r="T490" s="51" t="n">
        <v>192.386666666667</v>
      </c>
      <c r="U490" s="51"/>
      <c r="V490" s="52"/>
      <c r="W490" s="52"/>
    </row>
    <row r="491" customFormat="false" ht="12.75" hidden="false" customHeight="false" outlineLevel="0" collapsed="false">
      <c r="A491" s="49" t="n">
        <v>489</v>
      </c>
      <c r="B491" s="50" t="s">
        <v>1297</v>
      </c>
      <c r="C491" s="50" t="n">
        <v>0</v>
      </c>
      <c r="D491" s="50" t="s">
        <v>55</v>
      </c>
      <c r="E491" s="50" t="s">
        <v>701</v>
      </c>
      <c r="F491" s="50" t="s">
        <v>702</v>
      </c>
      <c r="G491" s="50" t="s">
        <v>56</v>
      </c>
      <c r="H491" s="19" t="n">
        <v>0</v>
      </c>
      <c r="I491" s="51" t="n">
        <v>352644.337741936</v>
      </c>
      <c r="J491" s="51" t="n">
        <v>155267.242580645</v>
      </c>
      <c r="K491" s="51" t="n">
        <v>107688.686666667</v>
      </c>
      <c r="L491" s="51" t="n">
        <v>78777.4361290322</v>
      </c>
      <c r="M491" s="51" t="n">
        <v>62959.22</v>
      </c>
      <c r="N491" s="51" t="n">
        <v>58973.3393548387</v>
      </c>
      <c r="O491" s="51" t="n">
        <v>54121.855483871</v>
      </c>
      <c r="P491" s="51" t="n">
        <v>54213.3485714286</v>
      </c>
      <c r="Q491" s="51" t="n">
        <v>54291.1780645161</v>
      </c>
      <c r="R491" s="51" t="n">
        <v>267037.986666667</v>
      </c>
      <c r="S491" s="51" t="n">
        <v>92517.6619354838</v>
      </c>
      <c r="T491" s="51" t="n">
        <v>89858.0533333333</v>
      </c>
      <c r="U491" s="51"/>
      <c r="V491" s="52"/>
      <c r="W491" s="52"/>
    </row>
    <row r="492" customFormat="false" ht="12.75" hidden="false" customHeight="false" outlineLevel="0" collapsed="false">
      <c r="A492" s="49" t="n">
        <v>490</v>
      </c>
      <c r="B492" s="50" t="s">
        <v>1297</v>
      </c>
      <c r="C492" s="50" t="n">
        <v>0</v>
      </c>
      <c r="D492" s="50" t="s">
        <v>389</v>
      </c>
      <c r="E492" s="50" t="s">
        <v>703</v>
      </c>
      <c r="F492" s="50" t="s">
        <v>704</v>
      </c>
      <c r="G492" s="50" t="s">
        <v>391</v>
      </c>
      <c r="H492" s="19" t="n">
        <v>0</v>
      </c>
      <c r="I492" s="51" t="n">
        <v>124381.201290323</v>
      </c>
      <c r="J492" s="51" t="n">
        <v>-1920496.14806452</v>
      </c>
      <c r="K492" s="51" t="n">
        <v>-3389116.82333333</v>
      </c>
      <c r="L492" s="51" t="n">
        <v>-3389331.98677419</v>
      </c>
      <c r="M492" s="51" t="n">
        <v>-3255646.72333333</v>
      </c>
      <c r="N492" s="51" t="n">
        <v>-281556.341612903</v>
      </c>
      <c r="O492" s="51" t="n">
        <v>-2308495.59967742</v>
      </c>
      <c r="P492" s="51" t="n">
        <v>674015.86</v>
      </c>
      <c r="Q492" s="51" t="n">
        <v>672154.335806451</v>
      </c>
      <c r="R492" s="51" t="n">
        <v>673151.91</v>
      </c>
      <c r="S492" s="51" t="n">
        <v>674243.75516129</v>
      </c>
      <c r="T492" s="51" t="n">
        <v>675083.576666666</v>
      </c>
      <c r="U492" s="51"/>
      <c r="V492" s="52"/>
      <c r="W492" s="52"/>
    </row>
    <row r="493" customFormat="false" ht="12.75" hidden="false" customHeight="false" outlineLevel="0" collapsed="false">
      <c r="A493" s="49" t="n">
        <v>491</v>
      </c>
      <c r="B493" s="50" t="s">
        <v>1297</v>
      </c>
      <c r="C493" s="50" t="n">
        <v>0</v>
      </c>
      <c r="D493" s="50" t="s">
        <v>35</v>
      </c>
      <c r="E493" s="50" t="s">
        <v>705</v>
      </c>
      <c r="F493" s="50" t="s">
        <v>706</v>
      </c>
      <c r="G493" s="50" t="s">
        <v>244</v>
      </c>
      <c r="H493" s="19" t="n">
        <v>0</v>
      </c>
      <c r="I493" s="51" t="n">
        <v>171620.360322581</v>
      </c>
      <c r="J493" s="51" t="n">
        <v>206767.555483871</v>
      </c>
      <c r="K493" s="51" t="n">
        <v>230280.966333333</v>
      </c>
      <c r="L493" s="51" t="n">
        <v>249492.406774194</v>
      </c>
      <c r="M493" s="51" t="n">
        <v>259025.129333333</v>
      </c>
      <c r="N493" s="51" t="n">
        <v>259324.98516129</v>
      </c>
      <c r="O493" s="51" t="n">
        <v>271406.540967742</v>
      </c>
      <c r="P493" s="51" t="n">
        <v>262763.096428571</v>
      </c>
      <c r="Q493" s="51" t="n">
        <v>200725.239354839</v>
      </c>
      <c r="R493" s="51" t="n">
        <v>163979.753333333</v>
      </c>
      <c r="S493" s="51" t="n">
        <v>130400.717741936</v>
      </c>
      <c r="T493" s="51" t="n">
        <v>159033.879</v>
      </c>
      <c r="U493" s="51"/>
      <c r="V493" s="52"/>
      <c r="W493" s="52"/>
    </row>
    <row r="494" customFormat="false" ht="12.75" hidden="false" customHeight="false" outlineLevel="0" collapsed="false">
      <c r="A494" s="49" t="n">
        <v>492</v>
      </c>
      <c r="B494" s="50" t="s">
        <v>1297</v>
      </c>
      <c r="C494" s="50" t="n">
        <v>0</v>
      </c>
      <c r="D494" s="50" t="s">
        <v>35</v>
      </c>
      <c r="E494" s="50" t="s">
        <v>707</v>
      </c>
      <c r="F494" s="50" t="s">
        <v>708</v>
      </c>
      <c r="G494" s="50" t="s">
        <v>244</v>
      </c>
      <c r="H494" s="19" t="n">
        <v>0</v>
      </c>
      <c r="I494" s="51" t="n">
        <v>43440.9290322581</v>
      </c>
      <c r="J494" s="51" t="n">
        <v>43929.7316129032</v>
      </c>
      <c r="K494" s="51" t="n">
        <v>44410.18</v>
      </c>
      <c r="L494" s="51" t="n">
        <v>44672.4219354839</v>
      </c>
      <c r="M494" s="51" t="n">
        <v>45028.6713333333</v>
      </c>
      <c r="N494" s="51" t="n">
        <v>45274.9196774193</v>
      </c>
      <c r="O494" s="51" t="n">
        <v>45335.8229032258</v>
      </c>
      <c r="P494" s="51" t="n">
        <v>45407.46</v>
      </c>
      <c r="Q494" s="51" t="n">
        <v>45677.7390322581</v>
      </c>
      <c r="R494" s="51" t="n">
        <v>46837.858</v>
      </c>
      <c r="S494" s="51" t="n">
        <v>47317.7967741935</v>
      </c>
      <c r="T494" s="51" t="n">
        <v>48220.8653333333</v>
      </c>
      <c r="U494" s="51"/>
      <c r="V494" s="52"/>
      <c r="W494" s="52"/>
    </row>
    <row r="495" customFormat="false" ht="12.75" hidden="false" customHeight="false" outlineLevel="0" collapsed="false">
      <c r="A495" s="49" t="n">
        <v>493</v>
      </c>
      <c r="B495" s="50" t="s">
        <v>1297</v>
      </c>
      <c r="C495" s="50" t="n">
        <v>0</v>
      </c>
      <c r="D495" s="50" t="s">
        <v>26</v>
      </c>
      <c r="E495" s="50" t="s">
        <v>709</v>
      </c>
      <c r="F495" s="50" t="s">
        <v>710</v>
      </c>
      <c r="G495" s="50" t="s">
        <v>64</v>
      </c>
      <c r="H495" s="19" t="s">
        <v>30</v>
      </c>
      <c r="I495" s="51" t="n">
        <v>9042.31741935484</v>
      </c>
      <c r="J495" s="51" t="n">
        <v>3827.87096774194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-7403.86838709677</v>
      </c>
      <c r="P495" s="51" t="n">
        <v>-40194.8542857143</v>
      </c>
      <c r="Q495" s="51" t="n">
        <v>-53887.6780645161</v>
      </c>
      <c r="R495" s="51" t="n">
        <v>-59937.8493333333</v>
      </c>
      <c r="S495" s="51" t="n">
        <v>-67691.844516129</v>
      </c>
      <c r="T495" s="51" t="n">
        <v>-74864.9553333333</v>
      </c>
      <c r="U495" s="51"/>
      <c r="V495" s="52"/>
      <c r="W495" s="52"/>
    </row>
    <row r="496" customFormat="false" ht="12.75" hidden="false" customHeight="false" outlineLevel="0" collapsed="false">
      <c r="A496" s="49" t="n">
        <v>494</v>
      </c>
      <c r="B496" s="50" t="s">
        <v>1297</v>
      </c>
      <c r="C496" s="50" t="n">
        <v>0</v>
      </c>
      <c r="D496" s="50" t="s">
        <v>26</v>
      </c>
      <c r="E496" s="50" t="s">
        <v>709</v>
      </c>
      <c r="F496" s="50" t="s">
        <v>710</v>
      </c>
      <c r="G496" s="50" t="s">
        <v>64</v>
      </c>
      <c r="H496" s="19" t="s">
        <v>711</v>
      </c>
      <c r="I496" s="51" t="n">
        <v>51952.8667741935</v>
      </c>
      <c r="J496" s="51" t="n">
        <v>25228.8048387097</v>
      </c>
      <c r="K496" s="51" t="n">
        <v>101.4</v>
      </c>
      <c r="L496" s="51" t="n">
        <v>101.4</v>
      </c>
      <c r="M496" s="51" t="n">
        <v>101.4</v>
      </c>
      <c r="N496" s="51" t="n">
        <v>101.4</v>
      </c>
      <c r="O496" s="51" t="n">
        <v>97.5290322580646</v>
      </c>
      <c r="P496" s="51" t="n">
        <v>41.4</v>
      </c>
      <c r="Q496" s="51" t="n">
        <v>6.67741935483871</v>
      </c>
      <c r="R496" s="51" t="n">
        <v>0</v>
      </c>
      <c r="S496" s="51" t="n">
        <v>0</v>
      </c>
      <c r="T496" s="51" t="n">
        <v>0</v>
      </c>
      <c r="U496" s="51"/>
      <c r="V496" s="52"/>
      <c r="W496" s="52"/>
    </row>
    <row r="497" customFormat="false" ht="12.75" hidden="false" customHeight="false" outlineLevel="0" collapsed="false">
      <c r="A497" s="49" t="n">
        <v>495</v>
      </c>
      <c r="B497" s="50" t="s">
        <v>1297</v>
      </c>
      <c r="C497" s="50" t="n">
        <v>0</v>
      </c>
      <c r="D497" s="50" t="s">
        <v>26</v>
      </c>
      <c r="E497" s="50" t="s">
        <v>709</v>
      </c>
      <c r="F497" s="50" t="s">
        <v>710</v>
      </c>
      <c r="G497" s="50" t="s">
        <v>83</v>
      </c>
      <c r="H497" s="19" t="s">
        <v>712</v>
      </c>
      <c r="I497" s="51" t="n">
        <v>17287.62</v>
      </c>
      <c r="J497" s="51" t="n">
        <v>17287.62</v>
      </c>
      <c r="K497" s="51" t="n">
        <v>17287.62</v>
      </c>
      <c r="L497" s="51" t="n">
        <v>17287.62</v>
      </c>
      <c r="M497" s="51" t="n">
        <v>17287.62</v>
      </c>
      <c r="N497" s="51" t="n">
        <v>17287.62</v>
      </c>
      <c r="O497" s="51" t="n">
        <v>17287.62</v>
      </c>
      <c r="P497" s="51" t="n">
        <v>17287.62</v>
      </c>
      <c r="Q497" s="51" t="n">
        <v>17287.62</v>
      </c>
      <c r="R497" s="51" t="n">
        <v>17287.62</v>
      </c>
      <c r="S497" s="51" t="n">
        <v>17287.62</v>
      </c>
      <c r="T497" s="51" t="n">
        <v>17287.62</v>
      </c>
      <c r="U497" s="51"/>
      <c r="V497" s="52"/>
      <c r="W497" s="52"/>
    </row>
    <row r="498" customFormat="false" ht="12.75" hidden="false" customHeight="false" outlineLevel="0" collapsed="false">
      <c r="A498" s="49" t="n">
        <v>496</v>
      </c>
      <c r="B498" s="50" t="s">
        <v>1297</v>
      </c>
      <c r="C498" s="50" t="n">
        <v>0</v>
      </c>
      <c r="D498" s="50" t="s">
        <v>26</v>
      </c>
      <c r="E498" s="50" t="s">
        <v>709</v>
      </c>
      <c r="F498" s="50" t="s">
        <v>710</v>
      </c>
      <c r="G498" s="50" t="s">
        <v>83</v>
      </c>
      <c r="H498" s="19" t="s">
        <v>30</v>
      </c>
      <c r="I498" s="51" t="n">
        <v>284908.080967742</v>
      </c>
      <c r="J498" s="51" t="n">
        <v>160209.647096774</v>
      </c>
      <c r="K498" s="51" t="n">
        <v>275791.232666667</v>
      </c>
      <c r="L498" s="51" t="n">
        <v>311481.151612903</v>
      </c>
      <c r="M498" s="51" t="n">
        <v>318487.914</v>
      </c>
      <c r="N498" s="51" t="n">
        <v>348010.965483871</v>
      </c>
      <c r="O498" s="51" t="n">
        <v>367007.715806452</v>
      </c>
      <c r="P498" s="51" t="n">
        <v>364665.612857143</v>
      </c>
      <c r="Q498" s="51" t="n">
        <v>340730.119032258</v>
      </c>
      <c r="R498" s="51" t="n">
        <v>360189.42</v>
      </c>
      <c r="S498" s="51" t="n">
        <v>308504.266129032</v>
      </c>
      <c r="T498" s="51" t="n">
        <v>335313.382</v>
      </c>
      <c r="U498" s="51"/>
      <c r="V498" s="52"/>
      <c r="W498" s="52"/>
    </row>
    <row r="499" customFormat="false" ht="12.75" hidden="false" customHeight="false" outlineLevel="0" collapsed="false">
      <c r="A499" s="49" t="n">
        <v>497</v>
      </c>
      <c r="B499" s="50" t="s">
        <v>1297</v>
      </c>
      <c r="C499" s="50" t="n">
        <v>0</v>
      </c>
      <c r="D499" s="50" t="s">
        <v>26</v>
      </c>
      <c r="E499" s="50" t="s">
        <v>709</v>
      </c>
      <c r="F499" s="50" t="s">
        <v>710</v>
      </c>
      <c r="G499" s="50" t="s">
        <v>83</v>
      </c>
      <c r="H499" s="19" t="s">
        <v>54</v>
      </c>
      <c r="I499" s="51" t="n">
        <v>181242.852258065</v>
      </c>
      <c r="J499" s="51" t="n">
        <v>181355.22</v>
      </c>
      <c r="K499" s="51" t="n">
        <v>181355.22</v>
      </c>
      <c r="L499" s="51" t="n">
        <v>181355.22</v>
      </c>
      <c r="M499" s="51" t="n">
        <v>181355.22</v>
      </c>
      <c r="N499" s="51" t="n">
        <v>181355.22</v>
      </c>
      <c r="O499" s="51" t="n">
        <v>181355.22</v>
      </c>
      <c r="P499" s="51" t="n">
        <v>181355.22</v>
      </c>
      <c r="Q499" s="51" t="n">
        <v>180405.86516129</v>
      </c>
      <c r="R499" s="51" t="n">
        <v>178084.553333333</v>
      </c>
      <c r="S499" s="51" t="n">
        <v>178381.671612903</v>
      </c>
      <c r="T499" s="51" t="n">
        <v>181334.686666667</v>
      </c>
      <c r="U499" s="51"/>
      <c r="V499" s="52"/>
      <c r="W499" s="52"/>
    </row>
    <row r="500" customFormat="false" ht="12.75" hidden="false" customHeight="false" outlineLevel="0" collapsed="false">
      <c r="A500" s="49" t="n">
        <v>498</v>
      </c>
      <c r="B500" s="50" t="s">
        <v>1297</v>
      </c>
      <c r="C500" s="50" t="n">
        <v>0</v>
      </c>
      <c r="D500" s="50" t="s">
        <v>257</v>
      </c>
      <c r="E500" s="50" t="s">
        <v>713</v>
      </c>
      <c r="F500" s="50" t="s">
        <v>714</v>
      </c>
      <c r="G500" s="50" t="s">
        <v>259</v>
      </c>
      <c r="H500" s="19" t="n">
        <v>0</v>
      </c>
      <c r="I500" s="51" t="n">
        <v>34582.5719354839</v>
      </c>
      <c r="J500" s="51" t="n">
        <v>43097.225483871</v>
      </c>
      <c r="K500" s="51" t="n">
        <v>59505.0406666667</v>
      </c>
      <c r="L500" s="51" t="n">
        <v>74469.9474193549</v>
      </c>
      <c r="M500" s="51" t="n">
        <v>86271.207</v>
      </c>
      <c r="N500" s="51" t="n">
        <v>100834.250322581</v>
      </c>
      <c r="O500" s="51" t="n">
        <v>114031.11483871</v>
      </c>
      <c r="P500" s="51" t="n">
        <v>123597.027857143</v>
      </c>
      <c r="Q500" s="51" t="n">
        <v>133777.869354839</v>
      </c>
      <c r="R500" s="51" t="n">
        <v>148238.445666667</v>
      </c>
      <c r="S500" s="51" t="n">
        <v>75577.9435483871</v>
      </c>
      <c r="T500" s="51" t="n">
        <v>26524.3226666667</v>
      </c>
      <c r="U500" s="51"/>
      <c r="V500" s="52"/>
      <c r="W500" s="52"/>
    </row>
    <row r="501" customFormat="false" ht="12.75" hidden="false" customHeight="false" outlineLevel="0" collapsed="false">
      <c r="A501" s="49" t="n">
        <v>499</v>
      </c>
      <c r="B501" s="50" t="s">
        <v>1297</v>
      </c>
      <c r="C501" s="50" t="n">
        <v>0</v>
      </c>
      <c r="D501" s="50" t="s">
        <v>257</v>
      </c>
      <c r="E501" s="50" t="s">
        <v>715</v>
      </c>
      <c r="F501" s="50" t="s">
        <v>716</v>
      </c>
      <c r="G501" s="50" t="s">
        <v>259</v>
      </c>
      <c r="H501" s="19" t="n">
        <v>0</v>
      </c>
      <c r="I501" s="51" t="n">
        <v>526787.893870968</v>
      </c>
      <c r="J501" s="51" t="n">
        <v>523507.483548387</v>
      </c>
      <c r="K501" s="51" t="n">
        <v>546065.087333333</v>
      </c>
      <c r="L501" s="51" t="n">
        <v>562287.724193548</v>
      </c>
      <c r="M501" s="51" t="n">
        <v>571640.877</v>
      </c>
      <c r="N501" s="51" t="n">
        <v>586330.472580645</v>
      </c>
      <c r="O501" s="51" t="n">
        <v>600455.628387097</v>
      </c>
      <c r="P501" s="51" t="n">
        <v>598912.3525</v>
      </c>
      <c r="Q501" s="51" t="n">
        <v>606844.171612903</v>
      </c>
      <c r="R501" s="51" t="n">
        <v>620970.688333334</v>
      </c>
      <c r="S501" s="51" t="n">
        <v>603983.527741936</v>
      </c>
      <c r="T501" s="51" t="n">
        <v>562986.912666667</v>
      </c>
      <c r="U501" s="51"/>
      <c r="V501" s="52"/>
      <c r="W501" s="52"/>
    </row>
    <row r="502" customFormat="false" ht="12.75" hidden="false" customHeight="false" outlineLevel="0" collapsed="false">
      <c r="A502" s="49" t="n">
        <v>500</v>
      </c>
      <c r="B502" s="50" t="s">
        <v>1297</v>
      </c>
      <c r="C502" s="50" t="n">
        <v>0</v>
      </c>
      <c r="D502" s="50" t="s">
        <v>104</v>
      </c>
      <c r="E502" s="50" t="s">
        <v>717</v>
      </c>
      <c r="F502" s="50" t="s">
        <v>718</v>
      </c>
      <c r="G502" s="50" t="s">
        <v>107</v>
      </c>
      <c r="H502" s="19" t="s">
        <v>108</v>
      </c>
      <c r="I502" s="51" t="n">
        <v>-119306.05</v>
      </c>
      <c r="J502" s="51" t="n">
        <v>-1051106.28516129</v>
      </c>
      <c r="K502" s="51" t="n">
        <v>-1125053.44366667</v>
      </c>
      <c r="L502" s="51" t="n">
        <v>-1143158.00967742</v>
      </c>
      <c r="M502" s="51" t="n">
        <v>-1155831.465</v>
      </c>
      <c r="N502" s="51" t="n">
        <v>-1176685.76</v>
      </c>
      <c r="O502" s="51" t="n">
        <v>-1192872.89193548</v>
      </c>
      <c r="P502" s="51" t="n">
        <v>-1202505.79142857</v>
      </c>
      <c r="Q502" s="51" t="n">
        <v>-1217856.64064516</v>
      </c>
      <c r="R502" s="51" t="n">
        <v>-1232213.40433333</v>
      </c>
      <c r="S502" s="51" t="n">
        <v>-1247985.40322581</v>
      </c>
      <c r="T502" s="51" t="n">
        <v>-1265643.03866667</v>
      </c>
      <c r="U502" s="51"/>
      <c r="V502" s="52"/>
      <c r="W502" s="52"/>
    </row>
    <row r="503" customFormat="false" ht="12.75" hidden="false" customHeight="false" outlineLevel="0" collapsed="false">
      <c r="A503" s="49" t="n">
        <v>501</v>
      </c>
      <c r="B503" s="50" t="s">
        <v>1297</v>
      </c>
      <c r="C503" s="50" t="n">
        <v>0</v>
      </c>
      <c r="D503" s="50" t="s">
        <v>104</v>
      </c>
      <c r="E503" s="50" t="s">
        <v>717</v>
      </c>
      <c r="F503" s="50" t="s">
        <v>718</v>
      </c>
      <c r="G503" s="50" t="s">
        <v>204</v>
      </c>
      <c r="H503" s="19" t="s">
        <v>108</v>
      </c>
      <c r="I503" s="51" t="n">
        <v>5142.32</v>
      </c>
      <c r="J503" s="51" t="n">
        <v>5142.32</v>
      </c>
      <c r="K503" s="51" t="n">
        <v>5142.32</v>
      </c>
      <c r="L503" s="51" t="n">
        <v>5142.32</v>
      </c>
      <c r="M503" s="51" t="n">
        <v>5142.32</v>
      </c>
      <c r="N503" s="51" t="n">
        <v>5142.32</v>
      </c>
      <c r="O503" s="51" t="n">
        <v>5142.32</v>
      </c>
      <c r="P503" s="51" t="n">
        <v>5142.32</v>
      </c>
      <c r="Q503" s="51" t="n">
        <v>5142.32</v>
      </c>
      <c r="R503" s="51" t="n">
        <v>5142.32</v>
      </c>
      <c r="S503" s="51" t="n">
        <v>5142.32</v>
      </c>
      <c r="T503" s="51" t="n">
        <v>5142.32</v>
      </c>
      <c r="U503" s="51"/>
      <c r="V503" s="52"/>
      <c r="W503" s="52"/>
    </row>
    <row r="504" customFormat="false" ht="12.75" hidden="false" customHeight="false" outlineLevel="0" collapsed="false">
      <c r="A504" s="49" t="n">
        <v>502</v>
      </c>
      <c r="B504" s="50" t="s">
        <v>1297</v>
      </c>
      <c r="C504" s="50" t="n">
        <v>0</v>
      </c>
      <c r="D504" s="50" t="s">
        <v>104</v>
      </c>
      <c r="E504" s="50" t="s">
        <v>717</v>
      </c>
      <c r="F504" s="50" t="s">
        <v>718</v>
      </c>
      <c r="G504" s="50" t="s">
        <v>110</v>
      </c>
      <c r="H504" s="19" t="n">
        <v>0</v>
      </c>
      <c r="I504" s="51" t="n">
        <v>4132354.14483871</v>
      </c>
      <c r="J504" s="51" t="n">
        <v>4105728.1383871</v>
      </c>
      <c r="K504" s="51" t="n">
        <v>4101257.94266667</v>
      </c>
      <c r="L504" s="51" t="n">
        <v>4084203.25032258</v>
      </c>
      <c r="M504" s="51" t="n">
        <v>4092868.67066667</v>
      </c>
      <c r="N504" s="51" t="n">
        <v>4096018.34516129</v>
      </c>
      <c r="O504" s="51" t="n">
        <v>4103893.97709677</v>
      </c>
      <c r="P504" s="51" t="n">
        <v>4093648.09857143</v>
      </c>
      <c r="Q504" s="51" t="n">
        <v>4071373.67258065</v>
      </c>
      <c r="R504" s="51" t="n">
        <v>4021283.29833333</v>
      </c>
      <c r="S504" s="51" t="n">
        <v>4022281.28258065</v>
      </c>
      <c r="T504" s="51" t="n">
        <v>4025234.15366667</v>
      </c>
      <c r="U504" s="51"/>
      <c r="V504" s="52"/>
      <c r="W504" s="52"/>
    </row>
    <row r="505" customFormat="false" ht="12.75" hidden="false" customHeight="false" outlineLevel="0" collapsed="false">
      <c r="A505" s="49" t="n">
        <v>503</v>
      </c>
      <c r="B505" s="50" t="s">
        <v>1300</v>
      </c>
      <c r="C505" s="50" t="n">
        <v>0</v>
      </c>
      <c r="D505" s="50" t="s">
        <v>719</v>
      </c>
      <c r="E505" s="50" t="s">
        <v>720</v>
      </c>
      <c r="F505" s="50" t="s">
        <v>721</v>
      </c>
      <c r="G505" s="50" t="s">
        <v>722</v>
      </c>
      <c r="H505" s="19" t="n">
        <v>0</v>
      </c>
      <c r="I505" s="51" t="n">
        <v>20099.9412903226</v>
      </c>
      <c r="J505" s="51" t="n">
        <v>20086.6729032258</v>
      </c>
      <c r="K505" s="51" t="n">
        <v>20120.8933333333</v>
      </c>
      <c r="L505" s="51" t="n">
        <v>20137.4793548387</v>
      </c>
      <c r="M505" s="51" t="n">
        <v>20167.86</v>
      </c>
      <c r="N505" s="51" t="n">
        <v>20188.5761290323</v>
      </c>
      <c r="O505" s="51" t="n">
        <v>20215.5438709678</v>
      </c>
      <c r="P505" s="51" t="n">
        <v>20248.06</v>
      </c>
      <c r="Q505" s="51" t="n">
        <v>20276.995483871</v>
      </c>
      <c r="R505" s="51" t="n">
        <v>20307.06</v>
      </c>
      <c r="S505" s="51" t="n">
        <v>20340.06</v>
      </c>
      <c r="T505" s="51" t="n">
        <v>20358.66</v>
      </c>
      <c r="U505" s="51"/>
      <c r="V505" s="52"/>
      <c r="W505" s="52"/>
    </row>
    <row r="506" customFormat="false" ht="12.75" hidden="false" customHeight="false" outlineLevel="0" collapsed="false">
      <c r="A506" s="49" t="n">
        <v>504</v>
      </c>
      <c r="B506" s="50" t="s">
        <v>1297</v>
      </c>
      <c r="C506" s="50" t="n">
        <v>0</v>
      </c>
      <c r="D506" s="50" t="s">
        <v>57</v>
      </c>
      <c r="E506" s="50" t="s">
        <v>723</v>
      </c>
      <c r="F506" s="50" t="s">
        <v>724</v>
      </c>
      <c r="G506" s="50" t="s">
        <v>58</v>
      </c>
      <c r="H506" s="19" t="n">
        <v>0</v>
      </c>
      <c r="I506" s="51" t="n">
        <v>1539.18322580645</v>
      </c>
      <c r="J506" s="51" t="n">
        <v>1894.10483870968</v>
      </c>
      <c r="K506" s="51" t="n">
        <v>7655.44866666667</v>
      </c>
      <c r="L506" s="51" t="n">
        <v>9344.3064516129</v>
      </c>
      <c r="M506" s="51" t="n">
        <v>16273.7623333333</v>
      </c>
      <c r="N506" s="51" t="n">
        <v>28845.2370967742</v>
      </c>
      <c r="O506" s="51" t="n">
        <v>34930.6812903226</v>
      </c>
      <c r="P506" s="51" t="n">
        <v>39162.2810714286</v>
      </c>
      <c r="Q506" s="51" t="n">
        <v>47580.3967741936</v>
      </c>
      <c r="R506" s="51" t="n">
        <v>51241.093</v>
      </c>
      <c r="S506" s="51" t="n">
        <v>41456.66</v>
      </c>
      <c r="T506" s="51" t="n">
        <v>37592.452</v>
      </c>
      <c r="U506" s="51"/>
      <c r="V506" s="52"/>
      <c r="W506" s="52"/>
    </row>
    <row r="507" customFormat="false" ht="12.75" hidden="false" customHeight="false" outlineLevel="0" collapsed="false">
      <c r="A507" s="49" t="n">
        <v>505</v>
      </c>
      <c r="B507" s="50" t="s">
        <v>1297</v>
      </c>
      <c r="C507" s="50" t="n">
        <v>0</v>
      </c>
      <c r="D507" s="50" t="s">
        <v>35</v>
      </c>
      <c r="E507" s="50" t="s">
        <v>725</v>
      </c>
      <c r="F507" s="50" t="s">
        <v>726</v>
      </c>
      <c r="G507" s="50" t="s">
        <v>244</v>
      </c>
      <c r="H507" s="19" t="s">
        <v>727</v>
      </c>
      <c r="I507" s="51" t="n">
        <v>16383499.3819355</v>
      </c>
      <c r="J507" s="51" t="n">
        <v>17391510.9290323</v>
      </c>
      <c r="K507" s="51" t="n">
        <v>15962528.2246667</v>
      </c>
      <c r="L507" s="51" t="n">
        <v>14654759.9083871</v>
      </c>
      <c r="M507" s="51" t="n">
        <v>12883389.9593333</v>
      </c>
      <c r="N507" s="51" t="n">
        <v>11193872.286129</v>
      </c>
      <c r="O507" s="51" t="n">
        <v>13507976.3935484</v>
      </c>
      <c r="P507" s="51" t="n">
        <v>13049995.5028571</v>
      </c>
      <c r="Q507" s="51" t="n">
        <v>11365608.1509677</v>
      </c>
      <c r="R507" s="51" t="n">
        <v>12114815.4556667</v>
      </c>
      <c r="S507" s="51" t="n">
        <v>20462257.5341935</v>
      </c>
      <c r="T507" s="51" t="n">
        <v>19107916.4983333</v>
      </c>
      <c r="U507" s="51"/>
      <c r="V507" s="52"/>
      <c r="W507" s="52"/>
    </row>
    <row r="508" customFormat="false" ht="12.75" hidden="false" customHeight="false" outlineLevel="0" collapsed="false">
      <c r="A508" s="49" t="n">
        <v>506</v>
      </c>
      <c r="B508" s="50" t="s">
        <v>1297</v>
      </c>
      <c r="C508" s="50" t="n">
        <v>0</v>
      </c>
      <c r="D508" s="50" t="s">
        <v>147</v>
      </c>
      <c r="E508" s="50" t="s">
        <v>728</v>
      </c>
      <c r="F508" s="50" t="s">
        <v>729</v>
      </c>
      <c r="G508" s="50" t="s">
        <v>149</v>
      </c>
      <c r="H508" s="19" t="n">
        <v>0</v>
      </c>
      <c r="I508" s="51" t="n">
        <v>3571677.4432258</v>
      </c>
      <c r="J508" s="51" t="n">
        <v>4444045.22935484</v>
      </c>
      <c r="K508" s="51" t="n">
        <v>16928389.148</v>
      </c>
      <c r="L508" s="51" t="n">
        <v>16056712.9812903</v>
      </c>
      <c r="M508" s="51" t="n">
        <v>15614566.9623333</v>
      </c>
      <c r="N508" s="51" t="n">
        <v>14842295.4274194</v>
      </c>
      <c r="O508" s="51" t="n">
        <v>13838811.1051613</v>
      </c>
      <c r="P508" s="51" t="n">
        <v>13126460.2667857</v>
      </c>
      <c r="Q508" s="51" t="n">
        <v>12617587.0954839</v>
      </c>
      <c r="R508" s="51" t="n">
        <v>10857856.0313333</v>
      </c>
      <c r="S508" s="51" t="n">
        <v>7135867.36354839</v>
      </c>
      <c r="T508" s="51" t="n">
        <v>5282694.387</v>
      </c>
      <c r="U508" s="51"/>
      <c r="V508" s="52"/>
      <c r="W508" s="52"/>
    </row>
    <row r="509" customFormat="false" ht="12.75" hidden="false" customHeight="false" outlineLevel="0" collapsed="false">
      <c r="A509" s="49" t="n">
        <v>507</v>
      </c>
      <c r="B509" s="50" t="s">
        <v>1297</v>
      </c>
      <c r="C509" s="50" t="n">
        <v>0</v>
      </c>
      <c r="D509" s="50" t="s">
        <v>147</v>
      </c>
      <c r="E509" s="50" t="s">
        <v>730</v>
      </c>
      <c r="F509" s="50" t="s">
        <v>731</v>
      </c>
      <c r="G509" s="50" t="s">
        <v>149</v>
      </c>
      <c r="H509" s="19" t="n">
        <v>0</v>
      </c>
      <c r="I509" s="51" t="n">
        <v>356448.664193548</v>
      </c>
      <c r="J509" s="51" t="n">
        <v>393303.077096774</v>
      </c>
      <c r="K509" s="51" t="n">
        <v>421292.656666667</v>
      </c>
      <c r="L509" s="51" t="n">
        <v>457170.106774193</v>
      </c>
      <c r="M509" s="51" t="n">
        <v>353065.862666666</v>
      </c>
      <c r="N509" s="51" t="n">
        <v>358408.348064516</v>
      </c>
      <c r="O509" s="51" t="n">
        <v>583032.786129032</v>
      </c>
      <c r="P509" s="51" t="n">
        <v>622926.880714285</v>
      </c>
      <c r="Q509" s="51" t="n">
        <v>627663.880967742</v>
      </c>
      <c r="R509" s="51" t="n">
        <v>640450.588666667</v>
      </c>
      <c r="S509" s="51" t="n">
        <v>563322.621290323</v>
      </c>
      <c r="T509" s="51" t="n">
        <v>748695.448666667</v>
      </c>
      <c r="U509" s="51"/>
      <c r="V509" s="52"/>
      <c r="W509" s="52"/>
    </row>
    <row r="510" customFormat="false" ht="12.75" hidden="false" customHeight="false" outlineLevel="0" collapsed="false">
      <c r="A510" s="49" t="n">
        <v>508</v>
      </c>
      <c r="B510" s="50" t="s">
        <v>1297</v>
      </c>
      <c r="C510" s="50" t="n">
        <v>0</v>
      </c>
      <c r="D510" s="50" t="s">
        <v>104</v>
      </c>
      <c r="E510" s="50" t="s">
        <v>732</v>
      </c>
      <c r="F510" s="50" t="s">
        <v>733</v>
      </c>
      <c r="G510" s="50" t="s">
        <v>110</v>
      </c>
      <c r="H510" s="19" t="n">
        <v>0</v>
      </c>
      <c r="I510" s="51" t="n">
        <v>7506675.12064516</v>
      </c>
      <c r="J510" s="51" t="n">
        <v>7471417.21064516</v>
      </c>
      <c r="K510" s="51" t="n">
        <v>7467210.28000001</v>
      </c>
      <c r="L510" s="51" t="n">
        <v>7465021.21870968</v>
      </c>
      <c r="M510" s="51" t="n">
        <v>7471264.66066667</v>
      </c>
      <c r="N510" s="51" t="n">
        <v>7460476.38161291</v>
      </c>
      <c r="O510" s="51" t="n">
        <v>7442235.17258065</v>
      </c>
      <c r="P510" s="51" t="n">
        <v>7448742.15</v>
      </c>
      <c r="Q510" s="51" t="n">
        <v>7456925.06129032</v>
      </c>
      <c r="R510" s="51" t="n">
        <v>7470285.06666667</v>
      </c>
      <c r="S510" s="51" t="n">
        <v>7478634.34483871</v>
      </c>
      <c r="T510" s="51" t="n">
        <v>7462887.461</v>
      </c>
      <c r="U510" s="51"/>
      <c r="V510" s="52"/>
      <c r="W510" s="52"/>
    </row>
    <row r="511" customFormat="false" ht="12.75" hidden="false" customHeight="false" outlineLevel="0" collapsed="false">
      <c r="A511" s="49" t="n">
        <v>509</v>
      </c>
      <c r="B511" s="50" t="s">
        <v>1297</v>
      </c>
      <c r="C511" s="50" t="n">
        <v>0</v>
      </c>
      <c r="D511" s="50" t="s">
        <v>26</v>
      </c>
      <c r="E511" s="50" t="s">
        <v>734</v>
      </c>
      <c r="F511" s="50" t="s">
        <v>735</v>
      </c>
      <c r="G511" s="50" t="s">
        <v>29</v>
      </c>
      <c r="H511" s="19" t="s">
        <v>30</v>
      </c>
      <c r="I511" s="51" t="n">
        <v>-63975.3335483871</v>
      </c>
      <c r="J511" s="51" t="n">
        <v>-63753.7116129032</v>
      </c>
      <c r="K511" s="51" t="n">
        <v>-63559.5266666667</v>
      </c>
      <c r="L511" s="51" t="n">
        <v>-63556.8729032258</v>
      </c>
      <c r="M511" s="51" t="n">
        <v>-63552.06</v>
      </c>
      <c r="N511" s="51" t="n">
        <v>-63548.7761290323</v>
      </c>
      <c r="O511" s="51" t="n">
        <v>-63543.7438709677</v>
      </c>
      <c r="P511" s="51" t="n">
        <v>-63538.9742857143</v>
      </c>
      <c r="Q511" s="51" t="n">
        <v>-63534.4858064516</v>
      </c>
      <c r="R511" s="51" t="n">
        <v>-63529.26</v>
      </c>
      <c r="S511" s="51" t="n">
        <v>-63523.8406451613</v>
      </c>
      <c r="T511" s="51" t="n">
        <v>-63527.06</v>
      </c>
      <c r="U511" s="51"/>
      <c r="V511" s="52"/>
      <c r="W511" s="52"/>
    </row>
    <row r="512" customFormat="false" ht="12.75" hidden="false" customHeight="false" outlineLevel="0" collapsed="false">
      <c r="A512" s="49" t="n">
        <v>510</v>
      </c>
      <c r="B512" s="50" t="s">
        <v>1297</v>
      </c>
      <c r="C512" s="50" t="n">
        <v>0</v>
      </c>
      <c r="D512" s="50" t="s">
        <v>26</v>
      </c>
      <c r="E512" s="50" t="s">
        <v>734</v>
      </c>
      <c r="F512" s="50" t="s">
        <v>735</v>
      </c>
      <c r="G512" s="50" t="s">
        <v>29</v>
      </c>
      <c r="H512" s="19" t="s">
        <v>54</v>
      </c>
      <c r="I512" s="51" t="n">
        <v>67231.8206451613</v>
      </c>
      <c r="J512" s="51" t="n">
        <v>66982.9496774194</v>
      </c>
      <c r="K512" s="51" t="n">
        <v>66794.24</v>
      </c>
      <c r="L512" s="51" t="n">
        <v>66794.24</v>
      </c>
      <c r="M512" s="51" t="n">
        <v>66794.24</v>
      </c>
      <c r="N512" s="51" t="n">
        <v>66794.24</v>
      </c>
      <c r="O512" s="51" t="n">
        <v>66794.24</v>
      </c>
      <c r="P512" s="51" t="n">
        <v>66794.24</v>
      </c>
      <c r="Q512" s="51" t="n">
        <v>66794.24</v>
      </c>
      <c r="R512" s="51" t="n">
        <v>66794.24</v>
      </c>
      <c r="S512" s="51" t="n">
        <v>66794.24</v>
      </c>
      <c r="T512" s="51" t="n">
        <v>66789.1733333333</v>
      </c>
      <c r="U512" s="51"/>
      <c r="V512" s="52"/>
      <c r="W512" s="52"/>
    </row>
    <row r="513" customFormat="false" ht="12.75" hidden="false" customHeight="false" outlineLevel="0" collapsed="false">
      <c r="A513" s="49" t="n">
        <v>511</v>
      </c>
      <c r="B513" s="50" t="s">
        <v>1305</v>
      </c>
      <c r="C513" s="50" t="n">
        <v>0</v>
      </c>
      <c r="D513" s="50" t="s">
        <v>62</v>
      </c>
      <c r="E513" s="50" t="s">
        <v>736</v>
      </c>
      <c r="F513" s="50" t="s">
        <v>737</v>
      </c>
      <c r="G513" s="50" t="s">
        <v>63</v>
      </c>
      <c r="H513" s="19" t="n">
        <v>0</v>
      </c>
      <c r="I513" s="51" t="n">
        <v>3752216.08548387</v>
      </c>
      <c r="J513" s="51" t="n">
        <v>3677743.43516129</v>
      </c>
      <c r="K513" s="51" t="n">
        <v>3669580.04933334</v>
      </c>
      <c r="L513" s="51" t="n">
        <v>3632362.46580645</v>
      </c>
      <c r="M513" s="51" t="n">
        <v>3607997.76066667</v>
      </c>
      <c r="N513" s="51" t="n">
        <v>3601363.54290323</v>
      </c>
      <c r="O513" s="51" t="n">
        <v>3591116.45451613</v>
      </c>
      <c r="P513" s="51" t="n">
        <v>3569614.05928571</v>
      </c>
      <c r="Q513" s="51" t="n">
        <v>3528563.73516129</v>
      </c>
      <c r="R513" s="51" t="n">
        <v>3516291.23966667</v>
      </c>
      <c r="S513" s="51" t="n">
        <v>3492023.33935484</v>
      </c>
      <c r="T513" s="51" t="n">
        <v>3475311.929</v>
      </c>
      <c r="U513" s="51"/>
      <c r="V513" s="52"/>
      <c r="W513" s="52"/>
    </row>
    <row r="514" customFormat="false" ht="12.75" hidden="false" customHeight="false" outlineLevel="0" collapsed="false">
      <c r="A514" s="49" t="n">
        <v>512</v>
      </c>
      <c r="B514" s="50" t="s">
        <v>1305</v>
      </c>
      <c r="C514" s="50" t="n">
        <v>0</v>
      </c>
      <c r="D514" s="50" t="s">
        <v>26</v>
      </c>
      <c r="E514" s="50" t="s">
        <v>736</v>
      </c>
      <c r="F514" s="50" t="s">
        <v>737</v>
      </c>
      <c r="G514" s="50" t="s">
        <v>64</v>
      </c>
      <c r="H514" s="19" t="s">
        <v>738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/>
      <c r="V514" s="52"/>
      <c r="W514" s="52"/>
    </row>
    <row r="515" customFormat="false" ht="12.75" hidden="false" customHeight="false" outlineLevel="0" collapsed="false">
      <c r="A515" s="49" t="n">
        <v>513</v>
      </c>
      <c r="B515" s="50" t="s">
        <v>1305</v>
      </c>
      <c r="C515" s="50" t="n">
        <v>0</v>
      </c>
      <c r="D515" s="50" t="s">
        <v>26</v>
      </c>
      <c r="E515" s="50" t="s">
        <v>736</v>
      </c>
      <c r="F515" s="50" t="s">
        <v>737</v>
      </c>
      <c r="G515" s="50" t="s">
        <v>83</v>
      </c>
      <c r="H515" s="19" t="s">
        <v>739</v>
      </c>
      <c r="I515" s="51" t="n">
        <v>27042280.3919355</v>
      </c>
      <c r="J515" s="51" t="n">
        <v>27103083.6335484</v>
      </c>
      <c r="K515" s="51" t="n">
        <v>27176490.76</v>
      </c>
      <c r="L515" s="51" t="n">
        <v>28748852.2145161</v>
      </c>
      <c r="M515" s="51" t="n">
        <v>29089050.888</v>
      </c>
      <c r="N515" s="51" t="n">
        <v>29327652.9441935</v>
      </c>
      <c r="O515" s="51" t="n">
        <v>29631751.856129</v>
      </c>
      <c r="P515" s="51" t="n">
        <v>29708719.4439286</v>
      </c>
      <c r="Q515" s="51" t="n">
        <v>29460423.1251613</v>
      </c>
      <c r="R515" s="51" t="n">
        <v>27367399.8193333</v>
      </c>
      <c r="S515" s="51" t="n">
        <v>26312249.033871</v>
      </c>
      <c r="T515" s="51" t="n">
        <v>25547084.3676667</v>
      </c>
      <c r="U515" s="51"/>
      <c r="V515" s="52"/>
      <c r="W515" s="52"/>
    </row>
    <row r="516" customFormat="false" ht="12.75" hidden="false" customHeight="false" outlineLevel="0" collapsed="false">
      <c r="A516" s="49" t="n">
        <v>514</v>
      </c>
      <c r="B516" s="50" t="s">
        <v>1305</v>
      </c>
      <c r="C516" s="50" t="n">
        <v>0</v>
      </c>
      <c r="D516" s="50" t="s">
        <v>26</v>
      </c>
      <c r="E516" s="50" t="s">
        <v>740</v>
      </c>
      <c r="F516" s="50" t="s">
        <v>737</v>
      </c>
      <c r="G516" s="50" t="s">
        <v>83</v>
      </c>
      <c r="H516" s="19" t="s">
        <v>741</v>
      </c>
      <c r="I516" s="51" t="n">
        <v>4249126.76419355</v>
      </c>
      <c r="J516" s="51" t="n">
        <v>4249126.79</v>
      </c>
      <c r="K516" s="51" t="n">
        <v>4249126.79</v>
      </c>
      <c r="L516" s="51" t="n">
        <v>4249126.79</v>
      </c>
      <c r="M516" s="51" t="n">
        <v>4249126.79</v>
      </c>
      <c r="N516" s="51" t="n">
        <v>4249126.79</v>
      </c>
      <c r="O516" s="51" t="n">
        <v>4249126.79</v>
      </c>
      <c r="P516" s="51" t="n">
        <v>4249126.79</v>
      </c>
      <c r="Q516" s="51" t="n">
        <v>4249126.79</v>
      </c>
      <c r="R516" s="51" t="n">
        <v>4249126.79</v>
      </c>
      <c r="S516" s="51" t="n">
        <v>4249126.79</v>
      </c>
      <c r="T516" s="51" t="n">
        <v>4249126.79</v>
      </c>
      <c r="U516" s="51"/>
      <c r="V516" s="52"/>
      <c r="W516" s="52"/>
    </row>
    <row r="517" customFormat="false" ht="12.75" hidden="false" customHeight="false" outlineLevel="0" collapsed="false">
      <c r="A517" s="49" t="n">
        <v>515</v>
      </c>
      <c r="B517" s="50" t="s">
        <v>1305</v>
      </c>
      <c r="C517" s="50" t="n">
        <v>0</v>
      </c>
      <c r="D517" s="50" t="s">
        <v>26</v>
      </c>
      <c r="E517" s="50" t="s">
        <v>740</v>
      </c>
      <c r="F517" s="50" t="s">
        <v>737</v>
      </c>
      <c r="G517" s="50" t="s">
        <v>83</v>
      </c>
      <c r="H517" s="19" t="s">
        <v>30</v>
      </c>
      <c r="I517" s="51" t="n">
        <v>4093362.9783871</v>
      </c>
      <c r="J517" s="51" t="n">
        <v>3797676.22225806</v>
      </c>
      <c r="K517" s="51" t="n">
        <v>3797669.32</v>
      </c>
      <c r="L517" s="51" t="n">
        <v>3511566.65548387</v>
      </c>
      <c r="M517" s="51" t="n">
        <v>3362233.98</v>
      </c>
      <c r="N517" s="51" t="n">
        <v>2687413.29806452</v>
      </c>
      <c r="O517" s="51" t="n">
        <v>1798029.08870968</v>
      </c>
      <c r="P517" s="51" t="n">
        <v>1715223.39785714</v>
      </c>
      <c r="Q517" s="51" t="n">
        <v>870158.615161291</v>
      </c>
      <c r="R517" s="51" t="n">
        <v>910239.73</v>
      </c>
      <c r="S517" s="51" t="n">
        <v>876414.520967742</v>
      </c>
      <c r="T517" s="51" t="n">
        <v>838718.076</v>
      </c>
      <c r="U517" s="51"/>
      <c r="V517" s="52"/>
      <c r="W517" s="52"/>
    </row>
    <row r="518" customFormat="false" ht="12.75" hidden="false" customHeight="false" outlineLevel="0" collapsed="false">
      <c r="A518" s="49" t="n">
        <v>516</v>
      </c>
      <c r="B518" s="50" t="s">
        <v>1305</v>
      </c>
      <c r="C518" s="50" t="n">
        <v>0</v>
      </c>
      <c r="D518" s="50" t="s">
        <v>26</v>
      </c>
      <c r="E518" s="50" t="s">
        <v>736</v>
      </c>
      <c r="F518" s="50" t="s">
        <v>737</v>
      </c>
      <c r="G518" s="50" t="s">
        <v>83</v>
      </c>
      <c r="H518" s="19" t="s">
        <v>54</v>
      </c>
      <c r="I518" s="51" t="n">
        <v>-6520787.38548387</v>
      </c>
      <c r="J518" s="51" t="n">
        <v>-6520672.45</v>
      </c>
      <c r="K518" s="51" t="n">
        <v>-6520672.45</v>
      </c>
      <c r="L518" s="51" t="n">
        <v>-6520672.45</v>
      </c>
      <c r="M518" s="51" t="n">
        <v>-6520672.45</v>
      </c>
      <c r="N518" s="51" t="n">
        <v>-6520672.45</v>
      </c>
      <c r="O518" s="51" t="n">
        <v>-6520672.45</v>
      </c>
      <c r="P518" s="51" t="n">
        <v>-6520672.45</v>
      </c>
      <c r="Q518" s="51" t="n">
        <v>-6520672.45</v>
      </c>
      <c r="R518" s="51" t="n">
        <v>-6520984.11666666</v>
      </c>
      <c r="S518" s="51" t="n">
        <v>-6521097.45</v>
      </c>
      <c r="T518" s="51" t="n">
        <v>-6520993.68333333</v>
      </c>
      <c r="U518" s="51"/>
      <c r="V518" s="52"/>
      <c r="W518" s="52"/>
    </row>
    <row r="519" customFormat="false" ht="12.75" hidden="false" customHeight="false" outlineLevel="0" collapsed="false">
      <c r="A519" s="49" t="n">
        <v>517</v>
      </c>
      <c r="B519" s="50" t="s">
        <v>1297</v>
      </c>
      <c r="C519" s="50" t="n">
        <v>0</v>
      </c>
      <c r="D519" s="50" t="s">
        <v>35</v>
      </c>
      <c r="E519" s="50" t="s">
        <v>742</v>
      </c>
      <c r="F519" s="50" t="s">
        <v>743</v>
      </c>
      <c r="G519" s="50" t="s">
        <v>40</v>
      </c>
      <c r="H519" s="19" t="n">
        <v>0</v>
      </c>
      <c r="I519" s="51" t="n">
        <v>1605319.0016129</v>
      </c>
      <c r="J519" s="51" t="n">
        <v>1740986.20870968</v>
      </c>
      <c r="K519" s="51" t="n">
        <v>560110.692</v>
      </c>
      <c r="L519" s="51" t="n">
        <v>5216164.07129032</v>
      </c>
      <c r="M519" s="51" t="n">
        <v>5375110.73333333</v>
      </c>
      <c r="N519" s="51" t="n">
        <v>4784477.70419355</v>
      </c>
      <c r="O519" s="51" t="n">
        <v>3890836.00290323</v>
      </c>
      <c r="P519" s="51" t="n">
        <v>2893681.23357143</v>
      </c>
      <c r="Q519" s="51" t="n">
        <v>2510504.31709677</v>
      </c>
      <c r="R519" s="51" t="n">
        <v>2132171.70866667</v>
      </c>
      <c r="S519" s="51" t="n">
        <v>1754389.10677419</v>
      </c>
      <c r="T519" s="51" t="n">
        <v>1435262.55733333</v>
      </c>
      <c r="U519" s="51"/>
      <c r="V519" s="52"/>
      <c r="W519" s="52"/>
    </row>
    <row r="520" customFormat="false" ht="12.75" hidden="false" customHeight="false" outlineLevel="0" collapsed="false">
      <c r="A520" s="49" t="n">
        <v>518</v>
      </c>
      <c r="B520" s="50" t="s">
        <v>1297</v>
      </c>
      <c r="C520" s="50" t="n">
        <v>0</v>
      </c>
      <c r="D520" s="50" t="s">
        <v>66</v>
      </c>
      <c r="E520" s="50" t="s">
        <v>744</v>
      </c>
      <c r="F520" s="50" t="s">
        <v>745</v>
      </c>
      <c r="G520" s="50" t="s">
        <v>676</v>
      </c>
      <c r="H520" s="19" t="n">
        <v>0</v>
      </c>
      <c r="I520" s="51" t="n">
        <v>6199579.48258064</v>
      </c>
      <c r="J520" s="51" t="n">
        <v>6274933.93225807</v>
      </c>
      <c r="K520" s="51" t="n">
        <v>6253656.42866667</v>
      </c>
      <c r="L520" s="51" t="n">
        <v>6191242.35645161</v>
      </c>
      <c r="M520" s="51" t="n">
        <v>6134903.38966667</v>
      </c>
      <c r="N520" s="51" t="n">
        <v>6079667.33935484</v>
      </c>
      <c r="O520" s="51" t="n">
        <v>6149423.35645161</v>
      </c>
      <c r="P520" s="51" t="n">
        <v>6134740.29071429</v>
      </c>
      <c r="Q520" s="51" t="n">
        <v>6071790.0883871</v>
      </c>
      <c r="R520" s="51" t="n">
        <v>6122858.76366667</v>
      </c>
      <c r="S520" s="51" t="n">
        <v>6435777.97129032</v>
      </c>
      <c r="T520" s="51" t="n">
        <v>6386275.82733333</v>
      </c>
      <c r="U520" s="51"/>
      <c r="V520" s="52"/>
      <c r="W520" s="52"/>
    </row>
    <row r="521" customFormat="false" ht="12.75" hidden="false" customHeight="false" outlineLevel="0" collapsed="false">
      <c r="A521" s="49" t="n">
        <v>519</v>
      </c>
      <c r="B521" s="50" t="s">
        <v>1300</v>
      </c>
      <c r="C521" s="50" t="n">
        <v>0</v>
      </c>
      <c r="D521" s="50" t="s">
        <v>73</v>
      </c>
      <c r="E521" s="50" t="s">
        <v>746</v>
      </c>
      <c r="F521" s="50" t="s">
        <v>747</v>
      </c>
      <c r="G521" s="50" t="s">
        <v>74</v>
      </c>
      <c r="H521" s="19" t="n">
        <v>0</v>
      </c>
      <c r="I521" s="51" t="n">
        <v>25935.4990322581</v>
      </c>
      <c r="J521" s="51" t="n">
        <v>25924.214516129</v>
      </c>
      <c r="K521" s="51" t="n">
        <v>25968.0166666667</v>
      </c>
      <c r="L521" s="51" t="n">
        <v>25989.2467741936</v>
      </c>
      <c r="M521" s="51" t="n">
        <v>26028.05</v>
      </c>
      <c r="N521" s="51" t="n">
        <v>26054.4403225807</v>
      </c>
      <c r="O521" s="51" t="n">
        <v>26089.5370967742</v>
      </c>
      <c r="P521" s="51" t="n">
        <v>26130.7214285714</v>
      </c>
      <c r="Q521" s="51" t="n">
        <v>26167.9241935484</v>
      </c>
      <c r="R521" s="51" t="n">
        <v>26206.75</v>
      </c>
      <c r="S521" s="51" t="n">
        <v>26249.020967742</v>
      </c>
      <c r="T521" s="51" t="n">
        <v>26274.7833333333</v>
      </c>
      <c r="U521" s="51"/>
      <c r="V521" s="52"/>
      <c r="W521" s="52"/>
    </row>
    <row r="522" customFormat="false" ht="12.75" hidden="false" customHeight="false" outlineLevel="0" collapsed="false">
      <c r="A522" s="49" t="n">
        <v>520</v>
      </c>
      <c r="B522" s="50" t="s">
        <v>1297</v>
      </c>
      <c r="C522" s="50" t="n">
        <v>0</v>
      </c>
      <c r="D522" s="50" t="s">
        <v>57</v>
      </c>
      <c r="E522" s="50" t="s">
        <v>748</v>
      </c>
      <c r="F522" s="50" t="s">
        <v>749</v>
      </c>
      <c r="G522" s="50" t="s">
        <v>58</v>
      </c>
      <c r="H522" s="19" t="n">
        <v>0</v>
      </c>
      <c r="I522" s="51" t="n">
        <v>151118.237096774</v>
      </c>
      <c r="J522" s="51" t="n">
        <v>117757.192258065</v>
      </c>
      <c r="K522" s="51" t="n">
        <v>127224.532333333</v>
      </c>
      <c r="L522" s="51" t="n">
        <v>128822.28516129</v>
      </c>
      <c r="M522" s="51" t="n">
        <v>102865.585666667</v>
      </c>
      <c r="N522" s="51" t="n">
        <v>72344.6429032258</v>
      </c>
      <c r="O522" s="51" t="n">
        <v>2429.89064516129</v>
      </c>
      <c r="P522" s="51" t="n">
        <v>-30748.3064285714</v>
      </c>
      <c r="Q522" s="51" t="n">
        <v>-24715.3190322581</v>
      </c>
      <c r="R522" s="51" t="n">
        <v>-22805.3743333333</v>
      </c>
      <c r="S522" s="51" t="n">
        <v>-43011.1525806452</v>
      </c>
      <c r="T522" s="51" t="n">
        <v>12173.269</v>
      </c>
      <c r="U522" s="51"/>
      <c r="V522" s="52"/>
      <c r="W522" s="52"/>
    </row>
    <row r="523" customFormat="false" ht="12.75" hidden="false" customHeight="false" outlineLevel="0" collapsed="false">
      <c r="A523" s="49" t="n">
        <v>521</v>
      </c>
      <c r="B523" s="50" t="s">
        <v>1298</v>
      </c>
      <c r="C523" s="50" t="n">
        <v>0</v>
      </c>
      <c r="D523" s="50" t="s">
        <v>57</v>
      </c>
      <c r="E523" s="50" t="s">
        <v>750</v>
      </c>
      <c r="F523" s="50" t="s">
        <v>751</v>
      </c>
      <c r="G523" s="50" t="s">
        <v>58</v>
      </c>
      <c r="H523" s="19" t="n">
        <v>0</v>
      </c>
      <c r="I523" s="51" t="n">
        <v>6635620.86419355</v>
      </c>
      <c r="J523" s="51" t="n">
        <v>6579638.51967742</v>
      </c>
      <c r="K523" s="51" t="n">
        <v>6538907.07666667</v>
      </c>
      <c r="L523" s="51" t="n">
        <v>6563821.00870967</v>
      </c>
      <c r="M523" s="51" t="n">
        <v>6543029.85633334</v>
      </c>
      <c r="N523" s="51" t="n">
        <v>6497051.30129032</v>
      </c>
      <c r="O523" s="51" t="n">
        <v>6475972.47677419</v>
      </c>
      <c r="P523" s="51" t="n">
        <v>6459187.84714286</v>
      </c>
      <c r="Q523" s="51" t="n">
        <v>6440294.37548387</v>
      </c>
      <c r="R523" s="51" t="n">
        <v>6382388.24233334</v>
      </c>
      <c r="S523" s="51" t="n">
        <v>6329984.66419355</v>
      </c>
      <c r="T523" s="51" t="n">
        <v>6572899.366</v>
      </c>
      <c r="U523" s="51"/>
      <c r="V523" s="52"/>
      <c r="W523" s="52"/>
    </row>
    <row r="524" customFormat="false" ht="12.75" hidden="false" customHeight="false" outlineLevel="0" collapsed="false">
      <c r="A524" s="49" t="n">
        <v>522</v>
      </c>
      <c r="B524" s="50" t="s">
        <v>1300</v>
      </c>
      <c r="C524" s="50" t="n">
        <v>0</v>
      </c>
      <c r="D524" s="50" t="s">
        <v>752</v>
      </c>
      <c r="E524" s="50" t="s">
        <v>753</v>
      </c>
      <c r="F524" s="50" t="s">
        <v>754</v>
      </c>
      <c r="G524" s="50" t="s">
        <v>755</v>
      </c>
      <c r="H524" s="19" t="n">
        <v>0</v>
      </c>
      <c r="I524" s="51" t="n">
        <v>25018104.9070968</v>
      </c>
      <c r="J524" s="51" t="n">
        <v>25016503.0087097</v>
      </c>
      <c r="K524" s="51" t="n">
        <v>24629074.1526667</v>
      </c>
      <c r="L524" s="51" t="n">
        <v>23526748.8309677</v>
      </c>
      <c r="M524" s="51" t="n">
        <v>23237698.4833333</v>
      </c>
      <c r="N524" s="51" t="n">
        <v>23206043.2251613</v>
      </c>
      <c r="O524" s="51" t="n">
        <v>23154079.1529032</v>
      </c>
      <c r="P524" s="51" t="n">
        <v>22668592.1485714</v>
      </c>
      <c r="Q524" s="51" t="n">
        <v>21652169.4858065</v>
      </c>
      <c r="R524" s="51" t="n">
        <v>22175460.0506667</v>
      </c>
      <c r="S524" s="51" t="n">
        <v>24076970.8693548</v>
      </c>
      <c r="T524" s="51" t="n">
        <v>24049465.1476667</v>
      </c>
      <c r="U524" s="51"/>
      <c r="V524" s="52"/>
      <c r="W524" s="52"/>
    </row>
    <row r="525" customFormat="false" ht="12.75" hidden="false" customHeight="false" outlineLevel="0" collapsed="false">
      <c r="A525" s="49" t="n">
        <v>523</v>
      </c>
      <c r="B525" s="50" t="s">
        <v>1300</v>
      </c>
      <c r="C525" s="50" t="n">
        <v>0</v>
      </c>
      <c r="D525" s="50" t="s">
        <v>752</v>
      </c>
      <c r="E525" s="50" t="s">
        <v>753</v>
      </c>
      <c r="F525" s="50" t="s">
        <v>754</v>
      </c>
      <c r="G525" s="50" t="s">
        <v>756</v>
      </c>
      <c r="H525" s="19" t="s">
        <v>757</v>
      </c>
      <c r="I525" s="51" t="n">
        <v>-31781.5483870968</v>
      </c>
      <c r="J525" s="51" t="n">
        <v>-31805.5161290323</v>
      </c>
      <c r="K525" s="51" t="n">
        <v>-31858.9</v>
      </c>
      <c r="L525" s="51" t="n">
        <v>-31884.7741935484</v>
      </c>
      <c r="M525" s="51" t="n">
        <v>-31932.3</v>
      </c>
      <c r="N525" s="51" t="n">
        <v>-31965.064516129</v>
      </c>
      <c r="O525" s="51" t="n">
        <v>-32008.4193548387</v>
      </c>
      <c r="P525" s="51" t="n">
        <v>-32059.4642857143</v>
      </c>
      <c r="Q525" s="51" t="n">
        <v>-32105.6129032258</v>
      </c>
      <c r="R525" s="51" t="n">
        <v>-9640.2</v>
      </c>
      <c r="S525" s="51" t="n">
        <v>0</v>
      </c>
      <c r="T525" s="51" t="n">
        <v>0</v>
      </c>
      <c r="U525" s="51"/>
      <c r="V525" s="52"/>
      <c r="W525" s="52"/>
    </row>
    <row r="526" customFormat="false" ht="12.75" hidden="false" customHeight="false" outlineLevel="0" collapsed="false">
      <c r="A526" s="49" t="n">
        <v>524</v>
      </c>
      <c r="B526" s="50" t="s">
        <v>1297</v>
      </c>
      <c r="C526" s="50" t="n">
        <v>0</v>
      </c>
      <c r="D526" s="50" t="s">
        <v>57</v>
      </c>
      <c r="E526" s="50" t="s">
        <v>758</v>
      </c>
      <c r="F526" s="50" t="s">
        <v>759</v>
      </c>
      <c r="G526" s="50" t="s">
        <v>58</v>
      </c>
      <c r="H526" s="19" t="s">
        <v>760</v>
      </c>
      <c r="I526" s="51" t="n">
        <v>2831410.68806452</v>
      </c>
      <c r="J526" s="51" t="n">
        <v>2833652.37935484</v>
      </c>
      <c r="K526" s="51" t="n">
        <v>2838282.76</v>
      </c>
      <c r="L526" s="51" t="n">
        <v>2840705.73419355</v>
      </c>
      <c r="M526" s="51" t="n">
        <v>2844936.46</v>
      </c>
      <c r="N526" s="51" t="n">
        <v>2847834.63741935</v>
      </c>
      <c r="O526" s="51" t="n">
        <v>2851683.79870968</v>
      </c>
      <c r="P526" s="51" t="n">
        <v>2852259.99571429</v>
      </c>
      <c r="Q526" s="51" t="n">
        <v>2863005.4216129</v>
      </c>
      <c r="R526" s="51" t="n">
        <v>1809956.56366667</v>
      </c>
      <c r="S526" s="51" t="n">
        <v>31776.97</v>
      </c>
      <c r="T526" s="51" t="n">
        <v>31770.3033333333</v>
      </c>
      <c r="U526" s="51"/>
      <c r="V526" s="52"/>
      <c r="W526" s="52"/>
    </row>
    <row r="527" customFormat="false" ht="12.75" hidden="false" customHeight="false" outlineLevel="0" collapsed="false">
      <c r="A527" s="49" t="n">
        <v>525</v>
      </c>
      <c r="B527" s="50" t="s">
        <v>1297</v>
      </c>
      <c r="C527" s="50" t="n">
        <v>0</v>
      </c>
      <c r="D527" s="50" t="s">
        <v>49</v>
      </c>
      <c r="E527" s="50" t="s">
        <v>761</v>
      </c>
      <c r="F527" s="50" t="s">
        <v>762</v>
      </c>
      <c r="G527" s="50" t="s">
        <v>90</v>
      </c>
      <c r="H527" s="19" t="n">
        <v>0</v>
      </c>
      <c r="I527" s="51" t="n">
        <v>2123429.51935484</v>
      </c>
      <c r="J527" s="51" t="n">
        <v>2115321.72096774</v>
      </c>
      <c r="K527" s="51" t="n">
        <v>2110044.881</v>
      </c>
      <c r="L527" s="51" t="n">
        <v>2098717.53032258</v>
      </c>
      <c r="M527" s="51" t="n">
        <v>2069931.95266667</v>
      </c>
      <c r="N527" s="51" t="n">
        <v>2059863.86451613</v>
      </c>
      <c r="O527" s="51" t="n">
        <v>2053648.54903226</v>
      </c>
      <c r="P527" s="51" t="n">
        <v>2046876.92964286</v>
      </c>
      <c r="Q527" s="51" t="n">
        <v>2041443.11483871</v>
      </c>
      <c r="R527" s="51" t="n">
        <v>2035366.78066667</v>
      </c>
      <c r="S527" s="51" t="n">
        <v>2029259.18516129</v>
      </c>
      <c r="T527" s="51" t="n">
        <v>2023685.49566667</v>
      </c>
      <c r="U527" s="51"/>
      <c r="V527" s="52"/>
      <c r="W527" s="52"/>
    </row>
    <row r="528" customFormat="false" ht="12.75" hidden="false" customHeight="false" outlineLevel="0" collapsed="false">
      <c r="A528" s="49" t="n">
        <v>526</v>
      </c>
      <c r="B528" s="50" t="s">
        <v>1297</v>
      </c>
      <c r="C528" s="50" t="n">
        <v>0</v>
      </c>
      <c r="D528" s="50" t="s">
        <v>75</v>
      </c>
      <c r="E528" s="50" t="s">
        <v>763</v>
      </c>
      <c r="F528" s="50" t="s">
        <v>764</v>
      </c>
      <c r="G528" s="50" t="s">
        <v>76</v>
      </c>
      <c r="H528" s="19" t="s">
        <v>765</v>
      </c>
      <c r="I528" s="51" t="n">
        <v>2987698.48741935</v>
      </c>
      <c r="J528" s="51" t="n">
        <v>1726734.4</v>
      </c>
      <c r="K528" s="51" t="n">
        <v>1770489.414</v>
      </c>
      <c r="L528" s="51" t="n">
        <v>1863136.04129032</v>
      </c>
      <c r="M528" s="51" t="n">
        <v>1964649.464</v>
      </c>
      <c r="N528" s="51" t="n">
        <v>1859300.40967742</v>
      </c>
      <c r="O528" s="51" t="n">
        <v>1952838.45032258</v>
      </c>
      <c r="P528" s="51" t="n">
        <v>2040721.26892857</v>
      </c>
      <c r="Q528" s="51" t="n">
        <v>1961005.81290323</v>
      </c>
      <c r="R528" s="51" t="n">
        <v>1975268.334</v>
      </c>
      <c r="S528" s="51" t="n">
        <v>2057612.20645161</v>
      </c>
      <c r="T528" s="51" t="n">
        <v>2219756.28066667</v>
      </c>
      <c r="U528" s="51"/>
      <c r="V528" s="52"/>
      <c r="W528" s="52"/>
    </row>
    <row r="529" customFormat="false" ht="12.75" hidden="false" customHeight="false" outlineLevel="0" collapsed="false">
      <c r="A529" s="49" t="n">
        <v>527</v>
      </c>
      <c r="B529" s="50" t="s">
        <v>1297</v>
      </c>
      <c r="C529" s="50" t="n">
        <v>0</v>
      </c>
      <c r="D529" s="50" t="s">
        <v>257</v>
      </c>
      <c r="E529" s="50" t="s">
        <v>766</v>
      </c>
      <c r="F529" s="50" t="s">
        <v>767</v>
      </c>
      <c r="G529" s="50" t="s">
        <v>259</v>
      </c>
      <c r="H529" s="19" t="n">
        <v>0</v>
      </c>
      <c r="I529" s="51" t="n">
        <v>305249.789032258</v>
      </c>
      <c r="J529" s="51" t="n">
        <v>311457.347096774</v>
      </c>
      <c r="K529" s="51" t="n">
        <v>325564.257666667</v>
      </c>
      <c r="L529" s="51" t="n">
        <v>322398.087419355</v>
      </c>
      <c r="M529" s="51" t="n">
        <v>291413.125333333</v>
      </c>
      <c r="N529" s="51" t="n">
        <v>304454.301290323</v>
      </c>
      <c r="O529" s="51" t="n">
        <v>307034.887096774</v>
      </c>
      <c r="P529" s="51" t="n">
        <v>285239.755714286</v>
      </c>
      <c r="Q529" s="51" t="n">
        <v>295352.39516129</v>
      </c>
      <c r="R529" s="51" t="n">
        <v>305706.104666667</v>
      </c>
      <c r="S529" s="51" t="n">
        <v>312865.586129032</v>
      </c>
      <c r="T529" s="51" t="n">
        <v>327822.611333333</v>
      </c>
      <c r="U529" s="51"/>
      <c r="V529" s="52"/>
      <c r="W529" s="52"/>
    </row>
    <row r="530" customFormat="false" ht="12.75" hidden="false" customHeight="false" outlineLevel="0" collapsed="false">
      <c r="A530" s="49" t="n">
        <v>528</v>
      </c>
      <c r="B530" s="50" t="s">
        <v>1297</v>
      </c>
      <c r="C530" s="50" t="n">
        <v>0</v>
      </c>
      <c r="D530" s="50" t="s">
        <v>35</v>
      </c>
      <c r="E530" s="50" t="s">
        <v>768</v>
      </c>
      <c r="F530" s="50" t="s">
        <v>769</v>
      </c>
      <c r="G530" s="50" t="s">
        <v>60</v>
      </c>
      <c r="H530" s="19" t="n">
        <v>0</v>
      </c>
      <c r="I530" s="51" t="n">
        <v>4907.43580645161</v>
      </c>
      <c r="J530" s="51" t="n">
        <v>4900.79741935484</v>
      </c>
      <c r="K530" s="51" t="n">
        <v>4444.48</v>
      </c>
      <c r="L530" s="51" t="n">
        <v>6057.54225806452</v>
      </c>
      <c r="M530" s="51" t="n">
        <v>5701.75666666667</v>
      </c>
      <c r="N530" s="51" t="n">
        <v>6523.78193548387</v>
      </c>
      <c r="O530" s="51" t="n">
        <v>6111.43709677419</v>
      </c>
      <c r="P530" s="51" t="n">
        <v>6092.38928571429</v>
      </c>
      <c r="Q530" s="51" t="n">
        <v>6059.03193548387</v>
      </c>
      <c r="R530" s="51" t="n">
        <v>7372.35433333333</v>
      </c>
      <c r="S530" s="51" t="n">
        <v>7080.99096774194</v>
      </c>
      <c r="T530" s="51" t="n">
        <v>6615.11633333333</v>
      </c>
      <c r="U530" s="51"/>
      <c r="V530" s="52"/>
      <c r="W530" s="52"/>
    </row>
    <row r="531" customFormat="false" ht="12.75" hidden="false" customHeight="false" outlineLevel="0" collapsed="false">
      <c r="A531" s="49" t="n">
        <v>529</v>
      </c>
      <c r="B531" s="50" t="s">
        <v>1300</v>
      </c>
      <c r="C531" s="50" t="n">
        <v>0</v>
      </c>
      <c r="D531" s="50" t="s">
        <v>78</v>
      </c>
      <c r="E531" s="50" t="s">
        <v>770</v>
      </c>
      <c r="F531" s="50" t="s">
        <v>771</v>
      </c>
      <c r="G531" s="50" t="s">
        <v>79</v>
      </c>
      <c r="H531" s="19" t="n">
        <v>0</v>
      </c>
      <c r="I531" s="51" t="n">
        <v>208690.760322581</v>
      </c>
      <c r="J531" s="51" t="n">
        <v>208829.081612903</v>
      </c>
      <c r="K531" s="51" t="n">
        <v>209178.563333333</v>
      </c>
      <c r="L531" s="51" t="n">
        <v>209348.404193548</v>
      </c>
      <c r="M531" s="51" t="n">
        <v>209659.73</v>
      </c>
      <c r="N531" s="51" t="n">
        <v>209873.242903226</v>
      </c>
      <c r="O531" s="51" t="n">
        <v>210157.242903226</v>
      </c>
      <c r="P531" s="51" t="n">
        <v>210492.13</v>
      </c>
      <c r="Q531" s="51" t="n">
        <v>210794.178387097</v>
      </c>
      <c r="R531" s="51" t="n">
        <v>211106.23</v>
      </c>
      <c r="S531" s="51" t="n">
        <v>211448.500967742</v>
      </c>
      <c r="T531" s="51" t="n">
        <v>211706.163333333</v>
      </c>
      <c r="U531" s="51"/>
      <c r="V531" s="52"/>
      <c r="W531" s="52"/>
    </row>
    <row r="532" customFormat="false" ht="12.75" hidden="false" customHeight="false" outlineLevel="0" collapsed="false">
      <c r="A532" s="49" t="n">
        <v>530</v>
      </c>
      <c r="B532" s="50" t="s">
        <v>1297</v>
      </c>
      <c r="C532" s="50" t="n">
        <v>0</v>
      </c>
      <c r="D532" s="50" t="s">
        <v>772</v>
      </c>
      <c r="E532" s="50" t="s">
        <v>773</v>
      </c>
      <c r="F532" s="50" t="s">
        <v>774</v>
      </c>
      <c r="G532" s="50" t="s">
        <v>775</v>
      </c>
      <c r="H532" s="19" t="s">
        <v>776</v>
      </c>
      <c r="I532" s="51" t="n">
        <v>-3535.53096774194</v>
      </c>
      <c r="J532" s="51" t="n">
        <v>-8259.3164516129</v>
      </c>
      <c r="K532" s="51" t="n">
        <v>-10042.068</v>
      </c>
      <c r="L532" s="51" t="n">
        <v>-13584.7303225806</v>
      </c>
      <c r="M532" s="51" t="n">
        <v>-1047.57833333333</v>
      </c>
      <c r="N532" s="51" t="n">
        <v>-557.836774193548</v>
      </c>
      <c r="O532" s="51" t="n">
        <v>-1622.05935483871</v>
      </c>
      <c r="P532" s="51" t="n">
        <v>-2244.81428571429</v>
      </c>
      <c r="Q532" s="51" t="n">
        <v>-1216.54258064516</v>
      </c>
      <c r="R532" s="51" t="n">
        <v>-954.298333333333</v>
      </c>
      <c r="S532" s="51" t="n">
        <v>-1306.81451612903</v>
      </c>
      <c r="T532" s="51" t="n">
        <v>-1310.264</v>
      </c>
      <c r="U532" s="51"/>
      <c r="V532" s="52"/>
      <c r="W532" s="52"/>
    </row>
    <row r="533" customFormat="false" ht="12.75" hidden="false" customHeight="false" outlineLevel="0" collapsed="false">
      <c r="A533" s="49" t="n">
        <v>531</v>
      </c>
      <c r="B533" s="50" t="s">
        <v>1297</v>
      </c>
      <c r="C533" s="50" t="n">
        <v>0</v>
      </c>
      <c r="D533" s="50" t="s">
        <v>772</v>
      </c>
      <c r="E533" s="50" t="s">
        <v>773</v>
      </c>
      <c r="F533" s="50" t="s">
        <v>774</v>
      </c>
      <c r="G533" s="50" t="s">
        <v>777</v>
      </c>
      <c r="H533" s="19" t="s">
        <v>776</v>
      </c>
      <c r="I533" s="51" t="n">
        <v>277161.053870968</v>
      </c>
      <c r="J533" s="51" t="n">
        <v>-50068.1025806452</v>
      </c>
      <c r="K533" s="51" t="n">
        <v>-99297.6193333334</v>
      </c>
      <c r="L533" s="51" t="n">
        <v>-17024.8358064516</v>
      </c>
      <c r="M533" s="51" t="n">
        <v>-56802.2403333333</v>
      </c>
      <c r="N533" s="51" t="n">
        <v>107391.684193548</v>
      </c>
      <c r="O533" s="51" t="n">
        <v>233142.459032258</v>
      </c>
      <c r="P533" s="51" t="n">
        <v>120655.076785714</v>
      </c>
      <c r="Q533" s="51" t="n">
        <v>46131.0961290323</v>
      </c>
      <c r="R533" s="51" t="n">
        <v>202577.284333333</v>
      </c>
      <c r="S533" s="51" t="n">
        <v>425175.307419355</v>
      </c>
      <c r="T533" s="51" t="n">
        <v>356217.964</v>
      </c>
      <c r="U533" s="51"/>
      <c r="V533" s="52"/>
      <c r="W533" s="52"/>
    </row>
    <row r="534" customFormat="false" ht="12.75" hidden="false" customHeight="false" outlineLevel="0" collapsed="false">
      <c r="A534" s="49" t="n">
        <v>532</v>
      </c>
      <c r="B534" s="50" t="s">
        <v>1297</v>
      </c>
      <c r="C534" s="50" t="n">
        <v>0</v>
      </c>
      <c r="D534" s="50" t="s">
        <v>772</v>
      </c>
      <c r="E534" s="50" t="s">
        <v>773</v>
      </c>
      <c r="F534" s="50" t="s">
        <v>774</v>
      </c>
      <c r="G534" s="50" t="s">
        <v>364</v>
      </c>
      <c r="H534" s="19" t="s">
        <v>776</v>
      </c>
      <c r="I534" s="51" t="n">
        <v>0</v>
      </c>
      <c r="J534" s="51" t="n">
        <v>0</v>
      </c>
      <c r="K534" s="51" t="n">
        <v>0</v>
      </c>
      <c r="L534" s="51" t="n">
        <v>-145161.290322581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0</v>
      </c>
      <c r="U534" s="51"/>
      <c r="V534" s="52"/>
      <c r="W534" s="52"/>
    </row>
    <row r="535" customFormat="false" ht="12.75" hidden="false" customHeight="false" outlineLevel="0" collapsed="false">
      <c r="A535" s="49" t="n">
        <v>533</v>
      </c>
      <c r="B535" s="50" t="s">
        <v>1297</v>
      </c>
      <c r="C535" s="50" t="n">
        <v>0</v>
      </c>
      <c r="D535" s="50" t="s">
        <v>772</v>
      </c>
      <c r="E535" s="50" t="s">
        <v>778</v>
      </c>
      <c r="F535" s="50" t="s">
        <v>774</v>
      </c>
      <c r="G535" s="50" t="s">
        <v>56</v>
      </c>
      <c r="H535" s="19" t="s">
        <v>776</v>
      </c>
      <c r="I535" s="51" t="n">
        <v>-1562002.9516129</v>
      </c>
      <c r="J535" s="51" t="n">
        <v>-4477106.37354839</v>
      </c>
      <c r="K535" s="51" t="n">
        <v>-14495729.4583333</v>
      </c>
      <c r="L535" s="51" t="n">
        <v>-16027740.6445161</v>
      </c>
      <c r="M535" s="51" t="n">
        <v>-13148788.7186667</v>
      </c>
      <c r="N535" s="51" t="n">
        <v>-10468413.7029032</v>
      </c>
      <c r="O535" s="51" t="n">
        <v>-8394020.4683871</v>
      </c>
      <c r="P535" s="51" t="n">
        <v>-9228875.03714286</v>
      </c>
      <c r="Q535" s="51" t="n">
        <v>-9530066.44064516</v>
      </c>
      <c r="R535" s="51" t="n">
        <v>-7677421.586</v>
      </c>
      <c r="S535" s="51" t="n">
        <v>-4816151.51322581</v>
      </c>
      <c r="T535" s="51" t="n">
        <v>-4853041.584</v>
      </c>
      <c r="U535" s="51"/>
      <c r="V535" s="52"/>
      <c r="W535" s="52"/>
    </row>
    <row r="536" customFormat="false" ht="12.75" hidden="false" customHeight="false" outlineLevel="0" collapsed="false">
      <c r="A536" s="49" t="n">
        <v>534</v>
      </c>
      <c r="B536" s="50" t="s">
        <v>1297</v>
      </c>
      <c r="C536" s="50" t="n">
        <v>0</v>
      </c>
      <c r="D536" s="50" t="s">
        <v>772</v>
      </c>
      <c r="E536" s="50" t="s">
        <v>778</v>
      </c>
      <c r="F536" s="50" t="s">
        <v>774</v>
      </c>
      <c r="G536" s="50" t="s">
        <v>239</v>
      </c>
      <c r="H536" s="19" t="s">
        <v>776</v>
      </c>
      <c r="I536" s="51" t="n">
        <v>-16175.4403225806</v>
      </c>
      <c r="J536" s="51" t="n">
        <v>-8530.00193548387</v>
      </c>
      <c r="K536" s="51" t="n">
        <v>-18461.9373333333</v>
      </c>
      <c r="L536" s="51" t="n">
        <v>-16776.0787096774</v>
      </c>
      <c r="M536" s="51" t="n">
        <v>-8660.20666666667</v>
      </c>
      <c r="N536" s="51" t="n">
        <v>-1445.44516129032</v>
      </c>
      <c r="O536" s="51" t="n">
        <v>3078.31193548387</v>
      </c>
      <c r="P536" s="51" t="n">
        <v>-6618.66857142857</v>
      </c>
      <c r="Q536" s="51" t="n">
        <v>-15204.464516129</v>
      </c>
      <c r="R536" s="51" t="n">
        <v>-13170.0573333333</v>
      </c>
      <c r="S536" s="51" t="n">
        <v>-4518.57</v>
      </c>
      <c r="T536" s="51" t="n">
        <v>-9487.602</v>
      </c>
      <c r="U536" s="51"/>
      <c r="V536" s="52"/>
      <c r="W536" s="52"/>
    </row>
    <row r="537" customFormat="false" ht="12.75" hidden="false" customHeight="false" outlineLevel="0" collapsed="false">
      <c r="A537" s="49" t="n">
        <v>535</v>
      </c>
      <c r="B537" s="50" t="s">
        <v>1297</v>
      </c>
      <c r="C537" s="50" t="n">
        <v>0</v>
      </c>
      <c r="D537" s="50" t="s">
        <v>772</v>
      </c>
      <c r="E537" s="50" t="s">
        <v>778</v>
      </c>
      <c r="F537" s="50" t="s">
        <v>774</v>
      </c>
      <c r="G537" s="50" t="s">
        <v>58</v>
      </c>
      <c r="H537" s="19" t="s">
        <v>776</v>
      </c>
      <c r="I537" s="51" t="n">
        <v>133312.151612903</v>
      </c>
      <c r="J537" s="51" t="n">
        <v>1379895.19032258</v>
      </c>
      <c r="K537" s="51" t="n">
        <v>218314.034</v>
      </c>
      <c r="L537" s="51" t="n">
        <v>945439.735806451</v>
      </c>
      <c r="M537" s="51" t="n">
        <v>2173408.53466667</v>
      </c>
      <c r="N537" s="51" t="n">
        <v>3637364.97774194</v>
      </c>
      <c r="O537" s="51" t="n">
        <v>4462462.03935484</v>
      </c>
      <c r="P537" s="51" t="n">
        <v>3079531.70321429</v>
      </c>
      <c r="Q537" s="51" t="n">
        <v>1970072.36612903</v>
      </c>
      <c r="R537" s="51" t="n">
        <v>2664577.12033333</v>
      </c>
      <c r="S537" s="51" t="n">
        <v>4254576.53354839</v>
      </c>
      <c r="T537" s="51" t="n">
        <v>1849339.54533333</v>
      </c>
      <c r="U537" s="51"/>
      <c r="V537" s="52"/>
      <c r="W537" s="52"/>
    </row>
    <row r="538" customFormat="false" ht="12.75" hidden="false" customHeight="false" outlineLevel="0" collapsed="false">
      <c r="A538" s="49" t="n">
        <v>536</v>
      </c>
      <c r="B538" s="50" t="s">
        <v>1297</v>
      </c>
      <c r="C538" s="50" t="n">
        <v>0</v>
      </c>
      <c r="D538" s="50" t="s">
        <v>772</v>
      </c>
      <c r="E538" s="50" t="s">
        <v>778</v>
      </c>
      <c r="F538" s="50" t="s">
        <v>774</v>
      </c>
      <c r="G538" s="50" t="s">
        <v>779</v>
      </c>
      <c r="H538" s="19" t="s">
        <v>776</v>
      </c>
      <c r="I538" s="51" t="n">
        <v>61513.5461290323</v>
      </c>
      <c r="J538" s="51" t="n">
        <v>22266.66</v>
      </c>
      <c r="K538" s="51" t="n">
        <v>22266.66</v>
      </c>
      <c r="L538" s="51" t="n">
        <v>14031.664516129</v>
      </c>
      <c r="M538" s="51" t="n">
        <v>-272674.9</v>
      </c>
      <c r="N538" s="51" t="n">
        <v>351340.219354839</v>
      </c>
      <c r="O538" s="51" t="n">
        <v>1188486.14258065</v>
      </c>
      <c r="P538" s="51" t="n">
        <v>1047402.92</v>
      </c>
      <c r="Q538" s="51" t="n">
        <v>963614.108709677</v>
      </c>
      <c r="R538" s="51" t="n">
        <v>894963.435</v>
      </c>
      <c r="S538" s="51" t="n">
        <v>719811.011935484</v>
      </c>
      <c r="T538" s="51" t="n">
        <v>404397.147</v>
      </c>
      <c r="U538" s="51"/>
      <c r="V538" s="52"/>
      <c r="W538" s="52"/>
    </row>
    <row r="539" customFormat="false" ht="12.75" hidden="false" customHeight="false" outlineLevel="0" collapsed="false">
      <c r="A539" s="49" t="n">
        <v>537</v>
      </c>
      <c r="B539" s="50" t="s">
        <v>1297</v>
      </c>
      <c r="C539" s="50" t="n">
        <v>0</v>
      </c>
      <c r="D539" s="50" t="s">
        <v>772</v>
      </c>
      <c r="E539" s="50" t="s">
        <v>778</v>
      </c>
      <c r="F539" s="50" t="s">
        <v>774</v>
      </c>
      <c r="G539" s="50" t="s">
        <v>170</v>
      </c>
      <c r="H539" s="19" t="s">
        <v>776</v>
      </c>
      <c r="I539" s="51" t="n">
        <v>-130959.627741935</v>
      </c>
      <c r="J539" s="51" t="n">
        <v>0</v>
      </c>
      <c r="K539" s="51" t="n">
        <v>0</v>
      </c>
      <c r="L539" s="51" t="n">
        <v>91935.4838709677</v>
      </c>
      <c r="M539" s="51" t="n">
        <v>231678.801666667</v>
      </c>
      <c r="N539" s="51" t="n">
        <v>347509.566451613</v>
      </c>
      <c r="O539" s="51" t="n">
        <v>412742.432903226</v>
      </c>
      <c r="P539" s="51" t="n">
        <v>381628.467142857</v>
      </c>
      <c r="Q539" s="51" t="n">
        <v>352751.392903226</v>
      </c>
      <c r="R539" s="51" t="n">
        <v>265793.598</v>
      </c>
      <c r="S539" s="51" t="n">
        <v>332477.68</v>
      </c>
      <c r="T539" s="51" t="n">
        <v>218346.918666667</v>
      </c>
      <c r="U539" s="51"/>
      <c r="V539" s="52"/>
      <c r="W539" s="52"/>
    </row>
    <row r="540" customFormat="false" ht="12.75" hidden="false" customHeight="false" outlineLevel="0" collapsed="false">
      <c r="A540" s="49" t="n">
        <v>538</v>
      </c>
      <c r="B540" s="50" t="s">
        <v>1297</v>
      </c>
      <c r="C540" s="50" t="n">
        <v>0</v>
      </c>
      <c r="D540" s="50" t="s">
        <v>772</v>
      </c>
      <c r="E540" s="50" t="s">
        <v>773</v>
      </c>
      <c r="F540" s="50" t="s">
        <v>774</v>
      </c>
      <c r="G540" s="50" t="s">
        <v>196</v>
      </c>
      <c r="H540" s="19" t="s">
        <v>776</v>
      </c>
      <c r="I540" s="51" t="n">
        <v>-122623.834516129</v>
      </c>
      <c r="J540" s="51" t="n">
        <v>163864.176129032</v>
      </c>
      <c r="K540" s="51" t="n">
        <v>154992.093666667</v>
      </c>
      <c r="L540" s="51" t="n">
        <v>303829.322258065</v>
      </c>
      <c r="M540" s="51" t="n">
        <v>580549.508</v>
      </c>
      <c r="N540" s="51" t="n">
        <v>793891.550967742</v>
      </c>
      <c r="O540" s="51" t="n">
        <v>959952.636129032</v>
      </c>
      <c r="P540" s="51" t="n">
        <v>882925.554285714</v>
      </c>
      <c r="Q540" s="51" t="n">
        <v>797007.336774194</v>
      </c>
      <c r="R540" s="51" t="n">
        <v>941977.684</v>
      </c>
      <c r="S540" s="51" t="n">
        <v>1122076.30935484</v>
      </c>
      <c r="T540" s="51" t="n">
        <v>907605.357</v>
      </c>
      <c r="U540" s="51"/>
      <c r="V540" s="52"/>
      <c r="W540" s="52"/>
    </row>
    <row r="541" customFormat="false" ht="12.75" hidden="false" customHeight="false" outlineLevel="0" collapsed="false">
      <c r="A541" s="49" t="n">
        <v>539</v>
      </c>
      <c r="B541" s="50" t="s">
        <v>1297</v>
      </c>
      <c r="C541" s="50" t="n">
        <v>0</v>
      </c>
      <c r="D541" s="50" t="s">
        <v>772</v>
      </c>
      <c r="E541" s="50" t="s">
        <v>773</v>
      </c>
      <c r="F541" s="50" t="s">
        <v>774</v>
      </c>
      <c r="G541" s="50" t="s">
        <v>60</v>
      </c>
      <c r="H541" s="19" t="s">
        <v>776</v>
      </c>
      <c r="I541" s="51" t="n">
        <v>-1577359.30935484</v>
      </c>
      <c r="J541" s="51" t="n">
        <v>-2376994.36516129</v>
      </c>
      <c r="K541" s="51" t="n">
        <v>-4913891.39966667</v>
      </c>
      <c r="L541" s="51" t="n">
        <v>-2283868.21612903</v>
      </c>
      <c r="M541" s="51" t="n">
        <v>-510574.082</v>
      </c>
      <c r="N541" s="51" t="n">
        <v>825985.631935484</v>
      </c>
      <c r="O541" s="51" t="n">
        <v>3758487.58612903</v>
      </c>
      <c r="P541" s="51" t="n">
        <v>2852870.56892857</v>
      </c>
      <c r="Q541" s="51" t="n">
        <v>2007854.7216129</v>
      </c>
      <c r="R541" s="51" t="n">
        <v>5002926.93133333</v>
      </c>
      <c r="S541" s="51" t="n">
        <v>8930596.51483871</v>
      </c>
      <c r="T541" s="51" t="n">
        <v>7942742.42766667</v>
      </c>
      <c r="U541" s="51"/>
      <c r="V541" s="52"/>
      <c r="W541" s="52"/>
    </row>
    <row r="542" customFormat="false" ht="12.75" hidden="false" customHeight="false" outlineLevel="0" collapsed="false">
      <c r="A542" s="49" t="n">
        <v>540</v>
      </c>
      <c r="B542" s="50" t="s">
        <v>1297</v>
      </c>
      <c r="C542" s="50" t="n">
        <v>0</v>
      </c>
      <c r="D542" s="50" t="s">
        <v>772</v>
      </c>
      <c r="E542" s="50" t="s">
        <v>773</v>
      </c>
      <c r="F542" s="50" t="s">
        <v>774</v>
      </c>
      <c r="G542" s="50" t="s">
        <v>61</v>
      </c>
      <c r="H542" s="19" t="s">
        <v>776</v>
      </c>
      <c r="I542" s="51" t="n">
        <v>-16616.3164516129</v>
      </c>
      <c r="J542" s="51" t="n">
        <v>178144.307419355</v>
      </c>
      <c r="K542" s="51" t="n">
        <v>72355.8036666667</v>
      </c>
      <c r="L542" s="51" t="n">
        <v>87802.1264516129</v>
      </c>
      <c r="M542" s="51" t="n">
        <v>241828.161</v>
      </c>
      <c r="N542" s="51" t="n">
        <v>395559.159354839</v>
      </c>
      <c r="O542" s="51" t="n">
        <v>431290.762258064</v>
      </c>
      <c r="P542" s="51" t="n">
        <v>291911.708214286</v>
      </c>
      <c r="Q542" s="51" t="n">
        <v>157990.237419355</v>
      </c>
      <c r="R542" s="51" t="n">
        <v>240639.598</v>
      </c>
      <c r="S542" s="51" t="n">
        <v>383275.428387097</v>
      </c>
      <c r="T542" s="51" t="n">
        <v>246274.314333333</v>
      </c>
      <c r="U542" s="51"/>
      <c r="V542" s="52"/>
      <c r="W542" s="52"/>
    </row>
    <row r="543" customFormat="false" ht="12.75" hidden="false" customHeight="false" outlineLevel="0" collapsed="false">
      <c r="A543" s="49" t="n">
        <v>541</v>
      </c>
      <c r="B543" s="50" t="s">
        <v>1297</v>
      </c>
      <c r="C543" s="50" t="n">
        <v>0</v>
      </c>
      <c r="D543" s="50" t="s">
        <v>257</v>
      </c>
      <c r="E543" s="50" t="s">
        <v>778</v>
      </c>
      <c r="F543" s="50" t="s">
        <v>774</v>
      </c>
      <c r="G543" s="50" t="s">
        <v>259</v>
      </c>
      <c r="H543" s="19" t="s">
        <v>776</v>
      </c>
      <c r="I543" s="51" t="n">
        <v>15000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261954.666666667</v>
      </c>
      <c r="U543" s="51"/>
      <c r="V543" s="52"/>
      <c r="W543" s="52"/>
    </row>
    <row r="544" customFormat="false" ht="12.75" hidden="false" customHeight="false" outlineLevel="0" collapsed="false">
      <c r="A544" s="49" t="n">
        <v>542</v>
      </c>
      <c r="B544" s="50" t="s">
        <v>1297</v>
      </c>
      <c r="C544" s="50" t="n">
        <v>0</v>
      </c>
      <c r="D544" s="50" t="s">
        <v>104</v>
      </c>
      <c r="E544" s="50" t="s">
        <v>778</v>
      </c>
      <c r="F544" s="50" t="s">
        <v>774</v>
      </c>
      <c r="G544" s="50" t="s">
        <v>204</v>
      </c>
      <c r="H544" s="19" t="s">
        <v>776</v>
      </c>
      <c r="I544" s="51" t="n">
        <v>332583.777741935</v>
      </c>
      <c r="J544" s="51" t="n">
        <v>234963.573225807</v>
      </c>
      <c r="K544" s="51" t="n">
        <v>210362.064</v>
      </c>
      <c r="L544" s="51" t="n">
        <v>201547.017419355</v>
      </c>
      <c r="M544" s="51" t="n">
        <v>186987.081</v>
      </c>
      <c r="N544" s="51" t="n">
        <v>171241.728709677</v>
      </c>
      <c r="O544" s="51" t="n">
        <v>170271.348709677</v>
      </c>
      <c r="P544" s="51" t="n">
        <v>129914.314285714</v>
      </c>
      <c r="Q544" s="51" t="n">
        <v>72269.0961290323</v>
      </c>
      <c r="R544" s="51" t="n">
        <v>24068.28</v>
      </c>
      <c r="S544" s="51" t="n">
        <v>7265.07935483871</v>
      </c>
      <c r="T544" s="51" t="n">
        <v>3906.01166666667</v>
      </c>
      <c r="U544" s="51"/>
      <c r="V544" s="52"/>
      <c r="W544" s="52"/>
    </row>
    <row r="545" customFormat="false" ht="12.75" hidden="false" customHeight="false" outlineLevel="0" collapsed="false">
      <c r="A545" s="49" t="n">
        <v>543</v>
      </c>
      <c r="B545" s="50" t="s">
        <v>1297</v>
      </c>
      <c r="C545" s="50" t="n">
        <v>0</v>
      </c>
      <c r="D545" s="50" t="s">
        <v>772</v>
      </c>
      <c r="E545" s="50" t="s">
        <v>773</v>
      </c>
      <c r="F545" s="50" t="s">
        <v>774</v>
      </c>
      <c r="G545" s="50" t="s">
        <v>63</v>
      </c>
      <c r="H545" s="19" t="s">
        <v>776</v>
      </c>
      <c r="I545" s="51" t="n">
        <v>-38956.6206451613</v>
      </c>
      <c r="J545" s="51" t="n">
        <v>-26606.2941935484</v>
      </c>
      <c r="K545" s="51" t="n">
        <v>-170042.728</v>
      </c>
      <c r="L545" s="51" t="n">
        <v>-78873.0112903226</v>
      </c>
      <c r="M545" s="51" t="n">
        <v>61735.924</v>
      </c>
      <c r="N545" s="51" t="n">
        <v>186439.964193548</v>
      </c>
      <c r="O545" s="51" t="n">
        <v>291733.342903226</v>
      </c>
      <c r="P545" s="51" t="n">
        <v>281925.669285714</v>
      </c>
      <c r="Q545" s="51" t="n">
        <v>272190.197419355</v>
      </c>
      <c r="R545" s="51" t="n">
        <v>383276.823666667</v>
      </c>
      <c r="S545" s="51" t="n">
        <v>530439.113870968</v>
      </c>
      <c r="T545" s="51" t="n">
        <v>473803.360666667</v>
      </c>
      <c r="U545" s="51"/>
      <c r="V545" s="52"/>
      <c r="W545" s="52"/>
    </row>
    <row r="546" customFormat="false" ht="12.75" hidden="false" customHeight="false" outlineLevel="0" collapsed="false">
      <c r="A546" s="49" t="n">
        <v>544</v>
      </c>
      <c r="B546" s="50" t="s">
        <v>1297</v>
      </c>
      <c r="C546" s="50" t="n">
        <v>0</v>
      </c>
      <c r="D546" s="50" t="s">
        <v>772</v>
      </c>
      <c r="E546" s="50" t="s">
        <v>778</v>
      </c>
      <c r="F546" s="50" t="s">
        <v>774</v>
      </c>
      <c r="G546" s="50" t="s">
        <v>64</v>
      </c>
      <c r="H546" s="19" t="s">
        <v>780</v>
      </c>
      <c r="I546" s="51" t="n">
        <v>-229.182580645161</v>
      </c>
      <c r="J546" s="51" t="n">
        <v>0</v>
      </c>
      <c r="K546" s="51" t="n">
        <v>-475.296</v>
      </c>
      <c r="L546" s="51" t="n">
        <v>-1060.47225806452</v>
      </c>
      <c r="M546" s="51" t="n">
        <v>-1557.91466666667</v>
      </c>
      <c r="N546" s="51" t="n">
        <v>-1929.29290322581</v>
      </c>
      <c r="O546" s="51" t="n">
        <v>-11373.5109677419</v>
      </c>
      <c r="P546" s="51" t="n">
        <v>-52340.8628571429</v>
      </c>
      <c r="Q546" s="51" t="n">
        <v>-48923.7209677419</v>
      </c>
      <c r="R546" s="51" t="n">
        <v>-52056.972</v>
      </c>
      <c r="S546" s="51" t="n">
        <v>-56014.014516129</v>
      </c>
      <c r="T546" s="51" t="n">
        <v>-59477.7373333333</v>
      </c>
      <c r="U546" s="51"/>
      <c r="V546" s="52"/>
      <c r="W546" s="52"/>
    </row>
    <row r="547" customFormat="false" ht="12.75" hidden="false" customHeight="false" outlineLevel="0" collapsed="false">
      <c r="A547" s="49" t="n">
        <v>545</v>
      </c>
      <c r="B547" s="50" t="s">
        <v>1297</v>
      </c>
      <c r="C547" s="50" t="n">
        <v>0</v>
      </c>
      <c r="D547" s="50" t="s">
        <v>772</v>
      </c>
      <c r="E547" s="50" t="s">
        <v>778</v>
      </c>
      <c r="F547" s="50" t="s">
        <v>774</v>
      </c>
      <c r="G547" s="50" t="s">
        <v>29</v>
      </c>
      <c r="H547" s="19" t="s">
        <v>780</v>
      </c>
      <c r="I547" s="51" t="n">
        <v>581484.323225807</v>
      </c>
      <c r="J547" s="51" t="n">
        <v>-918015.344516129</v>
      </c>
      <c r="K547" s="51" t="n">
        <v>-1118577.713</v>
      </c>
      <c r="L547" s="51" t="n">
        <v>-1178051.49290323</v>
      </c>
      <c r="M547" s="51" t="n">
        <v>-1196864.242</v>
      </c>
      <c r="N547" s="51" t="n">
        <v>-1226996.90580645</v>
      </c>
      <c r="O547" s="51" t="n">
        <v>-1254895.26580645</v>
      </c>
      <c r="P547" s="51" t="n">
        <v>-1278143.52071429</v>
      </c>
      <c r="Q547" s="51" t="n">
        <v>-1299347.05032258</v>
      </c>
      <c r="R547" s="51" t="n">
        <v>-1342389.702</v>
      </c>
      <c r="S547" s="51" t="n">
        <v>-1389556.6683871</v>
      </c>
      <c r="T547" s="51" t="n">
        <v>-1239960.55266667</v>
      </c>
      <c r="U547" s="51"/>
      <c r="V547" s="52"/>
      <c r="W547" s="52"/>
    </row>
    <row r="548" customFormat="false" ht="12.75" hidden="false" customHeight="false" outlineLevel="0" collapsed="false">
      <c r="A548" s="49" t="n">
        <v>546</v>
      </c>
      <c r="B548" s="50" t="s">
        <v>1297</v>
      </c>
      <c r="C548" s="50" t="n">
        <v>0</v>
      </c>
      <c r="D548" s="50" t="s">
        <v>772</v>
      </c>
      <c r="E548" s="50" t="s">
        <v>778</v>
      </c>
      <c r="F548" s="50" t="s">
        <v>774</v>
      </c>
      <c r="G548" s="50" t="s">
        <v>29</v>
      </c>
      <c r="H548" s="19" t="s">
        <v>776</v>
      </c>
      <c r="I548" s="51" t="n">
        <v>1075024.83322581</v>
      </c>
      <c r="J548" s="51" t="n">
        <v>1075024.83</v>
      </c>
      <c r="K548" s="51" t="n">
        <v>1075024.83</v>
      </c>
      <c r="L548" s="51" t="n">
        <v>1075024.83</v>
      </c>
      <c r="M548" s="51" t="n">
        <v>1075024.83</v>
      </c>
      <c r="N548" s="51" t="n">
        <v>1075023.02709678</v>
      </c>
      <c r="O548" s="51" t="n">
        <v>1075022.55225807</v>
      </c>
      <c r="P548" s="51" t="n">
        <v>1075019.54</v>
      </c>
      <c r="Q548" s="51" t="n">
        <v>1075023.97806452</v>
      </c>
      <c r="R548" s="51" t="n">
        <v>1073389.83</v>
      </c>
      <c r="S548" s="51" t="n">
        <v>1073337.08806452</v>
      </c>
      <c r="T548" s="51" t="n">
        <v>1075024.73866667</v>
      </c>
      <c r="U548" s="51"/>
      <c r="V548" s="52"/>
      <c r="W548" s="52"/>
    </row>
    <row r="549" customFormat="false" ht="12.75" hidden="false" customHeight="false" outlineLevel="0" collapsed="false">
      <c r="A549" s="49" t="n">
        <v>547</v>
      </c>
      <c r="B549" s="50" t="s">
        <v>1297</v>
      </c>
      <c r="C549" s="50" t="n">
        <v>0</v>
      </c>
      <c r="D549" s="50" t="s">
        <v>772</v>
      </c>
      <c r="E549" s="50" t="s">
        <v>773</v>
      </c>
      <c r="F549" s="50" t="s">
        <v>774</v>
      </c>
      <c r="G549" s="50" t="s">
        <v>70</v>
      </c>
      <c r="H549" s="19" t="s">
        <v>776</v>
      </c>
      <c r="I549" s="51" t="n">
        <v>24062.2258064516</v>
      </c>
      <c r="J549" s="51" t="n">
        <v>0</v>
      </c>
      <c r="K549" s="51" t="n">
        <v>0</v>
      </c>
      <c r="L549" s="51" t="n">
        <v>3219.9435483871</v>
      </c>
      <c r="M549" s="51" t="n">
        <v>0</v>
      </c>
      <c r="N549" s="51" t="n">
        <v>7819.86290322581</v>
      </c>
      <c r="O549" s="51" t="n">
        <v>3679.93548387097</v>
      </c>
      <c r="P549" s="51" t="n">
        <v>0</v>
      </c>
      <c r="Q549" s="51" t="n">
        <v>0</v>
      </c>
      <c r="R549" s="51" t="n">
        <v>2376.625</v>
      </c>
      <c r="S549" s="51" t="n">
        <v>0</v>
      </c>
      <c r="T549" s="51" t="n">
        <v>0</v>
      </c>
      <c r="U549" s="51"/>
      <c r="V549" s="52"/>
      <c r="W549" s="52"/>
    </row>
    <row r="550" customFormat="false" ht="12.75" hidden="false" customHeight="false" outlineLevel="0" collapsed="false">
      <c r="A550" s="49" t="n">
        <v>548</v>
      </c>
      <c r="B550" s="50" t="s">
        <v>1297</v>
      </c>
      <c r="C550" s="50" t="n">
        <v>0</v>
      </c>
      <c r="D550" s="50" t="s">
        <v>772</v>
      </c>
      <c r="E550" s="50" t="s">
        <v>773</v>
      </c>
      <c r="F550" s="50" t="s">
        <v>774</v>
      </c>
      <c r="G550" s="50" t="s">
        <v>44</v>
      </c>
      <c r="H550" s="19" t="s">
        <v>776</v>
      </c>
      <c r="I550" s="51" t="n">
        <v>15626.5438709677</v>
      </c>
      <c r="J550" s="51" t="n">
        <v>37844.4525806452</v>
      </c>
      <c r="K550" s="51" t="n">
        <v>12713.1613333333</v>
      </c>
      <c r="L550" s="51" t="n">
        <v>42247.1829032258</v>
      </c>
      <c r="M550" s="51" t="n">
        <v>102501.106</v>
      </c>
      <c r="N550" s="51" t="n">
        <v>157370.181290323</v>
      </c>
      <c r="O550" s="51" t="n">
        <v>205979.270322581</v>
      </c>
      <c r="P550" s="51" t="n">
        <v>159055.237142857</v>
      </c>
      <c r="Q550" s="51" t="n">
        <v>78959.414516129</v>
      </c>
      <c r="R550" s="51" t="n">
        <v>97206.1003333333</v>
      </c>
      <c r="S550" s="51" t="n">
        <v>120159.145483871</v>
      </c>
      <c r="T550" s="51" t="n">
        <v>59514.2083333333</v>
      </c>
      <c r="U550" s="51"/>
      <c r="V550" s="52"/>
      <c r="W550" s="52"/>
    </row>
    <row r="551" customFormat="false" ht="12.75" hidden="false" customHeight="false" outlineLevel="0" collapsed="false">
      <c r="A551" s="49" t="n">
        <v>549</v>
      </c>
      <c r="B551" s="50" t="s">
        <v>1297</v>
      </c>
      <c r="C551" s="50" t="n">
        <v>0</v>
      </c>
      <c r="D551" s="50" t="s">
        <v>772</v>
      </c>
      <c r="E551" s="50" t="s">
        <v>778</v>
      </c>
      <c r="F551" s="50" t="s">
        <v>774</v>
      </c>
      <c r="G551" s="50" t="s">
        <v>274</v>
      </c>
      <c r="H551" s="19" t="s">
        <v>776</v>
      </c>
      <c r="I551" s="51" t="n">
        <v>27810.504516129</v>
      </c>
      <c r="J551" s="51" t="n">
        <v>55312.4977419355</v>
      </c>
      <c r="K551" s="51" t="n">
        <v>48852.656</v>
      </c>
      <c r="L551" s="51" t="n">
        <v>28019.1358064516</v>
      </c>
      <c r="M551" s="51" t="n">
        <v>18087.008</v>
      </c>
      <c r="N551" s="51" t="n">
        <v>20277.0993548387</v>
      </c>
      <c r="O551" s="51" t="n">
        <v>20837.9832258065</v>
      </c>
      <c r="P551" s="51" t="n">
        <v>13595.0571428571</v>
      </c>
      <c r="Q551" s="51" t="n">
        <v>7200.54322580645</v>
      </c>
      <c r="R551" s="51" t="n">
        <v>6882.42966666666</v>
      </c>
      <c r="S551" s="51" t="n">
        <v>8168.26838709678</v>
      </c>
      <c r="T551" s="51" t="n">
        <v>2036.08933333333</v>
      </c>
      <c r="U551" s="51"/>
      <c r="V551" s="52"/>
      <c r="W551" s="52"/>
    </row>
    <row r="552" customFormat="false" ht="12.75" hidden="false" customHeight="false" outlineLevel="0" collapsed="false">
      <c r="A552" s="49" t="n">
        <v>550</v>
      </c>
      <c r="B552" s="50" t="s">
        <v>1297</v>
      </c>
      <c r="C552" s="50" t="n">
        <v>0</v>
      </c>
      <c r="D552" s="50" t="s">
        <v>772</v>
      </c>
      <c r="E552" s="50" t="s">
        <v>773</v>
      </c>
      <c r="F552" s="50" t="s">
        <v>774</v>
      </c>
      <c r="G552" s="50" t="s">
        <v>781</v>
      </c>
      <c r="H552" s="19" t="s">
        <v>776</v>
      </c>
      <c r="I552" s="51" t="n">
        <v>-26119.6441935484</v>
      </c>
      <c r="J552" s="51" t="n">
        <v>-4890.07677419355</v>
      </c>
      <c r="K552" s="51" t="n">
        <v>-12148.2713333333</v>
      </c>
      <c r="L552" s="51" t="n">
        <v>78228.645483871</v>
      </c>
      <c r="M552" s="51" t="n">
        <v>215666.494</v>
      </c>
      <c r="N552" s="51" t="n">
        <v>334209.77483871</v>
      </c>
      <c r="O552" s="51" t="n">
        <v>432642.42</v>
      </c>
      <c r="P552" s="51" t="n">
        <v>419494.200714286</v>
      </c>
      <c r="Q552" s="51" t="n">
        <v>295606.708064516</v>
      </c>
      <c r="R552" s="51" t="n">
        <v>206742.418333333</v>
      </c>
      <c r="S552" s="51" t="n">
        <v>291032.898709677</v>
      </c>
      <c r="T552" s="51" t="n">
        <v>-35114.751</v>
      </c>
      <c r="U552" s="51"/>
      <c r="V552" s="52"/>
      <c r="W552" s="52"/>
    </row>
    <row r="553" customFormat="false" ht="12.75" hidden="false" customHeight="false" outlineLevel="0" collapsed="false">
      <c r="A553" s="49" t="n">
        <v>551</v>
      </c>
      <c r="B553" s="50" t="s">
        <v>1297</v>
      </c>
      <c r="C553" s="50" t="n">
        <v>0</v>
      </c>
      <c r="D553" s="50" t="s">
        <v>772</v>
      </c>
      <c r="E553" s="50" t="s">
        <v>773</v>
      </c>
      <c r="F553" s="50" t="s">
        <v>774</v>
      </c>
      <c r="G553" s="50" t="s">
        <v>74</v>
      </c>
      <c r="H553" s="19" t="s">
        <v>776</v>
      </c>
      <c r="I553" s="51" t="n">
        <v>145384535.613871</v>
      </c>
      <c r="J553" s="51" t="n">
        <v>147684422.372581</v>
      </c>
      <c r="K553" s="51" t="n">
        <v>157287101.652</v>
      </c>
      <c r="L553" s="51" t="n">
        <v>158287240.305161</v>
      </c>
      <c r="M553" s="51" t="n">
        <v>150643989.563333</v>
      </c>
      <c r="N553" s="51" t="n">
        <v>144175976.270645</v>
      </c>
      <c r="O553" s="51" t="n">
        <v>141130680.286452</v>
      </c>
      <c r="P553" s="51" t="n">
        <v>151300541.591071</v>
      </c>
      <c r="Q553" s="51" t="n">
        <v>161419990.863226</v>
      </c>
      <c r="R553" s="51" t="n">
        <v>158981310.909333</v>
      </c>
      <c r="S553" s="51" t="n">
        <v>154621083.629032</v>
      </c>
      <c r="T553" s="51" t="n">
        <v>163884541.671667</v>
      </c>
      <c r="U553" s="51"/>
      <c r="V553" s="52"/>
      <c r="W553" s="52"/>
    </row>
    <row r="554" customFormat="false" ht="12.75" hidden="false" customHeight="false" outlineLevel="0" collapsed="false">
      <c r="A554" s="49" t="n">
        <v>552</v>
      </c>
      <c r="B554" s="50" t="s">
        <v>1297</v>
      </c>
      <c r="C554" s="50" t="n">
        <v>0</v>
      </c>
      <c r="D554" s="50" t="s">
        <v>75</v>
      </c>
      <c r="E554" s="50" t="s">
        <v>778</v>
      </c>
      <c r="F554" s="50" t="s">
        <v>774</v>
      </c>
      <c r="G554" s="50" t="s">
        <v>76</v>
      </c>
      <c r="H554" s="19" t="s">
        <v>776</v>
      </c>
      <c r="I554" s="51" t="n">
        <v>42536.8064516129</v>
      </c>
      <c r="J554" s="51" t="n">
        <v>-5156.32838709677</v>
      </c>
      <c r="K554" s="51" t="n">
        <v>-74048.7866666667</v>
      </c>
      <c r="L554" s="51" t="n">
        <v>-53372.3161290323</v>
      </c>
      <c r="M554" s="51" t="n">
        <v>18335.7</v>
      </c>
      <c r="N554" s="51" t="n">
        <v>58110.9258064516</v>
      </c>
      <c r="O554" s="51" t="n">
        <v>241399.569032258</v>
      </c>
      <c r="P554" s="51" t="n">
        <v>209192.86</v>
      </c>
      <c r="Q554" s="51" t="n">
        <v>157645.019032258</v>
      </c>
      <c r="R554" s="51" t="n">
        <v>64071.0266666667</v>
      </c>
      <c r="S554" s="51" t="n">
        <v>25050.02</v>
      </c>
      <c r="T554" s="51" t="n">
        <v>71186.534</v>
      </c>
      <c r="U554" s="51"/>
      <c r="V554" s="52"/>
      <c r="W554" s="52"/>
    </row>
    <row r="555" customFormat="false" ht="12.75" hidden="false" customHeight="false" outlineLevel="0" collapsed="false">
      <c r="A555" s="49" t="n">
        <v>553</v>
      </c>
      <c r="B555" s="50" t="s">
        <v>1297</v>
      </c>
      <c r="C555" s="50" t="n">
        <v>0</v>
      </c>
      <c r="D555" s="50" t="s">
        <v>73</v>
      </c>
      <c r="E555" s="50" t="s">
        <v>782</v>
      </c>
      <c r="F555" s="50" t="s">
        <v>783</v>
      </c>
      <c r="G555" s="50" t="s">
        <v>74</v>
      </c>
      <c r="H555" s="19" t="n">
        <v>0</v>
      </c>
      <c r="I555" s="51" t="n">
        <v>31852967.7574194</v>
      </c>
      <c r="J555" s="51" t="n">
        <v>32143569.9483871</v>
      </c>
      <c r="K555" s="51" t="n">
        <v>32583069.7793333</v>
      </c>
      <c r="L555" s="51" t="n">
        <v>32131681.8764516</v>
      </c>
      <c r="M555" s="51" t="n">
        <v>32100838.398</v>
      </c>
      <c r="N555" s="51" t="n">
        <v>32195355.136129</v>
      </c>
      <c r="O555" s="51" t="n">
        <v>31813474.9341935</v>
      </c>
      <c r="P555" s="51" t="n">
        <v>31545758.6221429</v>
      </c>
      <c r="Q555" s="51" t="n">
        <v>30517107.9687097</v>
      </c>
      <c r="R555" s="51" t="n">
        <v>21849863.1046667</v>
      </c>
      <c r="S555" s="51" t="n">
        <v>21758265.9264516</v>
      </c>
      <c r="T555" s="51" t="n">
        <v>21722429.986</v>
      </c>
      <c r="U555" s="51"/>
      <c r="V555" s="52"/>
      <c r="W555" s="52"/>
    </row>
    <row r="556" customFormat="false" ht="12.75" hidden="false" customHeight="false" outlineLevel="0" collapsed="false">
      <c r="A556" s="49" t="n">
        <v>554</v>
      </c>
      <c r="B556" s="50" t="s">
        <v>1298</v>
      </c>
      <c r="C556" s="50" t="n">
        <v>0</v>
      </c>
      <c r="D556" s="50" t="s">
        <v>62</v>
      </c>
      <c r="E556" s="50" t="s">
        <v>784</v>
      </c>
      <c r="F556" s="50" t="s">
        <v>785</v>
      </c>
      <c r="G556" s="50" t="s">
        <v>63</v>
      </c>
      <c r="H556" s="19" t="s">
        <v>786</v>
      </c>
      <c r="I556" s="51" t="n">
        <v>35000</v>
      </c>
      <c r="J556" s="51" t="n">
        <v>35000</v>
      </c>
      <c r="K556" s="51" t="n">
        <v>35000</v>
      </c>
      <c r="L556" s="51" t="n">
        <v>35000</v>
      </c>
      <c r="M556" s="51" t="n">
        <v>35000</v>
      </c>
      <c r="N556" s="51" t="n">
        <v>35000</v>
      </c>
      <c r="O556" s="51" t="n">
        <v>35000</v>
      </c>
      <c r="P556" s="51" t="n">
        <v>35000</v>
      </c>
      <c r="Q556" s="51" t="n">
        <v>35000</v>
      </c>
      <c r="R556" s="51" t="n">
        <v>35000</v>
      </c>
      <c r="S556" s="51" t="n">
        <v>35000</v>
      </c>
      <c r="T556" s="51" t="n">
        <v>35000</v>
      </c>
      <c r="U556" s="51"/>
      <c r="V556" s="52"/>
      <c r="W556" s="52"/>
    </row>
    <row r="557" customFormat="false" ht="12.75" hidden="false" customHeight="false" outlineLevel="0" collapsed="false">
      <c r="A557" s="49" t="n">
        <v>555</v>
      </c>
      <c r="B557" s="50" t="s">
        <v>1298</v>
      </c>
      <c r="C557" s="50" t="n">
        <v>0</v>
      </c>
      <c r="D557" s="50" t="s">
        <v>62</v>
      </c>
      <c r="E557" s="50" t="s">
        <v>784</v>
      </c>
      <c r="F557" s="50" t="s">
        <v>785</v>
      </c>
      <c r="G557" s="50" t="s">
        <v>63</v>
      </c>
      <c r="H557" s="19" t="s">
        <v>787</v>
      </c>
      <c r="I557" s="51" t="n">
        <v>8000</v>
      </c>
      <c r="J557" s="51" t="n">
        <v>8000</v>
      </c>
      <c r="K557" s="51" t="n">
        <v>8000</v>
      </c>
      <c r="L557" s="51" t="n">
        <v>8000</v>
      </c>
      <c r="M557" s="51" t="n">
        <v>8000</v>
      </c>
      <c r="N557" s="51" t="n">
        <v>8000</v>
      </c>
      <c r="O557" s="51" t="n">
        <v>8000</v>
      </c>
      <c r="P557" s="51" t="n">
        <v>8000</v>
      </c>
      <c r="Q557" s="51" t="n">
        <v>8000</v>
      </c>
      <c r="R557" s="51" t="n">
        <v>8000</v>
      </c>
      <c r="S557" s="51" t="n">
        <v>8000</v>
      </c>
      <c r="T557" s="51" t="n">
        <v>8000</v>
      </c>
      <c r="U557" s="51"/>
      <c r="V557" s="52"/>
      <c r="W557" s="52"/>
    </row>
    <row r="558" customFormat="false" ht="12.75" hidden="false" customHeight="false" outlineLevel="0" collapsed="false">
      <c r="A558" s="49" t="n">
        <v>556</v>
      </c>
      <c r="B558" s="50" t="s">
        <v>1298</v>
      </c>
      <c r="C558" s="50" t="n">
        <v>0</v>
      </c>
      <c r="D558" s="50" t="s">
        <v>62</v>
      </c>
      <c r="E558" s="50" t="s">
        <v>784</v>
      </c>
      <c r="F558" s="50" t="s">
        <v>785</v>
      </c>
      <c r="G558" s="50" t="s">
        <v>63</v>
      </c>
      <c r="H558" s="19" t="s">
        <v>135</v>
      </c>
      <c r="I558" s="51" t="n">
        <v>39000</v>
      </c>
      <c r="J558" s="51" t="n">
        <v>39000</v>
      </c>
      <c r="K558" s="51" t="n">
        <v>39000</v>
      </c>
      <c r="L558" s="51" t="n">
        <v>39000</v>
      </c>
      <c r="M558" s="51" t="n">
        <v>39000</v>
      </c>
      <c r="N558" s="51" t="n">
        <v>39000</v>
      </c>
      <c r="O558" s="51" t="n">
        <v>39000</v>
      </c>
      <c r="P558" s="51" t="n">
        <v>39000</v>
      </c>
      <c r="Q558" s="51" t="n">
        <v>39000</v>
      </c>
      <c r="R558" s="51" t="n">
        <v>39000</v>
      </c>
      <c r="S558" s="51" t="n">
        <v>39000</v>
      </c>
      <c r="T558" s="51" t="n">
        <v>39000</v>
      </c>
      <c r="U558" s="51"/>
      <c r="V558" s="52"/>
      <c r="W558" s="52"/>
    </row>
    <row r="559" customFormat="false" ht="12.75" hidden="false" customHeight="false" outlineLevel="0" collapsed="false">
      <c r="A559" s="49" t="n">
        <v>557</v>
      </c>
      <c r="B559" s="50" t="s">
        <v>1298</v>
      </c>
      <c r="C559" s="50" t="n">
        <v>0</v>
      </c>
      <c r="D559" s="50" t="s">
        <v>62</v>
      </c>
      <c r="E559" s="50" t="s">
        <v>784</v>
      </c>
      <c r="F559" s="50" t="s">
        <v>785</v>
      </c>
      <c r="G559" s="50" t="s">
        <v>63</v>
      </c>
      <c r="H559" s="19" t="s">
        <v>788</v>
      </c>
      <c r="I559" s="51" t="n">
        <v>47000</v>
      </c>
      <c r="J559" s="51" t="n">
        <v>47000</v>
      </c>
      <c r="K559" s="51" t="n">
        <v>47000</v>
      </c>
      <c r="L559" s="51" t="n">
        <v>47000</v>
      </c>
      <c r="M559" s="51" t="n">
        <v>47000</v>
      </c>
      <c r="N559" s="51" t="n">
        <v>47000</v>
      </c>
      <c r="O559" s="51" t="n">
        <v>47000</v>
      </c>
      <c r="P559" s="51" t="n">
        <v>47000</v>
      </c>
      <c r="Q559" s="51" t="n">
        <v>47000</v>
      </c>
      <c r="R559" s="51" t="n">
        <v>47000</v>
      </c>
      <c r="S559" s="51" t="n">
        <v>47000</v>
      </c>
      <c r="T559" s="51" t="n">
        <v>47000</v>
      </c>
      <c r="U559" s="51"/>
      <c r="V559" s="52"/>
      <c r="W559" s="52"/>
    </row>
    <row r="560" customFormat="false" ht="12.75" hidden="false" customHeight="false" outlineLevel="0" collapsed="false">
      <c r="A560" s="49" t="n">
        <v>558</v>
      </c>
      <c r="B560" s="50" t="s">
        <v>1298</v>
      </c>
      <c r="C560" s="50" t="n">
        <v>0</v>
      </c>
      <c r="D560" s="50" t="s">
        <v>62</v>
      </c>
      <c r="E560" s="50" t="s">
        <v>784</v>
      </c>
      <c r="F560" s="50" t="s">
        <v>785</v>
      </c>
      <c r="G560" s="50" t="s">
        <v>63</v>
      </c>
      <c r="H560" s="19" t="s">
        <v>54</v>
      </c>
      <c r="I560" s="51" t="n">
        <v>5058034.10548387</v>
      </c>
      <c r="J560" s="51" t="n">
        <v>5108764.76193548</v>
      </c>
      <c r="K560" s="51" t="n">
        <v>5178535.21866667</v>
      </c>
      <c r="L560" s="51" t="n">
        <v>5177748.76548387</v>
      </c>
      <c r="M560" s="51" t="n">
        <v>5186455.89</v>
      </c>
      <c r="N560" s="51" t="n">
        <v>3179515.05</v>
      </c>
      <c r="O560" s="51" t="n">
        <v>2974984.16354839</v>
      </c>
      <c r="P560" s="51" t="n">
        <v>2986216.84285714</v>
      </c>
      <c r="Q560" s="51" t="n">
        <v>2974403.03870968</v>
      </c>
      <c r="R560" s="51" t="n">
        <v>2967540.738</v>
      </c>
      <c r="S560" s="51" t="n">
        <v>2968998.6416129</v>
      </c>
      <c r="T560" s="51" t="n">
        <v>3863163.69633333</v>
      </c>
      <c r="U560" s="51"/>
      <c r="V560" s="52"/>
      <c r="W560" s="52"/>
    </row>
    <row r="561" customFormat="false" ht="12.75" hidden="false" customHeight="false" outlineLevel="0" collapsed="false">
      <c r="A561" s="49" t="n">
        <v>559</v>
      </c>
      <c r="B561" s="50" t="s">
        <v>1297</v>
      </c>
      <c r="C561" s="50" t="n">
        <v>0</v>
      </c>
      <c r="D561" s="50" t="s">
        <v>31</v>
      </c>
      <c r="E561" s="50" t="s">
        <v>789</v>
      </c>
      <c r="F561" s="50" t="s">
        <v>790</v>
      </c>
      <c r="G561" s="50" t="s">
        <v>274</v>
      </c>
      <c r="H561" s="19" t="n">
        <v>0</v>
      </c>
      <c r="I561" s="51" t="n">
        <v>15265.1864516129</v>
      </c>
      <c r="J561" s="51" t="n">
        <v>15252.7590322581</v>
      </c>
      <c r="K561" s="51" t="n">
        <v>15346.53</v>
      </c>
      <c r="L561" s="51" t="n">
        <v>15493.3074193548</v>
      </c>
      <c r="M561" s="51" t="n">
        <v>15597.63</v>
      </c>
      <c r="N561" s="51" t="n">
        <v>15715.63</v>
      </c>
      <c r="O561" s="51" t="n">
        <v>15849.3074193548</v>
      </c>
      <c r="P561" s="51" t="n">
        <v>15965.13</v>
      </c>
      <c r="Q561" s="51" t="n">
        <v>16027.7267741936</v>
      </c>
      <c r="R561" s="51" t="n">
        <v>16099.5633333333</v>
      </c>
      <c r="S561" s="51" t="n">
        <v>16182.694516129</v>
      </c>
      <c r="T561" s="51" t="n">
        <v>16268.5966666667</v>
      </c>
      <c r="U561" s="51"/>
      <c r="V561" s="52"/>
      <c r="W561" s="52"/>
    </row>
    <row r="562" customFormat="false" ht="12.75" hidden="false" customHeight="false" outlineLevel="0" collapsed="false">
      <c r="A562" s="49" t="n">
        <v>560</v>
      </c>
      <c r="B562" s="50" t="s">
        <v>1297</v>
      </c>
      <c r="C562" s="50" t="n">
        <v>0</v>
      </c>
      <c r="D562" s="50" t="s">
        <v>257</v>
      </c>
      <c r="E562" s="50" t="s">
        <v>791</v>
      </c>
      <c r="F562" s="50" t="s">
        <v>792</v>
      </c>
      <c r="G562" s="50" t="s">
        <v>259</v>
      </c>
      <c r="H562" s="19" t="n">
        <v>0</v>
      </c>
      <c r="I562" s="51" t="n">
        <v>3267307.15096774</v>
      </c>
      <c r="J562" s="51" t="n">
        <v>4163374.50806452</v>
      </c>
      <c r="K562" s="51" t="n">
        <v>6199677.26</v>
      </c>
      <c r="L562" s="51" t="n">
        <v>8646590.61064516</v>
      </c>
      <c r="M562" s="51" t="n">
        <v>10439105.152</v>
      </c>
      <c r="N562" s="51" t="n">
        <v>12692794.6229032</v>
      </c>
      <c r="O562" s="51" t="n">
        <v>15089060.28</v>
      </c>
      <c r="P562" s="51" t="n">
        <v>16597914.4121429</v>
      </c>
      <c r="Q562" s="51" t="n">
        <v>-7096939.28483871</v>
      </c>
      <c r="R562" s="51" t="n">
        <v>-4748371.57666667</v>
      </c>
      <c r="S562" s="51" t="n">
        <v>-2083212.06580645</v>
      </c>
      <c r="T562" s="51" t="n">
        <v>268762.024333333</v>
      </c>
      <c r="U562" s="51"/>
      <c r="V562" s="52"/>
      <c r="W562" s="52"/>
    </row>
    <row r="563" customFormat="false" ht="12.75" hidden="false" customHeight="false" outlineLevel="0" collapsed="false">
      <c r="A563" s="49" t="n">
        <v>561</v>
      </c>
      <c r="B563" s="50" t="s">
        <v>1297</v>
      </c>
      <c r="C563" s="50" t="n">
        <v>0</v>
      </c>
      <c r="D563" s="50" t="s">
        <v>68</v>
      </c>
      <c r="E563" s="50" t="s">
        <v>793</v>
      </c>
      <c r="F563" s="50" t="s">
        <v>794</v>
      </c>
      <c r="G563" s="50" t="s">
        <v>181</v>
      </c>
      <c r="H563" s="19" t="s">
        <v>795</v>
      </c>
      <c r="I563" s="51" t="n">
        <v>71565.3448387097</v>
      </c>
      <c r="J563" s="51" t="n">
        <v>75180.7712903226</v>
      </c>
      <c r="K563" s="51" t="n">
        <v>80014.5503333333</v>
      </c>
      <c r="L563" s="51" t="n">
        <v>116761.887419355</v>
      </c>
      <c r="M563" s="51" t="n">
        <v>89107.005</v>
      </c>
      <c r="N563" s="51" t="n">
        <v>66616.964516129</v>
      </c>
      <c r="O563" s="51" t="n">
        <v>71751.3458064516</v>
      </c>
      <c r="P563" s="51" t="n">
        <v>75774.8328571428</v>
      </c>
      <c r="Q563" s="51" t="n">
        <v>71546.6303225806</v>
      </c>
      <c r="R563" s="51" t="n">
        <v>63540.0053333334</v>
      </c>
      <c r="S563" s="51" t="n">
        <v>32483.1761290323</v>
      </c>
      <c r="T563" s="51" t="n">
        <v>40341.1863333333</v>
      </c>
      <c r="U563" s="51"/>
      <c r="V563" s="52"/>
      <c r="W563" s="52"/>
    </row>
    <row r="564" customFormat="false" ht="12.75" hidden="false" customHeight="false" outlineLevel="0" collapsed="false">
      <c r="A564" s="49" t="n">
        <v>562</v>
      </c>
      <c r="B564" s="50" t="s">
        <v>1297</v>
      </c>
      <c r="C564" s="50" t="n">
        <v>0</v>
      </c>
      <c r="D564" s="50" t="s">
        <v>57</v>
      </c>
      <c r="E564" s="50" t="s">
        <v>796</v>
      </c>
      <c r="F564" s="50" t="s">
        <v>797</v>
      </c>
      <c r="G564" s="50" t="s">
        <v>58</v>
      </c>
      <c r="H564" s="19" t="n">
        <v>0</v>
      </c>
      <c r="I564" s="51" t="n">
        <v>239938.512903226</v>
      </c>
      <c r="J564" s="51" t="n">
        <v>413590.850645161</v>
      </c>
      <c r="K564" s="51" t="n">
        <v>604444.706</v>
      </c>
      <c r="L564" s="51" t="n">
        <v>580485.92</v>
      </c>
      <c r="M564" s="51" t="n">
        <v>542169.176333333</v>
      </c>
      <c r="N564" s="51" t="n">
        <v>495501.036451613</v>
      </c>
      <c r="O564" s="51" t="n">
        <v>447159.54</v>
      </c>
      <c r="P564" s="51" t="n">
        <v>395698.705357143</v>
      </c>
      <c r="Q564" s="51" t="n">
        <v>351361.422903226</v>
      </c>
      <c r="R564" s="51" t="n">
        <v>303128.182333333</v>
      </c>
      <c r="S564" s="51" t="n">
        <v>242798.517419355</v>
      </c>
      <c r="T564" s="51" t="n">
        <v>164004.053666667</v>
      </c>
      <c r="U564" s="51"/>
      <c r="V564" s="52"/>
      <c r="W564" s="52"/>
    </row>
    <row r="565" customFormat="false" ht="12.75" hidden="false" customHeight="false" outlineLevel="0" collapsed="false">
      <c r="A565" s="49" t="n">
        <v>563</v>
      </c>
      <c r="B565" s="50" t="s">
        <v>1297</v>
      </c>
      <c r="C565" s="50" t="n">
        <v>0</v>
      </c>
      <c r="D565" s="50" t="s">
        <v>49</v>
      </c>
      <c r="E565" s="50" t="s">
        <v>798</v>
      </c>
      <c r="F565" s="50" t="s">
        <v>799</v>
      </c>
      <c r="G565" s="50" t="s">
        <v>775</v>
      </c>
      <c r="H565" s="19" t="n">
        <v>0</v>
      </c>
      <c r="I565" s="51" t="n">
        <v>2188841.60741935</v>
      </c>
      <c r="J565" s="51" t="n">
        <v>1890057.58967742</v>
      </c>
      <c r="K565" s="51" t="n">
        <v>1677817.86033333</v>
      </c>
      <c r="L565" s="51" t="n">
        <v>1393316.18645161</v>
      </c>
      <c r="M565" s="51" t="n">
        <v>1066421.52966667</v>
      </c>
      <c r="N565" s="51" t="n">
        <v>1550227.04</v>
      </c>
      <c r="O565" s="51" t="n">
        <v>2307582.22677419</v>
      </c>
      <c r="P565" s="51" t="n">
        <v>2857423.52607143</v>
      </c>
      <c r="Q565" s="51" t="n">
        <v>2946678.76935484</v>
      </c>
      <c r="R565" s="51" t="n">
        <v>2836767.50433333</v>
      </c>
      <c r="S565" s="51" t="n">
        <v>2644550.08645161</v>
      </c>
      <c r="T565" s="51" t="n">
        <v>2338765.38466667</v>
      </c>
      <c r="U565" s="51"/>
      <c r="V565" s="52"/>
      <c r="W565" s="52"/>
    </row>
    <row r="566" customFormat="false" ht="12.75" hidden="false" customHeight="false" outlineLevel="0" collapsed="false">
      <c r="A566" s="49" t="n">
        <v>564</v>
      </c>
      <c r="B566" s="50" t="s">
        <v>1297</v>
      </c>
      <c r="C566" s="50" t="n">
        <v>0</v>
      </c>
      <c r="D566" s="50" t="s">
        <v>68</v>
      </c>
      <c r="E566" s="50" t="s">
        <v>800</v>
      </c>
      <c r="F566" s="50" t="s">
        <v>801</v>
      </c>
      <c r="G566" s="50" t="s">
        <v>177</v>
      </c>
      <c r="H566" s="19" t="n">
        <v>0</v>
      </c>
      <c r="I566" s="51" t="n">
        <v>76072.4470967742</v>
      </c>
      <c r="J566" s="51" t="n">
        <v>73232.8767741936</v>
      </c>
      <c r="K566" s="51" t="n">
        <v>70609.618</v>
      </c>
      <c r="L566" s="51" t="n">
        <v>63352.0983870968</v>
      </c>
      <c r="M566" s="51" t="n">
        <v>57979.4143333333</v>
      </c>
      <c r="N566" s="51" t="n">
        <v>52316.6622580645</v>
      </c>
      <c r="O566" s="51" t="n">
        <v>54934.2738709677</v>
      </c>
      <c r="P566" s="51" t="n">
        <v>62432.3542857143</v>
      </c>
      <c r="Q566" s="51" t="n">
        <v>69167.7545161291</v>
      </c>
      <c r="R566" s="51" t="n">
        <v>68770.5396666667</v>
      </c>
      <c r="S566" s="51" t="n">
        <v>46586.0548387097</v>
      </c>
      <c r="T566" s="51" t="n">
        <v>29644.0736666667</v>
      </c>
      <c r="U566" s="51"/>
      <c r="V566" s="52"/>
      <c r="W566" s="52"/>
    </row>
    <row r="567" customFormat="false" ht="12.75" hidden="false" customHeight="false" outlineLevel="0" collapsed="false">
      <c r="A567" s="49" t="n">
        <v>565</v>
      </c>
      <c r="B567" s="50" t="s">
        <v>1300</v>
      </c>
      <c r="C567" s="50" t="n">
        <v>0</v>
      </c>
      <c r="D567" s="50" t="s">
        <v>223</v>
      </c>
      <c r="E567" s="50" t="s">
        <v>802</v>
      </c>
      <c r="F567" s="50" t="s">
        <v>803</v>
      </c>
      <c r="G567" s="50" t="s">
        <v>239</v>
      </c>
      <c r="H567" s="19" t="n">
        <v>0</v>
      </c>
      <c r="I567" s="51" t="n">
        <v>1009672.65580645</v>
      </c>
      <c r="J567" s="51" t="n">
        <v>850703.337741936</v>
      </c>
      <c r="K567" s="51" t="n">
        <v>826526.245333333</v>
      </c>
      <c r="L567" s="51" t="n">
        <v>778309.988064516</v>
      </c>
      <c r="M567" s="51" t="n">
        <v>732916.118666667</v>
      </c>
      <c r="N567" s="51" t="n">
        <v>707643.031935484</v>
      </c>
      <c r="O567" s="51" t="n">
        <v>657185.813870968</v>
      </c>
      <c r="P567" s="51" t="n">
        <v>617532.767857143</v>
      </c>
      <c r="Q567" s="51" t="n">
        <v>603361.875483871</v>
      </c>
      <c r="R567" s="51" t="n">
        <v>583226.934</v>
      </c>
      <c r="S567" s="51" t="n">
        <v>553538.102580645</v>
      </c>
      <c r="T567" s="51" t="n">
        <v>529568.278666667</v>
      </c>
      <c r="U567" s="51"/>
      <c r="V567" s="52"/>
      <c r="W567" s="52"/>
    </row>
    <row r="568" customFormat="false" ht="12.75" hidden="false" customHeight="false" outlineLevel="0" collapsed="false">
      <c r="A568" s="49" t="n">
        <v>566</v>
      </c>
      <c r="B568" s="50" t="s">
        <v>1297</v>
      </c>
      <c r="C568" s="50" t="n">
        <v>0</v>
      </c>
      <c r="D568" s="50" t="s">
        <v>35</v>
      </c>
      <c r="E568" s="50" t="s">
        <v>804</v>
      </c>
      <c r="F568" s="50" t="s">
        <v>805</v>
      </c>
      <c r="G568" s="50" t="s">
        <v>40</v>
      </c>
      <c r="H568" s="19" t="n">
        <v>0</v>
      </c>
      <c r="I568" s="51" t="n">
        <v>1960103.75451613</v>
      </c>
      <c r="J568" s="51" t="n">
        <v>1874153.6316129</v>
      </c>
      <c r="K568" s="51" t="n">
        <v>1935629.34733333</v>
      </c>
      <c r="L568" s="51" t="n">
        <v>1862178.25290323</v>
      </c>
      <c r="M568" s="51" t="n">
        <v>1855619.54866667</v>
      </c>
      <c r="N568" s="51" t="n">
        <v>1752705.44677419</v>
      </c>
      <c r="O568" s="51" t="n">
        <v>1779868.56225806</v>
      </c>
      <c r="P568" s="51" t="n">
        <v>1737281.20428571</v>
      </c>
      <c r="Q568" s="51" t="n">
        <v>1765254.25064516</v>
      </c>
      <c r="R568" s="51" t="n">
        <v>1862134.745</v>
      </c>
      <c r="S568" s="51" t="n">
        <v>1829721.2783871</v>
      </c>
      <c r="T568" s="51" t="n">
        <v>1782534.444</v>
      </c>
      <c r="U568" s="51"/>
      <c r="V568" s="52"/>
      <c r="W568" s="52"/>
    </row>
    <row r="569" customFormat="false" ht="12.75" hidden="false" customHeight="false" outlineLevel="0" collapsed="false">
      <c r="A569" s="49" t="n">
        <v>567</v>
      </c>
      <c r="B569" s="50" t="s">
        <v>1297</v>
      </c>
      <c r="C569" s="50" t="n">
        <v>0</v>
      </c>
      <c r="D569" s="50" t="s">
        <v>62</v>
      </c>
      <c r="E569" s="50" t="s">
        <v>806</v>
      </c>
      <c r="F569" s="50" t="s">
        <v>807</v>
      </c>
      <c r="G569" s="50" t="s">
        <v>63</v>
      </c>
      <c r="H569" s="19" t="s">
        <v>103</v>
      </c>
      <c r="I569" s="51" t="n">
        <v>1402379.80645161</v>
      </c>
      <c r="J569" s="51" t="n">
        <v>1252433.86290323</v>
      </c>
      <c r="K569" s="51" t="n">
        <v>1116340.236</v>
      </c>
      <c r="L569" s="51" t="n">
        <v>948249.872903226</v>
      </c>
      <c r="M569" s="51" t="n">
        <v>776824.148333333</v>
      </c>
      <c r="N569" s="51" t="n">
        <v>640903.797096774</v>
      </c>
      <c r="O569" s="51" t="n">
        <v>468817.025806452</v>
      </c>
      <c r="P569" s="51" t="n">
        <v>311796.590357143</v>
      </c>
      <c r="Q569" s="51" t="n">
        <v>655979.547096774</v>
      </c>
      <c r="R569" s="51" t="n">
        <v>2071740.97433333</v>
      </c>
      <c r="S569" s="51" t="n">
        <v>2212479.58483871</v>
      </c>
      <c r="T569" s="51" t="n">
        <v>2069985.29733333</v>
      </c>
      <c r="U569" s="51"/>
      <c r="V569" s="52"/>
      <c r="W569" s="52"/>
    </row>
    <row r="570" customFormat="false" ht="12.75" hidden="false" customHeight="false" outlineLevel="0" collapsed="false">
      <c r="A570" s="49" t="n">
        <v>568</v>
      </c>
      <c r="B570" s="50" t="s">
        <v>1297</v>
      </c>
      <c r="C570" s="50" t="n">
        <v>0</v>
      </c>
      <c r="D570" s="50" t="s">
        <v>71</v>
      </c>
      <c r="E570" s="50" t="s">
        <v>806</v>
      </c>
      <c r="F570" s="50" t="s">
        <v>807</v>
      </c>
      <c r="G570" s="50" t="s">
        <v>808</v>
      </c>
      <c r="H570" s="19" t="s">
        <v>809</v>
      </c>
      <c r="I570" s="51" t="n">
        <v>2571.29870967742</v>
      </c>
      <c r="J570" s="51" t="n">
        <v>6146.92774193548</v>
      </c>
      <c r="K570" s="51" t="n">
        <v>13649.6266666667</v>
      </c>
      <c r="L570" s="51" t="n">
        <v>12371.5806451613</v>
      </c>
      <c r="M570" s="51" t="n">
        <v>2130.64666666667</v>
      </c>
      <c r="N570" s="51" t="n">
        <v>1682.33483870968</v>
      </c>
      <c r="O570" s="51" t="n">
        <v>5463.78645161291</v>
      </c>
      <c r="P570" s="51" t="n">
        <v>246327.622857143</v>
      </c>
      <c r="Q570" s="51" t="n">
        <v>1639202.65741935</v>
      </c>
      <c r="R570" s="51" t="n">
        <v>318605.146666667</v>
      </c>
      <c r="S570" s="51" t="n">
        <v>8192.49612903226</v>
      </c>
      <c r="T570" s="51" t="n">
        <v>22323.58</v>
      </c>
      <c r="U570" s="51"/>
      <c r="V570" s="52"/>
      <c r="W570" s="52"/>
    </row>
    <row r="571" customFormat="false" ht="12.75" hidden="false" customHeight="false" outlineLevel="0" collapsed="false">
      <c r="A571" s="49" t="n">
        <v>569</v>
      </c>
      <c r="B571" s="50" t="s">
        <v>1297</v>
      </c>
      <c r="C571" s="50" t="n">
        <v>0</v>
      </c>
      <c r="D571" s="50" t="s">
        <v>57</v>
      </c>
      <c r="E571" s="50" t="s">
        <v>810</v>
      </c>
      <c r="F571" s="50" t="s">
        <v>811</v>
      </c>
      <c r="G571" s="50" t="s">
        <v>58</v>
      </c>
      <c r="H571" s="19" t="n">
        <v>0</v>
      </c>
      <c r="I571" s="51" t="n">
        <v>689823.264193549</v>
      </c>
      <c r="J571" s="51" t="n">
        <v>792041.27516129</v>
      </c>
      <c r="K571" s="51" t="n">
        <v>1049070.08833333</v>
      </c>
      <c r="L571" s="51" t="n">
        <v>1177915.35709677</v>
      </c>
      <c r="M571" s="51" t="n">
        <v>1668489.041</v>
      </c>
      <c r="N571" s="51" t="n">
        <v>2228158.43096774</v>
      </c>
      <c r="O571" s="51" t="n">
        <v>2269639.03709677</v>
      </c>
      <c r="P571" s="51" t="n">
        <v>2091488.44178571</v>
      </c>
      <c r="Q571" s="51" t="n">
        <v>1229830.42903226</v>
      </c>
      <c r="R571" s="51" t="n">
        <v>390054.114</v>
      </c>
      <c r="S571" s="51" t="n">
        <v>374466.821290323</v>
      </c>
      <c r="T571" s="51" t="n">
        <v>362952.246666667</v>
      </c>
      <c r="U571" s="51"/>
      <c r="V571" s="52"/>
      <c r="W571" s="52"/>
    </row>
    <row r="572" customFormat="false" ht="12.75" hidden="false" customHeight="false" outlineLevel="0" collapsed="false">
      <c r="A572" s="49" t="n">
        <v>570</v>
      </c>
      <c r="B572" s="50" t="s">
        <v>1297</v>
      </c>
      <c r="C572" s="50" t="n">
        <v>0</v>
      </c>
      <c r="D572" s="50" t="s">
        <v>31</v>
      </c>
      <c r="E572" s="50" t="s">
        <v>812</v>
      </c>
      <c r="F572" s="50" t="s">
        <v>813</v>
      </c>
      <c r="G572" s="50" t="s">
        <v>234</v>
      </c>
      <c r="H572" s="19" t="n">
        <v>0</v>
      </c>
      <c r="I572" s="51" t="n">
        <v>6045060.14483871</v>
      </c>
      <c r="J572" s="51" t="n">
        <v>6439229.48258064</v>
      </c>
      <c r="K572" s="51" t="n">
        <v>5642317.41366667</v>
      </c>
      <c r="L572" s="51" t="n">
        <v>5310368.6616129</v>
      </c>
      <c r="M572" s="51" t="n">
        <v>4956512.19266667</v>
      </c>
      <c r="N572" s="51" t="n">
        <v>4841241.20258064</v>
      </c>
      <c r="O572" s="51" t="n">
        <v>6547707.39129033</v>
      </c>
      <c r="P572" s="51" t="n">
        <v>6755117.40214286</v>
      </c>
      <c r="Q572" s="51" t="n">
        <v>6400192.90774194</v>
      </c>
      <c r="R572" s="51" t="n">
        <v>6007414.231</v>
      </c>
      <c r="S572" s="51" t="n">
        <v>5589530.54548387</v>
      </c>
      <c r="T572" s="51" t="n">
        <v>5204210.495</v>
      </c>
      <c r="U572" s="51"/>
      <c r="V572" s="52"/>
      <c r="W572" s="52"/>
    </row>
    <row r="573" customFormat="false" ht="12.75" hidden="false" customHeight="false" outlineLevel="0" collapsed="false">
      <c r="A573" s="49" t="n">
        <v>571</v>
      </c>
      <c r="B573" s="50" t="s">
        <v>1297</v>
      </c>
      <c r="C573" s="50" t="n">
        <v>0</v>
      </c>
      <c r="D573" s="50" t="s">
        <v>668</v>
      </c>
      <c r="E573" s="50" t="s">
        <v>814</v>
      </c>
      <c r="F573" s="50" t="s">
        <v>815</v>
      </c>
      <c r="G573" s="50" t="s">
        <v>816</v>
      </c>
      <c r="H573" s="19" t="n">
        <v>0</v>
      </c>
      <c r="I573" s="51" t="n">
        <v>217975.678709677</v>
      </c>
      <c r="J573" s="51" t="n">
        <v>218118.935806452</v>
      </c>
      <c r="K573" s="51" t="n">
        <v>218484.843333333</v>
      </c>
      <c r="L573" s="51" t="n">
        <v>218662.645483871</v>
      </c>
      <c r="M573" s="51" t="n">
        <v>218988.41</v>
      </c>
      <c r="N573" s="51" t="n">
        <v>219211.484193548</v>
      </c>
      <c r="O573" s="51" t="n">
        <v>219507.871290323</v>
      </c>
      <c r="P573" s="51" t="n">
        <v>219857.388571429</v>
      </c>
      <c r="Q573" s="51" t="n">
        <v>220172.871290323</v>
      </c>
      <c r="R573" s="51" t="n">
        <v>220498.91</v>
      </c>
      <c r="S573" s="51" t="n">
        <v>220856.35516129</v>
      </c>
      <c r="T573" s="51" t="n">
        <v>221125.743333333</v>
      </c>
      <c r="U573" s="51"/>
      <c r="V573" s="52"/>
      <c r="W573" s="52"/>
    </row>
    <row r="574" customFormat="false" ht="12.75" hidden="false" customHeight="false" outlineLevel="0" collapsed="false">
      <c r="A574" s="49" t="n">
        <v>572</v>
      </c>
      <c r="B574" s="50" t="s">
        <v>1297</v>
      </c>
      <c r="C574" s="50" t="n">
        <v>0</v>
      </c>
      <c r="D574" s="50" t="s">
        <v>55</v>
      </c>
      <c r="E574" s="50" t="s">
        <v>817</v>
      </c>
      <c r="F574" s="50" t="s">
        <v>818</v>
      </c>
      <c r="G574" s="50" t="s">
        <v>56</v>
      </c>
      <c r="H574" s="19" t="n">
        <v>0</v>
      </c>
      <c r="I574" s="51" t="n">
        <v>55899.0838709678</v>
      </c>
      <c r="J574" s="51" t="n">
        <v>55916.2070967742</v>
      </c>
      <c r="K574" s="51" t="n">
        <v>56009.72</v>
      </c>
      <c r="L574" s="51" t="n">
        <v>56055.4974193549</v>
      </c>
      <c r="M574" s="51" t="n">
        <v>56139.42</v>
      </c>
      <c r="N574" s="51" t="n">
        <v>56196.9812903226</v>
      </c>
      <c r="O574" s="51" t="n">
        <v>56273.3683870968</v>
      </c>
      <c r="P574" s="51" t="n">
        <v>56363.2128571429</v>
      </c>
      <c r="Q574" s="51" t="n">
        <v>56444.1425806452</v>
      </c>
      <c r="R574" s="51" t="n">
        <v>56527.42</v>
      </c>
      <c r="S574" s="51" t="n">
        <v>56618.9490322581</v>
      </c>
      <c r="T574" s="51" t="n">
        <v>56682.82</v>
      </c>
      <c r="U574" s="51"/>
      <c r="V574" s="52"/>
      <c r="W574" s="52"/>
    </row>
    <row r="575" customFormat="false" ht="12.75" hidden="false" customHeight="false" outlineLevel="0" collapsed="false">
      <c r="A575" s="49" t="n">
        <v>573</v>
      </c>
      <c r="B575" s="50" t="s">
        <v>1297</v>
      </c>
      <c r="C575" s="50" t="n">
        <v>0</v>
      </c>
      <c r="D575" s="50" t="s">
        <v>49</v>
      </c>
      <c r="E575" s="50" t="s">
        <v>819</v>
      </c>
      <c r="F575" s="50" t="s">
        <v>820</v>
      </c>
      <c r="G575" s="50" t="s">
        <v>95</v>
      </c>
      <c r="H575" s="19" t="n">
        <v>0</v>
      </c>
      <c r="I575" s="51" t="n">
        <v>25336.0432258064</v>
      </c>
      <c r="J575" s="51" t="n">
        <v>25017.4748387097</v>
      </c>
      <c r="K575" s="51" t="n">
        <v>20630.5533333333</v>
      </c>
      <c r="L575" s="51" t="n">
        <v>20900.8619354839</v>
      </c>
      <c r="M575" s="51" t="n">
        <v>21135.4466666667</v>
      </c>
      <c r="N575" s="51" t="n">
        <v>21578.1587096774</v>
      </c>
      <c r="O575" s="51" t="n">
        <v>21715.1264516129</v>
      </c>
      <c r="P575" s="51" t="n">
        <v>22028.2814285714</v>
      </c>
      <c r="Q575" s="51" t="n">
        <v>22285.8193548387</v>
      </c>
      <c r="R575" s="51" t="n">
        <v>22316.8296666667</v>
      </c>
      <c r="S575" s="51" t="n">
        <v>22544.9525806452</v>
      </c>
      <c r="T575" s="51" t="n">
        <v>22361.4193333333</v>
      </c>
      <c r="U575" s="51"/>
      <c r="V575" s="52"/>
      <c r="W575" s="52"/>
    </row>
    <row r="576" customFormat="false" ht="12.75" hidden="false" customHeight="false" outlineLevel="0" collapsed="false">
      <c r="A576" s="49" t="n">
        <v>574</v>
      </c>
      <c r="B576" s="50" t="s">
        <v>1297</v>
      </c>
      <c r="C576" s="50" t="n">
        <v>0</v>
      </c>
      <c r="D576" s="50" t="s">
        <v>75</v>
      </c>
      <c r="E576" s="50" t="s">
        <v>821</v>
      </c>
      <c r="F576" s="50" t="s">
        <v>822</v>
      </c>
      <c r="G576" s="50" t="s">
        <v>76</v>
      </c>
      <c r="H576" s="19" t="n">
        <v>0</v>
      </c>
      <c r="I576" s="51" t="n">
        <v>918.43</v>
      </c>
      <c r="J576" s="51" t="n">
        <v>893.414516129032</v>
      </c>
      <c r="K576" s="51" t="n">
        <v>894.783333333333</v>
      </c>
      <c r="L576" s="51" t="n">
        <v>895.446774193548</v>
      </c>
      <c r="M576" s="51" t="n">
        <v>896.65</v>
      </c>
      <c r="N576" s="51" t="n">
        <v>897.446774193548</v>
      </c>
      <c r="O576" s="51" t="n">
        <v>898.479032258064</v>
      </c>
      <c r="P576" s="51" t="n">
        <v>899.671428571428</v>
      </c>
      <c r="Q576" s="51" t="n">
        <v>900.704838709677</v>
      </c>
      <c r="R576" s="51" t="n">
        <v>901.75</v>
      </c>
      <c r="S576" s="51" t="n">
        <v>902.833870967742</v>
      </c>
      <c r="T576" s="51" t="n">
        <v>896.983333333333</v>
      </c>
      <c r="U576" s="51"/>
      <c r="V576" s="52"/>
      <c r="W576" s="52"/>
    </row>
    <row r="577" customFormat="false" ht="12.75" hidden="false" customHeight="false" outlineLevel="0" collapsed="false">
      <c r="A577" s="49" t="n">
        <v>575</v>
      </c>
      <c r="B577" s="50" t="s">
        <v>1297</v>
      </c>
      <c r="C577" s="50" t="n">
        <v>0</v>
      </c>
      <c r="D577" s="50" t="s">
        <v>66</v>
      </c>
      <c r="E577" s="50" t="s">
        <v>823</v>
      </c>
      <c r="F577" s="50" t="s">
        <v>824</v>
      </c>
      <c r="G577" s="50" t="s">
        <v>67</v>
      </c>
      <c r="H577" s="19" t="s">
        <v>103</v>
      </c>
      <c r="I577" s="51" t="n">
        <v>250.838709677419</v>
      </c>
      <c r="J577" s="51" t="n">
        <v>249</v>
      </c>
      <c r="K577" s="51" t="n">
        <v>249</v>
      </c>
      <c r="L577" s="51" t="n">
        <v>249</v>
      </c>
      <c r="M577" s="51" t="n">
        <v>249</v>
      </c>
      <c r="N577" s="51" t="n">
        <v>249</v>
      </c>
      <c r="O577" s="51" t="n">
        <v>249</v>
      </c>
      <c r="P577" s="51" t="n">
        <v>249</v>
      </c>
      <c r="Q577" s="51" t="n">
        <v>249</v>
      </c>
      <c r="R577" s="51" t="n">
        <v>249</v>
      </c>
      <c r="S577" s="51" t="n">
        <v>249</v>
      </c>
      <c r="T577" s="51" t="n">
        <v>254.365333333333</v>
      </c>
      <c r="U577" s="51"/>
      <c r="V577" s="52"/>
      <c r="W577" s="52"/>
    </row>
    <row r="578" customFormat="false" ht="12.75" hidden="false" customHeight="false" outlineLevel="0" collapsed="false">
      <c r="A578" s="49" t="n">
        <v>576</v>
      </c>
      <c r="B578" s="50" t="s">
        <v>1297</v>
      </c>
      <c r="C578" s="50" t="n">
        <v>0</v>
      </c>
      <c r="D578" s="50" t="s">
        <v>66</v>
      </c>
      <c r="E578" s="50" t="s">
        <v>825</v>
      </c>
      <c r="F578" s="50" t="s">
        <v>826</v>
      </c>
      <c r="G578" s="50" t="s">
        <v>67</v>
      </c>
      <c r="H578" s="19" t="n">
        <v>0</v>
      </c>
      <c r="I578" s="51" t="n">
        <v>84.8387096774194</v>
      </c>
      <c r="J578" s="51" t="n">
        <v>83</v>
      </c>
      <c r="K578" s="51" t="n">
        <v>83</v>
      </c>
      <c r="L578" s="51" t="n">
        <v>83</v>
      </c>
      <c r="M578" s="51" t="n">
        <v>83</v>
      </c>
      <c r="N578" s="51" t="n">
        <v>83</v>
      </c>
      <c r="O578" s="51" t="n">
        <v>83</v>
      </c>
      <c r="P578" s="51" t="n">
        <v>83</v>
      </c>
      <c r="Q578" s="51" t="n">
        <v>83</v>
      </c>
      <c r="R578" s="51" t="n">
        <v>83</v>
      </c>
      <c r="S578" s="51" t="n">
        <v>83</v>
      </c>
      <c r="T578" s="51" t="n">
        <v>82.5</v>
      </c>
      <c r="U578" s="51"/>
      <c r="V578" s="52"/>
      <c r="W578" s="52"/>
    </row>
    <row r="579" customFormat="false" ht="12.75" hidden="false" customHeight="false" outlineLevel="0" collapsed="false">
      <c r="A579" s="49" t="n">
        <v>577</v>
      </c>
      <c r="B579" s="50" t="s">
        <v>1297</v>
      </c>
      <c r="C579" s="50" t="n">
        <v>0</v>
      </c>
      <c r="D579" s="50" t="s">
        <v>35</v>
      </c>
      <c r="E579" s="50" t="s">
        <v>827</v>
      </c>
      <c r="F579" s="50" t="s">
        <v>828</v>
      </c>
      <c r="G579" s="50" t="s">
        <v>196</v>
      </c>
      <c r="H579" s="19" t="n">
        <v>0</v>
      </c>
      <c r="I579" s="51" t="n">
        <v>43358.0667741936</v>
      </c>
      <c r="J579" s="51" t="n">
        <v>43393.1793548387</v>
      </c>
      <c r="K579" s="51" t="n">
        <v>43465.7266666667</v>
      </c>
      <c r="L579" s="51" t="n">
        <v>43500.8890322581</v>
      </c>
      <c r="M579" s="51" t="n">
        <v>43565.56</v>
      </c>
      <c r="N579" s="51" t="n">
        <v>43610.2761290323</v>
      </c>
      <c r="O579" s="51" t="n">
        <v>43669.1148387097</v>
      </c>
      <c r="P579" s="51" t="n">
        <v>43738.3671428572</v>
      </c>
      <c r="Q579" s="51" t="n">
        <v>43801.0503225806</v>
      </c>
      <c r="R579" s="51" t="n">
        <v>43865.76</v>
      </c>
      <c r="S579" s="51" t="n">
        <v>43936.695483871</v>
      </c>
      <c r="T579" s="51" t="n">
        <v>43985.7933333333</v>
      </c>
      <c r="U579" s="51"/>
      <c r="V579" s="52"/>
      <c r="W579" s="52"/>
    </row>
    <row r="580" customFormat="false" ht="12.75" hidden="false" customHeight="false" outlineLevel="0" collapsed="false">
      <c r="A580" s="49" t="n">
        <v>578</v>
      </c>
      <c r="B580" s="50" t="s">
        <v>1297</v>
      </c>
      <c r="C580" s="50" t="n">
        <v>0</v>
      </c>
      <c r="D580" s="50" t="s">
        <v>75</v>
      </c>
      <c r="E580" s="50" t="s">
        <v>829</v>
      </c>
      <c r="F580" s="50" t="s">
        <v>830</v>
      </c>
      <c r="G580" s="50" t="s">
        <v>76</v>
      </c>
      <c r="H580" s="19" t="n">
        <v>0</v>
      </c>
      <c r="I580" s="51" t="n">
        <v>6979562.58322581</v>
      </c>
      <c r="J580" s="51" t="n">
        <v>6802390.52677419</v>
      </c>
      <c r="K580" s="51" t="n">
        <v>6804184.22833333</v>
      </c>
      <c r="L580" s="51" t="n">
        <v>6806081.78806452</v>
      </c>
      <c r="M580" s="51" t="n">
        <v>6813074.834</v>
      </c>
      <c r="N580" s="51" t="n">
        <v>6817684.02064517</v>
      </c>
      <c r="O580" s="51" t="n">
        <v>7094342.97903226</v>
      </c>
      <c r="P580" s="51" t="n">
        <v>7130985.45071429</v>
      </c>
      <c r="Q580" s="51" t="n">
        <v>7138332.07419355</v>
      </c>
      <c r="R580" s="51" t="n">
        <v>7322166.49666667</v>
      </c>
      <c r="S580" s="51" t="n">
        <v>8039498.67258065</v>
      </c>
      <c r="T580" s="51" t="n">
        <v>8045926.56033333</v>
      </c>
      <c r="U580" s="51"/>
      <c r="V580" s="52"/>
      <c r="W580" s="52"/>
    </row>
    <row r="581" customFormat="false" ht="12.75" hidden="false" customHeight="false" outlineLevel="0" collapsed="false">
      <c r="A581" s="49" t="n">
        <v>579</v>
      </c>
      <c r="B581" s="50" t="s">
        <v>1297</v>
      </c>
      <c r="C581" s="50" t="n">
        <v>0</v>
      </c>
      <c r="D581" s="50" t="s">
        <v>55</v>
      </c>
      <c r="E581" s="50" t="s">
        <v>831</v>
      </c>
      <c r="F581" s="50" t="s">
        <v>832</v>
      </c>
      <c r="G581" s="50" t="s">
        <v>833</v>
      </c>
      <c r="H581" s="19" t="s">
        <v>103</v>
      </c>
      <c r="I581" s="51" t="n">
        <v>5051457.30935484</v>
      </c>
      <c r="J581" s="51" t="n">
        <v>4542819.11387097</v>
      </c>
      <c r="K581" s="51" t="n">
        <v>7160645.93333333</v>
      </c>
      <c r="L581" s="51" t="n">
        <v>4105189.16258065</v>
      </c>
      <c r="M581" s="51" t="n">
        <v>5324614.417</v>
      </c>
      <c r="N581" s="51" t="n">
        <v>3786872.33870968</v>
      </c>
      <c r="O581" s="51" t="n">
        <v>4376896.94258064</v>
      </c>
      <c r="P581" s="51" t="n">
        <v>4369574.61964286</v>
      </c>
      <c r="Q581" s="51" t="n">
        <v>5035049.70870968</v>
      </c>
      <c r="R581" s="51" t="n">
        <v>5246504.90466667</v>
      </c>
      <c r="S581" s="51" t="n">
        <v>3898436.79741935</v>
      </c>
      <c r="T581" s="51" t="n">
        <v>3878903.12933333</v>
      </c>
      <c r="U581" s="51"/>
      <c r="V581" s="52"/>
      <c r="W581" s="52"/>
    </row>
    <row r="582" customFormat="false" ht="12.75" hidden="false" customHeight="false" outlineLevel="0" collapsed="false">
      <c r="A582" s="49" t="n">
        <v>580</v>
      </c>
      <c r="B582" s="50" t="s">
        <v>1297</v>
      </c>
      <c r="C582" s="50" t="n">
        <v>0</v>
      </c>
      <c r="D582" s="50" t="s">
        <v>31</v>
      </c>
      <c r="E582" s="50" t="s">
        <v>834</v>
      </c>
      <c r="F582" s="50" t="s">
        <v>835</v>
      </c>
      <c r="G582" s="50" t="s">
        <v>44</v>
      </c>
      <c r="H582" s="19" t="n">
        <v>0</v>
      </c>
      <c r="I582" s="51" t="n">
        <v>36367.3219354839</v>
      </c>
      <c r="J582" s="51" t="n">
        <v>34576.0358064516</v>
      </c>
      <c r="K582" s="51" t="n">
        <v>55653.9493333333</v>
      </c>
      <c r="L582" s="51" t="n">
        <v>57534.5648387097</v>
      </c>
      <c r="M582" s="51" t="n">
        <v>58036.935</v>
      </c>
      <c r="N582" s="51" t="n">
        <v>56547.414516129</v>
      </c>
      <c r="O582" s="51" t="n">
        <v>55051.950967742</v>
      </c>
      <c r="P582" s="51" t="n">
        <v>53387.8021428571</v>
      </c>
      <c r="Q582" s="51" t="n">
        <v>52583.3132258065</v>
      </c>
      <c r="R582" s="51" t="n">
        <v>51776.7433333334</v>
      </c>
      <c r="S582" s="51" t="n">
        <v>50275.5251612903</v>
      </c>
      <c r="T582" s="51" t="n">
        <v>49257.6016666667</v>
      </c>
      <c r="U582" s="51"/>
      <c r="V582" s="52"/>
      <c r="W582" s="52"/>
    </row>
    <row r="583" customFormat="false" ht="12.75" hidden="false" customHeight="false" outlineLevel="0" collapsed="false">
      <c r="A583" s="49" t="n">
        <v>581</v>
      </c>
      <c r="B583" s="50" t="s">
        <v>1297</v>
      </c>
      <c r="C583" s="50" t="n">
        <v>0</v>
      </c>
      <c r="D583" s="50" t="s">
        <v>75</v>
      </c>
      <c r="E583" s="50" t="s">
        <v>836</v>
      </c>
      <c r="F583" s="50" t="s">
        <v>837</v>
      </c>
      <c r="G583" s="50" t="s">
        <v>76</v>
      </c>
      <c r="H583" s="19" t="n">
        <v>0</v>
      </c>
      <c r="I583" s="51" t="n">
        <v>8274118.96193549</v>
      </c>
      <c r="J583" s="51" t="n">
        <v>8476504.65483871</v>
      </c>
      <c r="K583" s="51" t="n">
        <v>13458392.542</v>
      </c>
      <c r="L583" s="51" t="n">
        <v>19230281.8796774</v>
      </c>
      <c r="M583" s="51" t="n">
        <v>10196392.6233333</v>
      </c>
      <c r="N583" s="51" t="n">
        <v>13687864.9129032</v>
      </c>
      <c r="O583" s="51" t="n">
        <v>18313977.7590323</v>
      </c>
      <c r="P583" s="51" t="n">
        <v>11872970.6453571</v>
      </c>
      <c r="Q583" s="51" t="n">
        <v>13852084.2435484</v>
      </c>
      <c r="R583" s="51" t="n">
        <v>15274332.687</v>
      </c>
      <c r="S583" s="51" t="n">
        <v>6825695.43741936</v>
      </c>
      <c r="T583" s="51" t="n">
        <v>4791788.90333333</v>
      </c>
      <c r="U583" s="51"/>
      <c r="V583" s="52"/>
      <c r="W583" s="52"/>
    </row>
    <row r="584" customFormat="false" ht="12.75" hidden="false" customHeight="false" outlineLevel="0" collapsed="false">
      <c r="A584" s="49" t="n">
        <v>582</v>
      </c>
      <c r="B584" s="50" t="s">
        <v>1297</v>
      </c>
      <c r="C584" s="50" t="n">
        <v>0</v>
      </c>
      <c r="D584" s="50" t="s">
        <v>75</v>
      </c>
      <c r="E584" s="50" t="s">
        <v>838</v>
      </c>
      <c r="F584" s="50" t="s">
        <v>839</v>
      </c>
      <c r="G584" s="50" t="s">
        <v>76</v>
      </c>
      <c r="H584" s="19" t="n">
        <v>0</v>
      </c>
      <c r="I584" s="51" t="n">
        <v>6497095.78677419</v>
      </c>
      <c r="J584" s="51" t="n">
        <v>10059048.5529032</v>
      </c>
      <c r="K584" s="51" t="n">
        <v>5299263.858</v>
      </c>
      <c r="L584" s="51" t="n">
        <v>5804252.46935483</v>
      </c>
      <c r="M584" s="51" t="n">
        <v>2822992.75166667</v>
      </c>
      <c r="N584" s="51" t="n">
        <v>5365327.47709677</v>
      </c>
      <c r="O584" s="51" t="n">
        <v>5487441.65516129</v>
      </c>
      <c r="P584" s="51" t="n">
        <v>2590718.24357143</v>
      </c>
      <c r="Q584" s="51" t="n">
        <v>4766411.40290323</v>
      </c>
      <c r="R584" s="51" t="n">
        <v>5982620.525</v>
      </c>
      <c r="S584" s="51" t="n">
        <v>1962146.36419355</v>
      </c>
      <c r="T584" s="51" t="n">
        <v>3541352.02333334</v>
      </c>
      <c r="U584" s="51"/>
      <c r="V584" s="52"/>
      <c r="W584" s="52"/>
    </row>
    <row r="585" customFormat="false" ht="12.75" hidden="false" customHeight="false" outlineLevel="0" collapsed="false">
      <c r="A585" s="49" t="n">
        <v>583</v>
      </c>
      <c r="B585" s="50" t="s">
        <v>1297</v>
      </c>
      <c r="C585" s="50" t="n">
        <v>0</v>
      </c>
      <c r="D585" s="50" t="s">
        <v>57</v>
      </c>
      <c r="E585" s="50" t="s">
        <v>840</v>
      </c>
      <c r="F585" s="50" t="s">
        <v>841</v>
      </c>
      <c r="G585" s="50" t="s">
        <v>58</v>
      </c>
      <c r="H585" s="19" t="n">
        <v>0</v>
      </c>
      <c r="I585" s="51" t="n">
        <v>7223387.03741935</v>
      </c>
      <c r="J585" s="51" t="n">
        <v>8623075.52387097</v>
      </c>
      <c r="K585" s="51" t="n">
        <v>8676366.31766667</v>
      </c>
      <c r="L585" s="51" t="n">
        <v>8855160.86096774</v>
      </c>
      <c r="M585" s="51" t="n">
        <v>7978692.87266667</v>
      </c>
      <c r="N585" s="51" t="n">
        <v>7537178.9867742</v>
      </c>
      <c r="O585" s="51" t="n">
        <v>6900820.90806452</v>
      </c>
      <c r="P585" s="51" t="n">
        <v>7702752.41642857</v>
      </c>
      <c r="Q585" s="51" t="n">
        <v>7175695.27741936</v>
      </c>
      <c r="R585" s="51" t="n">
        <v>5874528.41166667</v>
      </c>
      <c r="S585" s="51" t="n">
        <v>6287346.30258065</v>
      </c>
      <c r="T585" s="51" t="n">
        <v>5546775.53</v>
      </c>
      <c r="U585" s="51"/>
      <c r="V585" s="52"/>
      <c r="W585" s="52"/>
    </row>
    <row r="586" customFormat="false" ht="12.75" hidden="false" customHeight="false" outlineLevel="0" collapsed="false">
      <c r="A586" s="49" t="n">
        <v>584</v>
      </c>
      <c r="B586" s="50" t="s">
        <v>1297</v>
      </c>
      <c r="C586" s="50" t="n">
        <v>0</v>
      </c>
      <c r="D586" s="50" t="s">
        <v>57</v>
      </c>
      <c r="E586" s="50" t="s">
        <v>842</v>
      </c>
      <c r="F586" s="50" t="s">
        <v>843</v>
      </c>
      <c r="G586" s="50" t="s">
        <v>58</v>
      </c>
      <c r="H586" s="19" t="n">
        <v>0</v>
      </c>
      <c r="I586" s="51" t="n">
        <v>11447278.0796774</v>
      </c>
      <c r="J586" s="51" t="n">
        <v>12024565.0541935</v>
      </c>
      <c r="K586" s="51" t="n">
        <v>11493339.2316667</v>
      </c>
      <c r="L586" s="51" t="n">
        <v>9986599.58419354</v>
      </c>
      <c r="M586" s="51" t="n">
        <v>9357700.507</v>
      </c>
      <c r="N586" s="51" t="n">
        <v>9505814.1916129</v>
      </c>
      <c r="O586" s="51" t="n">
        <v>8869846.89387097</v>
      </c>
      <c r="P586" s="51" t="n">
        <v>9052439.06214286</v>
      </c>
      <c r="Q586" s="51" t="n">
        <v>9188369.82129032</v>
      </c>
      <c r="R586" s="51" t="n">
        <v>7881879.04966667</v>
      </c>
      <c r="S586" s="51" t="n">
        <v>7348710.40225807</v>
      </c>
      <c r="T586" s="51" t="n">
        <v>6940595.68433333</v>
      </c>
      <c r="U586" s="51"/>
      <c r="V586" s="52"/>
      <c r="W586" s="52"/>
    </row>
    <row r="587" customFormat="false" ht="12.75" hidden="false" customHeight="false" outlineLevel="0" collapsed="false">
      <c r="A587" s="49" t="n">
        <v>585</v>
      </c>
      <c r="B587" s="50" t="s">
        <v>1297</v>
      </c>
      <c r="C587" s="50" t="n">
        <v>0</v>
      </c>
      <c r="D587" s="50" t="s">
        <v>35</v>
      </c>
      <c r="E587" s="50" t="s">
        <v>844</v>
      </c>
      <c r="F587" s="50" t="s">
        <v>845</v>
      </c>
      <c r="G587" s="50" t="s">
        <v>196</v>
      </c>
      <c r="H587" s="19" t="n">
        <v>0</v>
      </c>
      <c r="I587" s="51" t="n">
        <v>8524114.58064516</v>
      </c>
      <c r="J587" s="51" t="n">
        <v>3493362.77419355</v>
      </c>
      <c r="K587" s="51" t="n">
        <v>3338847.51966667</v>
      </c>
      <c r="L587" s="51" t="n">
        <v>3567091.93580645</v>
      </c>
      <c r="M587" s="51" t="n">
        <v>3786090.136</v>
      </c>
      <c r="N587" s="51" t="n">
        <v>4031248.62645161</v>
      </c>
      <c r="O587" s="51" t="n">
        <v>4315122.52225807</v>
      </c>
      <c r="P587" s="51" t="n">
        <v>4433207.72035714</v>
      </c>
      <c r="Q587" s="51" t="n">
        <v>4728835.44193549</v>
      </c>
      <c r="R587" s="51" t="n">
        <v>5055243.554</v>
      </c>
      <c r="S587" s="51" t="n">
        <v>5300980.39709678</v>
      </c>
      <c r="T587" s="51" t="n">
        <v>5604280.59533333</v>
      </c>
      <c r="U587" s="51"/>
      <c r="V587" s="52"/>
      <c r="W587" s="52"/>
    </row>
    <row r="588" customFormat="false" ht="12.75" hidden="false" customHeight="false" outlineLevel="0" collapsed="false">
      <c r="A588" s="49" t="n">
        <v>586</v>
      </c>
      <c r="B588" s="50" t="s">
        <v>1297</v>
      </c>
      <c r="C588" s="50" t="n">
        <v>0</v>
      </c>
      <c r="D588" s="50" t="s">
        <v>35</v>
      </c>
      <c r="E588" s="50" t="s">
        <v>846</v>
      </c>
      <c r="F588" s="50" t="s">
        <v>847</v>
      </c>
      <c r="G588" s="50" t="s">
        <v>638</v>
      </c>
      <c r="H588" s="19" t="n">
        <v>0</v>
      </c>
      <c r="I588" s="51" t="n">
        <v>225124.353870968</v>
      </c>
      <c r="J588" s="51" t="n">
        <v>212822.366774194</v>
      </c>
      <c r="K588" s="51" t="n">
        <v>300531.077</v>
      </c>
      <c r="L588" s="51" t="n">
        <v>356123.634193548</v>
      </c>
      <c r="M588" s="51" t="n">
        <v>365323.31</v>
      </c>
      <c r="N588" s="51" t="n">
        <v>527408.51483871</v>
      </c>
      <c r="O588" s="51" t="n">
        <v>409438.569354839</v>
      </c>
      <c r="P588" s="51" t="n">
        <v>296382.566071429</v>
      </c>
      <c r="Q588" s="51" t="n">
        <v>279356.427419355</v>
      </c>
      <c r="R588" s="51" t="n">
        <v>291205.641</v>
      </c>
      <c r="S588" s="51" t="n">
        <v>321375.491935484</v>
      </c>
      <c r="T588" s="51" t="n">
        <v>342447.491333333</v>
      </c>
      <c r="U588" s="51"/>
      <c r="V588" s="52"/>
      <c r="W588" s="52"/>
    </row>
    <row r="589" customFormat="false" ht="12.75" hidden="false" customHeight="false" outlineLevel="0" collapsed="false">
      <c r="A589" s="49" t="n">
        <v>587</v>
      </c>
      <c r="B589" s="50" t="s">
        <v>1297</v>
      </c>
      <c r="C589" s="50" t="n">
        <v>0</v>
      </c>
      <c r="D589" s="50" t="s">
        <v>68</v>
      </c>
      <c r="E589" s="50" t="s">
        <v>848</v>
      </c>
      <c r="F589" s="50" t="s">
        <v>849</v>
      </c>
      <c r="G589" s="50" t="s">
        <v>172</v>
      </c>
      <c r="H589" s="19" t="s">
        <v>850</v>
      </c>
      <c r="I589" s="51" t="n">
        <v>-18591.5335483871</v>
      </c>
      <c r="J589" s="51" t="n">
        <v>-18822.44</v>
      </c>
      <c r="K589" s="51" t="n">
        <v>-18822.44</v>
      </c>
      <c r="L589" s="51" t="n">
        <v>-18822.44</v>
      </c>
      <c r="M589" s="51" t="n">
        <v>-18822.44</v>
      </c>
      <c r="N589" s="51" t="n">
        <v>-18822.44</v>
      </c>
      <c r="O589" s="51" t="n">
        <v>-18822.44</v>
      </c>
      <c r="P589" s="51" t="n">
        <v>-28425.1185714286</v>
      </c>
      <c r="Q589" s="51" t="n">
        <v>-48697.44</v>
      </c>
      <c r="R589" s="51" t="n">
        <v>-48886.7733333333</v>
      </c>
      <c r="S589" s="51" t="n">
        <v>-56235.384516129</v>
      </c>
      <c r="T589" s="51" t="n">
        <v>-73576.2</v>
      </c>
      <c r="U589" s="51"/>
      <c r="V589" s="52"/>
      <c r="W589" s="52"/>
    </row>
    <row r="590" customFormat="false" ht="12.75" hidden="false" customHeight="false" outlineLevel="0" collapsed="false">
      <c r="A590" s="49" t="n">
        <v>588</v>
      </c>
      <c r="B590" s="50" t="s">
        <v>1297</v>
      </c>
      <c r="C590" s="50" t="n">
        <v>0</v>
      </c>
      <c r="D590" s="50" t="s">
        <v>68</v>
      </c>
      <c r="E590" s="50" t="s">
        <v>848</v>
      </c>
      <c r="F590" s="50" t="s">
        <v>849</v>
      </c>
      <c r="G590" s="50" t="s">
        <v>172</v>
      </c>
      <c r="H590" s="19" t="s">
        <v>54</v>
      </c>
      <c r="I590" s="51" t="n">
        <v>2465714.43645161</v>
      </c>
      <c r="J590" s="51" t="n">
        <v>3620200.22193548</v>
      </c>
      <c r="K590" s="51" t="n">
        <v>3566545.42933333</v>
      </c>
      <c r="L590" s="51" t="n">
        <v>3113304.00741935</v>
      </c>
      <c r="M590" s="51" t="n">
        <v>2769624.669</v>
      </c>
      <c r="N590" s="51" t="n">
        <v>2625128.76548387</v>
      </c>
      <c r="O590" s="51" t="n">
        <v>2847036.82193548</v>
      </c>
      <c r="P590" s="51" t="n">
        <v>3627110.88071429</v>
      </c>
      <c r="Q590" s="51" t="n">
        <v>3509516.13774194</v>
      </c>
      <c r="R590" s="51" t="n">
        <v>3703272.147</v>
      </c>
      <c r="S590" s="51" t="n">
        <v>4545783.23935484</v>
      </c>
      <c r="T590" s="51" t="n">
        <v>4192362.27266667</v>
      </c>
      <c r="U590" s="51"/>
      <c r="V590" s="52"/>
      <c r="W590" s="52"/>
    </row>
    <row r="591" customFormat="false" ht="12.75" hidden="false" customHeight="false" outlineLevel="0" collapsed="false">
      <c r="A591" s="49" t="n">
        <v>589</v>
      </c>
      <c r="B591" s="50" t="s">
        <v>1297</v>
      </c>
      <c r="C591" s="50" t="n">
        <v>0</v>
      </c>
      <c r="D591" s="50" t="s">
        <v>68</v>
      </c>
      <c r="E591" s="50" t="s">
        <v>851</v>
      </c>
      <c r="F591" s="50" t="s">
        <v>852</v>
      </c>
      <c r="G591" s="50" t="s">
        <v>179</v>
      </c>
      <c r="H591" s="19" t="n">
        <v>0</v>
      </c>
      <c r="I591" s="51" t="n">
        <v>1055015.63612903</v>
      </c>
      <c r="J591" s="51" t="n">
        <v>1017837.15</v>
      </c>
      <c r="K591" s="51" t="n">
        <v>995727.935333333</v>
      </c>
      <c r="L591" s="51" t="n">
        <v>960622.118387097</v>
      </c>
      <c r="M591" s="51" t="n">
        <v>940853.466666666</v>
      </c>
      <c r="N591" s="51" t="n">
        <v>883814.678387097</v>
      </c>
      <c r="O591" s="51" t="n">
        <v>842920.997096774</v>
      </c>
      <c r="P591" s="51" t="n">
        <v>825628.169642857</v>
      </c>
      <c r="Q591" s="51" t="n">
        <v>807794.537741935</v>
      </c>
      <c r="R591" s="51" t="n">
        <v>787788.751333333</v>
      </c>
      <c r="S591" s="51" t="n">
        <v>748889.845806452</v>
      </c>
      <c r="T591" s="51" t="n">
        <v>665425.448</v>
      </c>
      <c r="U591" s="51"/>
      <c r="V591" s="52"/>
      <c r="W591" s="52"/>
    </row>
    <row r="592" customFormat="false" ht="12.75" hidden="false" customHeight="false" outlineLevel="0" collapsed="false">
      <c r="A592" s="49" t="n">
        <v>590</v>
      </c>
      <c r="B592" s="50" t="s">
        <v>1297</v>
      </c>
      <c r="C592" s="50" t="n">
        <v>0</v>
      </c>
      <c r="D592" s="50" t="s">
        <v>51</v>
      </c>
      <c r="E592" s="50" t="s">
        <v>853</v>
      </c>
      <c r="F592" s="50" t="s">
        <v>854</v>
      </c>
      <c r="G592" s="50" t="s">
        <v>52</v>
      </c>
      <c r="H592" s="19" t="s">
        <v>855</v>
      </c>
      <c r="I592" s="51" t="n">
        <v>109490.223548387</v>
      </c>
      <c r="J592" s="51" t="n">
        <v>114207.020645161</v>
      </c>
      <c r="K592" s="51" t="n">
        <v>121342.54</v>
      </c>
      <c r="L592" s="51" t="n">
        <v>123685.827096774</v>
      </c>
      <c r="M592" s="51" t="n">
        <v>127708.54</v>
      </c>
      <c r="N592" s="51" t="n">
        <v>129826.472258064</v>
      </c>
      <c r="O592" s="51" t="n">
        <v>131833.310967742</v>
      </c>
      <c r="P592" s="51" t="n">
        <v>134201.69</v>
      </c>
      <c r="Q592" s="51" t="n">
        <v>136338.08516129</v>
      </c>
      <c r="R592" s="51" t="n">
        <v>138546.64</v>
      </c>
      <c r="S592" s="51" t="n">
        <v>140970.117419355</v>
      </c>
      <c r="T592" s="51" t="n">
        <v>142842.24</v>
      </c>
      <c r="U592" s="51"/>
      <c r="V592" s="52"/>
      <c r="W592" s="52"/>
    </row>
    <row r="593" customFormat="false" ht="12.75" hidden="false" customHeight="false" outlineLevel="0" collapsed="false">
      <c r="A593" s="49" t="n">
        <v>591</v>
      </c>
      <c r="B593" s="50" t="s">
        <v>1297</v>
      </c>
      <c r="C593" s="50" t="n">
        <v>0</v>
      </c>
      <c r="D593" s="50" t="s">
        <v>51</v>
      </c>
      <c r="E593" s="50" t="s">
        <v>853</v>
      </c>
      <c r="F593" s="50" t="s">
        <v>854</v>
      </c>
      <c r="G593" s="50" t="s">
        <v>52</v>
      </c>
      <c r="H593" s="19" t="s">
        <v>54</v>
      </c>
      <c r="I593" s="51" t="n">
        <v>4789589.55806452</v>
      </c>
      <c r="J593" s="51" t="n">
        <v>2763326.17419355</v>
      </c>
      <c r="K593" s="51" t="n">
        <v>2764068.75</v>
      </c>
      <c r="L593" s="51" t="n">
        <v>2037063.84677419</v>
      </c>
      <c r="M593" s="51" t="n">
        <v>1355496.75</v>
      </c>
      <c r="N593" s="51" t="n">
        <v>1355496.75</v>
      </c>
      <c r="O593" s="51" t="n">
        <v>1355496.75</v>
      </c>
      <c r="P593" s="51" t="n">
        <v>1355496.75</v>
      </c>
      <c r="Q593" s="51" t="n">
        <v>1355496.75</v>
      </c>
      <c r="R593" s="51" t="n">
        <v>1355496.75</v>
      </c>
      <c r="S593" s="51" t="n">
        <v>1355496.75</v>
      </c>
      <c r="T593" s="51" t="n">
        <v>906193.826333333</v>
      </c>
      <c r="U593" s="51"/>
      <c r="V593" s="52"/>
      <c r="W593" s="52"/>
    </row>
    <row r="594" customFormat="false" ht="12.75" hidden="false" customHeight="false" outlineLevel="0" collapsed="false">
      <c r="A594" s="49" t="n">
        <v>592</v>
      </c>
      <c r="B594" s="50" t="s">
        <v>1298</v>
      </c>
      <c r="C594" s="50" t="n">
        <v>0</v>
      </c>
      <c r="D594" s="50" t="s">
        <v>66</v>
      </c>
      <c r="E594" s="50" t="s">
        <v>856</v>
      </c>
      <c r="F594" s="50" t="s">
        <v>857</v>
      </c>
      <c r="G594" s="50" t="s">
        <v>67</v>
      </c>
      <c r="H594" s="19" t="n">
        <v>0</v>
      </c>
      <c r="I594" s="51" t="n">
        <v>104991.981935484</v>
      </c>
      <c r="J594" s="51" t="n">
        <v>162235.138064516</v>
      </c>
      <c r="K594" s="51" t="n">
        <v>162441.113333333</v>
      </c>
      <c r="L594" s="51" t="n">
        <v>162573.138064516</v>
      </c>
      <c r="M594" s="51" t="n">
        <v>157407.417333333</v>
      </c>
      <c r="N594" s="51" t="n">
        <v>752.935483870968</v>
      </c>
      <c r="O594" s="51" t="n">
        <v>939.129032258065</v>
      </c>
      <c r="P594" s="51" t="n">
        <v>940.321428571429</v>
      </c>
      <c r="Q594" s="51" t="n">
        <v>941.354838709677</v>
      </c>
      <c r="R594" s="51" t="n">
        <v>942.4</v>
      </c>
      <c r="S594" s="51" t="n">
        <v>943.483870967742</v>
      </c>
      <c r="T594" s="51" t="n">
        <v>937.3</v>
      </c>
      <c r="U594" s="51"/>
      <c r="V594" s="52"/>
      <c r="W594" s="52"/>
    </row>
    <row r="595" customFormat="false" ht="12.75" hidden="false" customHeight="false" outlineLevel="0" collapsed="false">
      <c r="A595" s="49" t="n">
        <v>593</v>
      </c>
      <c r="B595" s="50" t="s">
        <v>1298</v>
      </c>
      <c r="C595" s="50" t="n">
        <v>0</v>
      </c>
      <c r="D595" s="50" t="s">
        <v>62</v>
      </c>
      <c r="E595" s="50" t="s">
        <v>858</v>
      </c>
      <c r="F595" s="50" t="s">
        <v>859</v>
      </c>
      <c r="G595" s="50" t="s">
        <v>63</v>
      </c>
      <c r="H595" s="19" t="s">
        <v>860</v>
      </c>
      <c r="I595" s="51" t="n">
        <v>7122.52</v>
      </c>
      <c r="J595" s="51" t="n">
        <v>7122.52</v>
      </c>
      <c r="K595" s="51" t="n">
        <v>7122.52</v>
      </c>
      <c r="L595" s="51" t="n">
        <v>7122.52</v>
      </c>
      <c r="M595" s="51" t="n">
        <v>7122.52</v>
      </c>
      <c r="N595" s="51" t="n">
        <v>7122.52</v>
      </c>
      <c r="O595" s="51" t="n">
        <v>7122.52</v>
      </c>
      <c r="P595" s="51" t="n">
        <v>7122.52</v>
      </c>
      <c r="Q595" s="51" t="n">
        <v>7122.52</v>
      </c>
      <c r="R595" s="51" t="n">
        <v>7122.52</v>
      </c>
      <c r="S595" s="51" t="n">
        <v>7122.52</v>
      </c>
      <c r="T595" s="51" t="n">
        <v>7122.52</v>
      </c>
      <c r="U595" s="51"/>
      <c r="V595" s="52"/>
      <c r="W595" s="52"/>
    </row>
    <row r="596" customFormat="false" ht="12.75" hidden="false" customHeight="false" outlineLevel="0" collapsed="false">
      <c r="A596" s="49" t="n">
        <v>594</v>
      </c>
      <c r="B596" s="50" t="s">
        <v>1298</v>
      </c>
      <c r="C596" s="50" t="n">
        <v>0</v>
      </c>
      <c r="D596" s="50" t="s">
        <v>62</v>
      </c>
      <c r="E596" s="50" t="s">
        <v>858</v>
      </c>
      <c r="F596" s="50" t="s">
        <v>859</v>
      </c>
      <c r="G596" s="50" t="s">
        <v>63</v>
      </c>
      <c r="H596" s="19" t="s">
        <v>54</v>
      </c>
      <c r="I596" s="51" t="n">
        <v>3519872.98967742</v>
      </c>
      <c r="J596" s="51" t="n">
        <v>3548297.07096774</v>
      </c>
      <c r="K596" s="51" t="n">
        <v>3555553.40366667</v>
      </c>
      <c r="L596" s="51" t="n">
        <v>3555303.11</v>
      </c>
      <c r="M596" s="51" t="n">
        <v>3565139.82</v>
      </c>
      <c r="N596" s="51" t="n">
        <v>3575723.21354839</v>
      </c>
      <c r="O596" s="51" t="n">
        <v>3595154.89096774</v>
      </c>
      <c r="P596" s="51" t="n">
        <v>3659719.25928572</v>
      </c>
      <c r="Q596" s="51" t="n">
        <v>3683533.35709678</v>
      </c>
      <c r="R596" s="51" t="n">
        <v>3693228.11</v>
      </c>
      <c r="S596" s="51" t="n">
        <v>3702160.0583871</v>
      </c>
      <c r="T596" s="51" t="n">
        <v>3706050.158</v>
      </c>
      <c r="U596" s="51"/>
      <c r="V596" s="52"/>
      <c r="W596" s="52"/>
    </row>
    <row r="597" customFormat="false" ht="12.75" hidden="false" customHeight="false" outlineLevel="0" collapsed="false">
      <c r="A597" s="49" t="n">
        <v>595</v>
      </c>
      <c r="B597" s="50" t="s">
        <v>1297</v>
      </c>
      <c r="C597" s="50" t="n">
        <v>0</v>
      </c>
      <c r="D597" s="50" t="s">
        <v>57</v>
      </c>
      <c r="E597" s="50" t="s">
        <v>861</v>
      </c>
      <c r="F597" s="50" t="s">
        <v>862</v>
      </c>
      <c r="G597" s="50" t="s">
        <v>58</v>
      </c>
      <c r="H597" s="19" t="n">
        <v>0</v>
      </c>
      <c r="I597" s="51" t="n">
        <v>1504615.96225806</v>
      </c>
      <c r="J597" s="51" t="n">
        <v>1526287.10096774</v>
      </c>
      <c r="K597" s="51" t="n">
        <v>1406434.504</v>
      </c>
      <c r="L597" s="51" t="n">
        <v>1098772.92</v>
      </c>
      <c r="M597" s="51" t="n">
        <v>1320121.80666667</v>
      </c>
      <c r="N597" s="51" t="n">
        <v>1303345.7716129</v>
      </c>
      <c r="O597" s="51" t="n">
        <v>1499688.12193548</v>
      </c>
      <c r="P597" s="51" t="n">
        <v>1385728.07428571</v>
      </c>
      <c r="Q597" s="51" t="n">
        <v>1451840.59096774</v>
      </c>
      <c r="R597" s="51" t="n">
        <v>1262914.67733333</v>
      </c>
      <c r="S597" s="51" t="n">
        <v>1346433.77064516</v>
      </c>
      <c r="T597" s="51" t="n">
        <v>1187007.76533333</v>
      </c>
      <c r="U597" s="51"/>
      <c r="V597" s="52"/>
      <c r="W597" s="52"/>
    </row>
    <row r="598" customFormat="false" ht="12.75" hidden="false" customHeight="false" outlineLevel="0" collapsed="false">
      <c r="A598" s="49" t="n">
        <v>596</v>
      </c>
      <c r="B598" s="50" t="s">
        <v>1297</v>
      </c>
      <c r="C598" s="50" t="n">
        <v>0</v>
      </c>
      <c r="D598" s="50" t="s">
        <v>147</v>
      </c>
      <c r="E598" s="50" t="s">
        <v>863</v>
      </c>
      <c r="F598" s="50" t="s">
        <v>864</v>
      </c>
      <c r="G598" s="50" t="s">
        <v>149</v>
      </c>
      <c r="H598" s="19" t="n">
        <v>0</v>
      </c>
      <c r="I598" s="51" t="n">
        <v>-440259.77483871</v>
      </c>
      <c r="J598" s="51" t="n">
        <v>-414247.275806452</v>
      </c>
      <c r="K598" s="51" t="n">
        <v>-30798.5493333333</v>
      </c>
      <c r="L598" s="51" t="n">
        <v>-73133.7183870968</v>
      </c>
      <c r="M598" s="51" t="n">
        <v>-107888.637666667</v>
      </c>
      <c r="N598" s="51" t="n">
        <v>-134313.398387097</v>
      </c>
      <c r="O598" s="51" t="n">
        <v>-167318.78516129</v>
      </c>
      <c r="P598" s="51" t="n">
        <v>-207666.907857143</v>
      </c>
      <c r="Q598" s="51" t="n">
        <v>-248712.593548387</v>
      </c>
      <c r="R598" s="51" t="n">
        <v>-290233.868666667</v>
      </c>
      <c r="S598" s="51" t="n">
        <v>-339504.777419355</v>
      </c>
      <c r="T598" s="51" t="n">
        <v>-378801.897666667</v>
      </c>
      <c r="U598" s="51"/>
      <c r="V598" s="52"/>
      <c r="W598" s="52"/>
    </row>
    <row r="599" customFormat="false" ht="12.75" hidden="false" customHeight="false" outlineLevel="0" collapsed="false">
      <c r="A599" s="49" t="n">
        <v>597</v>
      </c>
      <c r="B599" s="50" t="s">
        <v>1297</v>
      </c>
      <c r="C599" s="50" t="n">
        <v>0</v>
      </c>
      <c r="D599" s="50" t="s">
        <v>147</v>
      </c>
      <c r="E599" s="50" t="s">
        <v>865</v>
      </c>
      <c r="F599" s="50" t="s">
        <v>866</v>
      </c>
      <c r="G599" s="50" t="s">
        <v>149</v>
      </c>
      <c r="H599" s="19" t="s">
        <v>867</v>
      </c>
      <c r="I599" s="51" t="n">
        <v>354381.42</v>
      </c>
      <c r="J599" s="51" t="n">
        <v>0</v>
      </c>
      <c r="K599" s="51" t="n">
        <v>0</v>
      </c>
      <c r="L599" s="51" t="n">
        <v>0</v>
      </c>
      <c r="M599" s="51" t="n">
        <v>0</v>
      </c>
      <c r="N599" s="51" t="n">
        <v>0</v>
      </c>
      <c r="O599" s="51" t="n">
        <v>0</v>
      </c>
      <c r="P599" s="51" t="n">
        <v>0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/>
      <c r="V599" s="52"/>
      <c r="W599" s="52"/>
    </row>
    <row r="600" customFormat="false" ht="12.75" hidden="false" customHeight="false" outlineLevel="0" collapsed="false">
      <c r="A600" s="49" t="n">
        <v>598</v>
      </c>
      <c r="B600" s="50" t="s">
        <v>1297</v>
      </c>
      <c r="C600" s="50" t="n">
        <v>0</v>
      </c>
      <c r="D600" s="50" t="s">
        <v>49</v>
      </c>
      <c r="E600" s="50" t="s">
        <v>868</v>
      </c>
      <c r="F600" s="50" t="s">
        <v>869</v>
      </c>
      <c r="G600" s="50" t="s">
        <v>870</v>
      </c>
      <c r="H600" s="19" t="n">
        <v>0</v>
      </c>
      <c r="I600" s="51" t="n">
        <v>511079.257419355</v>
      </c>
      <c r="J600" s="51" t="n">
        <v>577803.851612903</v>
      </c>
      <c r="K600" s="51" t="n">
        <v>570368.716666667</v>
      </c>
      <c r="L600" s="51" t="n">
        <v>570087.295161291</v>
      </c>
      <c r="M600" s="51" t="n">
        <v>570935.976666667</v>
      </c>
      <c r="N600" s="51" t="n">
        <v>561947.017096774</v>
      </c>
      <c r="O600" s="51" t="n">
        <v>551093.223548387</v>
      </c>
      <c r="P600" s="51" t="n">
        <v>547565.49</v>
      </c>
      <c r="Q600" s="51" t="n">
        <v>548354.828709678</v>
      </c>
      <c r="R600" s="51" t="n">
        <v>548335.156666667</v>
      </c>
      <c r="S600" s="51" t="n">
        <v>548968.707419355</v>
      </c>
      <c r="T600" s="51" t="n">
        <v>542751.096666666</v>
      </c>
      <c r="U600" s="51"/>
      <c r="V600" s="52"/>
      <c r="W600" s="52"/>
    </row>
    <row r="601" customFormat="false" ht="12.75" hidden="false" customHeight="false" outlineLevel="0" collapsed="false">
      <c r="A601" s="49" t="n">
        <v>599</v>
      </c>
      <c r="B601" s="50" t="s">
        <v>1297</v>
      </c>
      <c r="C601" s="50" t="n">
        <v>0</v>
      </c>
      <c r="D601" s="50" t="s">
        <v>78</v>
      </c>
      <c r="E601" s="50" t="s">
        <v>871</v>
      </c>
      <c r="F601" s="50" t="s">
        <v>872</v>
      </c>
      <c r="G601" s="50" t="s">
        <v>79</v>
      </c>
      <c r="H601" s="19" t="n">
        <v>0</v>
      </c>
      <c r="I601" s="51" t="n">
        <v>6513.53709677419</v>
      </c>
      <c r="J601" s="51" t="n">
        <v>6491.10612903226</v>
      </c>
      <c r="K601" s="51" t="n">
        <v>6502.05666666667</v>
      </c>
      <c r="L601" s="51" t="n">
        <v>6507.36419354839</v>
      </c>
      <c r="M601" s="51" t="n">
        <v>6516.99</v>
      </c>
      <c r="N601" s="51" t="n">
        <v>6523.46096774193</v>
      </c>
      <c r="O601" s="51" t="n">
        <v>6532.75129032258</v>
      </c>
      <c r="P601" s="51" t="n">
        <v>6543.48285714285</v>
      </c>
      <c r="Q601" s="51" t="n">
        <v>6552.78354838709</v>
      </c>
      <c r="R601" s="51" t="n">
        <v>6562.59</v>
      </c>
      <c r="S601" s="51" t="n">
        <v>6573.42870967742</v>
      </c>
      <c r="T601" s="51" t="n">
        <v>6574.92333333333</v>
      </c>
      <c r="U601" s="51"/>
      <c r="V601" s="52"/>
      <c r="W601" s="52"/>
    </row>
    <row r="602" customFormat="false" ht="12.75" hidden="false" customHeight="false" outlineLevel="0" collapsed="false">
      <c r="A602" s="49" t="n">
        <v>600</v>
      </c>
      <c r="B602" s="50" t="s">
        <v>1297</v>
      </c>
      <c r="C602" s="50" t="n">
        <v>0</v>
      </c>
      <c r="D602" s="50" t="s">
        <v>31</v>
      </c>
      <c r="E602" s="50" t="s">
        <v>873</v>
      </c>
      <c r="F602" s="50" t="s">
        <v>874</v>
      </c>
      <c r="G602" s="50" t="s">
        <v>63</v>
      </c>
      <c r="H602" s="19" t="s">
        <v>875</v>
      </c>
      <c r="I602" s="51" t="n">
        <v>525.806451612903</v>
      </c>
      <c r="J602" s="51" t="n">
        <v>900</v>
      </c>
      <c r="K602" s="51" t="n">
        <v>710</v>
      </c>
      <c r="L602" s="51" t="n">
        <v>596.774193548387</v>
      </c>
      <c r="M602" s="51" t="n">
        <v>286.666666666667</v>
      </c>
      <c r="N602" s="51" t="n">
        <v>290.322580645161</v>
      </c>
      <c r="O602" s="51" t="n">
        <v>1690.32258064516</v>
      </c>
      <c r="P602" s="51" t="n">
        <v>32775</v>
      </c>
      <c r="Q602" s="51" t="n">
        <v>16806.4516129032</v>
      </c>
      <c r="R602" s="51" t="n">
        <v>5206.66666666667</v>
      </c>
      <c r="S602" s="51" t="n">
        <v>767.741935483871</v>
      </c>
      <c r="T602" s="51" t="n">
        <v>180</v>
      </c>
      <c r="U602" s="51"/>
      <c r="V602" s="52"/>
      <c r="W602" s="52"/>
    </row>
    <row r="603" customFormat="false" ht="12.75" hidden="false" customHeight="false" outlineLevel="0" collapsed="false">
      <c r="A603" s="49" t="n">
        <v>601</v>
      </c>
      <c r="B603" s="50" t="s">
        <v>1297</v>
      </c>
      <c r="C603" s="50" t="n">
        <v>0</v>
      </c>
      <c r="D603" s="50" t="s">
        <v>31</v>
      </c>
      <c r="E603" s="50" t="s">
        <v>873</v>
      </c>
      <c r="F603" s="50" t="s">
        <v>874</v>
      </c>
      <c r="G603" s="50" t="s">
        <v>274</v>
      </c>
      <c r="H603" s="19" t="n">
        <v>0</v>
      </c>
      <c r="I603" s="51" t="n">
        <v>565587.971612903</v>
      </c>
      <c r="J603" s="51" t="n">
        <v>579658.600645161</v>
      </c>
      <c r="K603" s="51" t="n">
        <v>616894.335333334</v>
      </c>
      <c r="L603" s="51" t="n">
        <v>677226.427096774</v>
      </c>
      <c r="M603" s="51" t="n">
        <v>721242.442333333</v>
      </c>
      <c r="N603" s="51" t="n">
        <v>756063.571612903</v>
      </c>
      <c r="O603" s="51" t="n">
        <v>789516.243225807</v>
      </c>
      <c r="P603" s="51" t="n">
        <v>669610.138214286</v>
      </c>
      <c r="Q603" s="51" t="n">
        <v>696725.108387097</v>
      </c>
      <c r="R603" s="51" t="n">
        <v>724439.047333333</v>
      </c>
      <c r="S603" s="51" t="n">
        <v>727620.824516129</v>
      </c>
      <c r="T603" s="51" t="n">
        <v>746782.629</v>
      </c>
      <c r="U603" s="51"/>
      <c r="V603" s="52"/>
      <c r="W603" s="52"/>
    </row>
    <row r="604" customFormat="false" ht="12.75" hidden="false" customHeight="false" outlineLevel="0" collapsed="false">
      <c r="A604" s="49" t="n">
        <v>602</v>
      </c>
      <c r="B604" s="50" t="s">
        <v>1297</v>
      </c>
      <c r="C604" s="50" t="n">
        <v>0</v>
      </c>
      <c r="D604" s="50" t="s">
        <v>31</v>
      </c>
      <c r="E604" s="50" t="s">
        <v>873</v>
      </c>
      <c r="F604" s="50" t="s">
        <v>874</v>
      </c>
      <c r="G604" s="50" t="s">
        <v>255</v>
      </c>
      <c r="H604" s="19" t="s">
        <v>875</v>
      </c>
      <c r="I604" s="51" t="n">
        <v>2483.87096774194</v>
      </c>
      <c r="J604" s="51" t="n">
        <v>0</v>
      </c>
      <c r="K604" s="51" t="n">
        <v>1200</v>
      </c>
      <c r="L604" s="51" t="n">
        <v>1387.09677419355</v>
      </c>
      <c r="M604" s="51" t="n">
        <v>3766.66666666667</v>
      </c>
      <c r="N604" s="51" t="n">
        <v>18758.064516129</v>
      </c>
      <c r="O604" s="51" t="n">
        <v>11322.5806451613</v>
      </c>
      <c r="P604" s="51" t="n">
        <v>-250</v>
      </c>
      <c r="Q604" s="51" t="n">
        <v>1177.41935483871</v>
      </c>
      <c r="R604" s="51" t="n">
        <v>533.333333333333</v>
      </c>
      <c r="S604" s="51" t="n">
        <v>306.451612903226</v>
      </c>
      <c r="T604" s="51" t="n">
        <v>683.333333333333</v>
      </c>
      <c r="U604" s="51"/>
      <c r="V604" s="52"/>
      <c r="W604" s="52"/>
    </row>
    <row r="605" customFormat="false" ht="12.75" hidden="false" customHeight="false" outlineLevel="0" collapsed="false">
      <c r="A605" s="49" t="n">
        <v>603</v>
      </c>
      <c r="B605" s="50" t="s">
        <v>1297</v>
      </c>
      <c r="C605" s="50" t="n">
        <v>0</v>
      </c>
      <c r="D605" s="50" t="s">
        <v>31</v>
      </c>
      <c r="E605" s="50" t="s">
        <v>873</v>
      </c>
      <c r="F605" s="50" t="s">
        <v>874</v>
      </c>
      <c r="G605" s="50" t="s">
        <v>232</v>
      </c>
      <c r="H605" s="19" t="s">
        <v>875</v>
      </c>
      <c r="I605" s="51" t="n">
        <v>45797.7419354839</v>
      </c>
      <c r="J605" s="51" t="n">
        <v>71363.4516129032</v>
      </c>
      <c r="K605" s="51" t="n">
        <v>77565.9333333333</v>
      </c>
      <c r="L605" s="51" t="n">
        <v>52392.9032258065</v>
      </c>
      <c r="M605" s="51" t="n">
        <v>53958.5333333333</v>
      </c>
      <c r="N605" s="51" t="n">
        <v>72952.5161290323</v>
      </c>
      <c r="O605" s="51" t="n">
        <v>63000.5806451613</v>
      </c>
      <c r="P605" s="51" t="n">
        <v>44378.75</v>
      </c>
      <c r="Q605" s="51" t="n">
        <v>45144.2580645161</v>
      </c>
      <c r="R605" s="51" t="n">
        <v>47172</v>
      </c>
      <c r="S605" s="51" t="n">
        <v>46606.7419354839</v>
      </c>
      <c r="T605" s="51" t="n">
        <v>30727.6</v>
      </c>
      <c r="U605" s="51"/>
      <c r="V605" s="52"/>
      <c r="W605" s="52"/>
    </row>
    <row r="606" customFormat="false" ht="12.75" hidden="false" customHeight="false" outlineLevel="0" collapsed="false">
      <c r="A606" s="49" t="n">
        <v>604</v>
      </c>
      <c r="B606" s="50" t="s">
        <v>1297</v>
      </c>
      <c r="C606" s="50" t="n">
        <v>0</v>
      </c>
      <c r="D606" s="50" t="s">
        <v>57</v>
      </c>
      <c r="E606" s="50" t="s">
        <v>876</v>
      </c>
      <c r="F606" s="50" t="s">
        <v>877</v>
      </c>
      <c r="G606" s="50" t="s">
        <v>58</v>
      </c>
      <c r="H606" s="19" t="n">
        <v>0</v>
      </c>
      <c r="I606" s="51" t="n">
        <v>32871.2393548387</v>
      </c>
      <c r="J606" s="51" t="n">
        <v>170018.23</v>
      </c>
      <c r="K606" s="51" t="n">
        <v>280063.317333333</v>
      </c>
      <c r="L606" s="51" t="n">
        <v>286625.76483871</v>
      </c>
      <c r="M606" s="51" t="n">
        <v>282293.806</v>
      </c>
      <c r="N606" s="51" t="n">
        <v>276949.121290323</v>
      </c>
      <c r="O606" s="51" t="n">
        <v>177140.387741936</v>
      </c>
      <c r="P606" s="51" t="n">
        <v>58039.9585714286</v>
      </c>
      <c r="Q606" s="51" t="n">
        <v>53594.0577419355</v>
      </c>
      <c r="R606" s="51" t="n">
        <v>48838.9906666667</v>
      </c>
      <c r="S606" s="51" t="n">
        <v>44181.2974193548</v>
      </c>
      <c r="T606" s="51" t="n">
        <v>43205.5743333333</v>
      </c>
      <c r="U606" s="51"/>
      <c r="V606" s="52"/>
      <c r="W606" s="52"/>
    </row>
    <row r="607" customFormat="false" ht="12.75" hidden="false" customHeight="false" outlineLevel="0" collapsed="false">
      <c r="A607" s="49" t="n">
        <v>605</v>
      </c>
      <c r="B607" s="50" t="s">
        <v>1297</v>
      </c>
      <c r="C607" s="50" t="n">
        <v>0</v>
      </c>
      <c r="D607" s="50" t="s">
        <v>57</v>
      </c>
      <c r="E607" s="50" t="s">
        <v>878</v>
      </c>
      <c r="F607" s="50" t="s">
        <v>879</v>
      </c>
      <c r="G607" s="50" t="s">
        <v>58</v>
      </c>
      <c r="H607" s="19" t="n">
        <v>0</v>
      </c>
      <c r="I607" s="51" t="n">
        <v>2634103.37</v>
      </c>
      <c r="J607" s="51" t="n">
        <v>2980455.48032258</v>
      </c>
      <c r="K607" s="51" t="n">
        <v>3003186.50233333</v>
      </c>
      <c r="L607" s="51" t="n">
        <v>2888538.42290323</v>
      </c>
      <c r="M607" s="51" t="n">
        <v>2734714.349</v>
      </c>
      <c r="N607" s="51" t="n">
        <v>2443814.55870968</v>
      </c>
      <c r="O607" s="51" t="n">
        <v>2681059.32483871</v>
      </c>
      <c r="P607" s="51" t="n">
        <v>2588921.60178571</v>
      </c>
      <c r="Q607" s="51" t="n">
        <v>2289418.16580645</v>
      </c>
      <c r="R607" s="51" t="n">
        <v>2367855.20766667</v>
      </c>
      <c r="S607" s="51" t="n">
        <v>3392182.85096774</v>
      </c>
      <c r="T607" s="51" t="n">
        <v>3105574.79466667</v>
      </c>
      <c r="U607" s="51"/>
      <c r="V607" s="52"/>
      <c r="W607" s="52"/>
    </row>
    <row r="608" customFormat="false" ht="12.75" hidden="false" customHeight="false" outlineLevel="0" collapsed="false">
      <c r="A608" s="49" t="n">
        <v>606</v>
      </c>
      <c r="B608" s="50" t="s">
        <v>1297</v>
      </c>
      <c r="C608" s="50" t="n">
        <v>0</v>
      </c>
      <c r="D608" s="50" t="s">
        <v>57</v>
      </c>
      <c r="E608" s="50" t="s">
        <v>880</v>
      </c>
      <c r="F608" s="50" t="s">
        <v>881</v>
      </c>
      <c r="G608" s="50" t="s">
        <v>58</v>
      </c>
      <c r="H608" s="19" t="n">
        <v>0</v>
      </c>
      <c r="I608" s="51" t="n">
        <v>3217846.02</v>
      </c>
      <c r="J608" s="51" t="n">
        <v>3183114.5483871</v>
      </c>
      <c r="K608" s="51" t="n">
        <v>3191770.574</v>
      </c>
      <c r="L608" s="51" t="n">
        <v>3187427.75741935</v>
      </c>
      <c r="M608" s="51" t="n">
        <v>3170178.346</v>
      </c>
      <c r="N608" s="51" t="n">
        <v>3140977.23451613</v>
      </c>
      <c r="O608" s="51" t="n">
        <v>3180225.32806452</v>
      </c>
      <c r="P608" s="51" t="n">
        <v>3021016.35071429</v>
      </c>
      <c r="Q608" s="51" t="n">
        <v>2411706.76</v>
      </c>
      <c r="R608" s="51" t="n">
        <v>2410177.79</v>
      </c>
      <c r="S608" s="51" t="n">
        <v>2404231.43516129</v>
      </c>
      <c r="T608" s="51" t="n">
        <v>2419708.426</v>
      </c>
      <c r="U608" s="51"/>
      <c r="V608" s="52"/>
      <c r="W608" s="52"/>
    </row>
    <row r="609" customFormat="false" ht="12.75" hidden="false" customHeight="false" outlineLevel="0" collapsed="false">
      <c r="A609" s="49" t="n">
        <v>607</v>
      </c>
      <c r="B609" s="50" t="s">
        <v>1297</v>
      </c>
      <c r="C609" s="50" t="n">
        <v>0</v>
      </c>
      <c r="D609" s="50" t="s">
        <v>75</v>
      </c>
      <c r="E609" s="50" t="s">
        <v>882</v>
      </c>
      <c r="F609" s="50" t="s">
        <v>883</v>
      </c>
      <c r="G609" s="50" t="s">
        <v>76</v>
      </c>
      <c r="H609" s="19" t="n">
        <v>0</v>
      </c>
      <c r="I609" s="51" t="n">
        <v>662865.417741935</v>
      </c>
      <c r="J609" s="51" t="n">
        <v>663367.102580645</v>
      </c>
      <c r="K609" s="51" t="n">
        <v>664478.513333333</v>
      </c>
      <c r="L609" s="51" t="n">
        <v>665018.650967742</v>
      </c>
      <c r="M609" s="51" t="n">
        <v>666009.48</v>
      </c>
      <c r="N609" s="51" t="n">
        <v>666688.167096774</v>
      </c>
      <c r="O609" s="51" t="n">
        <v>667588.812258065</v>
      </c>
      <c r="P609" s="51" t="n">
        <v>668651.672857143</v>
      </c>
      <c r="Q609" s="51" t="n">
        <v>669610.521935484</v>
      </c>
      <c r="R609" s="51" t="n">
        <v>670601.98</v>
      </c>
      <c r="S609" s="51" t="n">
        <v>671689.973548387</v>
      </c>
      <c r="T609" s="51" t="n">
        <v>639365.713333333</v>
      </c>
      <c r="U609" s="51"/>
      <c r="V609" s="52"/>
      <c r="W609" s="52"/>
    </row>
    <row r="610" customFormat="false" ht="12.75" hidden="false" customHeight="false" outlineLevel="0" collapsed="false">
      <c r="A610" s="49" t="n">
        <v>608</v>
      </c>
      <c r="B610" s="50" t="s">
        <v>1297</v>
      </c>
      <c r="C610" s="50" t="n">
        <v>0</v>
      </c>
      <c r="D610" s="50" t="s">
        <v>35</v>
      </c>
      <c r="E610" s="50" t="s">
        <v>884</v>
      </c>
      <c r="F610" s="50" t="s">
        <v>885</v>
      </c>
      <c r="G610" s="50" t="s">
        <v>60</v>
      </c>
      <c r="H610" s="19" t="n">
        <v>0</v>
      </c>
      <c r="I610" s="51" t="n">
        <v>154431.026774194</v>
      </c>
      <c r="J610" s="51" t="n">
        <v>169987.693870968</v>
      </c>
      <c r="K610" s="51" t="n">
        <v>161418.165</v>
      </c>
      <c r="L610" s="51" t="n">
        <v>159347.260645161</v>
      </c>
      <c r="M610" s="51" t="n">
        <v>158859.146</v>
      </c>
      <c r="N610" s="51" t="n">
        <v>161178.383548387</v>
      </c>
      <c r="O610" s="51" t="n">
        <v>160664.477741935</v>
      </c>
      <c r="P610" s="51" t="n">
        <v>158169.727857143</v>
      </c>
      <c r="Q610" s="51" t="n">
        <v>158594.862903226</v>
      </c>
      <c r="R610" s="51" t="n">
        <v>163956.35</v>
      </c>
      <c r="S610" s="51" t="n">
        <v>158874.662580645</v>
      </c>
      <c r="T610" s="51" t="n">
        <v>155362.325333333</v>
      </c>
      <c r="U610" s="51"/>
      <c r="V610" s="52"/>
      <c r="W610" s="52"/>
    </row>
    <row r="611" customFormat="false" ht="12.75" hidden="false" customHeight="false" outlineLevel="0" collapsed="false">
      <c r="A611" s="49" t="n">
        <v>609</v>
      </c>
      <c r="B611" s="50" t="s">
        <v>1297</v>
      </c>
      <c r="C611" s="50" t="n">
        <v>0</v>
      </c>
      <c r="D611" s="50" t="s">
        <v>31</v>
      </c>
      <c r="E611" s="50" t="s">
        <v>886</v>
      </c>
      <c r="F611" s="50" t="s">
        <v>887</v>
      </c>
      <c r="G611" s="50" t="s">
        <v>44</v>
      </c>
      <c r="H611" s="19" t="n">
        <v>0</v>
      </c>
      <c r="I611" s="51" t="n">
        <v>307281.358387097</v>
      </c>
      <c r="J611" s="51" t="n">
        <v>328244.370967742</v>
      </c>
      <c r="K611" s="51" t="n">
        <v>358044.052333333</v>
      </c>
      <c r="L611" s="51" t="n">
        <v>305457.812903226</v>
      </c>
      <c r="M611" s="51" t="n">
        <v>255909.970666667</v>
      </c>
      <c r="N611" s="51" t="n">
        <v>277311.547096774</v>
      </c>
      <c r="O611" s="51" t="n">
        <v>302653.999032258</v>
      </c>
      <c r="P611" s="51" t="n">
        <v>313980.090714286</v>
      </c>
      <c r="Q611" s="51" t="n">
        <v>219050.914193548</v>
      </c>
      <c r="R611" s="51" t="n">
        <v>237756.059</v>
      </c>
      <c r="S611" s="51" t="n">
        <v>261575.979677419</v>
      </c>
      <c r="T611" s="51" t="n">
        <v>288431.698</v>
      </c>
      <c r="U611" s="51"/>
      <c r="V611" s="52"/>
      <c r="W611" s="52"/>
    </row>
    <row r="612" customFormat="false" ht="12.75" hidden="false" customHeight="false" outlineLevel="0" collapsed="false">
      <c r="A612" s="49" t="n">
        <v>610</v>
      </c>
      <c r="B612" s="50" t="s">
        <v>1297</v>
      </c>
      <c r="C612" s="50" t="n">
        <v>0</v>
      </c>
      <c r="D612" s="50" t="s">
        <v>31</v>
      </c>
      <c r="E612" s="50" t="s">
        <v>888</v>
      </c>
      <c r="F612" s="50" t="s">
        <v>889</v>
      </c>
      <c r="G612" s="50" t="s">
        <v>44</v>
      </c>
      <c r="H612" s="19" t="n">
        <v>0</v>
      </c>
      <c r="I612" s="51" t="n">
        <v>14320.4061290323</v>
      </c>
      <c r="J612" s="51" t="n">
        <v>0</v>
      </c>
      <c r="K612" s="51" t="n">
        <v>14201.932</v>
      </c>
      <c r="L612" s="51" t="n">
        <v>13674.5551612903</v>
      </c>
      <c r="M612" s="51" t="n">
        <v>13695.01</v>
      </c>
      <c r="N612" s="51" t="n">
        <v>13611.8777419355</v>
      </c>
      <c r="O612" s="51" t="n">
        <v>13227.2325806452</v>
      </c>
      <c r="P612" s="51" t="n">
        <v>13248.6957142857</v>
      </c>
      <c r="Q612" s="51" t="n">
        <v>13200.6196774193</v>
      </c>
      <c r="R612" s="51" t="n">
        <v>12597.91</v>
      </c>
      <c r="S612" s="51" t="n">
        <v>12619.1035483871</v>
      </c>
      <c r="T612" s="51" t="n">
        <v>12380.092</v>
      </c>
      <c r="U612" s="51"/>
      <c r="V612" s="52"/>
      <c r="W612" s="52"/>
    </row>
    <row r="613" customFormat="false" ht="12.75" hidden="false" customHeight="false" outlineLevel="0" collapsed="false">
      <c r="A613" s="49" t="n">
        <v>611</v>
      </c>
      <c r="B613" s="50" t="s">
        <v>1297</v>
      </c>
      <c r="C613" s="50" t="n">
        <v>0</v>
      </c>
      <c r="D613" s="50" t="s">
        <v>45</v>
      </c>
      <c r="E613" s="50" t="s">
        <v>890</v>
      </c>
      <c r="F613" s="50" t="s">
        <v>891</v>
      </c>
      <c r="G613" s="50" t="s">
        <v>88</v>
      </c>
      <c r="H613" s="19" t="n">
        <v>0</v>
      </c>
      <c r="I613" s="51" t="n">
        <v>2343013.55129032</v>
      </c>
      <c r="J613" s="51" t="n">
        <v>2500718.15032258</v>
      </c>
      <c r="K613" s="51" t="n">
        <v>2371033.64666667</v>
      </c>
      <c r="L613" s="51" t="n">
        <v>2275561.13935484</v>
      </c>
      <c r="M613" s="51" t="n">
        <v>2158470.79</v>
      </c>
      <c r="N613" s="51" t="n">
        <v>2029765.50129032</v>
      </c>
      <c r="O613" s="51" t="n">
        <v>2238387.03419355</v>
      </c>
      <c r="P613" s="51" t="n">
        <v>2180906.91357143</v>
      </c>
      <c r="Q613" s="51" t="n">
        <v>2043951.7883871</v>
      </c>
      <c r="R613" s="51" t="n">
        <v>2108330.34</v>
      </c>
      <c r="S613" s="51" t="n">
        <v>2840399.4883871</v>
      </c>
      <c r="T613" s="51" t="n">
        <v>2746811.5</v>
      </c>
      <c r="U613" s="51"/>
      <c r="V613" s="52"/>
      <c r="W613" s="52"/>
    </row>
    <row r="614" customFormat="false" ht="12.75" hidden="false" customHeight="false" outlineLevel="0" collapsed="false">
      <c r="A614" s="49" t="n">
        <v>612</v>
      </c>
      <c r="B614" s="50" t="s">
        <v>1300</v>
      </c>
      <c r="C614" s="50" t="n">
        <v>0</v>
      </c>
      <c r="D614" s="50" t="s">
        <v>230</v>
      </c>
      <c r="E614" s="50" t="s">
        <v>892</v>
      </c>
      <c r="F614" s="50" t="s">
        <v>893</v>
      </c>
      <c r="G614" s="50" t="s">
        <v>232</v>
      </c>
      <c r="H614" s="19" t="s">
        <v>894</v>
      </c>
      <c r="I614" s="51" t="n">
        <v>92</v>
      </c>
      <c r="J614" s="51" t="n">
        <v>92</v>
      </c>
      <c r="K614" s="51" t="n">
        <v>92</v>
      </c>
      <c r="L614" s="51" t="n">
        <v>92</v>
      </c>
      <c r="M614" s="51" t="n">
        <v>92</v>
      </c>
      <c r="N614" s="51" t="n">
        <v>92</v>
      </c>
      <c r="O614" s="51" t="n">
        <v>92</v>
      </c>
      <c r="P614" s="51" t="n">
        <v>92</v>
      </c>
      <c r="Q614" s="51" t="n">
        <v>92</v>
      </c>
      <c r="R614" s="51" t="n">
        <v>92</v>
      </c>
      <c r="S614" s="51" t="n">
        <v>92</v>
      </c>
      <c r="T614" s="51" t="n">
        <v>92</v>
      </c>
      <c r="U614" s="51"/>
      <c r="V614" s="52"/>
      <c r="W614" s="52"/>
    </row>
    <row r="615" customFormat="false" ht="12.75" hidden="false" customHeight="false" outlineLevel="0" collapsed="false">
      <c r="A615" s="49" t="n">
        <v>613</v>
      </c>
      <c r="B615" s="50" t="s">
        <v>1300</v>
      </c>
      <c r="C615" s="50" t="n">
        <v>0</v>
      </c>
      <c r="D615" s="50" t="s">
        <v>230</v>
      </c>
      <c r="E615" s="50" t="s">
        <v>895</v>
      </c>
      <c r="F615" s="50" t="s">
        <v>893</v>
      </c>
      <c r="G615" s="50" t="s">
        <v>232</v>
      </c>
      <c r="H615" s="19" t="s">
        <v>54</v>
      </c>
      <c r="I615" s="51" t="n">
        <v>1443358.64290323</v>
      </c>
      <c r="J615" s="51" t="n">
        <v>1310161.97451613</v>
      </c>
      <c r="K615" s="51" t="n">
        <v>1057396.97666667</v>
      </c>
      <c r="L615" s="51" t="n">
        <v>957701.260322581</v>
      </c>
      <c r="M615" s="51" t="n">
        <v>821422.966666667</v>
      </c>
      <c r="N615" s="51" t="n">
        <v>741368.296451613</v>
      </c>
      <c r="O615" s="51" t="n">
        <v>724672.075483871</v>
      </c>
      <c r="P615" s="51" t="n">
        <v>706699.79</v>
      </c>
      <c r="Q615" s="51" t="n">
        <v>683122.78483871</v>
      </c>
      <c r="R615" s="51" t="n">
        <v>648751.403333333</v>
      </c>
      <c r="S615" s="51" t="n">
        <v>629210.911935484</v>
      </c>
      <c r="T615" s="51" t="n">
        <v>1042529.55933333</v>
      </c>
      <c r="U615" s="51"/>
      <c r="V615" s="52"/>
      <c r="W615" s="52"/>
    </row>
    <row r="616" customFormat="false" ht="12.75" hidden="false" customHeight="false" outlineLevel="0" collapsed="false">
      <c r="A616" s="49" t="n">
        <v>614</v>
      </c>
      <c r="B616" s="50" t="s">
        <v>1297</v>
      </c>
      <c r="C616" s="50" t="n">
        <v>0</v>
      </c>
      <c r="D616" s="50" t="s">
        <v>55</v>
      </c>
      <c r="E616" s="50" t="s">
        <v>896</v>
      </c>
      <c r="F616" s="50" t="s">
        <v>897</v>
      </c>
      <c r="G616" s="50" t="s">
        <v>56</v>
      </c>
      <c r="H616" s="19" t="n">
        <v>0</v>
      </c>
      <c r="I616" s="51" t="n">
        <v>601370.284516129</v>
      </c>
      <c r="J616" s="51" t="n">
        <v>1291432.06225806</v>
      </c>
      <c r="K616" s="51" t="n">
        <v>1290414.13</v>
      </c>
      <c r="L616" s="51" t="n">
        <v>1264405.54451613</v>
      </c>
      <c r="M616" s="51" t="n">
        <v>1185466.41833333</v>
      </c>
      <c r="N616" s="51" t="n">
        <v>1049873.28806452</v>
      </c>
      <c r="O616" s="51" t="n">
        <v>976081.810967742</v>
      </c>
      <c r="P616" s="51" t="n">
        <v>847638.551785714</v>
      </c>
      <c r="Q616" s="51" t="n">
        <v>759985.049354839</v>
      </c>
      <c r="R616" s="51" t="n">
        <v>664951.401333333</v>
      </c>
      <c r="S616" s="51" t="n">
        <v>586071.77</v>
      </c>
      <c r="T616" s="51" t="n">
        <v>462464.204333333</v>
      </c>
      <c r="U616" s="51"/>
      <c r="V616" s="52"/>
      <c r="W616" s="52"/>
    </row>
    <row r="617" customFormat="false" ht="12.75" hidden="false" customHeight="false" outlineLevel="0" collapsed="false">
      <c r="A617" s="49" t="n">
        <v>615</v>
      </c>
      <c r="B617" s="50" t="s">
        <v>1297</v>
      </c>
      <c r="C617" s="50" t="n">
        <v>0</v>
      </c>
      <c r="D617" s="50" t="s">
        <v>257</v>
      </c>
      <c r="E617" s="50" t="s">
        <v>898</v>
      </c>
      <c r="F617" s="50" t="s">
        <v>899</v>
      </c>
      <c r="G617" s="50" t="s">
        <v>259</v>
      </c>
      <c r="H617" s="19" t="n">
        <v>0</v>
      </c>
      <c r="I617" s="51" t="n">
        <v>2039103.41322581</v>
      </c>
      <c r="J617" s="51" t="n">
        <v>1758187.43548387</v>
      </c>
      <c r="K617" s="51" t="n">
        <v>1851142.32266667</v>
      </c>
      <c r="L617" s="51" t="n">
        <v>1954763.29709677</v>
      </c>
      <c r="M617" s="51" t="n">
        <v>1766801.52066667</v>
      </c>
      <c r="N617" s="51" t="n">
        <v>1797890.55129032</v>
      </c>
      <c r="O617" s="51" t="n">
        <v>1868787.90935484</v>
      </c>
      <c r="P617" s="51" t="n">
        <v>1666092.8825</v>
      </c>
      <c r="Q617" s="51" t="n">
        <v>1756520.51322581</v>
      </c>
      <c r="R617" s="51" t="n">
        <v>1786690.091</v>
      </c>
      <c r="S617" s="51" t="n">
        <v>1649420.39193548</v>
      </c>
      <c r="T617" s="51" t="n">
        <v>1861929.35266667</v>
      </c>
      <c r="U617" s="51"/>
      <c r="V617" s="52"/>
      <c r="W617" s="52"/>
    </row>
    <row r="618" customFormat="false" ht="12.75" hidden="false" customHeight="false" outlineLevel="0" collapsed="false">
      <c r="A618" s="49" t="n">
        <v>616</v>
      </c>
      <c r="B618" s="50" t="s">
        <v>1297</v>
      </c>
      <c r="C618" s="50" t="n">
        <v>0</v>
      </c>
      <c r="D618" s="50" t="s">
        <v>57</v>
      </c>
      <c r="E618" s="50" t="s">
        <v>900</v>
      </c>
      <c r="F618" s="50" t="s">
        <v>901</v>
      </c>
      <c r="G618" s="50" t="s">
        <v>58</v>
      </c>
      <c r="H618" s="19" t="n">
        <v>0</v>
      </c>
      <c r="I618" s="51" t="n">
        <v>2027020.49419355</v>
      </c>
      <c r="J618" s="51" t="n">
        <v>2011750.69612903</v>
      </c>
      <c r="K618" s="51" t="n">
        <v>2072596.06066667</v>
      </c>
      <c r="L618" s="51" t="n">
        <v>1832194.02354839</v>
      </c>
      <c r="M618" s="51" t="n">
        <v>1243145.126</v>
      </c>
      <c r="N618" s="51" t="n">
        <v>1550431.11645161</v>
      </c>
      <c r="O618" s="51" t="n">
        <v>1536752.11774194</v>
      </c>
      <c r="P618" s="51" t="n">
        <v>2152557.70714286</v>
      </c>
      <c r="Q618" s="51" t="n">
        <v>2127564.88096774</v>
      </c>
      <c r="R618" s="51" t="n">
        <v>2171012.80533333</v>
      </c>
      <c r="S618" s="51" t="n">
        <v>2640309.11612903</v>
      </c>
      <c r="T618" s="51" t="n">
        <v>2461923.41366667</v>
      </c>
      <c r="U618" s="51"/>
      <c r="V618" s="52"/>
      <c r="W618" s="52"/>
    </row>
    <row r="619" customFormat="false" ht="12.75" hidden="false" customHeight="false" outlineLevel="0" collapsed="false">
      <c r="A619" s="49" t="n">
        <v>617</v>
      </c>
      <c r="B619" s="50" t="s">
        <v>1297</v>
      </c>
      <c r="C619" s="50" t="n">
        <v>0</v>
      </c>
      <c r="D619" s="50" t="s">
        <v>45</v>
      </c>
      <c r="E619" s="50" t="s">
        <v>902</v>
      </c>
      <c r="F619" s="50" t="s">
        <v>903</v>
      </c>
      <c r="G619" s="50" t="s">
        <v>664</v>
      </c>
      <c r="H619" s="19" t="s">
        <v>103</v>
      </c>
      <c r="I619" s="51" t="n">
        <v>62983.7048387097</v>
      </c>
      <c r="J619" s="51" t="n">
        <v>42675.5</v>
      </c>
      <c r="K619" s="51" t="n">
        <v>43963.9136666667</v>
      </c>
      <c r="L619" s="51" t="n">
        <v>47358.2319354839</v>
      </c>
      <c r="M619" s="51" t="n">
        <v>44667.7536666667</v>
      </c>
      <c r="N619" s="51" t="n">
        <v>43127.2170967742</v>
      </c>
      <c r="O619" s="51" t="n">
        <v>46546.5325806452</v>
      </c>
      <c r="P619" s="51" t="n">
        <v>46576.9096428572</v>
      </c>
      <c r="Q619" s="51" t="n">
        <v>54761.6987096774</v>
      </c>
      <c r="R619" s="51" t="n">
        <v>71004.845</v>
      </c>
      <c r="S619" s="51" t="n">
        <v>74621.3</v>
      </c>
      <c r="T619" s="51" t="n">
        <v>80041.276</v>
      </c>
      <c r="U619" s="51"/>
      <c r="V619" s="52"/>
      <c r="W619" s="52"/>
    </row>
    <row r="620" customFormat="false" ht="12.75" hidden="false" customHeight="false" outlineLevel="0" collapsed="false">
      <c r="A620" s="49" t="n">
        <v>618</v>
      </c>
      <c r="B620" s="50" t="s">
        <v>1297</v>
      </c>
      <c r="C620" s="50" t="n">
        <v>0</v>
      </c>
      <c r="D620" s="50" t="s">
        <v>45</v>
      </c>
      <c r="E620" s="50" t="s">
        <v>902</v>
      </c>
      <c r="F620" s="50" t="s">
        <v>903</v>
      </c>
      <c r="G620" s="50" t="s">
        <v>259</v>
      </c>
      <c r="H620" s="19" t="s">
        <v>904</v>
      </c>
      <c r="I620" s="51" t="n">
        <v>4397.57193548387</v>
      </c>
      <c r="J620" s="51" t="n">
        <v>1417.25225806452</v>
      </c>
      <c r="K620" s="51" t="n">
        <v>1506.92266666667</v>
      </c>
      <c r="L620" s="51" t="n">
        <v>3328.53419354839</v>
      </c>
      <c r="M620" s="51" t="n">
        <v>3796.784</v>
      </c>
      <c r="N620" s="51" t="n">
        <v>3811.24258064516</v>
      </c>
      <c r="O620" s="51" t="n">
        <v>1275.18677419355</v>
      </c>
      <c r="P620" s="51" t="n">
        <v>4063.25107142857</v>
      </c>
      <c r="Q620" s="51" t="n">
        <v>7177.75096774194</v>
      </c>
      <c r="R620" s="51" t="n">
        <v>3191.18333333333</v>
      </c>
      <c r="S620" s="51" t="n">
        <v>3600.03548387097</v>
      </c>
      <c r="T620" s="51" t="n">
        <v>876.404</v>
      </c>
      <c r="U620" s="51"/>
      <c r="V620" s="52"/>
      <c r="W620" s="52"/>
    </row>
    <row r="621" customFormat="false" ht="12.75" hidden="false" customHeight="false" outlineLevel="0" collapsed="false">
      <c r="A621" s="49" t="n">
        <v>619</v>
      </c>
      <c r="B621" s="50" t="s">
        <v>1297</v>
      </c>
      <c r="C621" s="50" t="n">
        <v>0</v>
      </c>
      <c r="D621" s="50" t="s">
        <v>752</v>
      </c>
      <c r="E621" s="50" t="s">
        <v>905</v>
      </c>
      <c r="F621" s="50" t="s">
        <v>906</v>
      </c>
      <c r="G621" s="50" t="s">
        <v>755</v>
      </c>
      <c r="H621" s="19" t="n">
        <v>0</v>
      </c>
      <c r="I621" s="51" t="n">
        <v>1339714.58032258</v>
      </c>
      <c r="J621" s="51" t="n">
        <v>1476535.5983871</v>
      </c>
      <c r="K621" s="51" t="n">
        <v>3443369.25</v>
      </c>
      <c r="L621" s="51" t="n">
        <v>3444804.63064516</v>
      </c>
      <c r="M621" s="51" t="n">
        <v>3449936.85</v>
      </c>
      <c r="N621" s="51" t="n">
        <v>3453451.37258064</v>
      </c>
      <c r="O621" s="51" t="n">
        <v>3458118.59838709</v>
      </c>
      <c r="P621" s="51" t="n">
        <v>3463624.83571428</v>
      </c>
      <c r="Q621" s="51" t="n">
        <v>3468592.66290322</v>
      </c>
      <c r="R621" s="51" t="n">
        <v>3473728.25</v>
      </c>
      <c r="S621" s="51" t="n">
        <v>3479362.11451613</v>
      </c>
      <c r="T621" s="51" t="n">
        <v>3483706.68333333</v>
      </c>
      <c r="U621" s="51"/>
      <c r="V621" s="52"/>
      <c r="W621" s="52"/>
    </row>
    <row r="622" customFormat="false" ht="12.75" hidden="false" customHeight="false" outlineLevel="0" collapsed="false">
      <c r="A622" s="49" t="n">
        <v>620</v>
      </c>
      <c r="B622" s="50" t="s">
        <v>1297</v>
      </c>
      <c r="C622" s="50" t="n">
        <v>0</v>
      </c>
      <c r="D622" s="50" t="s">
        <v>184</v>
      </c>
      <c r="E622" s="50" t="s">
        <v>907</v>
      </c>
      <c r="F622" s="50" t="s">
        <v>908</v>
      </c>
      <c r="G622" s="50" t="s">
        <v>186</v>
      </c>
      <c r="H622" s="19" t="n">
        <v>0</v>
      </c>
      <c r="I622" s="51" t="n">
        <v>39725.7161290323</v>
      </c>
      <c r="J622" s="51" t="n">
        <v>36270.8512903226</v>
      </c>
      <c r="K622" s="51" t="n">
        <v>36336.19</v>
      </c>
      <c r="L622" s="51" t="n">
        <v>36366.0448387097</v>
      </c>
      <c r="M622" s="51" t="n">
        <v>36420.49</v>
      </c>
      <c r="N622" s="51" t="n">
        <v>36457.3351612903</v>
      </c>
      <c r="O622" s="51" t="n">
        <v>36506.8835483871</v>
      </c>
      <c r="P622" s="51" t="n">
        <v>36565.0828571428</v>
      </c>
      <c r="Q622" s="51" t="n">
        <v>36617.4319354838</v>
      </c>
      <c r="R622" s="51" t="n">
        <v>36671.69</v>
      </c>
      <c r="S622" s="51" t="n">
        <v>36731.3029032258</v>
      </c>
      <c r="T622" s="51" t="n">
        <v>36765.7566666666</v>
      </c>
      <c r="U622" s="51"/>
      <c r="V622" s="52"/>
      <c r="W622" s="52"/>
    </row>
    <row r="623" customFormat="false" ht="12.75" hidden="false" customHeight="false" outlineLevel="0" collapsed="false">
      <c r="A623" s="49" t="n">
        <v>621</v>
      </c>
      <c r="B623" s="50" t="s">
        <v>1297</v>
      </c>
      <c r="C623" s="50" t="n">
        <v>0</v>
      </c>
      <c r="D623" s="50" t="s">
        <v>184</v>
      </c>
      <c r="E623" s="50" t="s">
        <v>909</v>
      </c>
      <c r="F623" s="50" t="s">
        <v>910</v>
      </c>
      <c r="G623" s="50" t="s">
        <v>186</v>
      </c>
      <c r="H623" s="19" t="s">
        <v>911</v>
      </c>
      <c r="I623" s="51" t="n">
        <v>-42.13</v>
      </c>
      <c r="J623" s="51" t="n">
        <v>-42.13</v>
      </c>
      <c r="K623" s="51" t="n">
        <v>-42.13</v>
      </c>
      <c r="L623" s="51" t="n">
        <v>-42.13</v>
      </c>
      <c r="M623" s="51" t="n">
        <v>-42.13</v>
      </c>
      <c r="N623" s="51" t="n">
        <v>-42.13</v>
      </c>
      <c r="O623" s="51" t="n">
        <v>-42.13</v>
      </c>
      <c r="P623" s="51" t="n">
        <v>-42.13</v>
      </c>
      <c r="Q623" s="51" t="n">
        <v>-42.13</v>
      </c>
      <c r="R623" s="51" t="n">
        <v>-42.13</v>
      </c>
      <c r="S623" s="51" t="n">
        <v>-42.13</v>
      </c>
      <c r="T623" s="51" t="n">
        <v>-42.13</v>
      </c>
      <c r="U623" s="51"/>
      <c r="V623" s="52"/>
      <c r="W623" s="52"/>
    </row>
    <row r="624" customFormat="false" ht="12.75" hidden="false" customHeight="false" outlineLevel="0" collapsed="false">
      <c r="A624" s="49" t="n">
        <v>622</v>
      </c>
      <c r="B624" s="50" t="s">
        <v>1297</v>
      </c>
      <c r="C624" s="50" t="n">
        <v>0</v>
      </c>
      <c r="D624" s="50" t="s">
        <v>184</v>
      </c>
      <c r="E624" s="50" t="s">
        <v>909</v>
      </c>
      <c r="F624" s="50" t="s">
        <v>910</v>
      </c>
      <c r="G624" s="50" t="s">
        <v>186</v>
      </c>
      <c r="H624" s="19" t="s">
        <v>912</v>
      </c>
      <c r="I624" s="51" t="n">
        <v>431</v>
      </c>
      <c r="J624" s="51" t="n">
        <v>431</v>
      </c>
      <c r="K624" s="51" t="n">
        <v>431</v>
      </c>
      <c r="L624" s="51" t="n">
        <v>431</v>
      </c>
      <c r="M624" s="51" t="n">
        <v>431</v>
      </c>
      <c r="N624" s="51" t="n">
        <v>431</v>
      </c>
      <c r="O624" s="51" t="n">
        <v>431</v>
      </c>
      <c r="P624" s="51" t="n">
        <v>431</v>
      </c>
      <c r="Q624" s="51" t="n">
        <v>431</v>
      </c>
      <c r="R624" s="51" t="n">
        <v>431</v>
      </c>
      <c r="S624" s="51" t="n">
        <v>431</v>
      </c>
      <c r="T624" s="51" t="n">
        <v>431</v>
      </c>
      <c r="U624" s="51"/>
      <c r="V624" s="52"/>
      <c r="W624" s="52"/>
    </row>
    <row r="625" customFormat="false" ht="12.75" hidden="false" customHeight="false" outlineLevel="0" collapsed="false">
      <c r="A625" s="49" t="n">
        <v>623</v>
      </c>
      <c r="B625" s="50" t="s">
        <v>1297</v>
      </c>
      <c r="C625" s="50" t="n">
        <v>0</v>
      </c>
      <c r="D625" s="50" t="s">
        <v>184</v>
      </c>
      <c r="E625" s="50" t="s">
        <v>909</v>
      </c>
      <c r="F625" s="50" t="s">
        <v>910</v>
      </c>
      <c r="G625" s="50" t="s">
        <v>186</v>
      </c>
      <c r="H625" s="19" t="s">
        <v>913</v>
      </c>
      <c r="I625" s="51" t="n">
        <v>-121318.82</v>
      </c>
      <c r="J625" s="51" t="n">
        <v>-121318.82</v>
      </c>
      <c r="K625" s="51" t="n">
        <v>-121318.82</v>
      </c>
      <c r="L625" s="51" t="n">
        <v>-121318.82</v>
      </c>
      <c r="M625" s="51" t="n">
        <v>-121318.82</v>
      </c>
      <c r="N625" s="51" t="n">
        <v>-121318.82</v>
      </c>
      <c r="O625" s="51" t="n">
        <v>-121318.82</v>
      </c>
      <c r="P625" s="51" t="n">
        <v>-121318.82</v>
      </c>
      <c r="Q625" s="51" t="n">
        <v>-121318.82</v>
      </c>
      <c r="R625" s="51" t="n">
        <v>-121318.82</v>
      </c>
      <c r="S625" s="51" t="n">
        <v>-121318.82</v>
      </c>
      <c r="T625" s="51" t="n">
        <v>-121318.82</v>
      </c>
      <c r="U625" s="51"/>
      <c r="V625" s="52"/>
      <c r="W625" s="52"/>
    </row>
    <row r="626" customFormat="false" ht="12.75" hidden="false" customHeight="false" outlineLevel="0" collapsed="false">
      <c r="A626" s="49" t="n">
        <v>624</v>
      </c>
      <c r="B626" s="50" t="s">
        <v>1297</v>
      </c>
      <c r="C626" s="50" t="n">
        <v>0</v>
      </c>
      <c r="D626" s="50" t="s">
        <v>184</v>
      </c>
      <c r="E626" s="50" t="s">
        <v>909</v>
      </c>
      <c r="F626" s="50" t="s">
        <v>910</v>
      </c>
      <c r="G626" s="50" t="s">
        <v>186</v>
      </c>
      <c r="H626" s="19" t="s">
        <v>914</v>
      </c>
      <c r="I626" s="51" t="n">
        <v>-539.1</v>
      </c>
      <c r="J626" s="51" t="n">
        <v>-539.1</v>
      </c>
      <c r="K626" s="51" t="n">
        <v>-539.1</v>
      </c>
      <c r="L626" s="51" t="n">
        <v>-539.1</v>
      </c>
      <c r="M626" s="51" t="n">
        <v>-539.1</v>
      </c>
      <c r="N626" s="51" t="n">
        <v>-539.1</v>
      </c>
      <c r="O626" s="51" t="n">
        <v>-539.1</v>
      </c>
      <c r="P626" s="51" t="n">
        <v>-539.1</v>
      </c>
      <c r="Q626" s="51" t="n">
        <v>-539.1</v>
      </c>
      <c r="R626" s="51" t="n">
        <v>-539.1</v>
      </c>
      <c r="S626" s="51" t="n">
        <v>-539.1</v>
      </c>
      <c r="T626" s="51" t="n">
        <v>-539.1</v>
      </c>
      <c r="U626" s="51"/>
      <c r="V626" s="52"/>
      <c r="W626" s="52"/>
    </row>
    <row r="627" customFormat="false" ht="12.75" hidden="false" customHeight="false" outlineLevel="0" collapsed="false">
      <c r="A627" s="49" t="n">
        <v>625</v>
      </c>
      <c r="B627" s="50" t="s">
        <v>1297</v>
      </c>
      <c r="C627" s="50" t="n">
        <v>0</v>
      </c>
      <c r="D627" s="50" t="s">
        <v>184</v>
      </c>
      <c r="E627" s="50" t="s">
        <v>909</v>
      </c>
      <c r="F627" s="50" t="s">
        <v>910</v>
      </c>
      <c r="G627" s="50" t="s">
        <v>186</v>
      </c>
      <c r="H627" s="19" t="s">
        <v>915</v>
      </c>
      <c r="I627" s="51" t="n">
        <v>-75.6500000000001</v>
      </c>
      <c r="J627" s="51" t="n">
        <v>-75.6500000000001</v>
      </c>
      <c r="K627" s="51" t="n">
        <v>-75.6500000000001</v>
      </c>
      <c r="L627" s="51" t="n">
        <v>-75.6500000000001</v>
      </c>
      <c r="M627" s="51" t="n">
        <v>-75.6500000000001</v>
      </c>
      <c r="N627" s="51" t="n">
        <v>-75.6500000000001</v>
      </c>
      <c r="O627" s="51" t="n">
        <v>-75.6500000000001</v>
      </c>
      <c r="P627" s="51" t="n">
        <v>-75.6500000000001</v>
      </c>
      <c r="Q627" s="51" t="n">
        <v>-75.6500000000001</v>
      </c>
      <c r="R627" s="51" t="n">
        <v>-75.6500000000001</v>
      </c>
      <c r="S627" s="51" t="n">
        <v>-75.6500000000001</v>
      </c>
      <c r="T627" s="51" t="n">
        <v>-75.6500000000001</v>
      </c>
      <c r="U627" s="51"/>
      <c r="V627" s="52"/>
      <c r="W627" s="52"/>
    </row>
    <row r="628" customFormat="false" ht="12.75" hidden="false" customHeight="false" outlineLevel="0" collapsed="false">
      <c r="A628" s="49" t="n">
        <v>626</v>
      </c>
      <c r="B628" s="50" t="s">
        <v>1297</v>
      </c>
      <c r="C628" s="50" t="n">
        <v>0</v>
      </c>
      <c r="D628" s="50" t="s">
        <v>184</v>
      </c>
      <c r="E628" s="50" t="s">
        <v>909</v>
      </c>
      <c r="F628" s="50" t="s">
        <v>910</v>
      </c>
      <c r="G628" s="50" t="s">
        <v>186</v>
      </c>
      <c r="H628" s="19" t="s">
        <v>916</v>
      </c>
      <c r="I628" s="51" t="n">
        <v>-42.25</v>
      </c>
      <c r="J628" s="51" t="n">
        <v>-42.25</v>
      </c>
      <c r="K628" s="51" t="n">
        <v>-42.25</v>
      </c>
      <c r="L628" s="51" t="n">
        <v>-42.25</v>
      </c>
      <c r="M628" s="51" t="n">
        <v>-42.25</v>
      </c>
      <c r="N628" s="51" t="n">
        <v>-42.25</v>
      </c>
      <c r="O628" s="51" t="n">
        <v>-42.25</v>
      </c>
      <c r="P628" s="51" t="n">
        <v>-42.25</v>
      </c>
      <c r="Q628" s="51" t="n">
        <v>-42.25</v>
      </c>
      <c r="R628" s="51" t="n">
        <v>-42.25</v>
      </c>
      <c r="S628" s="51" t="n">
        <v>-42.25</v>
      </c>
      <c r="T628" s="51" t="n">
        <v>-42.25</v>
      </c>
      <c r="U628" s="51"/>
      <c r="V628" s="52"/>
      <c r="W628" s="52"/>
    </row>
    <row r="629" customFormat="false" ht="12.75" hidden="false" customHeight="false" outlineLevel="0" collapsed="false">
      <c r="A629" s="49" t="n">
        <v>627</v>
      </c>
      <c r="B629" s="50" t="s">
        <v>1297</v>
      </c>
      <c r="C629" s="50" t="n">
        <v>0</v>
      </c>
      <c r="D629" s="50" t="s">
        <v>184</v>
      </c>
      <c r="E629" s="50" t="s">
        <v>909</v>
      </c>
      <c r="F629" s="50" t="s">
        <v>910</v>
      </c>
      <c r="G629" s="50" t="s">
        <v>186</v>
      </c>
      <c r="H629" s="19" t="s">
        <v>917</v>
      </c>
      <c r="I629" s="51" t="n">
        <v>-187.5</v>
      </c>
      <c r="J629" s="51" t="n">
        <v>-187.5</v>
      </c>
      <c r="K629" s="51" t="n">
        <v>-187.5</v>
      </c>
      <c r="L629" s="51" t="n">
        <v>-187.5</v>
      </c>
      <c r="M629" s="51" t="n">
        <v>-187.5</v>
      </c>
      <c r="N629" s="51" t="n">
        <v>-187.5</v>
      </c>
      <c r="O629" s="51" t="n">
        <v>-187.5</v>
      </c>
      <c r="P629" s="51" t="n">
        <v>-187.5</v>
      </c>
      <c r="Q629" s="51" t="n">
        <v>-187.5</v>
      </c>
      <c r="R629" s="51" t="n">
        <v>-187.5</v>
      </c>
      <c r="S629" s="51" t="n">
        <v>-187.5</v>
      </c>
      <c r="T629" s="51" t="n">
        <v>-187.5</v>
      </c>
      <c r="U629" s="51"/>
      <c r="V629" s="52"/>
      <c r="W629" s="52"/>
    </row>
    <row r="630" customFormat="false" ht="12.75" hidden="false" customHeight="false" outlineLevel="0" collapsed="false">
      <c r="A630" s="49" t="n">
        <v>628</v>
      </c>
      <c r="B630" s="50" t="s">
        <v>1297</v>
      </c>
      <c r="C630" s="50" t="n">
        <v>0</v>
      </c>
      <c r="D630" s="50" t="s">
        <v>184</v>
      </c>
      <c r="E630" s="50" t="s">
        <v>909</v>
      </c>
      <c r="F630" s="50" t="s">
        <v>910</v>
      </c>
      <c r="G630" s="50" t="s">
        <v>186</v>
      </c>
      <c r="H630" s="19" t="s">
        <v>918</v>
      </c>
      <c r="I630" s="51" t="n">
        <v>-3.67</v>
      </c>
      <c r="J630" s="51" t="n">
        <v>-3.67</v>
      </c>
      <c r="K630" s="51" t="n">
        <v>-3.67</v>
      </c>
      <c r="L630" s="51" t="n">
        <v>-3.67</v>
      </c>
      <c r="M630" s="51" t="n">
        <v>-3.67</v>
      </c>
      <c r="N630" s="51" t="n">
        <v>-3.67</v>
      </c>
      <c r="O630" s="51" t="n">
        <v>-3.67</v>
      </c>
      <c r="P630" s="51" t="n">
        <v>-3.67</v>
      </c>
      <c r="Q630" s="51" t="n">
        <v>-3.67</v>
      </c>
      <c r="R630" s="51" t="n">
        <v>-3.67</v>
      </c>
      <c r="S630" s="51" t="n">
        <v>-3.67</v>
      </c>
      <c r="T630" s="51" t="n">
        <v>-3.67</v>
      </c>
      <c r="U630" s="51"/>
      <c r="V630" s="52"/>
      <c r="W630" s="52"/>
    </row>
    <row r="631" customFormat="false" ht="12.75" hidden="false" customHeight="false" outlineLevel="0" collapsed="false">
      <c r="A631" s="49" t="n">
        <v>629</v>
      </c>
      <c r="B631" s="50" t="s">
        <v>1297</v>
      </c>
      <c r="C631" s="50" t="n">
        <v>0</v>
      </c>
      <c r="D631" s="50" t="s">
        <v>184</v>
      </c>
      <c r="E631" s="50" t="s">
        <v>909</v>
      </c>
      <c r="F631" s="50" t="s">
        <v>910</v>
      </c>
      <c r="G631" s="50" t="s">
        <v>186</v>
      </c>
      <c r="H631" s="19" t="s">
        <v>919</v>
      </c>
      <c r="I631" s="51" t="n">
        <v>3538109.38741936</v>
      </c>
      <c r="J631" s="51" t="n">
        <v>2609931.44225806</v>
      </c>
      <c r="K631" s="51" t="n">
        <v>2576960.687</v>
      </c>
      <c r="L631" s="51" t="n">
        <v>3330427.26064516</v>
      </c>
      <c r="M631" s="51" t="n">
        <v>4057308.63766667</v>
      </c>
      <c r="N631" s="51" t="n">
        <v>4166754.21193549</v>
      </c>
      <c r="O631" s="51" t="n">
        <v>3883186.27774193</v>
      </c>
      <c r="P631" s="51" t="n">
        <v>3481001.75892857</v>
      </c>
      <c r="Q631" s="51" t="n">
        <v>3065748.94548387</v>
      </c>
      <c r="R631" s="51" t="n">
        <v>2717268.424</v>
      </c>
      <c r="S631" s="51" t="n">
        <v>4430802.16096774</v>
      </c>
      <c r="T631" s="51" t="n">
        <v>5306316.699</v>
      </c>
      <c r="U631" s="51"/>
      <c r="V631" s="52"/>
      <c r="W631" s="52"/>
    </row>
    <row r="632" customFormat="false" ht="12.75" hidden="false" customHeight="false" outlineLevel="0" collapsed="false">
      <c r="A632" s="49" t="n">
        <v>630</v>
      </c>
      <c r="B632" s="50" t="s">
        <v>1297</v>
      </c>
      <c r="C632" s="50" t="n">
        <v>0</v>
      </c>
      <c r="D632" s="50" t="s">
        <v>147</v>
      </c>
      <c r="E632" s="50" t="s">
        <v>920</v>
      </c>
      <c r="F632" s="50" t="s">
        <v>921</v>
      </c>
      <c r="G632" s="50" t="s">
        <v>149</v>
      </c>
      <c r="H632" s="19" t="n">
        <v>0</v>
      </c>
      <c r="I632" s="51" t="n">
        <v>107047.101935484</v>
      </c>
      <c r="J632" s="51" t="n">
        <v>103793.483548387</v>
      </c>
      <c r="K632" s="51" t="n">
        <v>100078.022</v>
      </c>
      <c r="L632" s="51" t="n">
        <v>94376.555483871</v>
      </c>
      <c r="M632" s="51" t="n">
        <v>87861.3343333334</v>
      </c>
      <c r="N632" s="51" t="n">
        <v>70237.8658064516</v>
      </c>
      <c r="O632" s="51" t="n">
        <v>65735.6845161291</v>
      </c>
      <c r="P632" s="51" t="n">
        <v>61115.0221428571</v>
      </c>
      <c r="Q632" s="51" t="n">
        <v>62661.6822580645</v>
      </c>
      <c r="R632" s="51" t="n">
        <v>110180.475666667</v>
      </c>
      <c r="S632" s="51" t="n">
        <v>105489.280322581</v>
      </c>
      <c r="T632" s="51" t="n">
        <v>101723.616666667</v>
      </c>
      <c r="U632" s="51"/>
      <c r="V632" s="52"/>
      <c r="W632" s="52"/>
    </row>
    <row r="633" customFormat="false" ht="12.75" hidden="false" customHeight="false" outlineLevel="0" collapsed="false">
      <c r="A633" s="49" t="n">
        <v>631</v>
      </c>
      <c r="B633" s="50" t="s">
        <v>1297</v>
      </c>
      <c r="C633" s="50" t="n">
        <v>0</v>
      </c>
      <c r="D633" s="50" t="s">
        <v>35</v>
      </c>
      <c r="E633" s="50" t="s">
        <v>922</v>
      </c>
      <c r="F633" s="50" t="s">
        <v>923</v>
      </c>
      <c r="G633" s="50" t="s">
        <v>196</v>
      </c>
      <c r="H633" s="19" t="n">
        <v>0</v>
      </c>
      <c r="I633" s="51" t="n">
        <v>6175.87677419355</v>
      </c>
      <c r="J633" s="51" t="n">
        <v>6155.26612903226</v>
      </c>
      <c r="K633" s="51" t="n">
        <v>6165.95</v>
      </c>
      <c r="L633" s="51" t="n">
        <v>6171.52419354839</v>
      </c>
      <c r="M633" s="51" t="n">
        <v>6181.15</v>
      </c>
      <c r="N633" s="51" t="n">
        <v>6187.52419354839</v>
      </c>
      <c r="O633" s="51" t="n">
        <v>6195.78225806452</v>
      </c>
      <c r="P633" s="51" t="n">
        <v>6205.64285714286</v>
      </c>
      <c r="Q633" s="51" t="n">
        <v>6214.9435483871</v>
      </c>
      <c r="R633" s="51" t="n">
        <v>6224.35</v>
      </c>
      <c r="S633" s="51" t="n">
        <v>6234.10483870968</v>
      </c>
      <c r="T633" s="51" t="n">
        <v>6234.75</v>
      </c>
      <c r="U633" s="51"/>
      <c r="V633" s="52"/>
      <c r="W633" s="52"/>
    </row>
    <row r="634" customFormat="false" ht="12.75" hidden="false" customHeight="false" outlineLevel="0" collapsed="false">
      <c r="A634" s="49" t="n">
        <v>632</v>
      </c>
      <c r="B634" s="50" t="s">
        <v>1297</v>
      </c>
      <c r="C634" s="50" t="n">
        <v>0</v>
      </c>
      <c r="D634" s="50" t="s">
        <v>31</v>
      </c>
      <c r="E634" s="50" t="s">
        <v>924</v>
      </c>
      <c r="F634" s="50" t="s">
        <v>925</v>
      </c>
      <c r="G634" s="50" t="s">
        <v>44</v>
      </c>
      <c r="H634" s="19" t="n">
        <v>0</v>
      </c>
      <c r="I634" s="51" t="n">
        <v>125028.917096774</v>
      </c>
      <c r="J634" s="51" t="n">
        <v>136826.412580645</v>
      </c>
      <c r="K634" s="51" t="n">
        <v>111728.430333333</v>
      </c>
      <c r="L634" s="51" t="n">
        <v>75430.9096774194</v>
      </c>
      <c r="M634" s="51" t="n">
        <v>76097.547</v>
      </c>
      <c r="N634" s="51" t="n">
        <v>74604.4696774193</v>
      </c>
      <c r="O634" s="51" t="n">
        <v>75624.2370967742</v>
      </c>
      <c r="P634" s="51" t="n">
        <v>77118.8817857143</v>
      </c>
      <c r="Q634" s="51" t="n">
        <v>71418.4874193549</v>
      </c>
      <c r="R634" s="51" t="n">
        <v>71221.695</v>
      </c>
      <c r="S634" s="51" t="n">
        <v>74327.5464516129</v>
      </c>
      <c r="T634" s="51" t="n">
        <v>82450.711</v>
      </c>
      <c r="U634" s="51"/>
      <c r="V634" s="52"/>
      <c r="W634" s="52"/>
    </row>
    <row r="635" customFormat="false" ht="12.75" hidden="false" customHeight="false" outlineLevel="0" collapsed="false">
      <c r="A635" s="49" t="n">
        <v>633</v>
      </c>
      <c r="B635" s="50" t="s">
        <v>1297</v>
      </c>
      <c r="C635" s="50" t="n">
        <v>0</v>
      </c>
      <c r="D635" s="50" t="s">
        <v>31</v>
      </c>
      <c r="E635" s="50" t="s">
        <v>926</v>
      </c>
      <c r="F635" s="50" t="s">
        <v>927</v>
      </c>
      <c r="G635" s="50" t="s">
        <v>44</v>
      </c>
      <c r="H635" s="19" t="s">
        <v>226</v>
      </c>
      <c r="I635" s="51" t="n">
        <v>-1.06451612903226</v>
      </c>
      <c r="J635" s="51" t="n">
        <v>0</v>
      </c>
      <c r="K635" s="51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/>
      <c r="V635" s="52"/>
      <c r="W635" s="52"/>
    </row>
    <row r="636" customFormat="false" ht="12.75" hidden="false" customHeight="false" outlineLevel="0" collapsed="false">
      <c r="A636" s="49" t="n">
        <v>634</v>
      </c>
      <c r="B636" s="50" t="s">
        <v>1297</v>
      </c>
      <c r="C636" s="50" t="n">
        <v>0</v>
      </c>
      <c r="D636" s="50" t="s">
        <v>57</v>
      </c>
      <c r="E636" s="50" t="s">
        <v>928</v>
      </c>
      <c r="F636" s="50" t="s">
        <v>929</v>
      </c>
      <c r="G636" s="50" t="s">
        <v>58</v>
      </c>
      <c r="H636" s="19" t="n">
        <v>0</v>
      </c>
      <c r="I636" s="51" t="n">
        <v>27532.4229032258</v>
      </c>
      <c r="J636" s="51" t="n">
        <v>37444.8841935484</v>
      </c>
      <c r="K636" s="51" t="n">
        <v>24917.8983333333</v>
      </c>
      <c r="L636" s="51" t="n">
        <v>25146.7648387097</v>
      </c>
      <c r="M636" s="51" t="n">
        <v>23866.247</v>
      </c>
      <c r="N636" s="51" t="n">
        <v>26737.7058064516</v>
      </c>
      <c r="O636" s="51" t="n">
        <v>34855.0680645161</v>
      </c>
      <c r="P636" s="51" t="n">
        <v>34378.6778571429</v>
      </c>
      <c r="Q636" s="51" t="n">
        <v>35093.9174193548</v>
      </c>
      <c r="R636" s="51" t="n">
        <v>34621.9496666667</v>
      </c>
      <c r="S636" s="51" t="n">
        <v>36011.3193548387</v>
      </c>
      <c r="T636" s="51" t="n">
        <v>40230.8536666667</v>
      </c>
      <c r="U636" s="51"/>
      <c r="V636" s="52"/>
      <c r="W636" s="52"/>
    </row>
    <row r="637" customFormat="false" ht="12.75" hidden="false" customHeight="false" outlineLevel="0" collapsed="false">
      <c r="A637" s="49" t="n">
        <v>635</v>
      </c>
      <c r="B637" s="50" t="s">
        <v>1297</v>
      </c>
      <c r="C637" s="50" t="n">
        <v>0</v>
      </c>
      <c r="D637" s="50" t="s">
        <v>104</v>
      </c>
      <c r="E637" s="50" t="s">
        <v>930</v>
      </c>
      <c r="F637" s="50" t="s">
        <v>931</v>
      </c>
      <c r="G637" s="50" t="s">
        <v>118</v>
      </c>
      <c r="H637" s="19" t="n">
        <v>0</v>
      </c>
      <c r="I637" s="51" t="n">
        <v>372107.886774193</v>
      </c>
      <c r="J637" s="51" t="n">
        <v>411746.651290323</v>
      </c>
      <c r="K637" s="51" t="n">
        <v>415570.423333334</v>
      </c>
      <c r="L637" s="51" t="n">
        <v>416308.231935484</v>
      </c>
      <c r="M637" s="51" t="n">
        <v>418651.023333334</v>
      </c>
      <c r="N637" s="51" t="n">
        <v>420977.006129032</v>
      </c>
      <c r="O637" s="51" t="n">
        <v>421646.941612903</v>
      </c>
      <c r="P637" s="51" t="n">
        <v>422629.704285714</v>
      </c>
      <c r="Q637" s="51" t="n">
        <v>424431.748064516</v>
      </c>
      <c r="R637" s="51" t="n">
        <v>425728.823333334</v>
      </c>
      <c r="S637" s="51" t="n">
        <v>401568.142580645</v>
      </c>
      <c r="T637" s="51" t="n">
        <v>404052.81</v>
      </c>
      <c r="U637" s="51"/>
      <c r="V637" s="52"/>
      <c r="W637" s="52"/>
    </row>
    <row r="638" customFormat="false" ht="12.75" hidden="false" customHeight="false" outlineLevel="0" collapsed="false">
      <c r="A638" s="49" t="n">
        <v>636</v>
      </c>
      <c r="B638" s="50" t="s">
        <v>1297</v>
      </c>
      <c r="C638" s="50" t="n">
        <v>0</v>
      </c>
      <c r="D638" s="50" t="s">
        <v>257</v>
      </c>
      <c r="E638" s="50" t="s">
        <v>932</v>
      </c>
      <c r="F638" s="50" t="s">
        <v>933</v>
      </c>
      <c r="G638" s="50" t="s">
        <v>259</v>
      </c>
      <c r="H638" s="19" t="n">
        <v>0</v>
      </c>
      <c r="I638" s="51" t="n">
        <v>6192658.68709677</v>
      </c>
      <c r="J638" s="51" t="n">
        <v>3984053.50645161</v>
      </c>
      <c r="K638" s="51" t="n">
        <v>2632952.72866667</v>
      </c>
      <c r="L638" s="51" t="n">
        <v>2545493.17677419</v>
      </c>
      <c r="M638" s="51" t="n">
        <v>3182209.543</v>
      </c>
      <c r="N638" s="51" t="n">
        <v>4552311.62741936</v>
      </c>
      <c r="O638" s="51" t="n">
        <v>4985111.65967742</v>
      </c>
      <c r="P638" s="51" t="n">
        <v>5350698.03642857</v>
      </c>
      <c r="Q638" s="51" t="n">
        <v>4162511.12096774</v>
      </c>
      <c r="R638" s="51" t="n">
        <v>5077247.52666667</v>
      </c>
      <c r="S638" s="51" t="n">
        <v>4616756.99451613</v>
      </c>
      <c r="T638" s="51" t="n">
        <v>4954135.85566667</v>
      </c>
      <c r="U638" s="51"/>
      <c r="V638" s="52"/>
      <c r="W638" s="52"/>
    </row>
    <row r="639" customFormat="false" ht="12.75" hidden="false" customHeight="false" outlineLevel="0" collapsed="false">
      <c r="A639" s="49" t="n">
        <v>637</v>
      </c>
      <c r="B639" s="50" t="s">
        <v>1297</v>
      </c>
      <c r="C639" s="50" t="n">
        <v>0</v>
      </c>
      <c r="D639" s="50" t="s">
        <v>257</v>
      </c>
      <c r="E639" s="50" t="s">
        <v>934</v>
      </c>
      <c r="F639" s="50" t="s">
        <v>935</v>
      </c>
      <c r="G639" s="50" t="s">
        <v>259</v>
      </c>
      <c r="H639" s="19" t="n">
        <v>0</v>
      </c>
      <c r="I639" s="51" t="n">
        <v>9725977.13064516</v>
      </c>
      <c r="J639" s="51" t="n">
        <v>11787512.7696774</v>
      </c>
      <c r="K639" s="51" t="n">
        <v>8940188.598</v>
      </c>
      <c r="L639" s="51" t="n">
        <v>9132321.21193548</v>
      </c>
      <c r="M639" s="51" t="n">
        <v>10003900.7806667</v>
      </c>
      <c r="N639" s="51" t="n">
        <v>11016374.1148387</v>
      </c>
      <c r="O639" s="51" t="n">
        <v>11976421.2229032</v>
      </c>
      <c r="P639" s="51" t="n">
        <v>12603338.2357143</v>
      </c>
      <c r="Q639" s="51" t="n">
        <v>9924921.97290323</v>
      </c>
      <c r="R639" s="51" t="n">
        <v>9316044.68733333</v>
      </c>
      <c r="S639" s="51" t="n">
        <v>10504493.8932258</v>
      </c>
      <c r="T639" s="51" t="n">
        <v>11347086.6286667</v>
      </c>
      <c r="U639" s="51"/>
      <c r="V639" s="52"/>
      <c r="W639" s="52"/>
    </row>
    <row r="640" customFormat="false" ht="12.75" hidden="false" customHeight="false" outlineLevel="0" collapsed="false">
      <c r="A640" s="49" t="n">
        <v>638</v>
      </c>
      <c r="B640" s="50" t="s">
        <v>1297</v>
      </c>
      <c r="C640" s="50" t="n">
        <v>0</v>
      </c>
      <c r="D640" s="50" t="s">
        <v>55</v>
      </c>
      <c r="E640" s="50" t="s">
        <v>936</v>
      </c>
      <c r="F640" s="50" t="s">
        <v>937</v>
      </c>
      <c r="G640" s="50" t="s">
        <v>56</v>
      </c>
      <c r="H640" s="19" t="n">
        <v>0</v>
      </c>
      <c r="I640" s="51" t="n">
        <v>367308404.234194</v>
      </c>
      <c r="J640" s="51" t="n">
        <v>385502895.84</v>
      </c>
      <c r="K640" s="51" t="n">
        <v>377257267.703</v>
      </c>
      <c r="L640" s="51" t="n">
        <v>372290967.306129</v>
      </c>
      <c r="M640" s="51" t="n">
        <v>387914481.84</v>
      </c>
      <c r="N640" s="51" t="n">
        <v>396555565.434839</v>
      </c>
      <c r="O640" s="51" t="n">
        <v>408637457.939032</v>
      </c>
      <c r="P640" s="51" t="n">
        <v>420901147.788214</v>
      </c>
      <c r="Q640" s="51" t="n">
        <v>376668969.778065</v>
      </c>
      <c r="R640" s="51" t="n">
        <v>367535612.718333</v>
      </c>
      <c r="S640" s="51" t="n">
        <v>375478284.478387</v>
      </c>
      <c r="T640" s="51" t="n">
        <v>374923364.987333</v>
      </c>
      <c r="U640" s="51"/>
      <c r="V640" s="52"/>
      <c r="W640" s="52"/>
    </row>
    <row r="641" customFormat="false" ht="12.75" hidden="false" customHeight="false" outlineLevel="0" collapsed="false">
      <c r="A641" s="49" t="n">
        <v>639</v>
      </c>
      <c r="B641" s="50" t="s">
        <v>1297</v>
      </c>
      <c r="C641" s="50" t="n">
        <v>0</v>
      </c>
      <c r="D641" s="50" t="s">
        <v>51</v>
      </c>
      <c r="E641" s="50" t="s">
        <v>938</v>
      </c>
      <c r="F641" s="50" t="s">
        <v>939</v>
      </c>
      <c r="G641" s="50" t="s">
        <v>52</v>
      </c>
      <c r="H641" s="19" t="s">
        <v>940</v>
      </c>
      <c r="I641" s="51" t="n">
        <v>1267.29290322581</v>
      </c>
      <c r="J641" s="51" t="n">
        <v>1396.82387096774</v>
      </c>
      <c r="K641" s="51" t="n">
        <v>1680.30666666667</v>
      </c>
      <c r="L641" s="51" t="n">
        <v>1815.46903225806</v>
      </c>
      <c r="M641" s="51" t="n">
        <v>2077.14</v>
      </c>
      <c r="N641" s="51" t="n">
        <v>2274.88838709677</v>
      </c>
      <c r="O641" s="51" t="n">
        <v>2546.37225806451</v>
      </c>
      <c r="P641" s="51" t="n">
        <v>2859.34</v>
      </c>
      <c r="Q641" s="51" t="n">
        <v>3143.72709677419</v>
      </c>
      <c r="R641" s="51" t="n">
        <v>3437.74</v>
      </c>
      <c r="S641" s="51" t="n">
        <v>3760.21096774193</v>
      </c>
      <c r="T641" s="51" t="n">
        <v>3997.14</v>
      </c>
      <c r="U641" s="51"/>
      <c r="V641" s="52"/>
      <c r="W641" s="52"/>
    </row>
    <row r="642" customFormat="false" ht="12.75" hidden="false" customHeight="false" outlineLevel="0" collapsed="false">
      <c r="A642" s="49" t="n">
        <v>640</v>
      </c>
      <c r="B642" s="50" t="s">
        <v>1297</v>
      </c>
      <c r="C642" s="50" t="n">
        <v>0</v>
      </c>
      <c r="D642" s="50" t="s">
        <v>51</v>
      </c>
      <c r="E642" s="50" t="s">
        <v>938</v>
      </c>
      <c r="F642" s="50" t="s">
        <v>939</v>
      </c>
      <c r="G642" s="50" t="s">
        <v>52</v>
      </c>
      <c r="H642" s="19" t="s">
        <v>54</v>
      </c>
      <c r="I642" s="51" t="n">
        <v>169083.803870968</v>
      </c>
      <c r="J642" s="51" t="n">
        <v>163670.257419355</v>
      </c>
      <c r="K642" s="51" t="n">
        <v>167646.923</v>
      </c>
      <c r="L642" s="51" t="n">
        <v>190959.162580645</v>
      </c>
      <c r="M642" s="51" t="n">
        <v>199041.360333333</v>
      </c>
      <c r="N642" s="51" t="n">
        <v>192330.358387097</v>
      </c>
      <c r="O642" s="51" t="n">
        <v>197516.19483871</v>
      </c>
      <c r="P642" s="51" t="n">
        <v>190901.739642857</v>
      </c>
      <c r="Q642" s="51" t="n">
        <v>202090.902258064</v>
      </c>
      <c r="R642" s="51" t="n">
        <v>187417.796666667</v>
      </c>
      <c r="S642" s="51" t="n">
        <v>183570.805483871</v>
      </c>
      <c r="T642" s="51" t="n">
        <v>167084.940333333</v>
      </c>
      <c r="U642" s="51"/>
      <c r="V642" s="52"/>
      <c r="W642" s="52"/>
    </row>
    <row r="643" customFormat="false" ht="12.75" hidden="false" customHeight="false" outlineLevel="0" collapsed="false">
      <c r="A643" s="49" t="n">
        <v>641</v>
      </c>
      <c r="B643" s="50" t="s">
        <v>1297</v>
      </c>
      <c r="C643" s="50" t="n">
        <v>0</v>
      </c>
      <c r="D643" s="50" t="s">
        <v>51</v>
      </c>
      <c r="E643" s="50" t="s">
        <v>938</v>
      </c>
      <c r="F643" s="50" t="s">
        <v>939</v>
      </c>
      <c r="G643" s="50" t="s">
        <v>354</v>
      </c>
      <c r="H643" s="19" t="n">
        <v>0</v>
      </c>
      <c r="I643" s="51" t="n">
        <v>249.671612903226</v>
      </c>
      <c r="J643" s="51" t="n">
        <v>0</v>
      </c>
      <c r="K643" s="51" t="n">
        <v>0</v>
      </c>
      <c r="L643" s="51" t="n">
        <v>0</v>
      </c>
      <c r="M643" s="51" t="n">
        <v>0</v>
      </c>
      <c r="N643" s="51" t="n">
        <v>0</v>
      </c>
      <c r="O643" s="51" t="n">
        <v>-580.645161290323</v>
      </c>
      <c r="P643" s="51" t="n">
        <v>-642.884285714286</v>
      </c>
      <c r="Q643" s="51" t="n">
        <v>-563.790967741935</v>
      </c>
      <c r="R643" s="51" t="n">
        <v>-733.64</v>
      </c>
      <c r="S643" s="51" t="n">
        <v>-521.267096774193</v>
      </c>
      <c r="T643" s="51" t="n">
        <v>-286.588666666667</v>
      </c>
      <c r="U643" s="51"/>
      <c r="V643" s="52"/>
      <c r="W643" s="52"/>
    </row>
    <row r="644" customFormat="false" ht="12.75" hidden="false" customHeight="false" outlineLevel="0" collapsed="false">
      <c r="A644" s="49" t="n">
        <v>642</v>
      </c>
      <c r="B644" s="50" t="s">
        <v>1297</v>
      </c>
      <c r="C644" s="50" t="n">
        <v>0</v>
      </c>
      <c r="D644" s="50" t="s">
        <v>71</v>
      </c>
      <c r="E644" s="50" t="s">
        <v>941</v>
      </c>
      <c r="F644" s="50" t="s">
        <v>942</v>
      </c>
      <c r="G644" s="50" t="s">
        <v>72</v>
      </c>
      <c r="H644" s="19" t="n">
        <v>0</v>
      </c>
      <c r="I644" s="51" t="n">
        <v>169337.843225806</v>
      </c>
      <c r="J644" s="51" t="n">
        <v>72553.8432258065</v>
      </c>
      <c r="K644" s="51" t="n">
        <v>84484.5016666667</v>
      </c>
      <c r="L644" s="51" t="n">
        <v>105831.951290323</v>
      </c>
      <c r="M644" s="51" t="n">
        <v>120571.536666667</v>
      </c>
      <c r="N644" s="51" t="n">
        <v>143529.798064516</v>
      </c>
      <c r="O644" s="51" t="n">
        <v>162080.378064516</v>
      </c>
      <c r="P644" s="51" t="n">
        <v>179207.421428571</v>
      </c>
      <c r="Q644" s="51" t="n">
        <v>184219.470967742</v>
      </c>
      <c r="R644" s="51" t="n">
        <v>194296.798</v>
      </c>
      <c r="S644" s="51" t="n">
        <v>205370.876451613</v>
      </c>
      <c r="T644" s="51" t="n">
        <v>214276.48</v>
      </c>
      <c r="U644" s="51"/>
      <c r="V644" s="52"/>
      <c r="W644" s="52"/>
    </row>
    <row r="645" customFormat="false" ht="12.75" hidden="false" customHeight="false" outlineLevel="0" collapsed="false">
      <c r="A645" s="49" t="n">
        <v>643</v>
      </c>
      <c r="B645" s="50" t="s">
        <v>1297</v>
      </c>
      <c r="C645" s="50" t="n">
        <v>0</v>
      </c>
      <c r="D645" s="50" t="s">
        <v>71</v>
      </c>
      <c r="E645" s="50" t="s">
        <v>941</v>
      </c>
      <c r="F645" s="50" t="s">
        <v>942</v>
      </c>
      <c r="G645" s="50" t="s">
        <v>808</v>
      </c>
      <c r="H645" s="19" t="n">
        <v>0</v>
      </c>
      <c r="I645" s="51" t="n">
        <v>-0.0967741935483871</v>
      </c>
      <c r="J645" s="51" t="n">
        <v>0</v>
      </c>
      <c r="K645" s="51" t="n">
        <v>0</v>
      </c>
      <c r="L645" s="51" t="n">
        <v>96.7741935483871</v>
      </c>
      <c r="M645" s="51" t="n">
        <v>60</v>
      </c>
      <c r="N645" s="51" t="n">
        <v>0</v>
      </c>
      <c r="O645" s="51" t="n">
        <v>0</v>
      </c>
      <c r="P645" s="51" t="n">
        <v>0</v>
      </c>
      <c r="Q645" s="51" t="n">
        <v>0</v>
      </c>
      <c r="R645" s="51" t="n">
        <v>0</v>
      </c>
      <c r="S645" s="51" t="n">
        <v>0</v>
      </c>
      <c r="T645" s="51" t="n">
        <v>-0.5</v>
      </c>
      <c r="U645" s="51"/>
      <c r="V645" s="52"/>
      <c r="W645" s="52"/>
    </row>
    <row r="646" customFormat="false" ht="12.75" hidden="false" customHeight="false" outlineLevel="0" collapsed="false">
      <c r="A646" s="49" t="n">
        <v>644</v>
      </c>
      <c r="B646" s="50" t="s">
        <v>1297</v>
      </c>
      <c r="C646" s="50" t="n">
        <v>0</v>
      </c>
      <c r="D646" s="50" t="s">
        <v>71</v>
      </c>
      <c r="E646" s="50" t="s">
        <v>941</v>
      </c>
      <c r="F646" s="50" t="s">
        <v>942</v>
      </c>
      <c r="G646" s="50" t="s">
        <v>192</v>
      </c>
      <c r="H646" s="19" t="n">
        <v>0</v>
      </c>
      <c r="I646" s="51" t="n">
        <v>-0.0967741935483871</v>
      </c>
      <c r="J646" s="51" t="n">
        <v>0</v>
      </c>
      <c r="K646" s="51" t="n">
        <v>0</v>
      </c>
      <c r="L646" s="51" t="n">
        <v>0</v>
      </c>
      <c r="M646" s="51" t="n">
        <v>0</v>
      </c>
      <c r="N646" s="51" t="n">
        <v>0</v>
      </c>
      <c r="O646" s="51" t="n">
        <v>0</v>
      </c>
      <c r="P646" s="51" t="n">
        <v>0</v>
      </c>
      <c r="Q646" s="51" t="n">
        <v>0</v>
      </c>
      <c r="R646" s="51" t="n">
        <v>0</v>
      </c>
      <c r="S646" s="51" t="n">
        <v>0</v>
      </c>
      <c r="T646" s="51" t="n">
        <v>-0.5</v>
      </c>
      <c r="U646" s="51"/>
      <c r="V646" s="52"/>
      <c r="W646" s="52"/>
    </row>
    <row r="647" customFormat="false" ht="12.75" hidden="false" customHeight="false" outlineLevel="0" collapsed="false">
      <c r="A647" s="49" t="n">
        <v>645</v>
      </c>
      <c r="B647" s="50" t="s">
        <v>1297</v>
      </c>
      <c r="C647" s="50" t="n">
        <v>0</v>
      </c>
      <c r="D647" s="50" t="s">
        <v>57</v>
      </c>
      <c r="E647" s="50" t="s">
        <v>943</v>
      </c>
      <c r="F647" s="50" t="s">
        <v>944</v>
      </c>
      <c r="G647" s="50" t="s">
        <v>58</v>
      </c>
      <c r="H647" s="19" t="n">
        <v>0</v>
      </c>
      <c r="I647" s="51" t="n">
        <v>5181.67225806452</v>
      </c>
      <c r="J647" s="51" t="n">
        <v>5156.58709677419</v>
      </c>
      <c r="K647" s="51" t="n">
        <v>5164.8</v>
      </c>
      <c r="L647" s="51" t="n">
        <v>5168.78064516129</v>
      </c>
      <c r="M647" s="51" t="n">
        <v>5176.3</v>
      </c>
      <c r="N647" s="51" t="n">
        <v>5181.87741935484</v>
      </c>
      <c r="O647" s="51" t="n">
        <v>5189.10322580645</v>
      </c>
      <c r="P647" s="51" t="n">
        <v>5197.45</v>
      </c>
      <c r="Q647" s="51" t="n">
        <v>5204.68387096774</v>
      </c>
      <c r="R647" s="51" t="n">
        <v>5212.4</v>
      </c>
      <c r="S647" s="51" t="n">
        <v>5221.07096774194</v>
      </c>
      <c r="T647" s="51" t="n">
        <v>5220.93333333333</v>
      </c>
      <c r="U647" s="51"/>
      <c r="V647" s="52"/>
      <c r="W647" s="52"/>
    </row>
    <row r="648" customFormat="false" ht="12.75" hidden="false" customHeight="false" outlineLevel="0" collapsed="false">
      <c r="A648" s="49" t="n">
        <v>646</v>
      </c>
      <c r="B648" s="50" t="s">
        <v>1297</v>
      </c>
      <c r="C648" s="50" t="n">
        <v>0</v>
      </c>
      <c r="D648" s="50" t="s">
        <v>49</v>
      </c>
      <c r="E648" s="50" t="s">
        <v>945</v>
      </c>
      <c r="F648" s="50" t="s">
        <v>946</v>
      </c>
      <c r="G648" s="50" t="s">
        <v>50</v>
      </c>
      <c r="H648" s="19" t="n">
        <v>0</v>
      </c>
      <c r="I648" s="51" t="n">
        <v>3743276.85903226</v>
      </c>
      <c r="J648" s="51" t="n">
        <v>4310111.42645161</v>
      </c>
      <c r="K648" s="51" t="n">
        <v>4531995.37066667</v>
      </c>
      <c r="L648" s="51" t="n">
        <v>4766656.08322581</v>
      </c>
      <c r="M648" s="51" t="n">
        <v>4889127.08833333</v>
      </c>
      <c r="N648" s="51" t="n">
        <v>5145161.60677419</v>
      </c>
      <c r="O648" s="51" t="n">
        <v>5247015.65806452</v>
      </c>
      <c r="P648" s="51" t="n">
        <v>5084509.1925</v>
      </c>
      <c r="Q648" s="51" t="n">
        <v>5318366.84677419</v>
      </c>
      <c r="R648" s="51" t="n">
        <v>5546263.24533333</v>
      </c>
      <c r="S648" s="51" t="n">
        <v>5830763.48870968</v>
      </c>
      <c r="T648" s="51" t="n">
        <v>6034385.20733333</v>
      </c>
      <c r="U648" s="51"/>
      <c r="V648" s="52"/>
      <c r="W648" s="52"/>
    </row>
    <row r="649" customFormat="false" ht="12.75" hidden="false" customHeight="false" outlineLevel="0" collapsed="false">
      <c r="A649" s="49" t="n">
        <v>647</v>
      </c>
      <c r="B649" s="50" t="s">
        <v>1297</v>
      </c>
      <c r="C649" s="50" t="n">
        <v>0</v>
      </c>
      <c r="D649" s="50" t="s">
        <v>49</v>
      </c>
      <c r="E649" s="50" t="s">
        <v>945</v>
      </c>
      <c r="F649" s="50" t="s">
        <v>946</v>
      </c>
      <c r="G649" s="50" t="s">
        <v>95</v>
      </c>
      <c r="H649" s="19" t="s">
        <v>947</v>
      </c>
      <c r="I649" s="51" t="n">
        <v>60311.1183870968</v>
      </c>
      <c r="J649" s="51" t="n">
        <v>-85.5025806451612</v>
      </c>
      <c r="K649" s="51" t="n">
        <v>-2118.87433333333</v>
      </c>
      <c r="L649" s="51" t="n">
        <v>-926.183548387097</v>
      </c>
      <c r="M649" s="51" t="n">
        <v>-1777.39033333333</v>
      </c>
      <c r="N649" s="51" t="n">
        <v>0</v>
      </c>
      <c r="O649" s="51" t="n">
        <v>0</v>
      </c>
      <c r="P649" s="51" t="n">
        <v>-11627.9746428571</v>
      </c>
      <c r="Q649" s="51" t="n">
        <v>-26890.7429032258</v>
      </c>
      <c r="R649" s="51" t="n">
        <v>0</v>
      </c>
      <c r="S649" s="51" t="n">
        <v>-12653.5425806452</v>
      </c>
      <c r="T649" s="51" t="n">
        <v>-12839.34</v>
      </c>
      <c r="U649" s="51"/>
      <c r="V649" s="52"/>
      <c r="W649" s="52"/>
    </row>
    <row r="650" customFormat="false" ht="12.75" hidden="false" customHeight="false" outlineLevel="0" collapsed="false">
      <c r="A650" s="49" t="n">
        <v>648</v>
      </c>
      <c r="B650" s="50" t="s">
        <v>1297</v>
      </c>
      <c r="C650" s="50" t="n">
        <v>0</v>
      </c>
      <c r="D650" s="50" t="s">
        <v>49</v>
      </c>
      <c r="E650" s="50" t="s">
        <v>945</v>
      </c>
      <c r="F650" s="50" t="s">
        <v>946</v>
      </c>
      <c r="G650" s="50" t="s">
        <v>775</v>
      </c>
      <c r="H650" s="19" t="s">
        <v>947</v>
      </c>
      <c r="I650" s="51" t="n">
        <v>815.443548387097</v>
      </c>
      <c r="J650" s="51" t="n">
        <v>0.0645161290322581</v>
      </c>
      <c r="K650" s="51" t="n">
        <v>0</v>
      </c>
      <c r="L650" s="51" t="n">
        <v>0</v>
      </c>
      <c r="M650" s="51" t="n">
        <v>0</v>
      </c>
      <c r="N650" s="51" t="n">
        <v>0</v>
      </c>
      <c r="O650" s="51" t="n">
        <v>0</v>
      </c>
      <c r="P650" s="51" t="n">
        <v>0</v>
      </c>
      <c r="Q650" s="51" t="n">
        <v>0</v>
      </c>
      <c r="R650" s="51" t="n">
        <v>0</v>
      </c>
      <c r="S650" s="51" t="n">
        <v>0</v>
      </c>
      <c r="T650" s="51" t="n">
        <v>-0.0666666666666667</v>
      </c>
      <c r="U650" s="51"/>
      <c r="V650" s="52"/>
      <c r="W650" s="52"/>
    </row>
    <row r="651" customFormat="false" ht="12.75" hidden="false" customHeight="false" outlineLevel="0" collapsed="false">
      <c r="A651" s="49" t="n">
        <v>649</v>
      </c>
      <c r="B651" s="50" t="s">
        <v>1297</v>
      </c>
      <c r="C651" s="50" t="n">
        <v>0</v>
      </c>
      <c r="D651" s="50" t="s">
        <v>49</v>
      </c>
      <c r="E651" s="50" t="s">
        <v>945</v>
      </c>
      <c r="F651" s="50" t="s">
        <v>946</v>
      </c>
      <c r="G651" s="50" t="s">
        <v>90</v>
      </c>
      <c r="H651" s="19" t="s">
        <v>947</v>
      </c>
      <c r="I651" s="51" t="n">
        <v>7703.75290322581</v>
      </c>
      <c r="J651" s="51" t="n">
        <v>-10940.0738709677</v>
      </c>
      <c r="K651" s="51" t="n">
        <v>-25026.6336666667</v>
      </c>
      <c r="L651" s="51" t="n">
        <v>-24292.4683870968</v>
      </c>
      <c r="M651" s="51" t="n">
        <v>-9614.25166666667</v>
      </c>
      <c r="N651" s="51" t="n">
        <v>-7176.49741935484</v>
      </c>
      <c r="O651" s="51" t="n">
        <v>-15267.6577419355</v>
      </c>
      <c r="P651" s="51" t="n">
        <v>-9533.93214285714</v>
      </c>
      <c r="Q651" s="51" t="n">
        <v>-18107.4390322581</v>
      </c>
      <c r="R651" s="51" t="n">
        <v>-4041.30066666667</v>
      </c>
      <c r="S651" s="51" t="n">
        <v>-4039.62225806452</v>
      </c>
      <c r="T651" s="51" t="n">
        <v>-7273.44533333333</v>
      </c>
      <c r="U651" s="51"/>
      <c r="V651" s="52"/>
      <c r="W651" s="52"/>
    </row>
    <row r="652" customFormat="false" ht="12.75" hidden="false" customHeight="false" outlineLevel="0" collapsed="false">
      <c r="A652" s="49" t="n">
        <v>650</v>
      </c>
      <c r="B652" s="50" t="s">
        <v>1297</v>
      </c>
      <c r="C652" s="50" t="n">
        <v>0</v>
      </c>
      <c r="D652" s="50" t="s">
        <v>66</v>
      </c>
      <c r="E652" s="50" t="s">
        <v>948</v>
      </c>
      <c r="F652" s="50" t="s">
        <v>949</v>
      </c>
      <c r="G652" s="50" t="s">
        <v>67</v>
      </c>
      <c r="H652" s="19" t="n">
        <v>0</v>
      </c>
      <c r="I652" s="51" t="n">
        <v>172251.12516129</v>
      </c>
      <c r="J652" s="51" t="n">
        <v>166760.762903226</v>
      </c>
      <c r="K652" s="51" t="n">
        <v>167046.983333333</v>
      </c>
      <c r="L652" s="51" t="n">
        <v>167182.988709677</v>
      </c>
      <c r="M652" s="51" t="n">
        <v>167432.05</v>
      </c>
      <c r="N652" s="51" t="n">
        <v>167602.343548387</v>
      </c>
      <c r="O652" s="51" t="n">
        <v>171046.942903226</v>
      </c>
      <c r="P652" s="51" t="n">
        <v>175223.441428572</v>
      </c>
      <c r="Q652" s="51" t="n">
        <v>175471.136129032</v>
      </c>
      <c r="R652" s="51" t="n">
        <v>175731.02</v>
      </c>
      <c r="S652" s="51" t="n">
        <v>169280.127741936</v>
      </c>
      <c r="T652" s="51" t="n">
        <v>163054.94</v>
      </c>
      <c r="U652" s="51"/>
      <c r="V652" s="52"/>
      <c r="W652" s="52"/>
    </row>
    <row r="653" customFormat="false" ht="12.75" hidden="false" customHeight="false" outlineLevel="0" collapsed="false">
      <c r="A653" s="49" t="n">
        <v>651</v>
      </c>
      <c r="B653" s="50" t="s">
        <v>1297</v>
      </c>
      <c r="C653" s="50" t="n">
        <v>0</v>
      </c>
      <c r="D653" s="50" t="s">
        <v>31</v>
      </c>
      <c r="E653" s="50" t="s">
        <v>950</v>
      </c>
      <c r="F653" s="50" t="s">
        <v>951</v>
      </c>
      <c r="G653" s="50" t="s">
        <v>34</v>
      </c>
      <c r="H653" s="19" t="n">
        <v>0</v>
      </c>
      <c r="I653" s="51" t="n">
        <v>108341.902580645</v>
      </c>
      <c r="J653" s="51" t="n">
        <v>143315.461290323</v>
      </c>
      <c r="K653" s="51" t="n">
        <v>154005.532666667</v>
      </c>
      <c r="L653" s="51" t="n">
        <v>151139.694193548</v>
      </c>
      <c r="M653" s="51" t="n">
        <v>148232.840666667</v>
      </c>
      <c r="N653" s="51" t="n">
        <v>145577.292258064</v>
      </c>
      <c r="O653" s="51" t="n">
        <v>142996.541612903</v>
      </c>
      <c r="P653" s="51" t="n">
        <v>140069.822857143</v>
      </c>
      <c r="Q653" s="51" t="n">
        <v>137467.884516129</v>
      </c>
      <c r="R653" s="51" t="n">
        <v>49926.5856666667</v>
      </c>
      <c r="S653" s="51" t="n">
        <v>136358.659677419</v>
      </c>
      <c r="T653" s="51" t="n">
        <v>133796.562</v>
      </c>
      <c r="U653" s="51"/>
      <c r="V653" s="52"/>
      <c r="W653" s="52"/>
    </row>
    <row r="654" customFormat="false" ht="12.75" hidden="false" customHeight="false" outlineLevel="0" collapsed="false">
      <c r="A654" s="49" t="n">
        <v>652</v>
      </c>
      <c r="B654" s="50" t="s">
        <v>1297</v>
      </c>
      <c r="C654" s="50" t="n">
        <v>0</v>
      </c>
      <c r="D654" s="50" t="s">
        <v>31</v>
      </c>
      <c r="E654" s="50" t="s">
        <v>952</v>
      </c>
      <c r="F654" s="50" t="s">
        <v>953</v>
      </c>
      <c r="G654" s="50" t="s">
        <v>70</v>
      </c>
      <c r="H654" s="19" t="s">
        <v>875</v>
      </c>
      <c r="I654" s="51" t="n">
        <v>-248281.742903226</v>
      </c>
      <c r="J654" s="51" t="n">
        <v>-213729.621612903</v>
      </c>
      <c r="K654" s="51" t="n">
        <v>-170244.97</v>
      </c>
      <c r="L654" s="51" t="n">
        <v>-4186.93580645161</v>
      </c>
      <c r="M654" s="51" t="n">
        <v>-1538.96933333333</v>
      </c>
      <c r="N654" s="51" t="n">
        <v>-63674.6238709677</v>
      </c>
      <c r="O654" s="51" t="n">
        <v>-39061.2341935484</v>
      </c>
      <c r="P654" s="51" t="n">
        <v>-9343.98857142857</v>
      </c>
      <c r="Q654" s="51" t="n">
        <v>-6793.21580645161</v>
      </c>
      <c r="R654" s="51" t="n">
        <v>-7008.46366666667</v>
      </c>
      <c r="S654" s="51" t="n">
        <v>-4047.94129032258</v>
      </c>
      <c r="T654" s="51" t="n">
        <v>-6228.60666666667</v>
      </c>
      <c r="U654" s="51"/>
      <c r="V654" s="52"/>
      <c r="W654" s="52"/>
    </row>
    <row r="655" customFormat="false" ht="12.75" hidden="false" customHeight="false" outlineLevel="0" collapsed="false">
      <c r="A655" s="49" t="n">
        <v>653</v>
      </c>
      <c r="B655" s="50" t="s">
        <v>1297</v>
      </c>
      <c r="C655" s="50" t="n">
        <v>0</v>
      </c>
      <c r="D655" s="50" t="s">
        <v>31</v>
      </c>
      <c r="E655" s="50" t="s">
        <v>952</v>
      </c>
      <c r="F655" s="50" t="s">
        <v>953</v>
      </c>
      <c r="G655" s="50" t="s">
        <v>274</v>
      </c>
      <c r="H655" s="19" t="n">
        <v>0</v>
      </c>
      <c r="I655" s="51" t="n">
        <v>5560626.33612903</v>
      </c>
      <c r="J655" s="51" t="n">
        <v>5467192.91129032</v>
      </c>
      <c r="K655" s="51" t="n">
        <v>5225833.938</v>
      </c>
      <c r="L655" s="51" t="n">
        <v>5279451.10774194</v>
      </c>
      <c r="M655" s="51" t="n">
        <v>5460415.86</v>
      </c>
      <c r="N655" s="51" t="n">
        <v>5618180.7983871</v>
      </c>
      <c r="O655" s="51" t="n">
        <v>5474923.69903226</v>
      </c>
      <c r="P655" s="51" t="n">
        <v>5552889.77892857</v>
      </c>
      <c r="Q655" s="51" t="n">
        <v>5802940.50870968</v>
      </c>
      <c r="R655" s="51" t="n">
        <v>5876506.81366667</v>
      </c>
      <c r="S655" s="51" t="n">
        <v>5751306.75387097</v>
      </c>
      <c r="T655" s="51" t="n">
        <v>5882005.20366667</v>
      </c>
      <c r="U655" s="51"/>
      <c r="V655" s="52"/>
      <c r="W655" s="52"/>
    </row>
    <row r="656" customFormat="false" ht="12.75" hidden="false" customHeight="false" outlineLevel="0" collapsed="false">
      <c r="A656" s="49" t="n">
        <v>654</v>
      </c>
      <c r="B656" s="50" t="s">
        <v>1297</v>
      </c>
      <c r="C656" s="50" t="n">
        <v>0</v>
      </c>
      <c r="D656" s="50" t="s">
        <v>31</v>
      </c>
      <c r="E656" s="50" t="s">
        <v>954</v>
      </c>
      <c r="F656" s="50" t="s">
        <v>955</v>
      </c>
      <c r="G656" s="50" t="s">
        <v>70</v>
      </c>
      <c r="H656" s="19" t="s">
        <v>222</v>
      </c>
      <c r="I656" s="51" t="n">
        <v>-67135.8067741936</v>
      </c>
      <c r="J656" s="51" t="n">
        <v>-72158.0261290323</v>
      </c>
      <c r="K656" s="51" t="n">
        <v>-47868.4333333333</v>
      </c>
      <c r="L656" s="51" t="n">
        <v>-1131.04838709677</v>
      </c>
      <c r="M656" s="51" t="n">
        <v>-342.860333333333</v>
      </c>
      <c r="N656" s="51" t="n">
        <v>-1080.45096774194</v>
      </c>
      <c r="O656" s="51" t="n">
        <v>-762.335806451613</v>
      </c>
      <c r="P656" s="51" t="n">
        <v>-1695.87964285714</v>
      </c>
      <c r="Q656" s="51" t="n">
        <v>-1244.1064516129</v>
      </c>
      <c r="R656" s="51" t="n">
        <v>-1177.886</v>
      </c>
      <c r="S656" s="51" t="n">
        <v>-479.661290322581</v>
      </c>
      <c r="T656" s="51" t="n">
        <v>-766.796666666667</v>
      </c>
      <c r="U656" s="51"/>
      <c r="V656" s="52"/>
      <c r="W656" s="52"/>
    </row>
    <row r="657" customFormat="false" ht="12.75" hidden="false" customHeight="false" outlineLevel="0" collapsed="false">
      <c r="A657" s="49" t="n">
        <v>655</v>
      </c>
      <c r="B657" s="50" t="s">
        <v>1297</v>
      </c>
      <c r="C657" s="50" t="n">
        <v>0</v>
      </c>
      <c r="D657" s="50" t="s">
        <v>31</v>
      </c>
      <c r="E657" s="50" t="s">
        <v>954</v>
      </c>
      <c r="F657" s="50" t="s">
        <v>955</v>
      </c>
      <c r="G657" s="50" t="s">
        <v>34</v>
      </c>
      <c r="H657" s="19" t="n">
        <v>0</v>
      </c>
      <c r="I657" s="51" t="n">
        <v>3983322.1316129</v>
      </c>
      <c r="J657" s="51" t="n">
        <v>4043588.30806452</v>
      </c>
      <c r="K657" s="51" t="n">
        <v>4031983.097</v>
      </c>
      <c r="L657" s="51" t="n">
        <v>3920107.14096774</v>
      </c>
      <c r="M657" s="51" t="n">
        <v>3917155.62233333</v>
      </c>
      <c r="N657" s="51" t="n">
        <v>3916163.96870968</v>
      </c>
      <c r="O657" s="51" t="n">
        <v>3831683.9183871</v>
      </c>
      <c r="P657" s="51" t="n">
        <v>3747911.84035714</v>
      </c>
      <c r="Q657" s="51" t="n">
        <v>3659004.65483871</v>
      </c>
      <c r="R657" s="51" t="n">
        <v>3650505.676</v>
      </c>
      <c r="S657" s="51" t="n">
        <v>3585450.74290323</v>
      </c>
      <c r="T657" s="51" t="n">
        <v>3561800.58366667</v>
      </c>
      <c r="U657" s="51"/>
      <c r="V657" s="52"/>
      <c r="W657" s="52"/>
    </row>
    <row r="658" customFormat="false" ht="12.75" hidden="false" customHeight="false" outlineLevel="0" collapsed="false">
      <c r="A658" s="49" t="n">
        <v>656</v>
      </c>
      <c r="B658" s="50" t="s">
        <v>1297</v>
      </c>
      <c r="C658" s="50" t="n">
        <v>0</v>
      </c>
      <c r="D658" s="50" t="s">
        <v>200</v>
      </c>
      <c r="E658" s="50" t="s">
        <v>956</v>
      </c>
      <c r="F658" s="50" t="s">
        <v>957</v>
      </c>
      <c r="G658" s="50" t="s">
        <v>202</v>
      </c>
      <c r="H658" s="19" t="n">
        <v>0</v>
      </c>
      <c r="I658" s="51" t="n">
        <v>4908667.13741935</v>
      </c>
      <c r="J658" s="51" t="n">
        <v>4895407.62612903</v>
      </c>
      <c r="K658" s="51" t="n">
        <v>4891925.10233333</v>
      </c>
      <c r="L658" s="51" t="n">
        <v>4865569.51225807</v>
      </c>
      <c r="M658" s="51" t="n">
        <v>4632664.14566667</v>
      </c>
      <c r="N658" s="51" t="n">
        <v>4456821.33709677</v>
      </c>
      <c r="O658" s="51" t="n">
        <v>4307198.7583871</v>
      </c>
      <c r="P658" s="51" t="n">
        <v>4154687.16857143</v>
      </c>
      <c r="Q658" s="51" t="n">
        <v>4152119.04290323</v>
      </c>
      <c r="R658" s="51" t="n">
        <v>4148626.29566667</v>
      </c>
      <c r="S658" s="51" t="n">
        <v>4114984.06677419</v>
      </c>
      <c r="T658" s="51" t="n">
        <v>4100663.38933333</v>
      </c>
      <c r="U658" s="51"/>
      <c r="V658" s="52"/>
      <c r="W658" s="52"/>
    </row>
    <row r="659" customFormat="false" ht="12.75" hidden="false" customHeight="false" outlineLevel="0" collapsed="false">
      <c r="A659" s="49" t="n">
        <v>657</v>
      </c>
      <c r="B659" s="50" t="s">
        <v>1297</v>
      </c>
      <c r="C659" s="50" t="n">
        <v>0</v>
      </c>
      <c r="D659" s="50" t="s">
        <v>75</v>
      </c>
      <c r="E659" s="50" t="s">
        <v>958</v>
      </c>
      <c r="F659" s="50" t="s">
        <v>959</v>
      </c>
      <c r="G659" s="50" t="s">
        <v>76</v>
      </c>
      <c r="H659" s="19" t="n">
        <v>0</v>
      </c>
      <c r="I659" s="51" t="n">
        <v>563370.463870968</v>
      </c>
      <c r="J659" s="51" t="n">
        <v>501132.954516129</v>
      </c>
      <c r="K659" s="51" t="n">
        <v>715164.125666667</v>
      </c>
      <c r="L659" s="51" t="n">
        <v>730893.224193548</v>
      </c>
      <c r="M659" s="51" t="n">
        <v>643766.416666667</v>
      </c>
      <c r="N659" s="51" t="n">
        <v>1056869.91129032</v>
      </c>
      <c r="O659" s="51" t="n">
        <v>926634.717741936</v>
      </c>
      <c r="P659" s="51" t="n">
        <v>883754.982142857</v>
      </c>
      <c r="Q659" s="51" t="n">
        <v>1195225.68548387</v>
      </c>
      <c r="R659" s="51" t="n">
        <v>1281257.975</v>
      </c>
      <c r="S659" s="51" t="n">
        <v>1289392.10483871</v>
      </c>
      <c r="T659" s="51" t="n">
        <v>1359532.101</v>
      </c>
      <c r="U659" s="51"/>
      <c r="V659" s="52"/>
      <c r="W659" s="52"/>
    </row>
    <row r="660" customFormat="false" ht="12.75" hidden="false" customHeight="false" outlineLevel="0" collapsed="false">
      <c r="A660" s="49" t="n">
        <v>658</v>
      </c>
      <c r="B660" s="50" t="s">
        <v>1297</v>
      </c>
      <c r="C660" s="50" t="n">
        <v>0</v>
      </c>
      <c r="D660" s="50" t="s">
        <v>45</v>
      </c>
      <c r="E660" s="50" t="s">
        <v>960</v>
      </c>
      <c r="F660" s="50" t="s">
        <v>961</v>
      </c>
      <c r="G660" s="50" t="s">
        <v>88</v>
      </c>
      <c r="H660" s="19" t="n">
        <v>0</v>
      </c>
      <c r="I660" s="51" t="n">
        <v>233425.637419355</v>
      </c>
      <c r="J660" s="51" t="n">
        <v>204201.470322581</v>
      </c>
      <c r="K660" s="51" t="n">
        <v>198507.315666667</v>
      </c>
      <c r="L660" s="51" t="n">
        <v>167910.25516129</v>
      </c>
      <c r="M660" s="51" t="n">
        <v>135254.794333333</v>
      </c>
      <c r="N660" s="51" t="n">
        <v>115197.547096774</v>
      </c>
      <c r="O660" s="51" t="n">
        <v>156891.296774194</v>
      </c>
      <c r="P660" s="51" t="n">
        <v>237937.111428571</v>
      </c>
      <c r="Q660" s="51" t="n">
        <v>248549.751290323</v>
      </c>
      <c r="R660" s="51" t="n">
        <v>248218.200333333</v>
      </c>
      <c r="S660" s="51" t="n">
        <v>274169.679354839</v>
      </c>
      <c r="T660" s="51" t="n">
        <v>337123.638</v>
      </c>
      <c r="U660" s="51"/>
      <c r="V660" s="52"/>
      <c r="W660" s="52"/>
    </row>
    <row r="661" customFormat="false" ht="12.75" hidden="false" customHeight="false" outlineLevel="0" collapsed="false">
      <c r="A661" s="49" t="n">
        <v>659</v>
      </c>
      <c r="B661" s="50" t="s">
        <v>1297</v>
      </c>
      <c r="C661" s="50" t="n">
        <v>0</v>
      </c>
      <c r="D661" s="50" t="s">
        <v>668</v>
      </c>
      <c r="E661" s="50" t="s">
        <v>962</v>
      </c>
      <c r="F661" s="50" t="s">
        <v>963</v>
      </c>
      <c r="G661" s="50" t="s">
        <v>964</v>
      </c>
      <c r="H661" s="19" t="n">
        <v>0</v>
      </c>
      <c r="I661" s="51" t="n">
        <v>4125.2629032258</v>
      </c>
      <c r="J661" s="51" t="n">
        <v>5854.53709677419</v>
      </c>
      <c r="K661" s="51" t="n">
        <v>30604.1833333334</v>
      </c>
      <c r="L661" s="51" t="n">
        <v>30611.8274193549</v>
      </c>
      <c r="M661" s="51" t="n">
        <v>30657.85</v>
      </c>
      <c r="N661" s="51" t="n">
        <v>27190.6122580645</v>
      </c>
      <c r="O661" s="51" t="n">
        <v>25174.284516129</v>
      </c>
      <c r="P661" s="51" t="n">
        <v>22973.5267857143</v>
      </c>
      <c r="Q661" s="51" t="n">
        <v>20692.7790322581</v>
      </c>
      <c r="R661" s="51" t="n">
        <v>20629.05</v>
      </c>
      <c r="S661" s="51" t="n">
        <v>20662.65</v>
      </c>
      <c r="T661" s="51" t="n">
        <v>15870.9136666667</v>
      </c>
      <c r="U661" s="51"/>
      <c r="V661" s="52"/>
      <c r="W661" s="52"/>
    </row>
    <row r="662" customFormat="false" ht="12.75" hidden="false" customHeight="false" outlineLevel="0" collapsed="false">
      <c r="A662" s="49" t="n">
        <v>660</v>
      </c>
      <c r="B662" s="50" t="s">
        <v>1297</v>
      </c>
      <c r="C662" s="50" t="n">
        <v>0</v>
      </c>
      <c r="D662" s="50" t="s">
        <v>26</v>
      </c>
      <c r="E662" s="50" t="s">
        <v>965</v>
      </c>
      <c r="F662" s="50" t="s">
        <v>966</v>
      </c>
      <c r="G662" s="50" t="s">
        <v>29</v>
      </c>
      <c r="H662" s="19" t="s">
        <v>54</v>
      </c>
      <c r="I662" s="51" t="n">
        <v>4357698.64774193</v>
      </c>
      <c r="J662" s="51" t="n">
        <v>4478305.94</v>
      </c>
      <c r="K662" s="51" t="n">
        <v>4478305.94</v>
      </c>
      <c r="L662" s="51" t="n">
        <v>4478305.94</v>
      </c>
      <c r="M662" s="51" t="n">
        <v>4478305.94</v>
      </c>
      <c r="N662" s="51" t="n">
        <v>4478305.94</v>
      </c>
      <c r="O662" s="51" t="n">
        <v>4478305.94</v>
      </c>
      <c r="P662" s="51" t="n">
        <v>4478305.94</v>
      </c>
      <c r="Q662" s="51" t="n">
        <v>4478305.94</v>
      </c>
      <c r="R662" s="51" t="n">
        <v>4478305.94</v>
      </c>
      <c r="S662" s="51" t="n">
        <v>4478305.94</v>
      </c>
      <c r="T662" s="51" t="n">
        <v>4478301.20666667</v>
      </c>
      <c r="U662" s="51"/>
      <c r="V662" s="52"/>
      <c r="W662" s="52"/>
    </row>
    <row r="663" customFormat="false" ht="12.75" hidden="false" customHeight="false" outlineLevel="0" collapsed="false">
      <c r="A663" s="49" t="n">
        <v>661</v>
      </c>
      <c r="B663" s="50" t="s">
        <v>1297</v>
      </c>
      <c r="C663" s="50" t="n">
        <v>0</v>
      </c>
      <c r="D663" s="50" t="s">
        <v>26</v>
      </c>
      <c r="E663" s="50" t="s">
        <v>965</v>
      </c>
      <c r="F663" s="50" t="s">
        <v>966</v>
      </c>
      <c r="G663" s="50" t="s">
        <v>29</v>
      </c>
      <c r="H663" s="19" t="s">
        <v>30</v>
      </c>
      <c r="I663" s="51" t="n">
        <v>-4209503.74193548</v>
      </c>
      <c r="J663" s="51" t="n">
        <v>-4176666.77258065</v>
      </c>
      <c r="K663" s="51" t="n">
        <v>-4176337.11666667</v>
      </c>
      <c r="L663" s="51" t="n">
        <v>-4245890.46612903</v>
      </c>
      <c r="M663" s="51" t="n">
        <v>-3890694.93</v>
      </c>
      <c r="N663" s="51" t="n">
        <v>-3890413.21387097</v>
      </c>
      <c r="O663" s="51" t="n">
        <v>-3898413.2083871</v>
      </c>
      <c r="P663" s="51" t="n">
        <v>-3901668.28142857</v>
      </c>
      <c r="Q663" s="51" t="n">
        <v>-3900836.92774193</v>
      </c>
      <c r="R663" s="51" t="n">
        <v>-3959778.11333333</v>
      </c>
      <c r="S663" s="51" t="n">
        <v>-3988781.40290323</v>
      </c>
      <c r="T663" s="51" t="n">
        <v>-3988152.69</v>
      </c>
      <c r="U663" s="51"/>
      <c r="V663" s="52"/>
      <c r="W663" s="52"/>
    </row>
    <row r="664" customFormat="false" ht="12.75" hidden="false" customHeight="false" outlineLevel="0" collapsed="false">
      <c r="A664" s="49" t="n">
        <v>662</v>
      </c>
      <c r="B664" s="50" t="s">
        <v>1297</v>
      </c>
      <c r="C664" s="50" t="n">
        <v>0</v>
      </c>
      <c r="D664" s="50" t="s">
        <v>57</v>
      </c>
      <c r="E664" s="50" t="s">
        <v>967</v>
      </c>
      <c r="F664" s="50" t="s">
        <v>968</v>
      </c>
      <c r="G664" s="50" t="s">
        <v>58</v>
      </c>
      <c r="H664" s="19" t="n">
        <v>0</v>
      </c>
      <c r="I664" s="51" t="n">
        <v>7835.67387096774</v>
      </c>
      <c r="J664" s="51" t="n">
        <v>7814.66516129032</v>
      </c>
      <c r="K664" s="51" t="n">
        <v>7828.35333333333</v>
      </c>
      <c r="L664" s="51" t="n">
        <v>7834.98774193548</v>
      </c>
      <c r="M664" s="51" t="n">
        <v>7847.02</v>
      </c>
      <c r="N664" s="51" t="n">
        <v>7854.98774193548</v>
      </c>
      <c r="O664" s="51" t="n">
        <v>7865.31032258064</v>
      </c>
      <c r="P664" s="51" t="n">
        <v>7877.55571428571</v>
      </c>
      <c r="Q664" s="51" t="n">
        <v>7888.92322580645</v>
      </c>
      <c r="R664" s="51" t="n">
        <v>7900.82</v>
      </c>
      <c r="S664" s="51" t="n">
        <v>7913.8264516129</v>
      </c>
      <c r="T664" s="51" t="n">
        <v>7917.25333333333</v>
      </c>
      <c r="U664" s="51"/>
      <c r="V664" s="52"/>
      <c r="W664" s="52"/>
    </row>
    <row r="665" customFormat="false" ht="12.75" hidden="false" customHeight="false" outlineLevel="0" collapsed="false">
      <c r="A665" s="49" t="n">
        <v>663</v>
      </c>
      <c r="B665" s="50" t="s">
        <v>1297</v>
      </c>
      <c r="C665" s="50" t="n">
        <v>0</v>
      </c>
      <c r="D665" s="50" t="s">
        <v>57</v>
      </c>
      <c r="E665" s="50" t="s">
        <v>969</v>
      </c>
      <c r="F665" s="50" t="s">
        <v>970</v>
      </c>
      <c r="G665" s="50" t="s">
        <v>58</v>
      </c>
      <c r="H665" s="19" t="n">
        <v>0</v>
      </c>
      <c r="I665" s="51" t="n">
        <v>227729.040967742</v>
      </c>
      <c r="J665" s="51" t="n">
        <v>316800.33</v>
      </c>
      <c r="K665" s="51" t="n">
        <v>373229.091</v>
      </c>
      <c r="L665" s="51" t="n">
        <v>344715.646451613</v>
      </c>
      <c r="M665" s="51" t="n">
        <v>302750.625333333</v>
      </c>
      <c r="N665" s="51" t="n">
        <v>266432.651935484</v>
      </c>
      <c r="O665" s="51" t="n">
        <v>323491.689354839</v>
      </c>
      <c r="P665" s="51" t="n">
        <v>403792.140357143</v>
      </c>
      <c r="Q665" s="51" t="n">
        <v>369420.759032258</v>
      </c>
      <c r="R665" s="51" t="n">
        <v>336299.698</v>
      </c>
      <c r="S665" s="51" t="n">
        <v>290909.382258065</v>
      </c>
      <c r="T665" s="51" t="n">
        <v>248650.083666667</v>
      </c>
      <c r="U665" s="51"/>
      <c r="V665" s="52"/>
      <c r="W665" s="52"/>
    </row>
    <row r="666" customFormat="false" ht="12.75" hidden="false" customHeight="false" outlineLevel="0" collapsed="false">
      <c r="A666" s="49" t="n">
        <v>664</v>
      </c>
      <c r="B666" s="50" t="s">
        <v>1297</v>
      </c>
      <c r="C666" s="50" t="n">
        <v>0</v>
      </c>
      <c r="D666" s="50" t="s">
        <v>752</v>
      </c>
      <c r="E666" s="50" t="s">
        <v>971</v>
      </c>
      <c r="F666" s="50" t="s">
        <v>972</v>
      </c>
      <c r="G666" s="50" t="s">
        <v>755</v>
      </c>
      <c r="H666" s="19" t="s">
        <v>973</v>
      </c>
      <c r="I666" s="51" t="n">
        <v>137781.459354839</v>
      </c>
      <c r="J666" s="51" t="n">
        <v>65298.285483871</v>
      </c>
      <c r="K666" s="51" t="n">
        <v>0</v>
      </c>
      <c r="L666" s="51" t="n">
        <v>-69798.8225806452</v>
      </c>
      <c r="M666" s="51" t="n">
        <v>284973.72</v>
      </c>
      <c r="N666" s="51" t="n">
        <v>284973.72</v>
      </c>
      <c r="O666" s="51" t="n">
        <v>276178.635483871</v>
      </c>
      <c r="P666" s="51" t="n">
        <v>213706.821428571</v>
      </c>
      <c r="Q666" s="51" t="n">
        <v>0</v>
      </c>
      <c r="R666" s="51" t="n">
        <v>0</v>
      </c>
      <c r="S666" s="51" t="n">
        <v>0</v>
      </c>
      <c r="T666" s="51" t="n">
        <v>0</v>
      </c>
      <c r="U666" s="51"/>
      <c r="V666" s="52"/>
      <c r="W666" s="52"/>
    </row>
    <row r="667" customFormat="false" ht="12.75" hidden="false" customHeight="false" outlineLevel="0" collapsed="false">
      <c r="A667" s="49" t="n">
        <v>665</v>
      </c>
      <c r="B667" s="50" t="s">
        <v>1297</v>
      </c>
      <c r="C667" s="50" t="n">
        <v>0</v>
      </c>
      <c r="D667" s="50" t="s">
        <v>389</v>
      </c>
      <c r="E667" s="50" t="s">
        <v>974</v>
      </c>
      <c r="F667" s="50" t="s">
        <v>975</v>
      </c>
      <c r="G667" s="50" t="s">
        <v>391</v>
      </c>
      <c r="H667" s="19" t="n">
        <v>0</v>
      </c>
      <c r="I667" s="51" t="n">
        <v>711.196451612904</v>
      </c>
      <c r="J667" s="51" t="n">
        <v>721.394516129033</v>
      </c>
      <c r="K667" s="51" t="n">
        <v>722.763333333334</v>
      </c>
      <c r="L667" s="51" t="n">
        <v>723.426774193549</v>
      </c>
      <c r="M667" s="51" t="n">
        <v>724.630000000001</v>
      </c>
      <c r="N667" s="51" t="n">
        <v>725.426774193549</v>
      </c>
      <c r="O667" s="51" t="n">
        <v>726.459032258065</v>
      </c>
      <c r="P667" s="51" t="n">
        <v>727.651428571429</v>
      </c>
      <c r="Q667" s="51" t="n">
        <v>728.684838709678</v>
      </c>
      <c r="R667" s="51" t="n">
        <v>729.73</v>
      </c>
      <c r="S667" s="51" t="n">
        <v>730.813870967742</v>
      </c>
      <c r="T667" s="51" t="n">
        <v>728.83</v>
      </c>
      <c r="U667" s="51"/>
      <c r="V667" s="52"/>
      <c r="W667" s="52"/>
    </row>
    <row r="668" customFormat="false" ht="12.75" hidden="false" customHeight="false" outlineLevel="0" collapsed="false">
      <c r="A668" s="49" t="n">
        <v>666</v>
      </c>
      <c r="B668" s="50" t="s">
        <v>1297</v>
      </c>
      <c r="C668" s="50" t="n">
        <v>0</v>
      </c>
      <c r="D668" s="50" t="s">
        <v>752</v>
      </c>
      <c r="E668" s="50" t="s">
        <v>976</v>
      </c>
      <c r="F668" s="50" t="s">
        <v>977</v>
      </c>
      <c r="G668" s="50" t="s">
        <v>755</v>
      </c>
      <c r="H668" s="19" t="n">
        <v>0</v>
      </c>
      <c r="I668" s="51" t="n">
        <v>1715457.31096774</v>
      </c>
      <c r="J668" s="51" t="n">
        <v>2060278.89258065</v>
      </c>
      <c r="K668" s="51" t="n">
        <v>2128828.05333333</v>
      </c>
      <c r="L668" s="51" t="n">
        <v>1639689.14580645</v>
      </c>
      <c r="M668" s="51" t="n">
        <v>-40333.18</v>
      </c>
      <c r="N668" s="51" t="n">
        <v>-38900.1122580645</v>
      </c>
      <c r="O668" s="51" t="n">
        <v>-38569.4025806452</v>
      </c>
      <c r="P668" s="51" t="n">
        <v>20102.3128571429</v>
      </c>
      <c r="Q668" s="51" t="n">
        <v>234148.323225806</v>
      </c>
      <c r="R668" s="51" t="n">
        <v>380033.466666667</v>
      </c>
      <c r="S668" s="51" t="n">
        <v>619136.848064516</v>
      </c>
      <c r="T668" s="51" t="n">
        <v>619712.123333333</v>
      </c>
      <c r="U668" s="51"/>
      <c r="V668" s="52"/>
      <c r="W668" s="52"/>
    </row>
    <row r="669" customFormat="false" ht="12.75" hidden="false" customHeight="false" outlineLevel="0" collapsed="false">
      <c r="A669" s="49" t="n">
        <v>667</v>
      </c>
      <c r="B669" s="50" t="s">
        <v>1297</v>
      </c>
      <c r="C669" s="50" t="n">
        <v>0</v>
      </c>
      <c r="D669" s="50" t="s">
        <v>49</v>
      </c>
      <c r="E669" s="50" t="s">
        <v>978</v>
      </c>
      <c r="F669" s="50" t="s">
        <v>979</v>
      </c>
      <c r="G669" s="50" t="s">
        <v>237</v>
      </c>
      <c r="H669" s="19" t="n">
        <v>0</v>
      </c>
      <c r="I669" s="51" t="n">
        <v>346013.122903226</v>
      </c>
      <c r="J669" s="51" t="n">
        <v>212900.000645161</v>
      </c>
      <c r="K669" s="51" t="n">
        <v>161130.723</v>
      </c>
      <c r="L669" s="51" t="n">
        <v>77711.4819354839</v>
      </c>
      <c r="M669" s="51" t="n">
        <v>-72030.3446666667</v>
      </c>
      <c r="N669" s="51" t="n">
        <v>112739.581935484</v>
      </c>
      <c r="O669" s="51" t="n">
        <v>296049.942580645</v>
      </c>
      <c r="P669" s="51" t="n">
        <v>475162.7175</v>
      </c>
      <c r="Q669" s="51" t="n">
        <v>568954.885806452</v>
      </c>
      <c r="R669" s="51" t="n">
        <v>571868.676666667</v>
      </c>
      <c r="S669" s="51" t="n">
        <v>479600.187096774</v>
      </c>
      <c r="T669" s="51" t="n">
        <v>372071.37</v>
      </c>
      <c r="U669" s="51"/>
      <c r="V669" s="52"/>
      <c r="W669" s="52"/>
    </row>
    <row r="670" customFormat="false" ht="12.75" hidden="false" customHeight="false" outlineLevel="0" collapsed="false">
      <c r="A670" s="49" t="n">
        <v>668</v>
      </c>
      <c r="B670" s="50" t="s">
        <v>1297</v>
      </c>
      <c r="C670" s="50" t="n">
        <v>0</v>
      </c>
      <c r="D670" s="50" t="s">
        <v>49</v>
      </c>
      <c r="E670" s="50" t="s">
        <v>978</v>
      </c>
      <c r="F670" s="50" t="s">
        <v>979</v>
      </c>
      <c r="G670" s="50" t="s">
        <v>775</v>
      </c>
      <c r="H670" s="19" t="s">
        <v>980</v>
      </c>
      <c r="I670" s="51" t="n">
        <v>-14226.2367741935</v>
      </c>
      <c r="J670" s="51" t="n">
        <v>-11721.9529032258</v>
      </c>
      <c r="K670" s="51" t="n">
        <v>-8257.091</v>
      </c>
      <c r="L670" s="51" t="n">
        <v>-15900.1741935484</v>
      </c>
      <c r="M670" s="51" t="n">
        <v>-28450.1963333333</v>
      </c>
      <c r="N670" s="51" t="n">
        <v>-6990.1064516129</v>
      </c>
      <c r="O670" s="51" t="n">
        <v>-21814.4396774194</v>
      </c>
      <c r="P670" s="51" t="n">
        <v>-26022.4282142857</v>
      </c>
      <c r="Q670" s="51" t="n">
        <v>-14672.11</v>
      </c>
      <c r="R670" s="51" t="n">
        <v>-14616.707</v>
      </c>
      <c r="S670" s="51" t="n">
        <v>-1470.0435483871</v>
      </c>
      <c r="T670" s="51" t="n">
        <v>-14349.3433333333</v>
      </c>
      <c r="U670" s="51"/>
      <c r="V670" s="52"/>
      <c r="W670" s="52"/>
    </row>
    <row r="671" customFormat="false" ht="12.75" hidden="false" customHeight="false" outlineLevel="0" collapsed="false">
      <c r="A671" s="49" t="n">
        <v>669</v>
      </c>
      <c r="B671" s="50" t="s">
        <v>1297</v>
      </c>
      <c r="C671" s="50" t="n">
        <v>0</v>
      </c>
      <c r="D671" s="50" t="s">
        <v>49</v>
      </c>
      <c r="E671" s="50" t="s">
        <v>978</v>
      </c>
      <c r="F671" s="50" t="s">
        <v>979</v>
      </c>
      <c r="G671" s="50" t="s">
        <v>777</v>
      </c>
      <c r="H671" s="19" t="n">
        <v>0</v>
      </c>
      <c r="I671" s="51" t="n">
        <v>1616401.87677419</v>
      </c>
      <c r="J671" s="51" t="n">
        <v>1342979.32387097</v>
      </c>
      <c r="K671" s="51" t="n">
        <v>1101604.826</v>
      </c>
      <c r="L671" s="51" t="n">
        <v>788404.838387097</v>
      </c>
      <c r="M671" s="51" t="n">
        <v>409686.562</v>
      </c>
      <c r="N671" s="51" t="n">
        <v>1119770.08354839</v>
      </c>
      <c r="O671" s="51" t="n">
        <v>1850960.7783871</v>
      </c>
      <c r="P671" s="51" t="n">
        <v>1865705.39035714</v>
      </c>
      <c r="Q671" s="51" t="n">
        <v>1896288.36225806</v>
      </c>
      <c r="R671" s="51" t="n">
        <v>1756388.46366667</v>
      </c>
      <c r="S671" s="51" t="n">
        <v>1582452.33935484</v>
      </c>
      <c r="T671" s="51" t="n">
        <v>1394633.07233333</v>
      </c>
      <c r="U671" s="51"/>
      <c r="V671" s="52"/>
      <c r="W671" s="52"/>
    </row>
    <row r="672" customFormat="false" ht="12.75" hidden="false" customHeight="false" outlineLevel="0" collapsed="false">
      <c r="A672" s="49" t="n">
        <v>670</v>
      </c>
      <c r="B672" s="50" t="s">
        <v>1297</v>
      </c>
      <c r="C672" s="50" t="n">
        <v>0</v>
      </c>
      <c r="D672" s="50" t="s">
        <v>104</v>
      </c>
      <c r="E672" s="50" t="s">
        <v>981</v>
      </c>
      <c r="F672" s="50" t="s">
        <v>982</v>
      </c>
      <c r="G672" s="50" t="s">
        <v>109</v>
      </c>
      <c r="H672" s="19" t="n">
        <v>0</v>
      </c>
      <c r="I672" s="51" t="n">
        <v>15956.9964516129</v>
      </c>
      <c r="J672" s="51" t="n">
        <v>16005.4603225806</v>
      </c>
      <c r="K672" s="51" t="n">
        <v>16032.8366666667</v>
      </c>
      <c r="L672" s="51" t="n">
        <v>16046.105483871</v>
      </c>
      <c r="M672" s="51" t="n">
        <v>16070.17</v>
      </c>
      <c r="N672" s="51" t="n">
        <v>16086.2022580645</v>
      </c>
      <c r="O672" s="51" t="n">
        <v>16107.8796774194</v>
      </c>
      <c r="P672" s="51" t="n">
        <v>16133.5628571429</v>
      </c>
      <c r="Q672" s="51" t="n">
        <v>16156.9764516129</v>
      </c>
      <c r="R672" s="51" t="n">
        <v>16180.77</v>
      </c>
      <c r="S672" s="51" t="n">
        <v>16387.4280645161</v>
      </c>
      <c r="T672" s="51" t="n">
        <v>14227.614</v>
      </c>
      <c r="U672" s="51"/>
      <c r="V672" s="52"/>
      <c r="W672" s="52"/>
    </row>
    <row r="673" customFormat="false" ht="12.75" hidden="false" customHeight="false" outlineLevel="0" collapsed="false">
      <c r="A673" s="49" t="n">
        <v>671</v>
      </c>
      <c r="B673" s="50" t="s">
        <v>1297</v>
      </c>
      <c r="C673" s="50" t="n">
        <v>0</v>
      </c>
      <c r="D673" s="50" t="s">
        <v>26</v>
      </c>
      <c r="E673" s="50" t="s">
        <v>983</v>
      </c>
      <c r="F673" s="50" t="s">
        <v>984</v>
      </c>
      <c r="G673" s="50" t="s">
        <v>83</v>
      </c>
      <c r="H673" s="19" t="s">
        <v>30</v>
      </c>
      <c r="I673" s="51" t="n">
        <v>-96341.0603225807</v>
      </c>
      <c r="J673" s="51" t="n">
        <v>-557186.642580645</v>
      </c>
      <c r="K673" s="51" t="n">
        <v>1371909.708</v>
      </c>
      <c r="L673" s="51" t="n">
        <v>6344400.60129032</v>
      </c>
      <c r="M673" s="51" t="n">
        <v>5893408.89866667</v>
      </c>
      <c r="N673" s="51" t="n">
        <v>5329761.30387097</v>
      </c>
      <c r="O673" s="51" t="n">
        <v>4621592.93419355</v>
      </c>
      <c r="P673" s="51" t="n">
        <v>3492844.45392857</v>
      </c>
      <c r="Q673" s="51" t="n">
        <v>2231870.28290323</v>
      </c>
      <c r="R673" s="51" t="n">
        <v>1339982.629</v>
      </c>
      <c r="S673" s="51" t="n">
        <v>88972.5680645161</v>
      </c>
      <c r="T673" s="51" t="n">
        <v>6240901.95433334</v>
      </c>
      <c r="U673" s="51"/>
      <c r="V673" s="52"/>
      <c r="W673" s="52"/>
    </row>
    <row r="674" customFormat="false" ht="12.75" hidden="false" customHeight="false" outlineLevel="0" collapsed="false">
      <c r="A674" s="49" t="n">
        <v>672</v>
      </c>
      <c r="B674" s="50" t="s">
        <v>1297</v>
      </c>
      <c r="C674" s="50" t="n">
        <v>0</v>
      </c>
      <c r="D674" s="50" t="s">
        <v>26</v>
      </c>
      <c r="E674" s="50" t="s">
        <v>983</v>
      </c>
      <c r="F674" s="50" t="s">
        <v>984</v>
      </c>
      <c r="G674" s="50" t="s">
        <v>83</v>
      </c>
      <c r="H674" s="19" t="s">
        <v>54</v>
      </c>
      <c r="I674" s="51" t="n">
        <v>10099686.7993548</v>
      </c>
      <c r="J674" s="51" t="n">
        <v>10099741.88</v>
      </c>
      <c r="K674" s="51" t="n">
        <v>10099741.88</v>
      </c>
      <c r="L674" s="51" t="n">
        <v>10099741.88</v>
      </c>
      <c r="M674" s="51" t="n">
        <v>10099741.88</v>
      </c>
      <c r="N674" s="51" t="n">
        <v>10099741.88</v>
      </c>
      <c r="O674" s="51" t="n">
        <v>10099741.88</v>
      </c>
      <c r="P674" s="51" t="n">
        <v>10099741.88</v>
      </c>
      <c r="Q674" s="51" t="n">
        <v>10099741.88</v>
      </c>
      <c r="R674" s="51" t="n">
        <v>10099741.88</v>
      </c>
      <c r="S674" s="51" t="n">
        <v>10099741.88</v>
      </c>
      <c r="T674" s="51" t="n">
        <v>10099715.3466667</v>
      </c>
      <c r="U674" s="51"/>
      <c r="V674" s="52"/>
      <c r="W674" s="52"/>
    </row>
    <row r="675" customFormat="false" ht="12.75" hidden="false" customHeight="false" outlineLevel="0" collapsed="false">
      <c r="A675" s="49" t="n">
        <v>673</v>
      </c>
      <c r="B675" s="50" t="s">
        <v>1297</v>
      </c>
      <c r="C675" s="50" t="n">
        <v>0</v>
      </c>
      <c r="D675" s="50" t="s">
        <v>57</v>
      </c>
      <c r="E675" s="50" t="s">
        <v>985</v>
      </c>
      <c r="F675" s="50" t="s">
        <v>986</v>
      </c>
      <c r="G675" s="50" t="s">
        <v>58</v>
      </c>
      <c r="H675" s="19" t="s">
        <v>727</v>
      </c>
      <c r="I675" s="51" t="n">
        <v>1122.04548387097</v>
      </c>
      <c r="J675" s="51" t="n">
        <v>1656.17451612903</v>
      </c>
      <c r="K675" s="51" t="n">
        <v>1657.97666666667</v>
      </c>
      <c r="L675" s="51" t="n">
        <v>2433.49709677419</v>
      </c>
      <c r="M675" s="51" t="n">
        <v>3662.01</v>
      </c>
      <c r="N675" s="51" t="n">
        <v>3664.59387096774</v>
      </c>
      <c r="O675" s="51" t="n">
        <v>3669.75516129032</v>
      </c>
      <c r="P675" s="51" t="n">
        <v>6318.57428571428</v>
      </c>
      <c r="Q675" s="51" t="n">
        <v>12896.1961290323</v>
      </c>
      <c r="R675" s="51" t="n">
        <v>12946.34</v>
      </c>
      <c r="S675" s="51" t="n">
        <v>13834.3529032258</v>
      </c>
      <c r="T675" s="51" t="n">
        <v>13964.4093333333</v>
      </c>
      <c r="U675" s="51"/>
      <c r="V675" s="52"/>
      <c r="W675" s="52"/>
    </row>
    <row r="676" customFormat="false" ht="12.75" hidden="false" customHeight="false" outlineLevel="0" collapsed="false">
      <c r="A676" s="49" t="n">
        <v>674</v>
      </c>
      <c r="B676" s="50" t="s">
        <v>1297</v>
      </c>
      <c r="C676" s="50" t="n">
        <v>0</v>
      </c>
      <c r="D676" s="50" t="s">
        <v>75</v>
      </c>
      <c r="E676" s="50" t="s">
        <v>987</v>
      </c>
      <c r="F676" s="50" t="s">
        <v>988</v>
      </c>
      <c r="G676" s="50" t="s">
        <v>76</v>
      </c>
      <c r="H676" s="19" t="n">
        <v>0</v>
      </c>
      <c r="I676" s="51" t="n">
        <v>49145067.7796774</v>
      </c>
      <c r="J676" s="51" t="n">
        <v>33513084.013871</v>
      </c>
      <c r="K676" s="51" t="n">
        <v>-427515.664333333</v>
      </c>
      <c r="L676" s="51" t="n">
        <v>-6747.29161290323</v>
      </c>
      <c r="M676" s="51" t="n">
        <v>4198.607</v>
      </c>
      <c r="N676" s="51" t="n">
        <v>0.580645161290323</v>
      </c>
      <c r="O676" s="51" t="n">
        <v>0.387096774193548</v>
      </c>
      <c r="P676" s="51" t="n">
        <v>0</v>
      </c>
      <c r="Q676" s="51" t="n">
        <v>0</v>
      </c>
      <c r="R676" s="51" t="n">
        <v>-38284.925</v>
      </c>
      <c r="S676" s="51" t="n">
        <v>-9.35483870967742</v>
      </c>
      <c r="T676" s="51" t="n">
        <v>-132.133333333333</v>
      </c>
      <c r="U676" s="51"/>
      <c r="V676" s="52"/>
      <c r="W676" s="52"/>
    </row>
    <row r="677" customFormat="false" ht="12.75" hidden="false" customHeight="false" outlineLevel="0" collapsed="false">
      <c r="A677" s="49" t="n">
        <v>675</v>
      </c>
      <c r="B677" s="50" t="s">
        <v>1297</v>
      </c>
      <c r="C677" s="50" t="n">
        <v>0</v>
      </c>
      <c r="D677" s="50" t="s">
        <v>35</v>
      </c>
      <c r="E677" s="50" t="s">
        <v>989</v>
      </c>
      <c r="F677" s="50" t="s">
        <v>990</v>
      </c>
      <c r="G677" s="50" t="s">
        <v>638</v>
      </c>
      <c r="H677" s="19" t="n">
        <v>0</v>
      </c>
      <c r="I677" s="51" t="n">
        <v>1842557.47645161</v>
      </c>
      <c r="J677" s="51" t="n">
        <v>3706895.7916129</v>
      </c>
      <c r="K677" s="51" t="n">
        <v>3773070.8</v>
      </c>
      <c r="L677" s="51" t="n">
        <v>3776095.67741935</v>
      </c>
      <c r="M677" s="51" t="n">
        <v>3781719.4</v>
      </c>
      <c r="N677" s="51" t="n">
        <v>3785571.41935484</v>
      </c>
      <c r="O677" s="51" t="n">
        <v>3790687.80645161</v>
      </c>
      <c r="P677" s="51" t="n">
        <v>3796723.25</v>
      </c>
      <c r="Q677" s="51" t="n">
        <v>3802168.77419355</v>
      </c>
      <c r="R677" s="51" t="n">
        <v>3807798</v>
      </c>
      <c r="S677" s="51" t="n">
        <v>3813973.4516129</v>
      </c>
      <c r="T677" s="51" t="n">
        <v>3818737</v>
      </c>
      <c r="U677" s="51"/>
      <c r="V677" s="52"/>
      <c r="W677" s="52"/>
    </row>
    <row r="678" customFormat="false" ht="12.75" hidden="false" customHeight="false" outlineLevel="0" collapsed="false">
      <c r="A678" s="49" t="n">
        <v>676</v>
      </c>
      <c r="B678" s="50" t="s">
        <v>1297</v>
      </c>
      <c r="C678" s="50" t="n">
        <v>0</v>
      </c>
      <c r="D678" s="50" t="s">
        <v>51</v>
      </c>
      <c r="E678" s="50" t="s">
        <v>991</v>
      </c>
      <c r="F678" s="50" t="s">
        <v>992</v>
      </c>
      <c r="G678" s="50" t="s">
        <v>56</v>
      </c>
      <c r="H678" s="19" t="n">
        <v>0</v>
      </c>
      <c r="I678" s="51" t="n">
        <v>8688.84419354839</v>
      </c>
      <c r="J678" s="51" t="n">
        <v>8663.60967741935</v>
      </c>
      <c r="K678" s="51" t="n">
        <v>8678.66666666666</v>
      </c>
      <c r="L678" s="51" t="n">
        <v>8685.96451612903</v>
      </c>
      <c r="M678" s="51" t="n">
        <v>8699.2</v>
      </c>
      <c r="N678" s="51" t="n">
        <v>8707.96451612903</v>
      </c>
      <c r="O678" s="51" t="n">
        <v>8719.31935483871</v>
      </c>
      <c r="P678" s="51" t="n">
        <v>8732.75714285714</v>
      </c>
      <c r="Q678" s="51" t="n">
        <v>8745.15806451613</v>
      </c>
      <c r="R678" s="51" t="n">
        <v>8758.1</v>
      </c>
      <c r="S678" s="51" t="n">
        <v>8772.19032258064</v>
      </c>
      <c r="T678" s="51" t="n">
        <v>8774.76666666666</v>
      </c>
      <c r="U678" s="51"/>
      <c r="V678" s="52"/>
      <c r="W678" s="52"/>
    </row>
    <row r="679" customFormat="false" ht="12.75" hidden="false" customHeight="false" outlineLevel="0" collapsed="false">
      <c r="A679" s="49" t="n">
        <v>677</v>
      </c>
      <c r="B679" s="50" t="s">
        <v>1300</v>
      </c>
      <c r="C679" s="50" t="n">
        <v>0</v>
      </c>
      <c r="D679" s="50" t="s">
        <v>57</v>
      </c>
      <c r="E679" s="50" t="s">
        <v>993</v>
      </c>
      <c r="F679" s="50" t="s">
        <v>994</v>
      </c>
      <c r="G679" s="50" t="s">
        <v>58</v>
      </c>
      <c r="H679" s="19" t="s">
        <v>103</v>
      </c>
      <c r="I679" s="51" t="n">
        <v>4154649.66193548</v>
      </c>
      <c r="J679" s="51" t="n">
        <v>4265297.81645161</v>
      </c>
      <c r="K679" s="51" t="n">
        <v>3292861.76766667</v>
      </c>
      <c r="L679" s="51" t="n">
        <v>2016163.50516129</v>
      </c>
      <c r="M679" s="51" t="n">
        <v>1618319.114</v>
      </c>
      <c r="N679" s="51" t="n">
        <v>1411895.94290323</v>
      </c>
      <c r="O679" s="51" t="n">
        <v>1272503.66064516</v>
      </c>
      <c r="P679" s="51" t="n">
        <v>1018751.69571429</v>
      </c>
      <c r="Q679" s="51" t="n">
        <v>486966.780967742</v>
      </c>
      <c r="R679" s="51" t="n">
        <v>977401.215</v>
      </c>
      <c r="S679" s="51" t="n">
        <v>2778098.11645161</v>
      </c>
      <c r="T679" s="51" t="n">
        <v>2747679.37266667</v>
      </c>
      <c r="U679" s="51"/>
      <c r="V679" s="52"/>
      <c r="W679" s="52"/>
    </row>
    <row r="680" customFormat="false" ht="12.75" hidden="false" customHeight="false" outlineLevel="0" collapsed="false">
      <c r="A680" s="49" t="n">
        <v>678</v>
      </c>
      <c r="B680" s="50" t="s">
        <v>1297</v>
      </c>
      <c r="C680" s="50" t="n">
        <v>0</v>
      </c>
      <c r="D680" s="50" t="s">
        <v>147</v>
      </c>
      <c r="E680" s="50" t="s">
        <v>995</v>
      </c>
      <c r="F680" s="50" t="s">
        <v>996</v>
      </c>
      <c r="G680" s="50" t="s">
        <v>149</v>
      </c>
      <c r="H680" s="19" t="n">
        <v>0</v>
      </c>
      <c r="I680" s="51" t="n">
        <v>368.346451612904</v>
      </c>
      <c r="J680" s="51" t="n">
        <v>377.54</v>
      </c>
      <c r="K680" s="51" t="n">
        <v>377.54</v>
      </c>
      <c r="L680" s="51" t="n">
        <v>377.54</v>
      </c>
      <c r="M680" s="51" t="n">
        <v>377.54</v>
      </c>
      <c r="N680" s="51" t="n">
        <v>377.54</v>
      </c>
      <c r="O680" s="51" t="n">
        <v>377.54</v>
      </c>
      <c r="P680" s="51" t="n">
        <v>377.861428571429</v>
      </c>
      <c r="Q680" s="51" t="n">
        <v>378.894838709678</v>
      </c>
      <c r="R680" s="51" t="n">
        <v>379.94</v>
      </c>
      <c r="S680" s="51" t="n">
        <v>381.023870967742</v>
      </c>
      <c r="T680" s="51" t="n">
        <v>381.34</v>
      </c>
      <c r="U680" s="51"/>
      <c r="V680" s="52"/>
      <c r="W680" s="52"/>
    </row>
    <row r="681" customFormat="false" ht="12.75" hidden="false" customHeight="false" outlineLevel="0" collapsed="false">
      <c r="A681" s="49" t="n">
        <v>679</v>
      </c>
      <c r="B681" s="50" t="s">
        <v>1297</v>
      </c>
      <c r="C681" s="50" t="n">
        <v>0</v>
      </c>
      <c r="D681" s="50" t="s">
        <v>55</v>
      </c>
      <c r="E681" s="50" t="s">
        <v>997</v>
      </c>
      <c r="F681" s="50" t="s">
        <v>998</v>
      </c>
      <c r="G681" s="50" t="s">
        <v>833</v>
      </c>
      <c r="H681" s="19" t="n">
        <v>0</v>
      </c>
      <c r="I681" s="51" t="n">
        <v>812602.582258065</v>
      </c>
      <c r="J681" s="51" t="n">
        <v>637707.888387097</v>
      </c>
      <c r="K681" s="51" t="n">
        <v>656821.628</v>
      </c>
      <c r="L681" s="51" t="n">
        <v>691709.02516129</v>
      </c>
      <c r="M681" s="51" t="n">
        <v>698007.6</v>
      </c>
      <c r="N681" s="51" t="n">
        <v>699819.688709677</v>
      </c>
      <c r="O681" s="51" t="n">
        <v>709903.26483871</v>
      </c>
      <c r="P681" s="51" t="n">
        <v>716200.799642857</v>
      </c>
      <c r="Q681" s="51" t="n">
        <v>722057.826451613</v>
      </c>
      <c r="R681" s="51" t="n">
        <v>683557.086666666</v>
      </c>
      <c r="S681" s="51" t="n">
        <v>684792.938709677</v>
      </c>
      <c r="T681" s="51" t="n">
        <v>688457.208666667</v>
      </c>
      <c r="U681" s="51"/>
      <c r="V681" s="52"/>
      <c r="W681" s="52"/>
    </row>
    <row r="682" customFormat="false" ht="12.75" hidden="false" customHeight="false" outlineLevel="0" collapsed="false">
      <c r="A682" s="49" t="n">
        <v>680</v>
      </c>
      <c r="B682" s="50" t="s">
        <v>1297</v>
      </c>
      <c r="C682" s="50" t="n">
        <v>0</v>
      </c>
      <c r="D682" s="50" t="s">
        <v>668</v>
      </c>
      <c r="E682" s="50" t="s">
        <v>999</v>
      </c>
      <c r="F682" s="50" t="s">
        <v>1000</v>
      </c>
      <c r="G682" s="50" t="s">
        <v>964</v>
      </c>
      <c r="H682" s="19" t="n">
        <v>0</v>
      </c>
      <c r="I682" s="51" t="n">
        <v>6848489.59225806</v>
      </c>
      <c r="J682" s="51" t="n">
        <v>10337806.7312903</v>
      </c>
      <c r="K682" s="51" t="n">
        <v>10501337.445</v>
      </c>
      <c r="L682" s="51" t="n">
        <v>10353721.6380645</v>
      </c>
      <c r="M682" s="51" t="n">
        <v>9906477.17666667</v>
      </c>
      <c r="N682" s="51" t="n">
        <v>9304370.40225806</v>
      </c>
      <c r="O682" s="51" t="n">
        <v>9001801.95161291</v>
      </c>
      <c r="P682" s="51" t="n">
        <v>8305194.42928571</v>
      </c>
      <c r="Q682" s="51" t="n">
        <v>7905968.02903226</v>
      </c>
      <c r="R682" s="51" t="n">
        <v>7698091.936</v>
      </c>
      <c r="S682" s="51" t="n">
        <v>7193178.89967742</v>
      </c>
      <c r="T682" s="51" t="n">
        <v>6522878.38033333</v>
      </c>
      <c r="U682" s="51"/>
      <c r="V682" s="52"/>
      <c r="W682" s="52"/>
    </row>
    <row r="683" customFormat="false" ht="12.75" hidden="false" customHeight="false" outlineLevel="0" collapsed="false">
      <c r="A683" s="49" t="n">
        <v>681</v>
      </c>
      <c r="B683" s="50" t="s">
        <v>1297</v>
      </c>
      <c r="C683" s="50" t="n">
        <v>0</v>
      </c>
      <c r="D683" s="50" t="s">
        <v>35</v>
      </c>
      <c r="E683" s="50" t="s">
        <v>1001</v>
      </c>
      <c r="F683" s="50" t="s">
        <v>1002</v>
      </c>
      <c r="G683" s="50" t="s">
        <v>60</v>
      </c>
      <c r="H683" s="19" t="n">
        <v>0</v>
      </c>
      <c r="I683" s="51" t="n">
        <v>86103.3541935484</v>
      </c>
      <c r="J683" s="51" t="n">
        <v>77636.0512903226</v>
      </c>
      <c r="K683" s="51" t="n">
        <v>67243.2466666667</v>
      </c>
      <c r="L683" s="51" t="n">
        <v>36464.4851612903</v>
      </c>
      <c r="M683" s="51" t="n">
        <v>25790.06</v>
      </c>
      <c r="N683" s="51" t="n">
        <v>28264.0564516129</v>
      </c>
      <c r="O683" s="51" t="n">
        <v>23499.5093548387</v>
      </c>
      <c r="P683" s="51" t="n">
        <v>17581.9753571429</v>
      </c>
      <c r="Q683" s="51" t="n">
        <v>21103.3619354839</v>
      </c>
      <c r="R683" s="51" t="n">
        <v>25985.8033333333</v>
      </c>
      <c r="S683" s="51" t="n">
        <v>27777.9174193548</v>
      </c>
      <c r="T683" s="51" t="n">
        <v>29774.042</v>
      </c>
      <c r="U683" s="51"/>
      <c r="V683" s="52"/>
      <c r="W683" s="52"/>
    </row>
    <row r="684" customFormat="false" ht="12.75" hidden="false" customHeight="false" outlineLevel="0" collapsed="false">
      <c r="A684" s="49" t="n">
        <v>682</v>
      </c>
      <c r="B684" s="50" t="s">
        <v>1301</v>
      </c>
      <c r="C684" s="50" t="n">
        <v>0</v>
      </c>
      <c r="D684" s="50" t="s">
        <v>281</v>
      </c>
      <c r="E684" s="50" t="s">
        <v>1003</v>
      </c>
      <c r="F684" s="50" t="s">
        <v>1004</v>
      </c>
      <c r="G684" s="50" t="s">
        <v>283</v>
      </c>
      <c r="H684" s="19" t="n">
        <v>0</v>
      </c>
      <c r="I684" s="51" t="n">
        <v>10517.9561290323</v>
      </c>
      <c r="J684" s="51" t="n">
        <v>12554752.0283871</v>
      </c>
      <c r="K684" s="51" t="n">
        <v>2836792.48766667</v>
      </c>
      <c r="L684" s="51" t="n">
        <v>15754.5806451613</v>
      </c>
      <c r="M684" s="51" t="n">
        <v>18902</v>
      </c>
      <c r="N684" s="51" t="n">
        <v>18918.4193548387</v>
      </c>
      <c r="O684" s="51" t="n">
        <v>18944.2258064516</v>
      </c>
      <c r="P684" s="51" t="n">
        <v>18974.3571428571</v>
      </c>
      <c r="Q684" s="51" t="n">
        <v>19001.2258064516</v>
      </c>
      <c r="R684" s="51" t="n">
        <v>19029.2</v>
      </c>
      <c r="S684" s="51" t="n">
        <v>19060.0322580645</v>
      </c>
      <c r="T684" s="51" t="n">
        <v>19084</v>
      </c>
      <c r="U684" s="51"/>
      <c r="V684" s="52"/>
      <c r="W684" s="52"/>
    </row>
    <row r="685" customFormat="false" ht="12.75" hidden="false" customHeight="false" outlineLevel="0" collapsed="false">
      <c r="A685" s="49" t="n">
        <v>683</v>
      </c>
      <c r="B685" s="50" t="s">
        <v>1297</v>
      </c>
      <c r="C685" s="50" t="n">
        <v>0</v>
      </c>
      <c r="D685" s="50" t="s">
        <v>45</v>
      </c>
      <c r="E685" s="50" t="s">
        <v>1005</v>
      </c>
      <c r="F685" s="50" t="s">
        <v>1006</v>
      </c>
      <c r="G685" s="50" t="s">
        <v>48</v>
      </c>
      <c r="H685" s="19" t="n">
        <v>0</v>
      </c>
      <c r="I685" s="51" t="n">
        <v>313198.540322581</v>
      </c>
      <c r="J685" s="51" t="n">
        <v>317477.95516129</v>
      </c>
      <c r="K685" s="51" t="n">
        <v>319234.028</v>
      </c>
      <c r="L685" s="51" t="n">
        <v>313299.879032258</v>
      </c>
      <c r="M685" s="51" t="n">
        <v>305385.686666667</v>
      </c>
      <c r="N685" s="51" t="n">
        <v>300160.041935484</v>
      </c>
      <c r="O685" s="51" t="n">
        <v>296637.019677419</v>
      </c>
      <c r="P685" s="51" t="n">
        <v>292753.331428571</v>
      </c>
      <c r="Q685" s="51" t="n">
        <v>291979.6</v>
      </c>
      <c r="R685" s="51" t="n">
        <v>291662.935666667</v>
      </c>
      <c r="S685" s="51" t="n">
        <v>288101.107741936</v>
      </c>
      <c r="T685" s="51" t="n">
        <v>285674.238</v>
      </c>
      <c r="U685" s="51"/>
      <c r="V685" s="52"/>
      <c r="W685" s="52"/>
    </row>
    <row r="686" customFormat="false" ht="12.75" hidden="false" customHeight="false" outlineLevel="0" collapsed="false">
      <c r="A686" s="49" t="n">
        <v>684</v>
      </c>
      <c r="B686" s="50" t="s">
        <v>1297</v>
      </c>
      <c r="C686" s="50" t="n">
        <v>0</v>
      </c>
      <c r="D686" s="50" t="s">
        <v>49</v>
      </c>
      <c r="E686" s="50" t="s">
        <v>1007</v>
      </c>
      <c r="F686" s="50" t="s">
        <v>1008</v>
      </c>
      <c r="G686" s="50" t="s">
        <v>50</v>
      </c>
      <c r="H686" s="19" t="n">
        <v>0</v>
      </c>
      <c r="I686" s="51" t="n">
        <v>1277.12741935484</v>
      </c>
      <c r="J686" s="51" t="n">
        <v>1250.96903225806</v>
      </c>
      <c r="K686" s="51" t="n">
        <v>1253.70666666667</v>
      </c>
      <c r="L686" s="51" t="n">
        <v>1255.0335483871</v>
      </c>
      <c r="M686" s="51" t="n">
        <v>1257.44</v>
      </c>
      <c r="N686" s="51" t="n">
        <v>1259.0335483871</v>
      </c>
      <c r="O686" s="51" t="n">
        <v>1261.09806451613</v>
      </c>
      <c r="P686" s="51" t="n">
        <v>1263.48285714286</v>
      </c>
      <c r="Q686" s="51" t="n">
        <v>1265.54967741935</v>
      </c>
      <c r="R686" s="51" t="n">
        <v>1267.64</v>
      </c>
      <c r="S686" s="51" t="n">
        <v>1269.80774193548</v>
      </c>
      <c r="T686" s="51" t="n">
        <v>1264.44</v>
      </c>
      <c r="U686" s="51"/>
      <c r="V686" s="52"/>
      <c r="W686" s="52"/>
    </row>
    <row r="687" customFormat="false" ht="12.75" hidden="false" customHeight="false" outlineLevel="0" collapsed="false">
      <c r="A687" s="49" t="n">
        <v>685</v>
      </c>
      <c r="B687" s="50" t="s">
        <v>1297</v>
      </c>
      <c r="C687" s="50" t="n">
        <v>0</v>
      </c>
      <c r="D687" s="50" t="s">
        <v>49</v>
      </c>
      <c r="E687" s="50" t="s">
        <v>1009</v>
      </c>
      <c r="F687" s="50" t="s">
        <v>1010</v>
      </c>
      <c r="G687" s="50" t="s">
        <v>777</v>
      </c>
      <c r="H687" s="19" t="n">
        <v>0</v>
      </c>
      <c r="I687" s="51" t="n">
        <v>39037.8858064516</v>
      </c>
      <c r="J687" s="51" t="n">
        <v>39252.4616129032</v>
      </c>
      <c r="K687" s="51" t="n">
        <v>39028.9723333333</v>
      </c>
      <c r="L687" s="51" t="n">
        <v>38910.2251612903</v>
      </c>
      <c r="M687" s="51" t="n">
        <v>38933.3013333334</v>
      </c>
      <c r="N687" s="51" t="n">
        <v>38977.8251612903</v>
      </c>
      <c r="O687" s="51" t="n">
        <v>38948.2870967742</v>
      </c>
      <c r="P687" s="51" t="n">
        <v>38874.46</v>
      </c>
      <c r="Q687" s="51" t="n">
        <v>38928.86</v>
      </c>
      <c r="R687" s="51" t="n">
        <v>38982.1956666667</v>
      </c>
      <c r="S687" s="51" t="n">
        <v>39034.2783870968</v>
      </c>
      <c r="T687" s="51" t="n">
        <v>37374.0586666667</v>
      </c>
      <c r="U687" s="51"/>
      <c r="V687" s="52"/>
      <c r="W687" s="52"/>
    </row>
    <row r="688" customFormat="false" ht="12.75" hidden="false" customHeight="false" outlineLevel="0" collapsed="false">
      <c r="A688" s="49" t="n">
        <v>686</v>
      </c>
      <c r="B688" s="50" t="s">
        <v>1297</v>
      </c>
      <c r="C688" s="50" t="n">
        <v>0</v>
      </c>
      <c r="D688" s="50" t="s">
        <v>55</v>
      </c>
      <c r="E688" s="50" t="s">
        <v>1011</v>
      </c>
      <c r="F688" s="50" t="s">
        <v>1012</v>
      </c>
      <c r="G688" s="50" t="s">
        <v>56</v>
      </c>
      <c r="H688" s="19" t="n">
        <v>0</v>
      </c>
      <c r="I688" s="51" t="n">
        <v>29767.54</v>
      </c>
      <c r="J688" s="51" t="n">
        <v>29756.7525806452</v>
      </c>
      <c r="K688" s="51" t="n">
        <v>29806.4633333334</v>
      </c>
      <c r="L688" s="51" t="n">
        <v>29831.0106451613</v>
      </c>
      <c r="M688" s="51" t="n">
        <v>29875.83</v>
      </c>
      <c r="N688" s="51" t="n">
        <v>29906.2041935484</v>
      </c>
      <c r="O688" s="51" t="n">
        <v>24543.2609677419</v>
      </c>
      <c r="P688" s="51" t="n">
        <v>20660.2485714286</v>
      </c>
      <c r="Q688" s="51" t="n">
        <v>20693.255483871</v>
      </c>
      <c r="R688" s="51" t="n">
        <v>20723.72</v>
      </c>
      <c r="S688" s="51" t="n">
        <v>20757.32</v>
      </c>
      <c r="T688" s="51" t="n">
        <v>20776.22</v>
      </c>
      <c r="U688" s="51"/>
      <c r="V688" s="52"/>
      <c r="W688" s="52"/>
    </row>
    <row r="689" customFormat="false" ht="12.75" hidden="false" customHeight="false" outlineLevel="0" collapsed="false">
      <c r="A689" s="49" t="n">
        <v>687</v>
      </c>
      <c r="B689" s="50" t="s">
        <v>1297</v>
      </c>
      <c r="C689" s="50" t="n">
        <v>0</v>
      </c>
      <c r="D689" s="50" t="s">
        <v>57</v>
      </c>
      <c r="E689" s="50" t="s">
        <v>1013</v>
      </c>
      <c r="F689" s="50" t="s">
        <v>1014</v>
      </c>
      <c r="G689" s="50" t="s">
        <v>58</v>
      </c>
      <c r="H689" s="19" t="s">
        <v>226</v>
      </c>
      <c r="I689" s="51" t="n">
        <v>-0.000322581006912515</v>
      </c>
      <c r="J689" s="51" t="n">
        <v>0</v>
      </c>
      <c r="K689" s="51" t="n">
        <v>0</v>
      </c>
      <c r="L689" s="51" t="n">
        <v>0</v>
      </c>
      <c r="M689" s="51" t="n">
        <v>0</v>
      </c>
      <c r="N689" s="51" t="n">
        <v>0</v>
      </c>
      <c r="O689" s="51" t="n">
        <v>0</v>
      </c>
      <c r="P689" s="51" t="n">
        <v>0</v>
      </c>
      <c r="Q689" s="51" t="n">
        <v>0</v>
      </c>
      <c r="R689" s="51" t="n">
        <v>0</v>
      </c>
      <c r="S689" s="51" t="n">
        <v>0</v>
      </c>
      <c r="T689" s="51" t="n">
        <v>0</v>
      </c>
      <c r="U689" s="51"/>
      <c r="V689" s="52"/>
      <c r="W689" s="52"/>
    </row>
    <row r="690" customFormat="false" ht="12.75" hidden="false" customHeight="false" outlineLevel="0" collapsed="false">
      <c r="A690" s="49" t="n">
        <v>688</v>
      </c>
      <c r="B690" s="50" t="s">
        <v>1297</v>
      </c>
      <c r="C690" s="50" t="n">
        <v>0</v>
      </c>
      <c r="D690" s="50" t="s">
        <v>147</v>
      </c>
      <c r="E690" s="50" t="s">
        <v>1015</v>
      </c>
      <c r="F690" s="50" t="s">
        <v>1016</v>
      </c>
      <c r="G690" s="50" t="s">
        <v>149</v>
      </c>
      <c r="H690" s="19" t="n">
        <v>0</v>
      </c>
      <c r="I690" s="51" t="n">
        <v>1637406.54096774</v>
      </c>
      <c r="J690" s="51" t="n">
        <v>1558524.80354839</v>
      </c>
      <c r="K690" s="51" t="n">
        <v>3055100.31866667</v>
      </c>
      <c r="L690" s="51" t="n">
        <v>2593707.42516129</v>
      </c>
      <c r="M690" s="51" t="n">
        <v>2459832.85333333</v>
      </c>
      <c r="N690" s="51" t="n">
        <v>2288901.63451613</v>
      </c>
      <c r="O690" s="51" t="n">
        <v>2118147.44967742</v>
      </c>
      <c r="P690" s="51" t="n">
        <v>1896523.76214286</v>
      </c>
      <c r="Q690" s="51" t="n">
        <v>1752468.41870968</v>
      </c>
      <c r="R690" s="51" t="n">
        <v>1672670.77966667</v>
      </c>
      <c r="S690" s="51" t="n">
        <v>1581506.01322581</v>
      </c>
      <c r="T690" s="51" t="n">
        <v>1353633.23933333</v>
      </c>
      <c r="U690" s="51"/>
      <c r="V690" s="52"/>
      <c r="W690" s="52"/>
    </row>
    <row r="691" customFormat="false" ht="12.75" hidden="false" customHeight="false" outlineLevel="0" collapsed="false">
      <c r="A691" s="49" t="n">
        <v>689</v>
      </c>
      <c r="B691" s="50" t="s">
        <v>1297</v>
      </c>
      <c r="C691" s="50" t="n">
        <v>0</v>
      </c>
      <c r="D691" s="50" t="s">
        <v>78</v>
      </c>
      <c r="E691" s="50" t="s">
        <v>1017</v>
      </c>
      <c r="F691" s="50" t="s">
        <v>1018</v>
      </c>
      <c r="G691" s="50" t="s">
        <v>79</v>
      </c>
      <c r="H691" s="19" t="n">
        <v>0</v>
      </c>
      <c r="I691" s="51" t="n">
        <v>2089206.02483871</v>
      </c>
      <c r="J691" s="51" t="n">
        <v>2090862.41870968</v>
      </c>
      <c r="K691" s="51" t="n">
        <v>2069901.28</v>
      </c>
      <c r="L691" s="51" t="n">
        <v>2034906.19290322</v>
      </c>
      <c r="M691" s="51" t="n">
        <v>2238767.86</v>
      </c>
      <c r="N691" s="51" t="n">
        <v>2040079.41870968</v>
      </c>
      <c r="O691" s="51" t="n">
        <v>2042445.48322581</v>
      </c>
      <c r="P691" s="51" t="n">
        <v>2044827.25857143</v>
      </c>
      <c r="Q691" s="51" t="n">
        <v>2047760.96709677</v>
      </c>
      <c r="R691" s="51" t="n">
        <v>2050792.98</v>
      </c>
      <c r="S691" s="51" t="n">
        <v>2068119.57677419</v>
      </c>
      <c r="T691" s="51" t="n">
        <v>2056687.91333333</v>
      </c>
      <c r="U691" s="51"/>
      <c r="V691" s="52"/>
      <c r="W691" s="52"/>
    </row>
    <row r="692" customFormat="false" ht="12.75" hidden="false" customHeight="false" outlineLevel="0" collapsed="false">
      <c r="A692" s="49" t="n">
        <v>690</v>
      </c>
      <c r="B692" s="50" t="s">
        <v>1297</v>
      </c>
      <c r="C692" s="50" t="n">
        <v>0</v>
      </c>
      <c r="D692" s="50" t="s">
        <v>71</v>
      </c>
      <c r="E692" s="50" t="s">
        <v>1019</v>
      </c>
      <c r="F692" s="50" t="s">
        <v>1020</v>
      </c>
      <c r="G692" s="50" t="s">
        <v>1021</v>
      </c>
      <c r="H692" s="19" t="s">
        <v>226</v>
      </c>
      <c r="I692" s="51" t="n">
        <v>-0.00225806402158923</v>
      </c>
      <c r="J692" s="51" t="n">
        <v>0</v>
      </c>
      <c r="K692" s="51" t="n">
        <v>0</v>
      </c>
      <c r="L692" s="51" t="n">
        <v>0</v>
      </c>
      <c r="M692" s="51" t="n">
        <v>0</v>
      </c>
      <c r="N692" s="51" t="n">
        <v>0</v>
      </c>
      <c r="O692" s="51" t="n">
        <v>0</v>
      </c>
      <c r="P692" s="51" t="n">
        <v>0</v>
      </c>
      <c r="Q692" s="51" t="n">
        <v>0</v>
      </c>
      <c r="R692" s="51" t="n">
        <v>0</v>
      </c>
      <c r="S692" s="51" t="n">
        <v>0</v>
      </c>
      <c r="T692" s="51" t="n">
        <v>0</v>
      </c>
      <c r="U692" s="51"/>
      <c r="V692" s="52"/>
      <c r="W692" s="52"/>
    </row>
    <row r="693" customFormat="false" ht="12.75" hidden="false" customHeight="false" outlineLevel="0" collapsed="false">
      <c r="A693" s="49" t="n">
        <v>691</v>
      </c>
      <c r="B693" s="50" t="s">
        <v>1297</v>
      </c>
      <c r="C693" s="50" t="n">
        <v>0</v>
      </c>
      <c r="D693" s="50" t="s">
        <v>26</v>
      </c>
      <c r="E693" s="50" t="s">
        <v>1022</v>
      </c>
      <c r="F693" s="50" t="s">
        <v>1023</v>
      </c>
      <c r="G693" s="50" t="s">
        <v>29</v>
      </c>
      <c r="H693" s="19" t="s">
        <v>54</v>
      </c>
      <c r="I693" s="51" t="n">
        <v>76533.3206451613</v>
      </c>
      <c r="J693" s="51" t="n">
        <v>89002.5741935484</v>
      </c>
      <c r="K693" s="51" t="n">
        <v>89888.08</v>
      </c>
      <c r="L693" s="51" t="n">
        <v>89888.08</v>
      </c>
      <c r="M693" s="51" t="n">
        <v>89888.08</v>
      </c>
      <c r="N693" s="51" t="n">
        <v>89888.08</v>
      </c>
      <c r="O693" s="51" t="n">
        <v>89888.08</v>
      </c>
      <c r="P693" s="51" t="n">
        <v>89888.08</v>
      </c>
      <c r="Q693" s="51" t="n">
        <v>89888.08</v>
      </c>
      <c r="R693" s="51" t="n">
        <v>89888.08</v>
      </c>
      <c r="S693" s="51" t="n">
        <v>89888.08</v>
      </c>
      <c r="T693" s="51" t="n">
        <v>89885.28</v>
      </c>
      <c r="U693" s="51"/>
      <c r="V693" s="52"/>
      <c r="W693" s="52"/>
    </row>
    <row r="694" customFormat="false" ht="12.75" hidden="false" customHeight="false" outlineLevel="0" collapsed="false">
      <c r="A694" s="49" t="n">
        <v>692</v>
      </c>
      <c r="B694" s="50" t="s">
        <v>1297</v>
      </c>
      <c r="C694" s="50" t="n">
        <v>0</v>
      </c>
      <c r="D694" s="50" t="s">
        <v>78</v>
      </c>
      <c r="E694" s="50" t="s">
        <v>1022</v>
      </c>
      <c r="F694" s="50" t="s">
        <v>1023</v>
      </c>
      <c r="G694" s="50" t="s">
        <v>79</v>
      </c>
      <c r="H694" s="19" t="n">
        <v>0</v>
      </c>
      <c r="I694" s="51" t="n">
        <v>13749.2064516129</v>
      </c>
      <c r="J694" s="51" t="n">
        <v>886.602580645161</v>
      </c>
      <c r="K694" s="51" t="n">
        <v>17.4333333333333</v>
      </c>
      <c r="L694" s="51" t="n">
        <v>18</v>
      </c>
      <c r="M694" s="51" t="n">
        <v>18</v>
      </c>
      <c r="N694" s="51" t="n">
        <v>18</v>
      </c>
      <c r="O694" s="51" t="n">
        <v>8596.14774193549</v>
      </c>
      <c r="P694" s="51" t="n">
        <v>12684.8371428571</v>
      </c>
      <c r="Q694" s="51" t="n">
        <v>12699.0122580645</v>
      </c>
      <c r="R694" s="51" t="n">
        <v>12717.58</v>
      </c>
      <c r="S694" s="51" t="n">
        <v>12738.1735483871</v>
      </c>
      <c r="T694" s="51" t="n">
        <v>12747.8133333333</v>
      </c>
      <c r="U694" s="51"/>
      <c r="V694" s="52"/>
      <c r="W694" s="52"/>
    </row>
    <row r="695" customFormat="false" ht="12.75" hidden="false" customHeight="false" outlineLevel="0" collapsed="false">
      <c r="A695" s="49" t="n">
        <v>693</v>
      </c>
      <c r="B695" s="50" t="s">
        <v>1297</v>
      </c>
      <c r="C695" s="50" t="n">
        <v>0</v>
      </c>
      <c r="D695" s="50" t="s">
        <v>57</v>
      </c>
      <c r="E695" s="50" t="s">
        <v>1024</v>
      </c>
      <c r="F695" s="50" t="s">
        <v>1025</v>
      </c>
      <c r="G695" s="50" t="s">
        <v>58</v>
      </c>
      <c r="H695" s="19" t="s">
        <v>103</v>
      </c>
      <c r="I695" s="51" t="n">
        <v>124972.886129032</v>
      </c>
      <c r="J695" s="51" t="n">
        <v>15688.0067741935</v>
      </c>
      <c r="K695" s="51" t="n">
        <v>33318.5106666667</v>
      </c>
      <c r="L695" s="51" t="n">
        <v>76845.4483870968</v>
      </c>
      <c r="M695" s="51" t="n">
        <v>112845.914333333</v>
      </c>
      <c r="N695" s="51" t="n">
        <v>129250.751935484</v>
      </c>
      <c r="O695" s="51" t="n">
        <v>190041.410967742</v>
      </c>
      <c r="P695" s="51" t="n">
        <v>218250.283571429</v>
      </c>
      <c r="Q695" s="51" t="n">
        <v>249870.907741936</v>
      </c>
      <c r="R695" s="51" t="n">
        <v>258993.572666667</v>
      </c>
      <c r="S695" s="51" t="n">
        <v>233822.659677419</v>
      </c>
      <c r="T695" s="51" t="n">
        <v>198123.785333333</v>
      </c>
      <c r="U695" s="51"/>
      <c r="V695" s="52"/>
      <c r="W695" s="52"/>
    </row>
    <row r="696" customFormat="false" ht="12.75" hidden="false" customHeight="false" outlineLevel="0" collapsed="false">
      <c r="A696" s="49" t="n">
        <v>694</v>
      </c>
      <c r="B696" s="50" t="s">
        <v>1297</v>
      </c>
      <c r="C696" s="50" t="n">
        <v>0</v>
      </c>
      <c r="D696" s="50" t="s">
        <v>57</v>
      </c>
      <c r="E696" s="50" t="s">
        <v>1026</v>
      </c>
      <c r="F696" s="50" t="s">
        <v>1027</v>
      </c>
      <c r="G696" s="50" t="s">
        <v>58</v>
      </c>
      <c r="H696" s="19" t="n">
        <v>0</v>
      </c>
      <c r="I696" s="51" t="n">
        <v>724358.891935484</v>
      </c>
      <c r="J696" s="51" t="n">
        <v>695870.026451613</v>
      </c>
      <c r="K696" s="51" t="n">
        <v>720964.443333333</v>
      </c>
      <c r="L696" s="51" t="n">
        <v>734058.039677419</v>
      </c>
      <c r="M696" s="51" t="n">
        <v>766176.328</v>
      </c>
      <c r="N696" s="51" t="n">
        <v>785901.650322581</v>
      </c>
      <c r="O696" s="51" t="n">
        <v>798575.165806451</v>
      </c>
      <c r="P696" s="51" t="n">
        <v>814127.187857143</v>
      </c>
      <c r="Q696" s="51" t="n">
        <v>791393.713870968</v>
      </c>
      <c r="R696" s="51" t="n">
        <v>769342.057333334</v>
      </c>
      <c r="S696" s="51" t="n">
        <v>759109.972903226</v>
      </c>
      <c r="T696" s="51" t="n">
        <v>755208.565333333</v>
      </c>
      <c r="U696" s="51"/>
      <c r="V696" s="52"/>
      <c r="W696" s="52"/>
    </row>
    <row r="697" customFormat="false" ht="12.75" hidden="false" customHeight="false" outlineLevel="0" collapsed="false">
      <c r="A697" s="49" t="n">
        <v>695</v>
      </c>
      <c r="B697" s="50" t="s">
        <v>1297</v>
      </c>
      <c r="C697" s="50" t="n">
        <v>0</v>
      </c>
      <c r="D697" s="50" t="s">
        <v>57</v>
      </c>
      <c r="E697" s="50" t="s">
        <v>1028</v>
      </c>
      <c r="F697" s="50" t="s">
        <v>1029</v>
      </c>
      <c r="G697" s="50" t="s">
        <v>58</v>
      </c>
      <c r="H697" s="19" t="s">
        <v>226</v>
      </c>
      <c r="I697" s="51" t="n">
        <v>0.00483871001051739</v>
      </c>
      <c r="J697" s="51" t="n">
        <v>0</v>
      </c>
      <c r="K697" s="51" t="n">
        <v>0</v>
      </c>
      <c r="L697" s="51" t="n">
        <v>0</v>
      </c>
      <c r="M697" s="51" t="n">
        <v>0</v>
      </c>
      <c r="N697" s="51" t="n">
        <v>0</v>
      </c>
      <c r="O697" s="51" t="n">
        <v>0</v>
      </c>
      <c r="P697" s="51" t="n">
        <v>0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/>
      <c r="V697" s="52"/>
      <c r="W697" s="52"/>
    </row>
    <row r="698" customFormat="false" ht="12.75" hidden="false" customHeight="false" outlineLevel="0" collapsed="false">
      <c r="A698" s="49" t="n">
        <v>696</v>
      </c>
      <c r="B698" s="50" t="s">
        <v>1297</v>
      </c>
      <c r="C698" s="50" t="n">
        <v>0</v>
      </c>
      <c r="D698" s="50" t="s">
        <v>257</v>
      </c>
      <c r="E698" s="50" t="s">
        <v>1030</v>
      </c>
      <c r="F698" s="50" t="s">
        <v>1031</v>
      </c>
      <c r="G698" s="50" t="s">
        <v>259</v>
      </c>
      <c r="H698" s="19" t="n">
        <v>0</v>
      </c>
      <c r="I698" s="51" t="n">
        <v>4435075.64483871</v>
      </c>
      <c r="J698" s="51" t="n">
        <v>4260790.42290323</v>
      </c>
      <c r="K698" s="51" t="n">
        <v>4300095.385</v>
      </c>
      <c r="L698" s="51" t="n">
        <v>4177207.88774193</v>
      </c>
      <c r="M698" s="51" t="n">
        <v>3969785.83866667</v>
      </c>
      <c r="N698" s="51" t="n">
        <v>3904333.67290323</v>
      </c>
      <c r="O698" s="51" t="n">
        <v>3841980.34322581</v>
      </c>
      <c r="P698" s="51" t="n">
        <v>3542347.37285714</v>
      </c>
      <c r="Q698" s="51" t="n">
        <v>3692454.89290323</v>
      </c>
      <c r="R698" s="51" t="n">
        <v>4106745.10566667</v>
      </c>
      <c r="S698" s="51" t="n">
        <v>4347816.0583871</v>
      </c>
      <c r="T698" s="51" t="n">
        <v>4970662.83366667</v>
      </c>
      <c r="U698" s="51"/>
      <c r="V698" s="52"/>
      <c r="W698" s="52"/>
    </row>
    <row r="699" customFormat="false" ht="12.75" hidden="false" customHeight="false" outlineLevel="0" collapsed="false">
      <c r="A699" s="49" t="n">
        <v>697</v>
      </c>
      <c r="B699" s="50" t="s">
        <v>1297</v>
      </c>
      <c r="C699" s="50" t="n">
        <v>0</v>
      </c>
      <c r="D699" s="50" t="s">
        <v>45</v>
      </c>
      <c r="E699" s="50" t="s">
        <v>1032</v>
      </c>
      <c r="F699" s="50" t="s">
        <v>1033</v>
      </c>
      <c r="G699" s="50" t="s">
        <v>664</v>
      </c>
      <c r="H699" s="19" t="s">
        <v>1034</v>
      </c>
      <c r="I699" s="51" t="n">
        <v>-9181.7464516129</v>
      </c>
      <c r="J699" s="51" t="n">
        <v>-1964.00935483871</v>
      </c>
      <c r="K699" s="51" t="n">
        <v>-11994.575</v>
      </c>
      <c r="L699" s="51" t="n">
        <v>-31263.7822580645</v>
      </c>
      <c r="M699" s="51" t="n">
        <v>-45329.2643333333</v>
      </c>
      <c r="N699" s="51" t="n">
        <v>-34705.4835483871</v>
      </c>
      <c r="O699" s="51" t="n">
        <v>-37674.6777419355</v>
      </c>
      <c r="P699" s="51" t="n">
        <v>-30114.7275</v>
      </c>
      <c r="Q699" s="51" t="n">
        <v>-19452.1816129032</v>
      </c>
      <c r="R699" s="51" t="n">
        <v>-36074.496</v>
      </c>
      <c r="S699" s="51" t="n">
        <v>-52250.3812903226</v>
      </c>
      <c r="T699" s="51" t="n">
        <v>-45655.9873333333</v>
      </c>
      <c r="U699" s="51"/>
      <c r="V699" s="52"/>
      <c r="W699" s="52"/>
    </row>
    <row r="700" customFormat="false" ht="12.75" hidden="false" customHeight="false" outlineLevel="0" collapsed="false">
      <c r="A700" s="49" t="n">
        <v>698</v>
      </c>
      <c r="B700" s="50" t="s">
        <v>1297</v>
      </c>
      <c r="C700" s="50" t="n">
        <v>0</v>
      </c>
      <c r="D700" s="50" t="s">
        <v>66</v>
      </c>
      <c r="E700" s="50" t="s">
        <v>1035</v>
      </c>
      <c r="F700" s="50" t="s">
        <v>1036</v>
      </c>
      <c r="G700" s="50" t="s">
        <v>67</v>
      </c>
      <c r="H700" s="19" t="n">
        <v>0</v>
      </c>
      <c r="I700" s="51" t="n">
        <v>52675.2006451613</v>
      </c>
      <c r="J700" s="51" t="n">
        <v>109497.742580645</v>
      </c>
      <c r="K700" s="51" t="n">
        <v>86241.5306666667</v>
      </c>
      <c r="L700" s="51" t="n">
        <v>82562.534516129</v>
      </c>
      <c r="M700" s="51" t="n">
        <v>111367.371333333</v>
      </c>
      <c r="N700" s="51" t="n">
        <v>73511.205483871</v>
      </c>
      <c r="O700" s="51" t="n">
        <v>-21486.6774193548</v>
      </c>
      <c r="P700" s="51" t="n">
        <v>-30040.5914285714</v>
      </c>
      <c r="Q700" s="51" t="n">
        <v>-20471.3938709677</v>
      </c>
      <c r="R700" s="51" t="n">
        <v>6746.83266666667</v>
      </c>
      <c r="S700" s="51" t="n">
        <v>37722.0667741935</v>
      </c>
      <c r="T700" s="51" t="n">
        <v>70992.4006666667</v>
      </c>
      <c r="U700" s="51"/>
      <c r="V700" s="52"/>
      <c r="W700" s="52"/>
    </row>
    <row r="701" customFormat="false" ht="12.75" hidden="false" customHeight="false" outlineLevel="0" collapsed="false">
      <c r="A701" s="49" t="n">
        <v>699</v>
      </c>
      <c r="B701" s="50" t="s">
        <v>1298</v>
      </c>
      <c r="C701" s="50" t="n">
        <v>0</v>
      </c>
      <c r="D701" s="50" t="s">
        <v>68</v>
      </c>
      <c r="E701" s="50" t="s">
        <v>1037</v>
      </c>
      <c r="F701" s="50" t="s">
        <v>1038</v>
      </c>
      <c r="G701" s="50" t="s">
        <v>69</v>
      </c>
      <c r="H701" s="19" t="n">
        <v>0</v>
      </c>
      <c r="I701" s="51" t="n">
        <v>5928580.95935484</v>
      </c>
      <c r="J701" s="51" t="n">
        <v>4783095.69645161</v>
      </c>
      <c r="K701" s="51" t="n">
        <v>4784914.70533333</v>
      </c>
      <c r="L701" s="51" t="n">
        <v>4721241.38741935</v>
      </c>
      <c r="M701" s="51" t="n">
        <v>4722105.893</v>
      </c>
      <c r="N701" s="51" t="n">
        <v>4673939.02709677</v>
      </c>
      <c r="O701" s="51" t="n">
        <v>4605927.36709677</v>
      </c>
      <c r="P701" s="51" t="n">
        <v>4007524.71857143</v>
      </c>
      <c r="Q701" s="51" t="n">
        <v>4013506.77870968</v>
      </c>
      <c r="R701" s="51" t="n">
        <v>3917625.465</v>
      </c>
      <c r="S701" s="51" t="n">
        <v>3656975.24419355</v>
      </c>
      <c r="T701" s="51" t="n">
        <v>3647206.84133333</v>
      </c>
      <c r="U701" s="51"/>
      <c r="V701" s="52"/>
      <c r="W701" s="52"/>
    </row>
    <row r="702" customFormat="false" ht="12.75" hidden="false" customHeight="false" outlineLevel="0" collapsed="false">
      <c r="A702" s="49" t="n">
        <v>700</v>
      </c>
      <c r="B702" s="50" t="s">
        <v>1297</v>
      </c>
      <c r="C702" s="50" t="n">
        <v>0</v>
      </c>
      <c r="D702" s="50" t="s">
        <v>62</v>
      </c>
      <c r="E702" s="50" t="s">
        <v>1039</v>
      </c>
      <c r="F702" s="50" t="s">
        <v>1040</v>
      </c>
      <c r="G702" s="50" t="s">
        <v>63</v>
      </c>
      <c r="H702" s="19" t="s">
        <v>1041</v>
      </c>
      <c r="I702" s="51" t="n">
        <v>-306.35</v>
      </c>
      <c r="J702" s="51" t="n">
        <v>-306.35</v>
      </c>
      <c r="K702" s="51" t="n">
        <v>-306.35</v>
      </c>
      <c r="L702" s="51" t="n">
        <v>-306.35</v>
      </c>
      <c r="M702" s="51" t="n">
        <v>-306.35</v>
      </c>
      <c r="N702" s="51" t="n">
        <v>-306.35</v>
      </c>
      <c r="O702" s="51" t="n">
        <v>-306.35</v>
      </c>
      <c r="P702" s="51" t="n">
        <v>-306.35</v>
      </c>
      <c r="Q702" s="51" t="n">
        <v>-306.35</v>
      </c>
      <c r="R702" s="51" t="n">
        <v>-306.35</v>
      </c>
      <c r="S702" s="51" t="n">
        <v>-306.35</v>
      </c>
      <c r="T702" s="51" t="n">
        <v>-306.35</v>
      </c>
      <c r="U702" s="51"/>
      <c r="V702" s="52"/>
      <c r="W702" s="52"/>
    </row>
    <row r="703" customFormat="false" ht="12.75" hidden="false" customHeight="false" outlineLevel="0" collapsed="false">
      <c r="A703" s="49" t="n">
        <v>701</v>
      </c>
      <c r="B703" s="50" t="s">
        <v>1297</v>
      </c>
      <c r="C703" s="50" t="n">
        <v>0</v>
      </c>
      <c r="D703" s="50" t="s">
        <v>62</v>
      </c>
      <c r="E703" s="50" t="s">
        <v>1039</v>
      </c>
      <c r="F703" s="50" t="s">
        <v>1040</v>
      </c>
      <c r="G703" s="50" t="s">
        <v>63</v>
      </c>
      <c r="H703" s="19" t="s">
        <v>158</v>
      </c>
      <c r="I703" s="51" t="n">
        <v>3195372.18387097</v>
      </c>
      <c r="J703" s="51" t="n">
        <v>4228658.98387097</v>
      </c>
      <c r="K703" s="51" t="n">
        <v>4758803.37833333</v>
      </c>
      <c r="L703" s="51" t="n">
        <v>5292675.73677419</v>
      </c>
      <c r="M703" s="51" t="n">
        <v>5903984.53433333</v>
      </c>
      <c r="N703" s="51" t="n">
        <v>6191867.60806452</v>
      </c>
      <c r="O703" s="51" t="n">
        <v>6247804.83322581</v>
      </c>
      <c r="P703" s="51" t="n">
        <v>5963573.75642857</v>
      </c>
      <c r="Q703" s="51" t="n">
        <v>6604014.93580645</v>
      </c>
      <c r="R703" s="51" t="n">
        <v>6744569.85533333</v>
      </c>
      <c r="S703" s="51" t="n">
        <v>6336212.91967742</v>
      </c>
      <c r="T703" s="51" t="n">
        <v>6362393.02366667</v>
      </c>
      <c r="U703" s="51"/>
      <c r="V703" s="52"/>
      <c r="W703" s="52"/>
    </row>
    <row r="704" customFormat="false" ht="12.75" hidden="false" customHeight="false" outlineLevel="0" collapsed="false">
      <c r="A704" s="49" t="n">
        <v>702</v>
      </c>
      <c r="B704" s="50" t="s">
        <v>1297</v>
      </c>
      <c r="C704" s="50" t="n">
        <v>0</v>
      </c>
      <c r="D704" s="50" t="s">
        <v>55</v>
      </c>
      <c r="E704" s="50" t="s">
        <v>1042</v>
      </c>
      <c r="F704" s="50" t="s">
        <v>1043</v>
      </c>
      <c r="G704" s="50" t="s">
        <v>56</v>
      </c>
      <c r="H704" s="19" t="n">
        <v>0</v>
      </c>
      <c r="I704" s="51" t="n">
        <v>31456728.0232258</v>
      </c>
      <c r="J704" s="51" t="n">
        <v>31441639.6312903</v>
      </c>
      <c r="K704" s="51" t="n">
        <v>6207266.34666667</v>
      </c>
      <c r="L704" s="51" t="n">
        <v>2793001.95258065</v>
      </c>
      <c r="M704" s="51" t="n">
        <v>2685026.17333333</v>
      </c>
      <c r="N704" s="51" t="n">
        <v>2576413.45419355</v>
      </c>
      <c r="O704" s="51" t="n">
        <v>2485232.55225806</v>
      </c>
      <c r="P704" s="51" t="n">
        <v>2241757.23928571</v>
      </c>
      <c r="Q704" s="51" t="n">
        <v>2346157.02258065</v>
      </c>
      <c r="R704" s="51" t="n">
        <v>2543014.74833333</v>
      </c>
      <c r="S704" s="51" t="n">
        <v>2443811.06451613</v>
      </c>
      <c r="T704" s="51" t="n">
        <v>2342413.956</v>
      </c>
      <c r="U704" s="51"/>
      <c r="V704" s="52"/>
      <c r="W704" s="52"/>
    </row>
    <row r="705" customFormat="false" ht="12.75" hidden="false" customHeight="false" outlineLevel="0" collapsed="false">
      <c r="A705" s="49" t="n">
        <v>703</v>
      </c>
      <c r="B705" s="50" t="s">
        <v>1297</v>
      </c>
      <c r="C705" s="50" t="n">
        <v>0</v>
      </c>
      <c r="D705" s="50" t="s">
        <v>68</v>
      </c>
      <c r="E705" s="50" t="s">
        <v>1044</v>
      </c>
      <c r="F705" s="50" t="s">
        <v>1045</v>
      </c>
      <c r="G705" s="50" t="s">
        <v>177</v>
      </c>
      <c r="H705" s="19" t="s">
        <v>103</v>
      </c>
      <c r="I705" s="51" t="n">
        <v>63361.3093548387</v>
      </c>
      <c r="J705" s="51" t="n">
        <v>224860.306774194</v>
      </c>
      <c r="K705" s="51" t="n">
        <v>251359.452333333</v>
      </c>
      <c r="L705" s="51" t="n">
        <v>278287.262903226</v>
      </c>
      <c r="M705" s="51" t="n">
        <v>307542.246666667</v>
      </c>
      <c r="N705" s="51" t="n">
        <v>337139.855483871</v>
      </c>
      <c r="O705" s="51" t="n">
        <v>372679.022903226</v>
      </c>
      <c r="P705" s="51" t="n">
        <v>402685.051428571</v>
      </c>
      <c r="Q705" s="51" t="n">
        <v>437059.536774194</v>
      </c>
      <c r="R705" s="51" t="n">
        <v>473505.114</v>
      </c>
      <c r="S705" s="51" t="n">
        <v>369992.362580645</v>
      </c>
      <c r="T705" s="51" t="n">
        <v>-18433.094</v>
      </c>
      <c r="U705" s="51"/>
      <c r="V705" s="52"/>
      <c r="W705" s="52"/>
    </row>
    <row r="706" customFormat="false" ht="12.75" hidden="false" customHeight="false" outlineLevel="0" collapsed="false">
      <c r="A706" s="49" t="n">
        <v>704</v>
      </c>
      <c r="B706" s="50" t="s">
        <v>1297</v>
      </c>
      <c r="C706" s="50" t="n">
        <v>0</v>
      </c>
      <c r="D706" s="50" t="s">
        <v>78</v>
      </c>
      <c r="E706" s="50" t="s">
        <v>1046</v>
      </c>
      <c r="F706" s="50" t="s">
        <v>1047</v>
      </c>
      <c r="G706" s="50" t="s">
        <v>79</v>
      </c>
      <c r="H706" s="19" t="s">
        <v>1048</v>
      </c>
      <c r="I706" s="51" t="n">
        <v>115224.701612903</v>
      </c>
      <c r="J706" s="51" t="n">
        <v>106970.85516129</v>
      </c>
      <c r="K706" s="51" t="n">
        <v>107145.976666667</v>
      </c>
      <c r="L706" s="51" t="n">
        <v>107232.887419355</v>
      </c>
      <c r="M706" s="51" t="n">
        <v>107132.541333333</v>
      </c>
      <c r="N706" s="51" t="n">
        <v>122960.067096774</v>
      </c>
      <c r="O706" s="51" t="n">
        <v>153752.583225806</v>
      </c>
      <c r="P706" s="51" t="n">
        <v>153962.787142857</v>
      </c>
      <c r="Q706" s="51" t="n">
        <v>147611.159032258</v>
      </c>
      <c r="R706" s="51" t="n">
        <v>139845.081333333</v>
      </c>
      <c r="S706" s="51" t="n">
        <v>139682.616774194</v>
      </c>
      <c r="T706" s="51" t="n">
        <v>139857.82</v>
      </c>
      <c r="U706" s="51"/>
      <c r="V706" s="52"/>
      <c r="W706" s="52"/>
    </row>
    <row r="707" customFormat="false" ht="12.75" hidden="false" customHeight="false" outlineLevel="0" collapsed="false">
      <c r="A707" s="49" t="n">
        <v>705</v>
      </c>
      <c r="B707" s="50" t="s">
        <v>1297</v>
      </c>
      <c r="C707" s="50" t="n">
        <v>0</v>
      </c>
      <c r="D707" s="50" t="s">
        <v>78</v>
      </c>
      <c r="E707" s="50" t="s">
        <v>1046</v>
      </c>
      <c r="F707" s="50" t="s">
        <v>1047</v>
      </c>
      <c r="G707" s="50" t="s">
        <v>79</v>
      </c>
      <c r="H707" s="19" t="s">
        <v>54</v>
      </c>
      <c r="I707" s="51" t="n">
        <v>314314.562580645</v>
      </c>
      <c r="J707" s="51" t="n">
        <v>309262.02483871</v>
      </c>
      <c r="K707" s="51" t="n">
        <v>339482.903333333</v>
      </c>
      <c r="L707" s="51" t="n">
        <v>405006.668709678</v>
      </c>
      <c r="M707" s="51" t="n">
        <v>394470.198666667</v>
      </c>
      <c r="N707" s="51" t="n">
        <v>398518.892258064</v>
      </c>
      <c r="O707" s="51" t="n">
        <v>382820.750645161</v>
      </c>
      <c r="P707" s="51" t="n">
        <v>381044.254285714</v>
      </c>
      <c r="Q707" s="51" t="n">
        <v>385662.94</v>
      </c>
      <c r="R707" s="51" t="n">
        <v>376813.334</v>
      </c>
      <c r="S707" s="51" t="n">
        <v>414561.326129032</v>
      </c>
      <c r="T707" s="51" t="n">
        <v>426341.31</v>
      </c>
      <c r="U707" s="51"/>
      <c r="V707" s="52"/>
      <c r="W707" s="52"/>
    </row>
    <row r="708" customFormat="false" ht="12.75" hidden="false" customHeight="false" outlineLevel="0" collapsed="false">
      <c r="A708" s="49" t="n">
        <v>706</v>
      </c>
      <c r="B708" s="50" t="s">
        <v>1297</v>
      </c>
      <c r="C708" s="50" t="n">
        <v>0</v>
      </c>
      <c r="D708" s="50" t="s">
        <v>184</v>
      </c>
      <c r="E708" s="50" t="s">
        <v>1049</v>
      </c>
      <c r="F708" s="50" t="s">
        <v>1050</v>
      </c>
      <c r="G708" s="50" t="s">
        <v>186</v>
      </c>
      <c r="H708" s="19" t="n">
        <v>0</v>
      </c>
      <c r="I708" s="51" t="n">
        <v>318071.97516129</v>
      </c>
      <c r="J708" s="51" t="n">
        <v>220162.212580645</v>
      </c>
      <c r="K708" s="51" t="n">
        <v>210844.898</v>
      </c>
      <c r="L708" s="51" t="n">
        <v>214509.102258065</v>
      </c>
      <c r="M708" s="51" t="n">
        <v>215210.662666667</v>
      </c>
      <c r="N708" s="51" t="n">
        <v>218630.752903226</v>
      </c>
      <c r="O708" s="51" t="n">
        <v>208897.307741936</v>
      </c>
      <c r="P708" s="51" t="n">
        <v>202884.732857143</v>
      </c>
      <c r="Q708" s="51" t="n">
        <v>195927.21483871</v>
      </c>
      <c r="R708" s="51" t="n">
        <v>182270.901</v>
      </c>
      <c r="S708" s="51" t="n">
        <v>176245.173225806</v>
      </c>
      <c r="T708" s="51" t="n">
        <v>170646.159333333</v>
      </c>
      <c r="U708" s="51"/>
      <c r="V708" s="52"/>
      <c r="W708" s="52"/>
    </row>
    <row r="709" customFormat="false" ht="12.75" hidden="false" customHeight="false" outlineLevel="0" collapsed="false">
      <c r="A709" s="49" t="n">
        <v>707</v>
      </c>
      <c r="B709" s="50" t="s">
        <v>1297</v>
      </c>
      <c r="C709" s="50" t="n">
        <v>0</v>
      </c>
      <c r="D709" s="50" t="s">
        <v>68</v>
      </c>
      <c r="E709" s="50" t="s">
        <v>310</v>
      </c>
      <c r="F709" s="50" t="s">
        <v>1051</v>
      </c>
      <c r="G709" s="50" t="s">
        <v>207</v>
      </c>
      <c r="H709" s="19" t="n">
        <v>0</v>
      </c>
      <c r="I709" s="51" t="n">
        <v>16515937.1183871</v>
      </c>
      <c r="J709" s="51" t="n">
        <v>17176183.9122581</v>
      </c>
      <c r="K709" s="51" t="n">
        <v>19862140.4336667</v>
      </c>
      <c r="L709" s="51" t="n">
        <v>26404823.2809677</v>
      </c>
      <c r="M709" s="51" t="n">
        <v>25813584.396</v>
      </c>
      <c r="N709" s="51" t="n">
        <v>25392411.4070968</v>
      </c>
      <c r="O709" s="51" t="n">
        <v>24790390.4522581</v>
      </c>
      <c r="P709" s="51" t="n">
        <v>24321902.8685714</v>
      </c>
      <c r="Q709" s="51" t="n">
        <v>23709594.8</v>
      </c>
      <c r="R709" s="51" t="n">
        <v>23193433.6843333</v>
      </c>
      <c r="S709" s="51" t="n">
        <v>22785248.2909677</v>
      </c>
      <c r="T709" s="51" t="n">
        <v>22384927.377</v>
      </c>
      <c r="U709" s="51"/>
      <c r="V709" s="52"/>
      <c r="W709" s="52"/>
    </row>
    <row r="710" customFormat="false" ht="12.75" hidden="false" customHeight="false" outlineLevel="0" collapsed="false">
      <c r="A710" s="49" t="n">
        <v>708</v>
      </c>
      <c r="B710" s="50" t="s">
        <v>1297</v>
      </c>
      <c r="C710" s="50" t="n">
        <v>0</v>
      </c>
      <c r="D710" s="50" t="s">
        <v>257</v>
      </c>
      <c r="E710" s="50" t="s">
        <v>1052</v>
      </c>
      <c r="F710" s="50" t="s">
        <v>1053</v>
      </c>
      <c r="G710" s="50" t="s">
        <v>259</v>
      </c>
      <c r="H710" s="19" t="n">
        <v>0</v>
      </c>
      <c r="I710" s="51" t="n">
        <v>415853.955806452</v>
      </c>
      <c r="J710" s="51" t="n">
        <v>416441.940645161</v>
      </c>
      <c r="K710" s="51" t="n">
        <v>418318.948666667</v>
      </c>
      <c r="L710" s="51" t="n">
        <v>427958.08483871</v>
      </c>
      <c r="M710" s="51" t="n">
        <v>434451.246</v>
      </c>
      <c r="N710" s="51" t="n">
        <v>438873.721290323</v>
      </c>
      <c r="O710" s="51" t="n">
        <v>444478.153548387</v>
      </c>
      <c r="P710" s="51" t="n">
        <v>443697.406428571</v>
      </c>
      <c r="Q710" s="51" t="n">
        <v>460637.483548387</v>
      </c>
      <c r="R710" s="51" t="n">
        <v>472759.936333333</v>
      </c>
      <c r="S710" s="51" t="n">
        <v>481092.556129032</v>
      </c>
      <c r="T710" s="51" t="n">
        <v>494978.544</v>
      </c>
      <c r="U710" s="51"/>
      <c r="V710" s="52"/>
      <c r="W710" s="52"/>
    </row>
    <row r="711" customFormat="false" ht="12.75" hidden="false" customHeight="false" outlineLevel="0" collapsed="false">
      <c r="A711" s="49" t="n">
        <v>709</v>
      </c>
      <c r="B711" s="50" t="s">
        <v>1297</v>
      </c>
      <c r="C711" s="50" t="n">
        <v>0</v>
      </c>
      <c r="D711" s="50" t="s">
        <v>31</v>
      </c>
      <c r="E711" s="50" t="s">
        <v>1054</v>
      </c>
      <c r="F711" s="50" t="s">
        <v>1055</v>
      </c>
      <c r="G711" s="50" t="s">
        <v>34</v>
      </c>
      <c r="H711" s="19" t="n">
        <v>0</v>
      </c>
      <c r="I711" s="51" t="n">
        <v>5789555.15870968</v>
      </c>
      <c r="J711" s="51" t="n">
        <v>6060476.00612903</v>
      </c>
      <c r="K711" s="51" t="n">
        <v>5808266.959</v>
      </c>
      <c r="L711" s="51" t="n">
        <v>5626699.98709677</v>
      </c>
      <c r="M711" s="51" t="n">
        <v>5572569.04166667</v>
      </c>
      <c r="N711" s="51" t="n">
        <v>5456650.11</v>
      </c>
      <c r="O711" s="51" t="n">
        <v>5534000.67096774</v>
      </c>
      <c r="P711" s="51" t="n">
        <v>5876479.3575</v>
      </c>
      <c r="Q711" s="51" t="n">
        <v>6051665.68870968</v>
      </c>
      <c r="R711" s="51" t="n">
        <v>6231814.02133334</v>
      </c>
      <c r="S711" s="51" t="n">
        <v>6182318.2083871</v>
      </c>
      <c r="T711" s="51" t="n">
        <v>6033512.725</v>
      </c>
      <c r="U711" s="51"/>
      <c r="V711" s="52"/>
      <c r="W711" s="52"/>
    </row>
    <row r="712" customFormat="false" ht="12.75" hidden="false" customHeight="false" outlineLevel="0" collapsed="false">
      <c r="A712" s="49" t="n">
        <v>710</v>
      </c>
      <c r="B712" s="50" t="s">
        <v>1297</v>
      </c>
      <c r="C712" s="50" t="n">
        <v>0</v>
      </c>
      <c r="D712" s="50" t="s">
        <v>31</v>
      </c>
      <c r="E712" s="50" t="s">
        <v>1056</v>
      </c>
      <c r="F712" s="50" t="s">
        <v>1057</v>
      </c>
      <c r="G712" s="50" t="s">
        <v>70</v>
      </c>
      <c r="H712" s="19" t="s">
        <v>1058</v>
      </c>
      <c r="I712" s="51" t="n">
        <v>-74274.1048387097</v>
      </c>
      <c r="J712" s="51" t="n">
        <v>-81335.3087096774</v>
      </c>
      <c r="K712" s="51" t="n">
        <v>-49874.418</v>
      </c>
      <c r="L712" s="51" t="n">
        <v>0</v>
      </c>
      <c r="M712" s="51" t="n">
        <v>-20723.128</v>
      </c>
      <c r="N712" s="51" t="n">
        <v>0</v>
      </c>
      <c r="O712" s="51" t="n">
        <v>-171.58064516129</v>
      </c>
      <c r="P712" s="51" t="n">
        <v>0</v>
      </c>
      <c r="Q712" s="51" t="n">
        <v>0</v>
      </c>
      <c r="R712" s="51" t="n">
        <v>0</v>
      </c>
      <c r="S712" s="51" t="n">
        <v>0</v>
      </c>
      <c r="T712" s="51" t="n">
        <v>0</v>
      </c>
      <c r="U712" s="51"/>
      <c r="V712" s="52"/>
      <c r="W712" s="52"/>
    </row>
    <row r="713" customFormat="false" ht="12.75" hidden="false" customHeight="false" outlineLevel="0" collapsed="false">
      <c r="A713" s="49" t="n">
        <v>711</v>
      </c>
      <c r="B713" s="50" t="s">
        <v>1297</v>
      </c>
      <c r="C713" s="50" t="n">
        <v>0</v>
      </c>
      <c r="D713" s="50" t="s">
        <v>31</v>
      </c>
      <c r="E713" s="50" t="s">
        <v>1059</v>
      </c>
      <c r="F713" s="50" t="s">
        <v>1057</v>
      </c>
      <c r="G713" s="50" t="s">
        <v>34</v>
      </c>
      <c r="H713" s="19" t="s">
        <v>1060</v>
      </c>
      <c r="I713" s="51" t="n">
        <v>1083.68967741936</v>
      </c>
      <c r="J713" s="51" t="n">
        <v>1025.00129032258</v>
      </c>
      <c r="K713" s="51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n">
        <v>0</v>
      </c>
      <c r="T713" s="51" t="n">
        <v>0</v>
      </c>
      <c r="U713" s="51"/>
      <c r="V713" s="52"/>
      <c r="W713" s="52"/>
    </row>
    <row r="714" customFormat="false" ht="12.75" hidden="false" customHeight="false" outlineLevel="0" collapsed="false">
      <c r="A714" s="49" t="n">
        <v>712</v>
      </c>
      <c r="B714" s="50" t="s">
        <v>1297</v>
      </c>
      <c r="C714" s="50" t="n">
        <v>0</v>
      </c>
      <c r="D714" s="50" t="s">
        <v>31</v>
      </c>
      <c r="E714" s="50" t="s">
        <v>1056</v>
      </c>
      <c r="F714" s="50" t="s">
        <v>1057</v>
      </c>
      <c r="G714" s="50" t="s">
        <v>34</v>
      </c>
      <c r="H714" s="19" t="s">
        <v>1061</v>
      </c>
      <c r="I714" s="51" t="n">
        <v>-97</v>
      </c>
      <c r="J714" s="51" t="n">
        <v>-97</v>
      </c>
      <c r="K714" s="51" t="n">
        <v>0</v>
      </c>
      <c r="L714" s="51" t="n">
        <v>0</v>
      </c>
      <c r="M714" s="51" t="n">
        <v>0</v>
      </c>
      <c r="N714" s="51" t="n">
        <v>0</v>
      </c>
      <c r="O714" s="51" t="n">
        <v>0</v>
      </c>
      <c r="P714" s="51" t="n">
        <v>0</v>
      </c>
      <c r="Q714" s="51" t="n">
        <v>0</v>
      </c>
      <c r="R714" s="51" t="n">
        <v>0</v>
      </c>
      <c r="S714" s="51" t="n">
        <v>0</v>
      </c>
      <c r="T714" s="51" t="n">
        <v>0</v>
      </c>
      <c r="U714" s="51"/>
      <c r="V714" s="52"/>
      <c r="W714" s="52"/>
    </row>
    <row r="715" customFormat="false" ht="12.75" hidden="false" customHeight="false" outlineLevel="0" collapsed="false">
      <c r="A715" s="49" t="n">
        <v>713</v>
      </c>
      <c r="B715" s="50" t="s">
        <v>1297</v>
      </c>
      <c r="C715" s="50" t="n">
        <v>0</v>
      </c>
      <c r="D715" s="50" t="s">
        <v>31</v>
      </c>
      <c r="E715" s="50" t="s">
        <v>1059</v>
      </c>
      <c r="F715" s="50" t="s">
        <v>1057</v>
      </c>
      <c r="G715" s="50" t="s">
        <v>34</v>
      </c>
      <c r="H715" s="19" t="s">
        <v>1062</v>
      </c>
      <c r="I715" s="51" t="n">
        <v>-61841.6119354839</v>
      </c>
      <c r="J715" s="51" t="n">
        <v>37175.9170967742</v>
      </c>
      <c r="K715" s="51" t="n">
        <v>-1845.22466666667</v>
      </c>
      <c r="L715" s="51" t="n">
        <v>24.1935483870968</v>
      </c>
      <c r="M715" s="51" t="n">
        <v>-129907.078666667</v>
      </c>
      <c r="N715" s="51" t="n">
        <v>-192593.205483871</v>
      </c>
      <c r="O715" s="51" t="n">
        <v>-179296.604516129</v>
      </c>
      <c r="P715" s="51" t="n">
        <v>-52415.0264285714</v>
      </c>
      <c r="Q715" s="51" t="n">
        <v>-68322.3135483871</v>
      </c>
      <c r="R715" s="51" t="n">
        <v>-239229.767</v>
      </c>
      <c r="S715" s="51" t="n">
        <v>-273104.533548387</v>
      </c>
      <c r="T715" s="51" t="n">
        <v>-287663.133666667</v>
      </c>
      <c r="U715" s="51"/>
      <c r="V715" s="52"/>
      <c r="W715" s="52"/>
    </row>
    <row r="716" customFormat="false" ht="12.75" hidden="false" customHeight="false" outlineLevel="0" collapsed="false">
      <c r="A716" s="49" t="n">
        <v>714</v>
      </c>
      <c r="B716" s="50" t="s">
        <v>1297</v>
      </c>
      <c r="C716" s="50" t="n">
        <v>0</v>
      </c>
      <c r="D716" s="50" t="s">
        <v>35</v>
      </c>
      <c r="E716" s="50" t="s">
        <v>1063</v>
      </c>
      <c r="F716" s="50" t="s">
        <v>1064</v>
      </c>
      <c r="G716" s="50" t="s">
        <v>228</v>
      </c>
      <c r="H716" s="19" t="n">
        <v>0</v>
      </c>
      <c r="I716" s="51" t="n">
        <v>-23.9354838709677</v>
      </c>
      <c r="J716" s="51" t="n">
        <v>0</v>
      </c>
      <c r="K716" s="51" t="n">
        <v>-1015.114</v>
      </c>
      <c r="L716" s="51" t="n">
        <v>5330.11580645162</v>
      </c>
      <c r="M716" s="51" t="n">
        <v>16588.5536666667</v>
      </c>
      <c r="N716" s="51" t="n">
        <v>4656.51612903226</v>
      </c>
      <c r="O716" s="51" t="n">
        <v>4830.70967741936</v>
      </c>
      <c r="P716" s="51" t="n">
        <v>6396.25</v>
      </c>
      <c r="Q716" s="51" t="n">
        <v>7721.93548387097</v>
      </c>
      <c r="R716" s="51" t="n">
        <v>8599.8</v>
      </c>
      <c r="S716" s="51" t="n">
        <v>8903.61290322581</v>
      </c>
      <c r="T716" s="51" t="n">
        <v>9466.2</v>
      </c>
      <c r="U716" s="51"/>
      <c r="V716" s="52"/>
      <c r="W716" s="52"/>
    </row>
    <row r="717" customFormat="false" ht="12.75" hidden="false" customHeight="false" outlineLevel="0" collapsed="false">
      <c r="A717" s="49" t="n">
        <v>715</v>
      </c>
      <c r="B717" s="50" t="s">
        <v>1297</v>
      </c>
      <c r="C717" s="50" t="n">
        <v>0</v>
      </c>
      <c r="D717" s="50" t="s">
        <v>51</v>
      </c>
      <c r="E717" s="50" t="s">
        <v>1065</v>
      </c>
      <c r="F717" s="50" t="s">
        <v>1066</v>
      </c>
      <c r="G717" s="50" t="s">
        <v>52</v>
      </c>
      <c r="H717" s="19" t="s">
        <v>1067</v>
      </c>
      <c r="I717" s="51" t="n">
        <v>2007.18870967742</v>
      </c>
      <c r="J717" s="51" t="n">
        <v>2078.05774193548</v>
      </c>
      <c r="K717" s="51" t="n">
        <v>2227.62333333333</v>
      </c>
      <c r="L717" s="51" t="n">
        <v>2301.92870967742</v>
      </c>
      <c r="M717" s="51" t="n">
        <v>2437.89</v>
      </c>
      <c r="N717" s="51" t="n">
        <v>2530.7029032258</v>
      </c>
      <c r="O717" s="51" t="n">
        <v>2654.7029032258</v>
      </c>
      <c r="P717" s="51" t="n">
        <v>2801.55428571428</v>
      </c>
      <c r="Q717" s="51" t="n">
        <v>2913.21903225806</v>
      </c>
      <c r="R717" s="51" t="n">
        <v>2957.09</v>
      </c>
      <c r="S717" s="51" t="n">
        <v>2957.09</v>
      </c>
      <c r="T717" s="51" t="n">
        <v>2957.39</v>
      </c>
      <c r="U717" s="51"/>
      <c r="V717" s="52"/>
      <c r="W717" s="52"/>
    </row>
    <row r="718" customFormat="false" ht="12.75" hidden="false" customHeight="false" outlineLevel="0" collapsed="false">
      <c r="A718" s="49" t="n">
        <v>716</v>
      </c>
      <c r="B718" s="50" t="s">
        <v>1297</v>
      </c>
      <c r="C718" s="50" t="n">
        <v>0</v>
      </c>
      <c r="D718" s="50" t="s">
        <v>51</v>
      </c>
      <c r="E718" s="50" t="s">
        <v>1065</v>
      </c>
      <c r="F718" s="50" t="s">
        <v>1066</v>
      </c>
      <c r="G718" s="50" t="s">
        <v>52</v>
      </c>
      <c r="H718" s="19" t="s">
        <v>54</v>
      </c>
      <c r="I718" s="51" t="n">
        <v>87069.8251612903</v>
      </c>
      <c r="J718" s="51" t="n">
        <v>88905.06</v>
      </c>
      <c r="K718" s="51" t="n">
        <v>88905.06</v>
      </c>
      <c r="L718" s="51" t="n">
        <v>88905.06</v>
      </c>
      <c r="M718" s="51" t="n">
        <v>89464.7266666667</v>
      </c>
      <c r="N718" s="51" t="n">
        <v>89635.06</v>
      </c>
      <c r="O718" s="51" t="n">
        <v>89635.06</v>
      </c>
      <c r="P718" s="51" t="n">
        <v>46793.4903571429</v>
      </c>
      <c r="Q718" s="51" t="n">
        <v>-2639.09</v>
      </c>
      <c r="R718" s="51" t="n">
        <v>-2639.09</v>
      </c>
      <c r="S718" s="51" t="n">
        <v>-2639.09</v>
      </c>
      <c r="T718" s="51" t="n">
        <v>-2652.75666666667</v>
      </c>
      <c r="U718" s="51"/>
      <c r="V718" s="52"/>
      <c r="W718" s="52"/>
    </row>
    <row r="719" customFormat="false" ht="12.75" hidden="false" customHeight="false" outlineLevel="0" collapsed="false">
      <c r="A719" s="49" t="n">
        <v>717</v>
      </c>
      <c r="B719" s="50" t="s">
        <v>1297</v>
      </c>
      <c r="C719" s="50" t="n">
        <v>0</v>
      </c>
      <c r="D719" s="50" t="s">
        <v>51</v>
      </c>
      <c r="E719" s="50" t="s">
        <v>1065</v>
      </c>
      <c r="F719" s="50" t="s">
        <v>1066</v>
      </c>
      <c r="G719" s="50" t="s">
        <v>357</v>
      </c>
      <c r="H719" s="19" t="s">
        <v>1067</v>
      </c>
      <c r="I719" s="51" t="n">
        <v>20101.4796774194</v>
      </c>
      <c r="J719" s="51" t="n">
        <v>20638.7522580645</v>
      </c>
      <c r="K719" s="51" t="n">
        <v>22088.8533333333</v>
      </c>
      <c r="L719" s="51" t="n">
        <v>23042.9780645161</v>
      </c>
      <c r="M719" s="51" t="n">
        <v>24792.42</v>
      </c>
      <c r="N719" s="51" t="n">
        <v>25990.849032258</v>
      </c>
      <c r="O719" s="51" t="n">
        <v>27582.4619354839</v>
      </c>
      <c r="P719" s="51" t="n">
        <v>29460.7557142857</v>
      </c>
      <c r="Q719" s="51" t="n">
        <v>30895.8812903226</v>
      </c>
      <c r="R719" s="51" t="n">
        <v>31492.72</v>
      </c>
      <c r="S719" s="51" t="n">
        <v>31552.8167741935</v>
      </c>
      <c r="T719" s="51" t="n">
        <v>31599.42</v>
      </c>
      <c r="U719" s="51"/>
      <c r="V719" s="52"/>
      <c r="W719" s="52"/>
    </row>
    <row r="720" customFormat="false" ht="12.75" hidden="false" customHeight="false" outlineLevel="0" collapsed="false">
      <c r="A720" s="49" t="n">
        <v>718</v>
      </c>
      <c r="B720" s="50" t="s">
        <v>1297</v>
      </c>
      <c r="C720" s="50" t="n">
        <v>0</v>
      </c>
      <c r="D720" s="50" t="s">
        <v>51</v>
      </c>
      <c r="E720" s="50" t="s">
        <v>1065</v>
      </c>
      <c r="F720" s="50" t="s">
        <v>1066</v>
      </c>
      <c r="G720" s="50" t="s">
        <v>357</v>
      </c>
      <c r="H720" s="19" t="s">
        <v>54</v>
      </c>
      <c r="I720" s="51" t="n">
        <v>702435.772258065</v>
      </c>
      <c r="J720" s="51" t="n">
        <v>1151985.31</v>
      </c>
      <c r="K720" s="51" t="n">
        <v>1151985.31</v>
      </c>
      <c r="L720" s="51" t="n">
        <v>1151985.31</v>
      </c>
      <c r="M720" s="51" t="n">
        <v>1151985.31</v>
      </c>
      <c r="N720" s="51" t="n">
        <v>1151985.31</v>
      </c>
      <c r="O720" s="51" t="n">
        <v>1151985.31</v>
      </c>
      <c r="P720" s="51" t="n">
        <v>619864.973571429</v>
      </c>
      <c r="Q720" s="51" t="n">
        <v>5879.97</v>
      </c>
      <c r="R720" s="51" t="n">
        <v>5879.97</v>
      </c>
      <c r="S720" s="51" t="n">
        <v>5879.97</v>
      </c>
      <c r="T720" s="51" t="n">
        <v>5866.30333333333</v>
      </c>
      <c r="U720" s="51"/>
      <c r="V720" s="52"/>
      <c r="W720" s="52"/>
    </row>
    <row r="721" customFormat="false" ht="12.75" hidden="false" customHeight="false" outlineLevel="0" collapsed="false">
      <c r="A721" s="49" t="n">
        <v>719</v>
      </c>
      <c r="B721" s="50" t="s">
        <v>1297</v>
      </c>
      <c r="C721" s="50" t="n">
        <v>0</v>
      </c>
      <c r="D721" s="50" t="s">
        <v>51</v>
      </c>
      <c r="E721" s="50" t="s">
        <v>1065</v>
      </c>
      <c r="F721" s="50" t="s">
        <v>1066</v>
      </c>
      <c r="G721" s="50" t="s">
        <v>354</v>
      </c>
      <c r="H721" s="19" t="s">
        <v>1067</v>
      </c>
      <c r="I721" s="51" t="n">
        <v>126.224838709677</v>
      </c>
      <c r="J721" s="51" t="n">
        <v>129.832580645161</v>
      </c>
      <c r="K721" s="51" t="n">
        <v>136.676666666667</v>
      </c>
      <c r="L721" s="51" t="n">
        <v>139.993870967742</v>
      </c>
      <c r="M721" s="51" t="n">
        <v>146.01</v>
      </c>
      <c r="N721" s="51" t="n">
        <v>150.09064516129</v>
      </c>
      <c r="O721" s="51" t="n">
        <v>156.284193548387</v>
      </c>
      <c r="P721" s="51" t="n">
        <v>163.438571428572</v>
      </c>
      <c r="Q721" s="51" t="n">
        <v>168.574516129032</v>
      </c>
      <c r="R721" s="51" t="n">
        <v>170.51</v>
      </c>
      <c r="S721" s="51" t="n">
        <v>170.51</v>
      </c>
      <c r="T721" s="51" t="n">
        <v>170.51</v>
      </c>
      <c r="U721" s="51"/>
      <c r="V721" s="52"/>
      <c r="W721" s="52"/>
    </row>
    <row r="722" customFormat="false" ht="12.75" hidden="false" customHeight="false" outlineLevel="0" collapsed="false">
      <c r="A722" s="49" t="n">
        <v>720</v>
      </c>
      <c r="B722" s="50" t="s">
        <v>1297</v>
      </c>
      <c r="C722" s="50" t="n">
        <v>0</v>
      </c>
      <c r="D722" s="50" t="s">
        <v>51</v>
      </c>
      <c r="E722" s="50" t="s">
        <v>1065</v>
      </c>
      <c r="F722" s="50" t="s">
        <v>1066</v>
      </c>
      <c r="G722" s="50" t="s">
        <v>354</v>
      </c>
      <c r="H722" s="19" t="s">
        <v>54</v>
      </c>
      <c r="I722" s="51" t="n">
        <v>4215.83870967742</v>
      </c>
      <c r="J722" s="51" t="n">
        <v>4226</v>
      </c>
      <c r="K722" s="51" t="n">
        <v>4226</v>
      </c>
      <c r="L722" s="51" t="n">
        <v>4226</v>
      </c>
      <c r="M722" s="51" t="n">
        <v>4226</v>
      </c>
      <c r="N722" s="51" t="n">
        <v>4226</v>
      </c>
      <c r="O722" s="51" t="n">
        <v>4226</v>
      </c>
      <c r="P722" s="51" t="n">
        <v>2191.7275</v>
      </c>
      <c r="Q722" s="51" t="n">
        <v>-155.51</v>
      </c>
      <c r="R722" s="51" t="n">
        <v>-155.51</v>
      </c>
      <c r="S722" s="51" t="n">
        <v>-155.51</v>
      </c>
      <c r="T722" s="51" t="n">
        <v>-162.51</v>
      </c>
      <c r="U722" s="51"/>
      <c r="V722" s="52"/>
      <c r="W722" s="52"/>
    </row>
    <row r="723" customFormat="false" ht="12.75" hidden="false" customHeight="false" outlineLevel="0" collapsed="false">
      <c r="A723" s="49" t="n">
        <v>721</v>
      </c>
      <c r="B723" s="50" t="s">
        <v>1297</v>
      </c>
      <c r="C723" s="50" t="n">
        <v>0</v>
      </c>
      <c r="D723" s="50" t="s">
        <v>55</v>
      </c>
      <c r="E723" s="50" t="s">
        <v>1065</v>
      </c>
      <c r="F723" s="50" t="s">
        <v>1066</v>
      </c>
      <c r="G723" s="50" t="s">
        <v>56</v>
      </c>
      <c r="H723" s="19" t="n">
        <v>0</v>
      </c>
      <c r="I723" s="51" t="n">
        <v>404399.597419355</v>
      </c>
      <c r="J723" s="51" t="n">
        <v>441091.525483871</v>
      </c>
      <c r="K723" s="51" t="n">
        <v>441789.023333333</v>
      </c>
      <c r="L723" s="51" t="n">
        <v>442148.041612903</v>
      </c>
      <c r="M723" s="51" t="n">
        <v>442806.79</v>
      </c>
      <c r="N723" s="51" t="n">
        <v>443257.719032258</v>
      </c>
      <c r="O723" s="51" t="n">
        <v>443856.686774194</v>
      </c>
      <c r="P723" s="51" t="n">
        <v>444563.197142857</v>
      </c>
      <c r="Q723" s="51" t="n">
        <v>445201.041612903</v>
      </c>
      <c r="R723" s="51" t="n">
        <v>445859.79</v>
      </c>
      <c r="S723" s="51" t="n">
        <v>446582.751290323</v>
      </c>
      <c r="T723" s="51" t="n">
        <v>447134.39</v>
      </c>
      <c r="U723" s="51"/>
      <c r="V723" s="52"/>
      <c r="W723" s="52"/>
    </row>
    <row r="724" customFormat="false" ht="12.75" hidden="false" customHeight="false" outlineLevel="0" collapsed="false">
      <c r="A724" s="49" t="n">
        <v>722</v>
      </c>
      <c r="B724" s="50" t="s">
        <v>1297</v>
      </c>
      <c r="C724" s="50" t="n">
        <v>0</v>
      </c>
      <c r="D724" s="50" t="s">
        <v>57</v>
      </c>
      <c r="E724" s="50" t="s">
        <v>1065</v>
      </c>
      <c r="F724" s="50" t="s">
        <v>1066</v>
      </c>
      <c r="G724" s="50" t="s">
        <v>58</v>
      </c>
      <c r="H724" s="19" t="n">
        <v>0</v>
      </c>
      <c r="I724" s="51" t="n">
        <v>1283986.15967742</v>
      </c>
      <c r="J724" s="51" t="n">
        <v>1744136.52129032</v>
      </c>
      <c r="K724" s="51" t="n">
        <v>2304074.24333333</v>
      </c>
      <c r="L724" s="51" t="n">
        <v>2305560.29709677</v>
      </c>
      <c r="M724" s="51" t="n">
        <v>2308994.51</v>
      </c>
      <c r="N724" s="51" t="n">
        <v>2311346.65193548</v>
      </c>
      <c r="O724" s="51" t="n">
        <v>2314470.78096774</v>
      </c>
      <c r="P724" s="51" t="n">
        <v>2318156.05285714</v>
      </c>
      <c r="Q724" s="51" t="n">
        <v>2321481.3616129</v>
      </c>
      <c r="R724" s="51" t="n">
        <v>2324918.51</v>
      </c>
      <c r="S724" s="51" t="n">
        <v>2328689.39387097</v>
      </c>
      <c r="T724" s="51" t="n">
        <v>2331595.84333333</v>
      </c>
      <c r="U724" s="51"/>
      <c r="V724" s="52"/>
      <c r="W724" s="52"/>
    </row>
    <row r="725" customFormat="false" ht="12.75" hidden="false" customHeight="false" outlineLevel="0" collapsed="false">
      <c r="A725" s="49" t="n">
        <v>723</v>
      </c>
      <c r="B725" s="50" t="s">
        <v>1297</v>
      </c>
      <c r="C725" s="50" t="n">
        <v>0</v>
      </c>
      <c r="D725" s="50" t="s">
        <v>26</v>
      </c>
      <c r="E725" s="50" t="s">
        <v>1065</v>
      </c>
      <c r="F725" s="50" t="s">
        <v>1066</v>
      </c>
      <c r="G725" s="50" t="s">
        <v>64</v>
      </c>
      <c r="H725" s="19" t="s">
        <v>1068</v>
      </c>
      <c r="I725" s="51" t="n">
        <v>114430.12</v>
      </c>
      <c r="J725" s="51" t="n">
        <v>114430.12</v>
      </c>
      <c r="K725" s="51" t="n">
        <v>114430.12</v>
      </c>
      <c r="L725" s="51" t="n">
        <v>114430.12</v>
      </c>
      <c r="M725" s="51" t="n">
        <v>114430.12</v>
      </c>
      <c r="N725" s="51" t="n">
        <v>114430.12</v>
      </c>
      <c r="O725" s="51" t="n">
        <v>114430.12</v>
      </c>
      <c r="P725" s="51" t="n">
        <v>114430.12</v>
      </c>
      <c r="Q725" s="51" t="n">
        <v>114430.12</v>
      </c>
      <c r="R725" s="51" t="n">
        <v>114430.12</v>
      </c>
      <c r="S725" s="51" t="n">
        <v>114430.12</v>
      </c>
      <c r="T725" s="51" t="n">
        <v>114430.12</v>
      </c>
      <c r="U725" s="51"/>
      <c r="V725" s="52"/>
      <c r="W725" s="52"/>
    </row>
    <row r="726" customFormat="false" ht="12.75" hidden="false" customHeight="false" outlineLevel="0" collapsed="false">
      <c r="A726" s="49" t="n">
        <v>724</v>
      </c>
      <c r="B726" s="50" t="s">
        <v>1297</v>
      </c>
      <c r="C726" s="50" t="n">
        <v>0</v>
      </c>
      <c r="D726" s="50" t="s">
        <v>26</v>
      </c>
      <c r="E726" s="50" t="s">
        <v>1065</v>
      </c>
      <c r="F726" s="50" t="s">
        <v>1066</v>
      </c>
      <c r="G726" s="50" t="s">
        <v>64</v>
      </c>
      <c r="H726" s="19" t="s">
        <v>30</v>
      </c>
      <c r="I726" s="51" t="n">
        <v>245929.075806452</v>
      </c>
      <c r="J726" s="51" t="n">
        <v>-41966.3538709677</v>
      </c>
      <c r="K726" s="51" t="n">
        <v>-364414.719</v>
      </c>
      <c r="L726" s="51" t="n">
        <v>-518668.570967742</v>
      </c>
      <c r="M726" s="51" t="n">
        <v>-656253.116333333</v>
      </c>
      <c r="N726" s="51" t="n">
        <v>-360687.028064516</v>
      </c>
      <c r="O726" s="51" t="n">
        <v>61570.1164516129</v>
      </c>
      <c r="P726" s="51" t="n">
        <v>184019.254642857</v>
      </c>
      <c r="Q726" s="51" t="n">
        <v>283527.80516129</v>
      </c>
      <c r="R726" s="51" t="n">
        <v>424869.096333333</v>
      </c>
      <c r="S726" s="51" t="n">
        <v>380310.01483871</v>
      </c>
      <c r="T726" s="51" t="n">
        <v>81466.8686666667</v>
      </c>
      <c r="U726" s="51"/>
      <c r="V726" s="52"/>
      <c r="W726" s="52"/>
    </row>
    <row r="727" customFormat="false" ht="12.75" hidden="false" customHeight="false" outlineLevel="0" collapsed="false">
      <c r="A727" s="49" t="n">
        <v>725</v>
      </c>
      <c r="B727" s="50" t="s">
        <v>1297</v>
      </c>
      <c r="C727" s="50" t="n">
        <v>0</v>
      </c>
      <c r="D727" s="50" t="s">
        <v>26</v>
      </c>
      <c r="E727" s="50" t="s">
        <v>1065</v>
      </c>
      <c r="F727" s="50" t="s">
        <v>1066</v>
      </c>
      <c r="G727" s="50" t="s">
        <v>64</v>
      </c>
      <c r="H727" s="19" t="s">
        <v>54</v>
      </c>
      <c r="I727" s="51" t="n">
        <v>538453.967741936</v>
      </c>
      <c r="J727" s="51" t="n">
        <v>542142.836129032</v>
      </c>
      <c r="K727" s="51" t="n">
        <v>542124.68</v>
      </c>
      <c r="L727" s="51" t="n">
        <v>542124.68</v>
      </c>
      <c r="M727" s="51" t="n">
        <v>540472.526</v>
      </c>
      <c r="N727" s="51" t="n">
        <v>539764.46</v>
      </c>
      <c r="O727" s="51" t="n">
        <v>540960.880322581</v>
      </c>
      <c r="P727" s="51" t="n">
        <v>540222.895714286</v>
      </c>
      <c r="Q727" s="51" t="n">
        <v>538873.603870968</v>
      </c>
      <c r="R727" s="51" t="n">
        <v>538815.52</v>
      </c>
      <c r="S727" s="51" t="n">
        <v>538491.753225807</v>
      </c>
      <c r="T727" s="51" t="n">
        <v>538450.256666667</v>
      </c>
      <c r="U727" s="51"/>
      <c r="V727" s="52"/>
      <c r="W727" s="52"/>
    </row>
    <row r="728" customFormat="false" ht="12.75" hidden="false" customHeight="false" outlineLevel="0" collapsed="false">
      <c r="A728" s="49" t="n">
        <v>726</v>
      </c>
      <c r="B728" s="50" t="s">
        <v>1297</v>
      </c>
      <c r="C728" s="50" t="n">
        <v>0</v>
      </c>
      <c r="D728" s="50" t="s">
        <v>26</v>
      </c>
      <c r="E728" s="50" t="s">
        <v>1065</v>
      </c>
      <c r="F728" s="50" t="s">
        <v>1066</v>
      </c>
      <c r="G728" s="50" t="s">
        <v>29</v>
      </c>
      <c r="H728" s="19" t="s">
        <v>1068</v>
      </c>
      <c r="I728" s="51" t="n">
        <v>-64009.23</v>
      </c>
      <c r="J728" s="51" t="n">
        <v>-64009.23</v>
      </c>
      <c r="K728" s="51" t="n">
        <v>-64009.23</v>
      </c>
      <c r="L728" s="51" t="n">
        <v>-64009.23</v>
      </c>
      <c r="M728" s="51" t="n">
        <v>-64009.23</v>
      </c>
      <c r="N728" s="51" t="n">
        <v>-64009.23</v>
      </c>
      <c r="O728" s="51" t="n">
        <v>-64009.23</v>
      </c>
      <c r="P728" s="51" t="n">
        <v>-64009.23</v>
      </c>
      <c r="Q728" s="51" t="n">
        <v>-64009.23</v>
      </c>
      <c r="R728" s="51" t="n">
        <v>-64009.23</v>
      </c>
      <c r="S728" s="51" t="n">
        <v>-64009.23</v>
      </c>
      <c r="T728" s="51" t="n">
        <v>-64009.23</v>
      </c>
      <c r="U728" s="51"/>
      <c r="V728" s="52"/>
      <c r="W728" s="52"/>
    </row>
    <row r="729" customFormat="false" ht="12.75" hidden="false" customHeight="false" outlineLevel="0" collapsed="false">
      <c r="A729" s="49" t="n">
        <v>727</v>
      </c>
      <c r="B729" s="50" t="s">
        <v>1297</v>
      </c>
      <c r="C729" s="50" t="n">
        <v>0</v>
      </c>
      <c r="D729" s="50" t="s">
        <v>26</v>
      </c>
      <c r="E729" s="50" t="s">
        <v>1065</v>
      </c>
      <c r="F729" s="50" t="s">
        <v>1066</v>
      </c>
      <c r="G729" s="50" t="s">
        <v>29</v>
      </c>
      <c r="H729" s="19" t="s">
        <v>1069</v>
      </c>
      <c r="I729" s="51" t="n">
        <v>-141058.547096774</v>
      </c>
      <c r="J729" s="51" t="n">
        <v>-80194.2190322581</v>
      </c>
      <c r="K729" s="51" t="n">
        <v>18007.0283333333</v>
      </c>
      <c r="L729" s="51" t="n">
        <v>24567.5777419355</v>
      </c>
      <c r="M729" s="51" t="n">
        <v>25367.822</v>
      </c>
      <c r="N729" s="51" t="n">
        <v>8047.83161290323</v>
      </c>
      <c r="O729" s="51" t="n">
        <v>-9318.54</v>
      </c>
      <c r="P729" s="51" t="n">
        <v>-10419.5339285714</v>
      </c>
      <c r="Q729" s="51" t="n">
        <v>-13089.1935483871</v>
      </c>
      <c r="R729" s="51" t="n">
        <v>-7713.72</v>
      </c>
      <c r="S729" s="51" t="n">
        <v>-58815.6977419355</v>
      </c>
      <c r="T729" s="51" t="n">
        <v>-130956.294</v>
      </c>
      <c r="U729" s="51"/>
      <c r="V729" s="52"/>
      <c r="W729" s="52"/>
    </row>
    <row r="730" customFormat="false" ht="12.75" hidden="false" customHeight="false" outlineLevel="0" collapsed="false">
      <c r="A730" s="49" t="n">
        <v>728</v>
      </c>
      <c r="B730" s="50" t="s">
        <v>1297</v>
      </c>
      <c r="C730" s="50" t="n">
        <v>0</v>
      </c>
      <c r="D730" s="50" t="s">
        <v>26</v>
      </c>
      <c r="E730" s="50" t="s">
        <v>1065</v>
      </c>
      <c r="F730" s="50" t="s">
        <v>1066</v>
      </c>
      <c r="G730" s="50" t="s">
        <v>29</v>
      </c>
      <c r="H730" s="19" t="s">
        <v>1070</v>
      </c>
      <c r="I730" s="51" t="n">
        <v>81220.7883870968</v>
      </c>
      <c r="J730" s="51" t="n">
        <v>60638.2483870968</v>
      </c>
      <c r="K730" s="51" t="n">
        <v>49887.18</v>
      </c>
      <c r="L730" s="51" t="n">
        <v>49887.18</v>
      </c>
      <c r="M730" s="51" t="n">
        <v>49887.18</v>
      </c>
      <c r="N730" s="51" t="n">
        <v>49887.18</v>
      </c>
      <c r="O730" s="51" t="n">
        <v>49887.18</v>
      </c>
      <c r="P730" s="51" t="n">
        <v>49887.18</v>
      </c>
      <c r="Q730" s="51" t="n">
        <v>49887.18</v>
      </c>
      <c r="R730" s="51" t="n">
        <v>49887.18</v>
      </c>
      <c r="S730" s="51" t="n">
        <v>49887.18</v>
      </c>
      <c r="T730" s="51" t="n">
        <v>49887.18</v>
      </c>
      <c r="U730" s="51"/>
      <c r="V730" s="52"/>
      <c r="W730" s="52"/>
    </row>
    <row r="731" customFormat="false" ht="12.75" hidden="false" customHeight="false" outlineLevel="0" collapsed="false">
      <c r="A731" s="49" t="n">
        <v>729</v>
      </c>
      <c r="B731" s="50" t="s">
        <v>1297</v>
      </c>
      <c r="C731" s="50" t="n">
        <v>0</v>
      </c>
      <c r="D731" s="50" t="s">
        <v>26</v>
      </c>
      <c r="E731" s="50" t="s">
        <v>1065</v>
      </c>
      <c r="F731" s="50" t="s">
        <v>1066</v>
      </c>
      <c r="G731" s="50" t="s">
        <v>1071</v>
      </c>
      <c r="H731" s="19" t="s">
        <v>1068</v>
      </c>
      <c r="I731" s="51" t="n">
        <v>5578.82</v>
      </c>
      <c r="J731" s="51" t="n">
        <v>5578.82</v>
      </c>
      <c r="K731" s="51" t="n">
        <v>5578.82</v>
      </c>
      <c r="L731" s="51" t="n">
        <v>5578.82</v>
      </c>
      <c r="M731" s="51" t="n">
        <v>5578.82</v>
      </c>
      <c r="N731" s="51" t="n">
        <v>5578.82</v>
      </c>
      <c r="O731" s="51" t="n">
        <v>5578.82</v>
      </c>
      <c r="P731" s="51" t="n">
        <v>5578.82</v>
      </c>
      <c r="Q731" s="51" t="n">
        <v>5578.82</v>
      </c>
      <c r="R731" s="51" t="n">
        <v>5578.82</v>
      </c>
      <c r="S731" s="51" t="n">
        <v>5578.82</v>
      </c>
      <c r="T731" s="51" t="n">
        <v>5578.82</v>
      </c>
      <c r="U731" s="51"/>
      <c r="V731" s="52"/>
      <c r="W731" s="52"/>
    </row>
    <row r="732" customFormat="false" ht="12.75" hidden="false" customHeight="false" outlineLevel="0" collapsed="false">
      <c r="A732" s="49" t="n">
        <v>730</v>
      </c>
      <c r="B732" s="50" t="s">
        <v>1297</v>
      </c>
      <c r="C732" s="50" t="n">
        <v>0</v>
      </c>
      <c r="D732" s="50" t="s">
        <v>26</v>
      </c>
      <c r="E732" s="50" t="s">
        <v>1065</v>
      </c>
      <c r="F732" s="50" t="s">
        <v>1066</v>
      </c>
      <c r="G732" s="50" t="s">
        <v>1071</v>
      </c>
      <c r="H732" s="19" t="s">
        <v>1072</v>
      </c>
      <c r="I732" s="51" t="n">
        <v>-2786.41</v>
      </c>
      <c r="J732" s="51" t="n">
        <v>-2788.15193548387</v>
      </c>
      <c r="K732" s="51" t="n">
        <v>-2789.41</v>
      </c>
      <c r="L732" s="51" t="n">
        <v>-2789.41</v>
      </c>
      <c r="M732" s="51" t="n">
        <v>-2789.41</v>
      </c>
      <c r="N732" s="51" t="n">
        <v>-2789.41</v>
      </c>
      <c r="O732" s="51" t="n">
        <v>-2789.41</v>
      </c>
      <c r="P732" s="51" t="n">
        <v>-2789.41</v>
      </c>
      <c r="Q732" s="51" t="n">
        <v>-2789.41</v>
      </c>
      <c r="R732" s="51" t="n">
        <v>-2789.41</v>
      </c>
      <c r="S732" s="51" t="n">
        <v>-2789.41</v>
      </c>
      <c r="T732" s="51" t="n">
        <v>-2789.41</v>
      </c>
      <c r="U732" s="51"/>
      <c r="V732" s="52"/>
      <c r="W732" s="52"/>
    </row>
    <row r="733" customFormat="false" ht="12.75" hidden="false" customHeight="false" outlineLevel="0" collapsed="false">
      <c r="A733" s="49" t="n">
        <v>731</v>
      </c>
      <c r="B733" s="50" t="s">
        <v>1297</v>
      </c>
      <c r="C733" s="50" t="n">
        <v>0</v>
      </c>
      <c r="D733" s="50" t="s">
        <v>26</v>
      </c>
      <c r="E733" s="50" t="s">
        <v>1065</v>
      </c>
      <c r="F733" s="50" t="s">
        <v>1066</v>
      </c>
      <c r="G733" s="50" t="s">
        <v>85</v>
      </c>
      <c r="H733" s="19" t="s">
        <v>1070</v>
      </c>
      <c r="I733" s="51" t="n">
        <v>3320.69161290322</v>
      </c>
      <c r="J733" s="51" t="n">
        <v>2902.54741935484</v>
      </c>
      <c r="K733" s="51" t="n">
        <v>2900.87</v>
      </c>
      <c r="L733" s="51" t="n">
        <v>2900.87</v>
      </c>
      <c r="M733" s="51" t="n">
        <v>2900.87</v>
      </c>
      <c r="N733" s="51" t="n">
        <v>2900.87</v>
      </c>
      <c r="O733" s="51" t="n">
        <v>2900.87</v>
      </c>
      <c r="P733" s="51" t="n">
        <v>2900.87</v>
      </c>
      <c r="Q733" s="51" t="n">
        <v>2900.87</v>
      </c>
      <c r="R733" s="51" t="n">
        <v>2900.87</v>
      </c>
      <c r="S733" s="51" t="n">
        <v>2900.87</v>
      </c>
      <c r="T733" s="51" t="n">
        <v>2900.87</v>
      </c>
      <c r="U733" s="51"/>
      <c r="V733" s="52"/>
      <c r="W733" s="52"/>
    </row>
    <row r="734" customFormat="false" ht="12.75" hidden="false" customHeight="false" outlineLevel="0" collapsed="false">
      <c r="A734" s="49" t="n">
        <v>732</v>
      </c>
      <c r="B734" s="50" t="s">
        <v>1297</v>
      </c>
      <c r="C734" s="50" t="n">
        <v>0</v>
      </c>
      <c r="D734" s="50" t="s">
        <v>68</v>
      </c>
      <c r="E734" s="50" t="s">
        <v>1065</v>
      </c>
      <c r="F734" s="50" t="s">
        <v>1066</v>
      </c>
      <c r="G734" s="50" t="s">
        <v>69</v>
      </c>
      <c r="H734" s="19" t="n">
        <v>0</v>
      </c>
      <c r="I734" s="51" t="n">
        <v>179939.07516129</v>
      </c>
      <c r="J734" s="51" t="n">
        <v>180049.543548387</v>
      </c>
      <c r="K734" s="51" t="n">
        <v>180351.116666667</v>
      </c>
      <c r="L734" s="51" t="n">
        <v>180497.737096774</v>
      </c>
      <c r="M734" s="51" t="n">
        <v>180766.35</v>
      </c>
      <c r="N734" s="51" t="n">
        <v>180950.285483871</v>
      </c>
      <c r="O734" s="51" t="n">
        <v>181195.059677419</v>
      </c>
      <c r="P734" s="51" t="n">
        <v>181483.671428571</v>
      </c>
      <c r="Q734" s="51" t="n">
        <v>181743.70483871</v>
      </c>
      <c r="R734" s="51" t="n">
        <v>182012.75</v>
      </c>
      <c r="S734" s="51" t="n">
        <v>182307.930645161</v>
      </c>
      <c r="T734" s="51" t="n">
        <v>182529.083333333</v>
      </c>
      <c r="U734" s="51"/>
      <c r="V734" s="52"/>
      <c r="W734" s="52"/>
    </row>
    <row r="735" customFormat="false" ht="12.75" hidden="false" customHeight="false" outlineLevel="0" collapsed="false">
      <c r="A735" s="49" t="n">
        <v>733</v>
      </c>
      <c r="B735" s="50" t="s">
        <v>1297</v>
      </c>
      <c r="C735" s="50" t="n">
        <v>0</v>
      </c>
      <c r="D735" s="50" t="s">
        <v>31</v>
      </c>
      <c r="E735" s="50" t="s">
        <v>1065</v>
      </c>
      <c r="F735" s="50" t="s">
        <v>1066</v>
      </c>
      <c r="G735" s="50" t="s">
        <v>70</v>
      </c>
      <c r="H735" s="19" t="n">
        <v>0</v>
      </c>
      <c r="I735" s="51" t="n">
        <v>1844765.4816129</v>
      </c>
      <c r="J735" s="51" t="n">
        <v>3135195.4516129</v>
      </c>
      <c r="K735" s="51" t="n">
        <v>3285328.57333334</v>
      </c>
      <c r="L735" s="51" t="n">
        <v>3287898.34645161</v>
      </c>
      <c r="M735" s="51" t="n">
        <v>3291326.99</v>
      </c>
      <c r="N735" s="51" t="n">
        <v>3291255.33032258</v>
      </c>
      <c r="O735" s="51" t="n">
        <v>3295708.10451613</v>
      </c>
      <c r="P735" s="51" t="n">
        <v>3300955.86142857</v>
      </c>
      <c r="Q735" s="51" t="n">
        <v>3305690.16903226</v>
      </c>
      <c r="R735" s="51" t="n">
        <v>3310584.04</v>
      </c>
      <c r="S735" s="51" t="n">
        <v>3315953.07225807</v>
      </c>
      <c r="T735" s="51" t="n">
        <v>3320094.27333334</v>
      </c>
      <c r="U735" s="51"/>
      <c r="V735" s="52"/>
      <c r="W735" s="52"/>
    </row>
    <row r="736" customFormat="false" ht="12.75" hidden="false" customHeight="false" outlineLevel="0" collapsed="false">
      <c r="A736" s="49" t="n">
        <v>734</v>
      </c>
      <c r="B736" s="50" t="s">
        <v>1297</v>
      </c>
      <c r="C736" s="50" t="n">
        <v>0</v>
      </c>
      <c r="D736" s="50" t="s">
        <v>71</v>
      </c>
      <c r="E736" s="50" t="s">
        <v>1065</v>
      </c>
      <c r="F736" s="50" t="s">
        <v>1066</v>
      </c>
      <c r="G736" s="50" t="s">
        <v>72</v>
      </c>
      <c r="H736" s="19" t="n">
        <v>0</v>
      </c>
      <c r="I736" s="51" t="n">
        <v>351575.40483871</v>
      </c>
      <c r="J736" s="51" t="n">
        <v>585694.85967742</v>
      </c>
      <c r="K736" s="51" t="n">
        <v>594204.386666667</v>
      </c>
      <c r="L736" s="51" t="n">
        <v>594682.271612904</v>
      </c>
      <c r="M736" s="51" t="n">
        <v>595567.52</v>
      </c>
      <c r="N736" s="51" t="n">
        <v>596174.303870968</v>
      </c>
      <c r="O736" s="51" t="n">
        <v>596979.852258065</v>
      </c>
      <c r="P736" s="51" t="n">
        <v>597930.212857143</v>
      </c>
      <c r="Q736" s="51" t="n">
        <v>598788.142580645</v>
      </c>
      <c r="R736" s="51" t="n">
        <v>599674.62</v>
      </c>
      <c r="S736" s="51" t="n">
        <v>600647.239354839</v>
      </c>
      <c r="T736" s="51" t="n">
        <v>601392.153333334</v>
      </c>
      <c r="U736" s="51"/>
      <c r="V736" s="52"/>
      <c r="W736" s="52"/>
    </row>
    <row r="737" customFormat="false" ht="12.75" hidden="false" customHeight="false" outlineLevel="0" collapsed="false">
      <c r="A737" s="49" t="n">
        <v>735</v>
      </c>
      <c r="B737" s="50" t="s">
        <v>1297</v>
      </c>
      <c r="C737" s="50" t="n">
        <v>0</v>
      </c>
      <c r="D737" s="50" t="s">
        <v>31</v>
      </c>
      <c r="E737" s="50" t="s">
        <v>1073</v>
      </c>
      <c r="F737" s="50" t="s">
        <v>1074</v>
      </c>
      <c r="G737" s="50" t="s">
        <v>70</v>
      </c>
      <c r="H737" s="19" t="s">
        <v>875</v>
      </c>
      <c r="I737" s="51" t="n">
        <v>-158831.269677419</v>
      </c>
      <c r="J737" s="51" t="n">
        <v>-185416.819677419</v>
      </c>
      <c r="K737" s="51" t="n">
        <v>-144788.742</v>
      </c>
      <c r="L737" s="51" t="n">
        <v>-5385.51</v>
      </c>
      <c r="M737" s="51" t="n">
        <v>-522.654</v>
      </c>
      <c r="N737" s="51" t="n">
        <v>56934.1935483871</v>
      </c>
      <c r="O737" s="51" t="n">
        <v>34594.4087096774</v>
      </c>
      <c r="P737" s="51" t="n">
        <v>-1005.01535714286</v>
      </c>
      <c r="Q737" s="51" t="n">
        <v>-1288.69580645161</v>
      </c>
      <c r="R737" s="51" t="n">
        <v>1331.65233333333</v>
      </c>
      <c r="S737" s="51" t="n">
        <v>1140.26903225806</v>
      </c>
      <c r="T737" s="51" t="n">
        <v>5150.19466666667</v>
      </c>
      <c r="U737" s="51"/>
      <c r="V737" s="52"/>
      <c r="W737" s="52"/>
    </row>
    <row r="738" customFormat="false" ht="12.75" hidden="false" customHeight="false" outlineLevel="0" collapsed="false">
      <c r="A738" s="49" t="n">
        <v>736</v>
      </c>
      <c r="B738" s="50" t="s">
        <v>1297</v>
      </c>
      <c r="C738" s="50" t="n">
        <v>0</v>
      </c>
      <c r="D738" s="50" t="s">
        <v>31</v>
      </c>
      <c r="E738" s="50" t="s">
        <v>1073</v>
      </c>
      <c r="F738" s="50" t="s">
        <v>1074</v>
      </c>
      <c r="G738" s="50" t="s">
        <v>274</v>
      </c>
      <c r="H738" s="19" t="n">
        <v>0</v>
      </c>
      <c r="I738" s="51" t="n">
        <v>584317.909354839</v>
      </c>
      <c r="J738" s="51" t="n">
        <v>-90855.5606451613</v>
      </c>
      <c r="K738" s="51" t="n">
        <v>-256519.261666667</v>
      </c>
      <c r="L738" s="51" t="n">
        <v>-535002.56516129</v>
      </c>
      <c r="M738" s="51" t="n">
        <v>-720552.525666667</v>
      </c>
      <c r="N738" s="51" t="n">
        <v>-720778.835806452</v>
      </c>
      <c r="O738" s="51" t="n">
        <v>-572398.764193549</v>
      </c>
      <c r="P738" s="51" t="n">
        <v>-610931.753214286</v>
      </c>
      <c r="Q738" s="51" t="n">
        <v>-669759.220967742</v>
      </c>
      <c r="R738" s="51" t="n">
        <v>-450619.45</v>
      </c>
      <c r="S738" s="51" t="n">
        <v>-200028.778709677</v>
      </c>
      <c r="T738" s="51" t="n">
        <v>-27564.413</v>
      </c>
      <c r="U738" s="51"/>
      <c r="V738" s="52"/>
      <c r="W738" s="52"/>
    </row>
    <row r="739" customFormat="false" ht="12.75" hidden="false" customHeight="false" outlineLevel="0" collapsed="false">
      <c r="A739" s="49" t="n">
        <v>737</v>
      </c>
      <c r="B739" s="50" t="s">
        <v>1297</v>
      </c>
      <c r="C739" s="50" t="n">
        <v>0</v>
      </c>
      <c r="D739" s="50" t="s">
        <v>147</v>
      </c>
      <c r="E739" s="50" t="s">
        <v>1075</v>
      </c>
      <c r="F739" s="50" t="s">
        <v>1076</v>
      </c>
      <c r="G739" s="50" t="s">
        <v>149</v>
      </c>
      <c r="H739" s="19" t="n">
        <v>0</v>
      </c>
      <c r="I739" s="51" t="n">
        <v>21783917.9816129</v>
      </c>
      <c r="J739" s="51" t="n">
        <v>21205565.2719355</v>
      </c>
      <c r="K739" s="51" t="n">
        <v>25210100.9366667</v>
      </c>
      <c r="L739" s="51" t="n">
        <v>24579794.0780645</v>
      </c>
      <c r="M739" s="51" t="n">
        <v>23974517.0506667</v>
      </c>
      <c r="N739" s="51" t="n">
        <v>22988177.3132258</v>
      </c>
      <c r="O739" s="51" t="n">
        <v>22496294.9029032</v>
      </c>
      <c r="P739" s="51" t="n">
        <v>21670260.1532143</v>
      </c>
      <c r="Q739" s="51" t="n">
        <v>24841740.6432258</v>
      </c>
      <c r="R739" s="51" t="n">
        <v>23320821.9686667</v>
      </c>
      <c r="S739" s="51" t="n">
        <v>22814682.8135484</v>
      </c>
      <c r="T739" s="51" t="n">
        <v>22234334.3723333</v>
      </c>
      <c r="U739" s="51"/>
      <c r="V739" s="52"/>
      <c r="W739" s="52"/>
    </row>
    <row r="740" customFormat="false" ht="12.75" hidden="false" customHeight="false" outlineLevel="0" collapsed="false">
      <c r="A740" s="49" t="n">
        <v>738</v>
      </c>
      <c r="B740" s="50" t="s">
        <v>1297</v>
      </c>
      <c r="C740" s="50" t="n">
        <v>0</v>
      </c>
      <c r="D740" s="50" t="s">
        <v>35</v>
      </c>
      <c r="E740" s="50" t="s">
        <v>1077</v>
      </c>
      <c r="F740" s="50" t="s">
        <v>1078</v>
      </c>
      <c r="G740" s="50" t="s">
        <v>196</v>
      </c>
      <c r="H740" s="19" t="s">
        <v>727</v>
      </c>
      <c r="I740" s="51" t="n">
        <v>1840317.29387097</v>
      </c>
      <c r="J740" s="51" t="n">
        <v>2357220.81322581</v>
      </c>
      <c r="K740" s="51" t="n">
        <v>2141354.73933333</v>
      </c>
      <c r="L740" s="51" t="n">
        <v>1749595.32387097</v>
      </c>
      <c r="M740" s="51" t="n">
        <v>1340824.32666667</v>
      </c>
      <c r="N740" s="51" t="n">
        <v>824771.566774193</v>
      </c>
      <c r="O740" s="51" t="n">
        <v>1358632.0416129</v>
      </c>
      <c r="P740" s="51" t="n">
        <v>1100740.96607143</v>
      </c>
      <c r="Q740" s="51" t="n">
        <v>698804.113225807</v>
      </c>
      <c r="R740" s="51" t="n">
        <v>842551.049666667</v>
      </c>
      <c r="S740" s="51" t="n">
        <v>2784154.5983871</v>
      </c>
      <c r="T740" s="51" t="n">
        <v>2255041.63333333</v>
      </c>
      <c r="U740" s="51"/>
      <c r="V740" s="52"/>
      <c r="W740" s="52"/>
    </row>
    <row r="741" customFormat="false" ht="12.75" hidden="false" customHeight="false" outlineLevel="0" collapsed="false">
      <c r="A741" s="49" t="n">
        <v>739</v>
      </c>
      <c r="B741" s="50" t="s">
        <v>1297</v>
      </c>
      <c r="C741" s="50" t="n">
        <v>0</v>
      </c>
      <c r="D741" s="50" t="s">
        <v>1079</v>
      </c>
      <c r="E741" s="50" t="s">
        <v>404</v>
      </c>
      <c r="F741" s="50" t="s">
        <v>1080</v>
      </c>
      <c r="G741" s="50" t="s">
        <v>69</v>
      </c>
      <c r="H741" s="19" t="s">
        <v>1081</v>
      </c>
      <c r="I741" s="51" t="n">
        <v>3390137.12032258</v>
      </c>
      <c r="J741" s="51" t="n">
        <v>3321543.33612903</v>
      </c>
      <c r="K741" s="51" t="n">
        <v>3174569.50666667</v>
      </c>
      <c r="L741" s="51" t="n">
        <v>3116016.13032258</v>
      </c>
      <c r="M741" s="51" t="n">
        <v>3070869.552</v>
      </c>
      <c r="N741" s="51" t="n">
        <v>2675514.38967742</v>
      </c>
      <c r="O741" s="51" t="n">
        <v>2227943.77741935</v>
      </c>
      <c r="P741" s="51" t="n">
        <v>280388.32</v>
      </c>
      <c r="Q741" s="51" t="n">
        <v>253253.966451613</v>
      </c>
      <c r="R741" s="51" t="n">
        <v>0</v>
      </c>
      <c r="S741" s="51" t="n">
        <v>0</v>
      </c>
      <c r="T741" s="51" t="n">
        <v>0</v>
      </c>
      <c r="U741" s="51"/>
      <c r="V741" s="52"/>
      <c r="W741" s="52"/>
    </row>
    <row r="742" customFormat="false" ht="12.75" hidden="false" customHeight="false" outlineLevel="0" collapsed="false">
      <c r="A742" s="49" t="n">
        <v>740</v>
      </c>
      <c r="B742" s="50" t="s">
        <v>1297</v>
      </c>
      <c r="C742" s="50" t="n">
        <v>0</v>
      </c>
      <c r="D742" s="50" t="s">
        <v>57</v>
      </c>
      <c r="E742" s="50" t="s">
        <v>1082</v>
      </c>
      <c r="F742" s="50" t="s">
        <v>1083</v>
      </c>
      <c r="G742" s="50" t="s">
        <v>58</v>
      </c>
      <c r="H742" s="19" t="n">
        <v>0</v>
      </c>
      <c r="I742" s="51" t="n">
        <v>3051.85387096774</v>
      </c>
      <c r="J742" s="51" t="n">
        <v>15350.1312903226</v>
      </c>
      <c r="K742" s="51" t="n">
        <v>14103.6333333333</v>
      </c>
      <c r="L742" s="51" t="n">
        <v>16093.3619354839</v>
      </c>
      <c r="M742" s="51" t="n">
        <v>18891.761</v>
      </c>
      <c r="N742" s="51" t="n">
        <v>15121.4703225807</v>
      </c>
      <c r="O742" s="51" t="n">
        <v>11164.4474193548</v>
      </c>
      <c r="P742" s="51" t="n">
        <v>17373.9232142857</v>
      </c>
      <c r="Q742" s="51" t="n">
        <v>37032.4774193548</v>
      </c>
      <c r="R742" s="51" t="n">
        <v>33654.036</v>
      </c>
      <c r="S742" s="51" t="n">
        <v>32563.1383870968</v>
      </c>
      <c r="T742" s="51" t="n">
        <v>44510.1633333333</v>
      </c>
      <c r="U742" s="51"/>
      <c r="V742" s="52"/>
      <c r="W742" s="52"/>
    </row>
    <row r="743" customFormat="false" ht="12.75" hidden="false" customHeight="false" outlineLevel="0" collapsed="false">
      <c r="A743" s="49" t="n">
        <v>741</v>
      </c>
      <c r="B743" s="50" t="s">
        <v>1297</v>
      </c>
      <c r="C743" s="50" t="n">
        <v>0</v>
      </c>
      <c r="D743" s="50" t="s">
        <v>257</v>
      </c>
      <c r="E743" s="50" t="s">
        <v>1084</v>
      </c>
      <c r="F743" s="50" t="s">
        <v>1085</v>
      </c>
      <c r="G743" s="50" t="s">
        <v>259</v>
      </c>
      <c r="H743" s="19" t="n">
        <v>0</v>
      </c>
      <c r="I743" s="51" t="n">
        <v>942467.23516129</v>
      </c>
      <c r="J743" s="51" t="n">
        <v>819990.869032258</v>
      </c>
      <c r="K743" s="51" t="n">
        <v>871853.338666666</v>
      </c>
      <c r="L743" s="51" t="n">
        <v>935043.504516129</v>
      </c>
      <c r="M743" s="51" t="n">
        <v>975830.228</v>
      </c>
      <c r="N743" s="51" t="n">
        <v>923808.19483871</v>
      </c>
      <c r="O743" s="51" t="n">
        <v>954129.133548387</v>
      </c>
      <c r="P743" s="51" t="n">
        <v>942574.873928571</v>
      </c>
      <c r="Q743" s="51" t="n">
        <v>883333.448064516</v>
      </c>
      <c r="R743" s="51" t="n">
        <v>961995.808333333</v>
      </c>
      <c r="S743" s="51" t="n">
        <v>1008960.29903226</v>
      </c>
      <c r="T743" s="51" t="n">
        <v>943659.416333333</v>
      </c>
      <c r="U743" s="51"/>
      <c r="V743" s="52"/>
      <c r="W743" s="52"/>
    </row>
    <row r="744" customFormat="false" ht="12.75" hidden="false" customHeight="false" outlineLevel="0" collapsed="false">
      <c r="A744" s="49" t="n">
        <v>742</v>
      </c>
      <c r="B744" s="50" t="s">
        <v>1297</v>
      </c>
      <c r="C744" s="50" t="n">
        <v>0</v>
      </c>
      <c r="D744" s="50" t="s">
        <v>71</v>
      </c>
      <c r="E744" s="50" t="s">
        <v>1086</v>
      </c>
      <c r="F744" s="50" t="s">
        <v>1087</v>
      </c>
      <c r="G744" s="50" t="s">
        <v>72</v>
      </c>
      <c r="H744" s="19" t="n">
        <v>0</v>
      </c>
      <c r="I744" s="51" t="n">
        <v>4264.2435483871</v>
      </c>
      <c r="J744" s="51" t="n">
        <v>4289.21838709677</v>
      </c>
      <c r="K744" s="51" t="n">
        <v>4792.83666666667</v>
      </c>
      <c r="L744" s="51" t="n">
        <v>4796.25064516129</v>
      </c>
      <c r="M744" s="51" t="n">
        <v>4803.47</v>
      </c>
      <c r="N744" s="51" t="n">
        <v>4808.25064516129</v>
      </c>
      <c r="O744" s="51" t="n">
        <v>5009.60548387097</v>
      </c>
      <c r="P744" s="51" t="n">
        <v>5254.06285714286</v>
      </c>
      <c r="Q744" s="51" t="n">
        <v>5654.15387096774</v>
      </c>
      <c r="R744" s="51" t="n">
        <v>5661.87</v>
      </c>
      <c r="S744" s="51" t="n">
        <v>5688.76677419355</v>
      </c>
      <c r="T744" s="51" t="n">
        <v>5945.53666666667</v>
      </c>
      <c r="U744" s="51"/>
      <c r="V744" s="52"/>
      <c r="W744" s="52"/>
    </row>
    <row r="745" customFormat="false" ht="12.75" hidden="false" customHeight="false" outlineLevel="0" collapsed="false">
      <c r="A745" s="49" t="n">
        <v>743</v>
      </c>
      <c r="B745" s="50" t="s">
        <v>1297</v>
      </c>
      <c r="C745" s="50" t="n">
        <v>0</v>
      </c>
      <c r="D745" s="50" t="s">
        <v>75</v>
      </c>
      <c r="E745" s="50" t="s">
        <v>1088</v>
      </c>
      <c r="F745" s="50" t="s">
        <v>1089</v>
      </c>
      <c r="G745" s="50" t="s">
        <v>76</v>
      </c>
      <c r="H745" s="19" t="n">
        <v>0</v>
      </c>
      <c r="I745" s="51" t="n">
        <v>7965062.26741936</v>
      </c>
      <c r="J745" s="51" t="n">
        <v>11187104.4664516</v>
      </c>
      <c r="K745" s="51" t="n">
        <v>11491058.386</v>
      </c>
      <c r="L745" s="51" t="n">
        <v>11609902.3632258</v>
      </c>
      <c r="M745" s="51" t="n">
        <v>11765607.654</v>
      </c>
      <c r="N745" s="51" t="n">
        <v>11946206.0045161</v>
      </c>
      <c r="O745" s="51" t="n">
        <v>12345900.9490323</v>
      </c>
      <c r="P745" s="51" t="n">
        <v>12369372.5971429</v>
      </c>
      <c r="Q745" s="51" t="n">
        <v>12365633.4658065</v>
      </c>
      <c r="R745" s="51" t="n">
        <v>12383346.9066667</v>
      </c>
      <c r="S745" s="51" t="n">
        <v>12397872.3367742</v>
      </c>
      <c r="T745" s="51" t="n">
        <v>12411950.553</v>
      </c>
      <c r="U745" s="51"/>
      <c r="V745" s="52"/>
      <c r="W745" s="52"/>
    </row>
    <row r="746" customFormat="false" ht="12.75" hidden="false" customHeight="false" outlineLevel="0" collapsed="false">
      <c r="A746" s="49" t="n">
        <v>744</v>
      </c>
      <c r="B746" s="50" t="s">
        <v>1297</v>
      </c>
      <c r="C746" s="50" t="n">
        <v>0</v>
      </c>
      <c r="D746" s="50" t="s">
        <v>45</v>
      </c>
      <c r="E746" s="50" t="s">
        <v>1090</v>
      </c>
      <c r="F746" s="50" t="s">
        <v>1091</v>
      </c>
      <c r="G746" s="50" t="s">
        <v>48</v>
      </c>
      <c r="H746" s="19" t="n">
        <v>0</v>
      </c>
      <c r="I746" s="51" t="n">
        <v>463153.624193549</v>
      </c>
      <c r="J746" s="51" t="n">
        <v>462428.020322581</v>
      </c>
      <c r="K746" s="51" t="n">
        <v>445919.169333334</v>
      </c>
      <c r="L746" s="51" t="n">
        <v>445127.588387097</v>
      </c>
      <c r="M746" s="51" t="n">
        <v>444522.35</v>
      </c>
      <c r="N746" s="51" t="n">
        <v>444661.316451613</v>
      </c>
      <c r="O746" s="51" t="n">
        <v>445707.168709677</v>
      </c>
      <c r="P746" s="51" t="n">
        <v>447173.298571428</v>
      </c>
      <c r="Q746" s="51" t="n">
        <v>448438.783548387</v>
      </c>
      <c r="R746" s="51" t="n">
        <v>449581.206333333</v>
      </c>
      <c r="S746" s="51" t="n">
        <v>450833.71</v>
      </c>
      <c r="T746" s="51" t="n">
        <v>451794.766333333</v>
      </c>
      <c r="U746" s="51"/>
      <c r="V746" s="52"/>
      <c r="W746" s="52"/>
    </row>
    <row r="747" customFormat="false" ht="12.75" hidden="false" customHeight="false" outlineLevel="0" collapsed="false">
      <c r="A747" s="49" t="n">
        <v>745</v>
      </c>
      <c r="B747" s="50" t="s">
        <v>1297</v>
      </c>
      <c r="C747" s="50" t="n">
        <v>0</v>
      </c>
      <c r="D747" s="50" t="s">
        <v>147</v>
      </c>
      <c r="E747" s="50" t="s">
        <v>1092</v>
      </c>
      <c r="F747" s="50" t="s">
        <v>1093</v>
      </c>
      <c r="G747" s="50" t="s">
        <v>149</v>
      </c>
      <c r="H747" s="19" t="n">
        <v>0</v>
      </c>
      <c r="I747" s="51" t="n">
        <v>386092.806451613</v>
      </c>
      <c r="J747" s="51" t="n">
        <v>544434.485806452</v>
      </c>
      <c r="K747" s="51" t="n">
        <v>600678.064666667</v>
      </c>
      <c r="L747" s="51" t="n">
        <v>583104.764516129</v>
      </c>
      <c r="M747" s="51" t="n">
        <v>572618.088</v>
      </c>
      <c r="N747" s="51" t="n">
        <v>559845.074193549</v>
      </c>
      <c r="O747" s="51" t="n">
        <v>567864.068709678</v>
      </c>
      <c r="P747" s="51" t="n">
        <v>549257.473214286</v>
      </c>
      <c r="Q747" s="51" t="n">
        <v>518795.053225806</v>
      </c>
      <c r="R747" s="51" t="n">
        <v>518289.376666667</v>
      </c>
      <c r="S747" s="51" t="n">
        <v>513805.34483871</v>
      </c>
      <c r="T747" s="51" t="n">
        <v>486642.464333334</v>
      </c>
      <c r="U747" s="51"/>
      <c r="V747" s="52"/>
      <c r="W747" s="52"/>
    </row>
    <row r="748" customFormat="false" ht="12.75" hidden="false" customHeight="false" outlineLevel="0" collapsed="false">
      <c r="A748" s="49" t="n">
        <v>746</v>
      </c>
      <c r="B748" s="50" t="s">
        <v>1297</v>
      </c>
      <c r="C748" s="50" t="n">
        <v>0</v>
      </c>
      <c r="D748" s="50" t="s">
        <v>75</v>
      </c>
      <c r="E748" s="50" t="s">
        <v>1094</v>
      </c>
      <c r="F748" s="50" t="s">
        <v>1095</v>
      </c>
      <c r="G748" s="50" t="s">
        <v>76</v>
      </c>
      <c r="H748" s="19" t="n">
        <v>0</v>
      </c>
      <c r="I748" s="51" t="n">
        <v>20074959.9206452</v>
      </c>
      <c r="J748" s="51" t="n">
        <v>11765641.496129</v>
      </c>
      <c r="K748" s="51" t="n">
        <v>11754493.0333333</v>
      </c>
      <c r="L748" s="51" t="n">
        <v>11740734.7129032</v>
      </c>
      <c r="M748" s="51" t="n">
        <v>11758245.4</v>
      </c>
      <c r="N748" s="51" t="n">
        <v>11770222.7129032</v>
      </c>
      <c r="O748" s="51" t="n">
        <v>11316644.9709677</v>
      </c>
      <c r="P748" s="51" t="n">
        <v>-2749371.57857143</v>
      </c>
      <c r="Q748" s="51" t="n">
        <v>398615.487096775</v>
      </c>
      <c r="R748" s="51" t="n">
        <v>29689917.025</v>
      </c>
      <c r="S748" s="51" t="n">
        <v>25433427.7048387</v>
      </c>
      <c r="T748" s="51" t="n">
        <v>23430828.35</v>
      </c>
      <c r="U748" s="51"/>
      <c r="V748" s="52"/>
      <c r="W748" s="52"/>
    </row>
    <row r="749" customFormat="false" ht="12.75" hidden="false" customHeight="false" outlineLevel="0" collapsed="false">
      <c r="A749" s="49" t="n">
        <v>747</v>
      </c>
      <c r="B749" s="50" t="s">
        <v>1297</v>
      </c>
      <c r="C749" s="50" t="n">
        <v>0</v>
      </c>
      <c r="D749" s="50" t="s">
        <v>55</v>
      </c>
      <c r="E749" s="50" t="s">
        <v>1096</v>
      </c>
      <c r="F749" s="50" t="s">
        <v>1097</v>
      </c>
      <c r="G749" s="50" t="s">
        <v>56</v>
      </c>
      <c r="H749" s="19" t="n">
        <v>0</v>
      </c>
      <c r="I749" s="51" t="n">
        <v>318311.977419355</v>
      </c>
      <c r="J749" s="51" t="n">
        <v>359510.986774194</v>
      </c>
      <c r="K749" s="51" t="n">
        <v>360065.99</v>
      </c>
      <c r="L749" s="51" t="n">
        <v>359326.309354839</v>
      </c>
      <c r="M749" s="51" t="n">
        <v>356748.646</v>
      </c>
      <c r="N749" s="51" t="n">
        <v>340882.971290323</v>
      </c>
      <c r="O749" s="51" t="n">
        <v>326817.236451613</v>
      </c>
      <c r="P749" s="51" t="n">
        <v>325354.322857143</v>
      </c>
      <c r="Q749" s="51" t="n">
        <v>319145.623548387</v>
      </c>
      <c r="R749" s="51" t="n">
        <v>313301.83</v>
      </c>
      <c r="S749" s="51" t="n">
        <v>311944.849354839</v>
      </c>
      <c r="T749" s="51" t="n">
        <v>312200.33</v>
      </c>
      <c r="U749" s="51"/>
      <c r="V749" s="52"/>
      <c r="W749" s="52"/>
    </row>
    <row r="750" customFormat="false" ht="12.75" hidden="false" customHeight="false" outlineLevel="0" collapsed="false">
      <c r="A750" s="49" t="n">
        <v>748</v>
      </c>
      <c r="B750" s="50" t="s">
        <v>1297</v>
      </c>
      <c r="C750" s="50" t="n">
        <v>0</v>
      </c>
      <c r="D750" s="50" t="s">
        <v>73</v>
      </c>
      <c r="E750" s="50" t="s">
        <v>1098</v>
      </c>
      <c r="F750" s="50" t="s">
        <v>1099</v>
      </c>
      <c r="G750" s="50" t="s">
        <v>74</v>
      </c>
      <c r="H750" s="19" t="n">
        <v>0</v>
      </c>
      <c r="I750" s="51" t="n">
        <v>5641860.18548387</v>
      </c>
      <c r="J750" s="51" t="n">
        <v>4629394.03548387</v>
      </c>
      <c r="K750" s="51" t="n">
        <v>3806027.00933333</v>
      </c>
      <c r="L750" s="51" t="n">
        <v>3964391.66290322</v>
      </c>
      <c r="M750" s="51" t="n">
        <v>3132608.478</v>
      </c>
      <c r="N750" s="51" t="n">
        <v>3034456.65419355</v>
      </c>
      <c r="O750" s="51" t="n">
        <v>3501302.11419355</v>
      </c>
      <c r="P750" s="51" t="n">
        <v>3187729.26785714</v>
      </c>
      <c r="Q750" s="51" t="n">
        <v>3575323.09612903</v>
      </c>
      <c r="R750" s="51" t="n">
        <v>3309725.13333333</v>
      </c>
      <c r="S750" s="51" t="n">
        <v>3470119.26935484</v>
      </c>
      <c r="T750" s="51" t="n">
        <v>3202096.82433333</v>
      </c>
      <c r="U750" s="51"/>
      <c r="V750" s="52"/>
      <c r="W750" s="52"/>
    </row>
    <row r="751" customFormat="false" ht="12.75" hidden="false" customHeight="false" outlineLevel="0" collapsed="false">
      <c r="A751" s="49" t="n">
        <v>749</v>
      </c>
      <c r="B751" s="50" t="s">
        <v>1297</v>
      </c>
      <c r="C751" s="50" t="n">
        <v>0</v>
      </c>
      <c r="D751" s="50" t="s">
        <v>35</v>
      </c>
      <c r="E751" s="50" t="s">
        <v>1100</v>
      </c>
      <c r="F751" s="50" t="s">
        <v>1101</v>
      </c>
      <c r="G751" s="50" t="s">
        <v>196</v>
      </c>
      <c r="H751" s="19" t="n">
        <v>0</v>
      </c>
      <c r="I751" s="51" t="n">
        <v>10591171.6635484</v>
      </c>
      <c r="J751" s="51" t="n">
        <v>7293552.97903226</v>
      </c>
      <c r="K751" s="51" t="n">
        <v>7216760.652</v>
      </c>
      <c r="L751" s="51" t="n">
        <v>7169292.91193548</v>
      </c>
      <c r="M751" s="51" t="n">
        <v>7091236.54866667</v>
      </c>
      <c r="N751" s="51" t="n">
        <v>7051826.76580646</v>
      </c>
      <c r="O751" s="51" t="n">
        <v>7031215.06870968</v>
      </c>
      <c r="P751" s="51" t="n">
        <v>6990230.33964286</v>
      </c>
      <c r="Q751" s="51" t="n">
        <v>6981271.07096774</v>
      </c>
      <c r="R751" s="51" t="n">
        <v>6956670.92166667</v>
      </c>
      <c r="S751" s="51" t="n">
        <v>6914201.13774193</v>
      </c>
      <c r="T751" s="51" t="n">
        <v>9302275.81933333</v>
      </c>
      <c r="U751" s="51"/>
      <c r="V751" s="52"/>
      <c r="W751" s="52"/>
    </row>
    <row r="752" customFormat="false" ht="12.75" hidden="false" customHeight="false" outlineLevel="0" collapsed="false">
      <c r="A752" s="49" t="n">
        <v>750</v>
      </c>
      <c r="B752" s="50" t="s">
        <v>1297</v>
      </c>
      <c r="C752" s="50" t="n">
        <v>0</v>
      </c>
      <c r="D752" s="50" t="s">
        <v>62</v>
      </c>
      <c r="E752" s="50" t="s">
        <v>1102</v>
      </c>
      <c r="F752" s="50" t="s">
        <v>1103</v>
      </c>
      <c r="G752" s="50" t="s">
        <v>63</v>
      </c>
      <c r="H752" s="19" t="n">
        <v>0</v>
      </c>
      <c r="I752" s="51" t="n">
        <v>6234.27290322581</v>
      </c>
      <c r="J752" s="51" t="n">
        <v>6384.63064516129</v>
      </c>
      <c r="K752" s="51" t="n">
        <v>6914.065</v>
      </c>
      <c r="L752" s="51" t="n">
        <v>7636.8370967742</v>
      </c>
      <c r="M752" s="51" t="n">
        <v>7893.87666666667</v>
      </c>
      <c r="N752" s="51" t="n">
        <v>8242.88064516129</v>
      </c>
      <c r="O752" s="51" t="n">
        <v>8341.03225806452</v>
      </c>
      <c r="P752" s="51" t="n">
        <v>8623.0625</v>
      </c>
      <c r="Q752" s="51" t="n">
        <v>8786.4935483871</v>
      </c>
      <c r="R752" s="51" t="n">
        <v>8067.47566666667</v>
      </c>
      <c r="S752" s="51" t="n">
        <v>9456.09806451613</v>
      </c>
      <c r="T752" s="51" t="n">
        <v>9992.38333333333</v>
      </c>
      <c r="U752" s="51"/>
      <c r="V752" s="52"/>
      <c r="W752" s="52"/>
    </row>
    <row r="753" customFormat="false" ht="12.75" hidden="false" customHeight="false" outlineLevel="0" collapsed="false">
      <c r="A753" s="49" t="n">
        <v>751</v>
      </c>
      <c r="B753" s="50" t="s">
        <v>1297</v>
      </c>
      <c r="C753" s="50" t="n">
        <v>0</v>
      </c>
      <c r="D753" s="50" t="s">
        <v>55</v>
      </c>
      <c r="E753" s="50" t="s">
        <v>1104</v>
      </c>
      <c r="F753" s="50" t="s">
        <v>1105</v>
      </c>
      <c r="G753" s="50" t="s">
        <v>56</v>
      </c>
      <c r="H753" s="19" t="n">
        <v>0</v>
      </c>
      <c r="I753" s="51" t="n">
        <v>1653032.65322581</v>
      </c>
      <c r="J753" s="51" t="n">
        <v>1544750.44612903</v>
      </c>
      <c r="K753" s="51" t="n">
        <v>1495205.09666667</v>
      </c>
      <c r="L753" s="51" t="n">
        <v>1113230.51064516</v>
      </c>
      <c r="M753" s="51" t="n">
        <v>1102537.93</v>
      </c>
      <c r="N753" s="51" t="n">
        <v>1103671.67193548</v>
      </c>
      <c r="O753" s="51" t="n">
        <v>1104841.36548387</v>
      </c>
      <c r="P753" s="51" t="n">
        <v>1101600.65857143</v>
      </c>
      <c r="Q753" s="51" t="n">
        <v>1100384.49612903</v>
      </c>
      <c r="R753" s="51" t="n">
        <v>1100412.14333333</v>
      </c>
      <c r="S753" s="51" t="n">
        <v>1096537.83806452</v>
      </c>
      <c r="T753" s="51" t="n">
        <v>1095349.71333333</v>
      </c>
      <c r="U753" s="51"/>
      <c r="V753" s="52"/>
      <c r="W753" s="52"/>
    </row>
    <row r="754" customFormat="false" ht="12.75" hidden="false" customHeight="false" outlineLevel="0" collapsed="false">
      <c r="A754" s="49" t="n">
        <v>752</v>
      </c>
      <c r="B754" s="50" t="s">
        <v>1297</v>
      </c>
      <c r="C754" s="50" t="n">
        <v>0</v>
      </c>
      <c r="D754" s="50" t="s">
        <v>57</v>
      </c>
      <c r="E754" s="50" t="s">
        <v>1106</v>
      </c>
      <c r="F754" s="50" t="s">
        <v>1107</v>
      </c>
      <c r="G754" s="50" t="s">
        <v>58</v>
      </c>
      <c r="H754" s="19" t="n">
        <v>0</v>
      </c>
      <c r="I754" s="51" t="n">
        <v>2426826.26548387</v>
      </c>
      <c r="J754" s="51" t="n">
        <v>2865340.42709677</v>
      </c>
      <c r="K754" s="51" t="n">
        <v>2941116.40733333</v>
      </c>
      <c r="L754" s="51" t="n">
        <v>2925039.72516129</v>
      </c>
      <c r="M754" s="51" t="n">
        <v>3013509.99633333</v>
      </c>
      <c r="N754" s="51" t="n">
        <v>3114971.42677419</v>
      </c>
      <c r="O754" s="51" t="n">
        <v>3085934.91774194</v>
      </c>
      <c r="P754" s="51" t="n">
        <v>3106831.06107143</v>
      </c>
      <c r="Q754" s="51" t="n">
        <v>3463625.89741935</v>
      </c>
      <c r="R754" s="51" t="n">
        <v>4777391.59366667</v>
      </c>
      <c r="S754" s="51" t="n">
        <v>6611641.75354839</v>
      </c>
      <c r="T754" s="51" t="n">
        <v>6796539.02166667</v>
      </c>
      <c r="U754" s="51"/>
      <c r="V754" s="52"/>
      <c r="W754" s="52"/>
    </row>
    <row r="755" customFormat="false" ht="12.75" hidden="false" customHeight="false" outlineLevel="0" collapsed="false">
      <c r="A755" s="49" t="n">
        <v>753</v>
      </c>
      <c r="B755" s="50" t="s">
        <v>1297</v>
      </c>
      <c r="C755" s="50" t="n">
        <v>0</v>
      </c>
      <c r="D755" s="50" t="s">
        <v>57</v>
      </c>
      <c r="E755" s="50" t="s">
        <v>1108</v>
      </c>
      <c r="F755" s="50" t="s">
        <v>1109</v>
      </c>
      <c r="G755" s="50" t="s">
        <v>58</v>
      </c>
      <c r="H755" s="19" t="n">
        <v>0</v>
      </c>
      <c r="I755" s="51" t="n">
        <v>2861.44935483871</v>
      </c>
      <c r="J755" s="51" t="n">
        <v>2700.3235483871</v>
      </c>
      <c r="K755" s="51" t="n">
        <v>2704.43</v>
      </c>
      <c r="L755" s="51" t="n">
        <v>2706.42032258065</v>
      </c>
      <c r="M755" s="51" t="n">
        <v>2710.03</v>
      </c>
      <c r="N755" s="51" t="n">
        <v>2712.51709677419</v>
      </c>
      <c r="O755" s="51" t="n">
        <v>2716.64612903226</v>
      </c>
      <c r="P755" s="51" t="n">
        <v>2721.41571428571</v>
      </c>
      <c r="Q755" s="51" t="n">
        <v>2725.54935483871</v>
      </c>
      <c r="R755" s="51" t="n">
        <v>2729.73</v>
      </c>
      <c r="S755" s="51" t="n">
        <v>2734.06548387097</v>
      </c>
      <c r="T755" s="51" t="n">
        <v>2720.49666666667</v>
      </c>
      <c r="U755" s="51"/>
      <c r="V755" s="52"/>
      <c r="W755" s="52"/>
    </row>
    <row r="756" customFormat="false" ht="12.75" hidden="false" customHeight="false" outlineLevel="0" collapsed="false">
      <c r="A756" s="49" t="n">
        <v>754</v>
      </c>
      <c r="B756" s="50" t="s">
        <v>1297</v>
      </c>
      <c r="C756" s="50" t="n">
        <v>0</v>
      </c>
      <c r="D756" s="50" t="s">
        <v>57</v>
      </c>
      <c r="E756" s="50" t="s">
        <v>1110</v>
      </c>
      <c r="F756" s="50" t="s">
        <v>1111</v>
      </c>
      <c r="G756" s="50" t="s">
        <v>58</v>
      </c>
      <c r="H756" s="19" t="n">
        <v>0</v>
      </c>
      <c r="I756" s="51" t="n">
        <v>10283438.463871</v>
      </c>
      <c r="J756" s="51" t="n">
        <v>10291669.5793548</v>
      </c>
      <c r="K756" s="51" t="n">
        <v>10308907.2933333</v>
      </c>
      <c r="L756" s="51" t="n">
        <v>10317286.2890323</v>
      </c>
      <c r="M756" s="51" t="n">
        <v>10332651.66</v>
      </c>
      <c r="N756" s="51" t="n">
        <v>10343177.0954839</v>
      </c>
      <c r="O756" s="51" t="n">
        <v>10357156.8374194</v>
      </c>
      <c r="P756" s="51" t="n">
        <v>10373648.1242857</v>
      </c>
      <c r="Q756" s="51" t="n">
        <v>10388527.1277419</v>
      </c>
      <c r="R756" s="51" t="n">
        <v>10403907.76</v>
      </c>
      <c r="S756" s="51" t="n">
        <v>10420781.7729032</v>
      </c>
      <c r="T756" s="51" t="n">
        <v>10433809.9933333</v>
      </c>
      <c r="U756" s="51"/>
      <c r="V756" s="52"/>
      <c r="W756" s="52"/>
    </row>
    <row r="757" customFormat="false" ht="12.75" hidden="false" customHeight="false" outlineLevel="0" collapsed="false">
      <c r="A757" s="49" t="n">
        <v>755</v>
      </c>
      <c r="B757" s="50" t="s">
        <v>1297</v>
      </c>
      <c r="C757" s="50" t="n">
        <v>0</v>
      </c>
      <c r="D757" s="50" t="s">
        <v>71</v>
      </c>
      <c r="E757" s="50" t="s">
        <v>1112</v>
      </c>
      <c r="F757" s="50" t="s">
        <v>1113</v>
      </c>
      <c r="G757" s="50" t="s">
        <v>72</v>
      </c>
      <c r="H757" s="19" t="n">
        <v>0</v>
      </c>
      <c r="I757" s="51" t="n">
        <v>2657846.18516129</v>
      </c>
      <c r="J757" s="51" t="n">
        <v>2634138.49225806</v>
      </c>
      <c r="K757" s="51" t="n">
        <v>2626485.166</v>
      </c>
      <c r="L757" s="51" t="n">
        <v>2377030.45290323</v>
      </c>
      <c r="M757" s="51" t="n">
        <v>2302532.377</v>
      </c>
      <c r="N757" s="51" t="n">
        <v>2150862.22870968</v>
      </c>
      <c r="O757" s="51" t="n">
        <v>1898845.52516129</v>
      </c>
      <c r="P757" s="51" t="n">
        <v>1727287.10892857</v>
      </c>
      <c r="Q757" s="51" t="n">
        <v>1612503.01741936</v>
      </c>
      <c r="R757" s="51" t="n">
        <v>1541937.818</v>
      </c>
      <c r="S757" s="51" t="n">
        <v>1509637.67354839</v>
      </c>
      <c r="T757" s="51" t="n">
        <v>1495692.825</v>
      </c>
      <c r="U757" s="51"/>
      <c r="V757" s="52"/>
      <c r="W757" s="52"/>
    </row>
    <row r="758" customFormat="false" ht="12.75" hidden="false" customHeight="false" outlineLevel="0" collapsed="false">
      <c r="A758" s="49" t="n">
        <v>756</v>
      </c>
      <c r="B758" s="50" t="s">
        <v>1297</v>
      </c>
      <c r="C758" s="50" t="n">
        <v>0</v>
      </c>
      <c r="D758" s="50" t="s">
        <v>55</v>
      </c>
      <c r="E758" s="50" t="s">
        <v>1114</v>
      </c>
      <c r="F758" s="50" t="s">
        <v>1115</v>
      </c>
      <c r="G758" s="50" t="s">
        <v>56</v>
      </c>
      <c r="H758" s="19" t="n">
        <v>0</v>
      </c>
      <c r="I758" s="51" t="n">
        <v>91224.5916129032</v>
      </c>
      <c r="J758" s="51" t="n">
        <v>92047.2987096774</v>
      </c>
      <c r="K758" s="51" t="n">
        <v>92768.1666666667</v>
      </c>
      <c r="L758" s="51" t="n">
        <v>92843.2322580645</v>
      </c>
      <c r="M758" s="51" t="n">
        <v>92981.6</v>
      </c>
      <c r="N758" s="51" t="n">
        <v>93076.0064516129</v>
      </c>
      <c r="O758" s="51" t="n">
        <v>93201.9419354839</v>
      </c>
      <c r="P758" s="51" t="n">
        <v>93349.9857142857</v>
      </c>
      <c r="Q758" s="51" t="n">
        <v>93483.6193548387</v>
      </c>
      <c r="R758" s="51" t="n">
        <v>93621.8</v>
      </c>
      <c r="S758" s="51" t="n">
        <v>93773.4258064516</v>
      </c>
      <c r="T758" s="51" t="n">
        <v>93883.1</v>
      </c>
      <c r="U758" s="51"/>
      <c r="V758" s="52"/>
      <c r="W758" s="52"/>
    </row>
    <row r="759" customFormat="false" ht="12.75" hidden="false" customHeight="false" outlineLevel="0" collapsed="false">
      <c r="A759" s="49" t="n">
        <v>757</v>
      </c>
      <c r="B759" s="50" t="s">
        <v>1297</v>
      </c>
      <c r="C759" s="50" t="n">
        <v>0</v>
      </c>
      <c r="D759" s="50" t="s">
        <v>147</v>
      </c>
      <c r="E759" s="50" t="s">
        <v>1116</v>
      </c>
      <c r="F759" s="50" t="s">
        <v>1117</v>
      </c>
      <c r="G759" s="50" t="s">
        <v>149</v>
      </c>
      <c r="H759" s="19" t="n">
        <v>0</v>
      </c>
      <c r="I759" s="51" t="n">
        <v>4904.29193548387</v>
      </c>
      <c r="J759" s="51" t="n">
        <v>5015.28806451613</v>
      </c>
      <c r="K759" s="51" t="n">
        <v>5145.23</v>
      </c>
      <c r="L759" s="51" t="n">
        <v>5204.24193548387</v>
      </c>
      <c r="M759" s="51" t="n">
        <v>5400.44</v>
      </c>
      <c r="N759" s="51" t="n">
        <v>5406.01741935484</v>
      </c>
      <c r="O759" s="51" t="n">
        <v>6032.03032258065</v>
      </c>
      <c r="P759" s="51" t="n">
        <v>6381.03142857143</v>
      </c>
      <c r="Q759" s="51" t="n">
        <v>6436.82322580645</v>
      </c>
      <c r="R759" s="51" t="n">
        <v>6967.59433333334</v>
      </c>
      <c r="S759" s="51" t="n">
        <v>7228.39516129032</v>
      </c>
      <c r="T759" s="51" t="n">
        <v>7435.60833333334</v>
      </c>
      <c r="U759" s="51"/>
      <c r="V759" s="52"/>
      <c r="W759" s="52"/>
    </row>
    <row r="760" customFormat="false" ht="12.75" hidden="false" customHeight="false" outlineLevel="0" collapsed="false">
      <c r="A760" s="49" t="n">
        <v>758</v>
      </c>
      <c r="B760" s="50" t="s">
        <v>1297</v>
      </c>
      <c r="C760" s="50" t="n">
        <v>0</v>
      </c>
      <c r="D760" s="50" t="s">
        <v>104</v>
      </c>
      <c r="E760" s="50" t="s">
        <v>1118</v>
      </c>
      <c r="F760" s="50" t="s">
        <v>1119</v>
      </c>
      <c r="G760" s="50" t="s">
        <v>109</v>
      </c>
      <c r="H760" s="19" t="n">
        <v>0</v>
      </c>
      <c r="I760" s="51" t="n">
        <v>-0.580645161290323</v>
      </c>
      <c r="J760" s="51" t="n">
        <v>0</v>
      </c>
      <c r="K760" s="51" t="n">
        <v>0</v>
      </c>
      <c r="L760" s="51" t="n">
        <v>0</v>
      </c>
      <c r="M760" s="51" t="n">
        <v>0</v>
      </c>
      <c r="N760" s="51" t="n">
        <v>0</v>
      </c>
      <c r="O760" s="51" t="n">
        <v>0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-0.5</v>
      </c>
      <c r="U760" s="51"/>
      <c r="V760" s="52"/>
      <c r="W760" s="52"/>
    </row>
    <row r="761" customFormat="false" ht="12.75" hidden="false" customHeight="false" outlineLevel="0" collapsed="false">
      <c r="A761" s="49" t="n">
        <v>759</v>
      </c>
      <c r="B761" s="50" t="s">
        <v>1297</v>
      </c>
      <c r="C761" s="50" t="n">
        <v>0</v>
      </c>
      <c r="D761" s="50" t="s">
        <v>752</v>
      </c>
      <c r="E761" s="50" t="s">
        <v>1120</v>
      </c>
      <c r="F761" s="50" t="s">
        <v>1121</v>
      </c>
      <c r="G761" s="50" t="s">
        <v>755</v>
      </c>
      <c r="H761" s="19" t="n">
        <v>0</v>
      </c>
      <c r="I761" s="51" t="n">
        <v>31706219.0548387</v>
      </c>
      <c r="J761" s="51" t="n">
        <v>29624619.4612903</v>
      </c>
      <c r="K761" s="51" t="n">
        <v>29304491.0236667</v>
      </c>
      <c r="L761" s="51" t="n">
        <v>29260112.3425806</v>
      </c>
      <c r="M761" s="51" t="n">
        <v>28895178.9103333</v>
      </c>
      <c r="N761" s="51" t="n">
        <v>28188111.1419355</v>
      </c>
      <c r="O761" s="51" t="n">
        <v>27702538.1319355</v>
      </c>
      <c r="P761" s="51" t="n">
        <v>27159403.6732143</v>
      </c>
      <c r="Q761" s="51" t="n">
        <v>27159589.1254839</v>
      </c>
      <c r="R761" s="51" t="n">
        <v>26315512.86</v>
      </c>
      <c r="S761" s="51" t="n">
        <v>25321136.3783871</v>
      </c>
      <c r="T761" s="51" t="n">
        <v>24711503.7583333</v>
      </c>
      <c r="U761" s="51"/>
      <c r="V761" s="52"/>
      <c r="W761" s="52"/>
    </row>
    <row r="762" customFormat="false" ht="12.75" hidden="false" customHeight="false" outlineLevel="0" collapsed="false">
      <c r="A762" s="49" t="n">
        <v>760</v>
      </c>
      <c r="B762" s="50" t="s">
        <v>1297</v>
      </c>
      <c r="C762" s="50" t="n">
        <v>0</v>
      </c>
      <c r="D762" s="50" t="s">
        <v>257</v>
      </c>
      <c r="E762" s="50" t="s">
        <v>1122</v>
      </c>
      <c r="F762" s="50" t="s">
        <v>1123</v>
      </c>
      <c r="G762" s="50" t="s">
        <v>259</v>
      </c>
      <c r="H762" s="19" t="n">
        <v>0</v>
      </c>
      <c r="I762" s="51" t="n">
        <v>109136.000645161</v>
      </c>
      <c r="J762" s="51" t="n">
        <v>109703.670645161</v>
      </c>
      <c r="K762" s="51" t="n">
        <v>54196.482</v>
      </c>
      <c r="L762" s="51" t="n">
        <v>63265.2935483871</v>
      </c>
      <c r="M762" s="51" t="n">
        <v>70865.891</v>
      </c>
      <c r="N762" s="51" t="n">
        <v>79574.3996774194</v>
      </c>
      <c r="O762" s="51" t="n">
        <v>88084.7235483871</v>
      </c>
      <c r="P762" s="51" t="n">
        <v>94297.5475</v>
      </c>
      <c r="Q762" s="51" t="n">
        <v>106149.34483871</v>
      </c>
      <c r="R762" s="51" t="n">
        <v>118114.573666667</v>
      </c>
      <c r="S762" s="51" t="n">
        <v>128329.911290323</v>
      </c>
      <c r="T762" s="51" t="n">
        <v>137441.062</v>
      </c>
      <c r="U762" s="51"/>
      <c r="V762" s="52"/>
      <c r="W762" s="52"/>
    </row>
    <row r="763" customFormat="false" ht="12.75" hidden="false" customHeight="false" outlineLevel="0" collapsed="false">
      <c r="A763" s="49" t="n">
        <v>761</v>
      </c>
      <c r="B763" s="50" t="s">
        <v>1297</v>
      </c>
      <c r="C763" s="50" t="n">
        <v>0</v>
      </c>
      <c r="D763" s="50" t="s">
        <v>104</v>
      </c>
      <c r="E763" s="50" t="s">
        <v>1124</v>
      </c>
      <c r="F763" s="50" t="s">
        <v>1125</v>
      </c>
      <c r="G763" s="50" t="s">
        <v>204</v>
      </c>
      <c r="H763" s="19" t="n">
        <v>0</v>
      </c>
      <c r="I763" s="51" t="n">
        <v>217323.508709677</v>
      </c>
      <c r="J763" s="51" t="n">
        <v>112116.860645161</v>
      </c>
      <c r="K763" s="51" t="n">
        <v>112376.48</v>
      </c>
      <c r="L763" s="51" t="n">
        <v>110116.59483871</v>
      </c>
      <c r="M763" s="51" t="n">
        <v>106463.897</v>
      </c>
      <c r="N763" s="51" t="n">
        <v>21052.8196774194</v>
      </c>
      <c r="O763" s="51" t="n">
        <v>8983.10483870968</v>
      </c>
      <c r="P763" s="51" t="n">
        <v>-1987.415</v>
      </c>
      <c r="Q763" s="51" t="n">
        <v>298232.791612903</v>
      </c>
      <c r="R763" s="51" t="n">
        <v>267823.658666667</v>
      </c>
      <c r="S763" s="51" t="n">
        <v>224484.277741935</v>
      </c>
      <c r="T763" s="51" t="n">
        <v>201880.659</v>
      </c>
      <c r="U763" s="51"/>
      <c r="V763" s="52"/>
      <c r="W763" s="52"/>
    </row>
    <row r="764" customFormat="false" ht="12.75" hidden="false" customHeight="false" outlineLevel="0" collapsed="false">
      <c r="A764" s="49" t="n">
        <v>762</v>
      </c>
      <c r="B764" s="50" t="s">
        <v>1297</v>
      </c>
      <c r="C764" s="50" t="n">
        <v>0</v>
      </c>
      <c r="D764" s="50" t="s">
        <v>257</v>
      </c>
      <c r="E764" s="50" t="s">
        <v>1126</v>
      </c>
      <c r="F764" s="50" t="s">
        <v>1127</v>
      </c>
      <c r="G764" s="50" t="s">
        <v>259</v>
      </c>
      <c r="H764" s="19" t="n">
        <v>0</v>
      </c>
      <c r="I764" s="51" t="n">
        <v>3506132.64064516</v>
      </c>
      <c r="J764" s="51" t="n">
        <v>4455877.99225807</v>
      </c>
      <c r="K764" s="51" t="n">
        <v>4390450.44333333</v>
      </c>
      <c r="L764" s="51" t="n">
        <v>4256780.59064516</v>
      </c>
      <c r="M764" s="51" t="n">
        <v>3565778.16366667</v>
      </c>
      <c r="N764" s="51" t="n">
        <v>3229308.46903226</v>
      </c>
      <c r="O764" s="51" t="n">
        <v>3148257.10870968</v>
      </c>
      <c r="P764" s="51" t="n">
        <v>3092650.64107143</v>
      </c>
      <c r="Q764" s="51" t="n">
        <v>2998409.47548387</v>
      </c>
      <c r="R764" s="51" t="n">
        <v>2983438.44</v>
      </c>
      <c r="S764" s="51" t="n">
        <v>2987244.42967742</v>
      </c>
      <c r="T764" s="51" t="n">
        <v>2990533.84666667</v>
      </c>
      <c r="U764" s="51"/>
      <c r="V764" s="52"/>
      <c r="W764" s="52"/>
    </row>
    <row r="765" customFormat="false" ht="12.75" hidden="false" customHeight="false" outlineLevel="0" collapsed="false">
      <c r="A765" s="49" t="n">
        <v>763</v>
      </c>
      <c r="B765" s="50" t="s">
        <v>1297</v>
      </c>
      <c r="C765" s="50" t="n">
        <v>0</v>
      </c>
      <c r="D765" s="50" t="s">
        <v>147</v>
      </c>
      <c r="E765" s="50" t="s">
        <v>148</v>
      </c>
      <c r="F765" s="50" t="s">
        <v>1128</v>
      </c>
      <c r="G765" s="50" t="s">
        <v>149</v>
      </c>
      <c r="H765" s="19" t="n">
        <v>0</v>
      </c>
      <c r="I765" s="51" t="n">
        <v>580139.857741936</v>
      </c>
      <c r="J765" s="51" t="n">
        <v>593136.042903226</v>
      </c>
      <c r="K765" s="51" t="n">
        <v>580589.896666667</v>
      </c>
      <c r="L765" s="51" t="n">
        <v>581071.333225806</v>
      </c>
      <c r="M765" s="51" t="n">
        <v>581936.73</v>
      </c>
      <c r="N765" s="51" t="n">
        <v>582529.171935484</v>
      </c>
      <c r="O765" s="51" t="n">
        <v>583316.139677419</v>
      </c>
      <c r="P765" s="51" t="n">
        <v>584244.394285714</v>
      </c>
      <c r="Q765" s="51" t="n">
        <v>585082.010645161</v>
      </c>
      <c r="R765" s="51" t="n">
        <v>585948.23</v>
      </c>
      <c r="S765" s="51" t="n">
        <v>586898.688064516</v>
      </c>
      <c r="T765" s="51" t="n">
        <v>587624.163333333</v>
      </c>
      <c r="U765" s="51"/>
      <c r="V765" s="52"/>
      <c r="W765" s="52"/>
    </row>
    <row r="766" customFormat="false" ht="12.75" hidden="false" customHeight="false" outlineLevel="0" collapsed="false">
      <c r="A766" s="49" t="n">
        <v>764</v>
      </c>
      <c r="B766" s="50" t="s">
        <v>1298</v>
      </c>
      <c r="C766" s="50" t="n">
        <v>0</v>
      </c>
      <c r="D766" s="50" t="s">
        <v>1129</v>
      </c>
      <c r="E766" s="50" t="s">
        <v>1130</v>
      </c>
      <c r="F766" s="50" t="s">
        <v>1131</v>
      </c>
      <c r="G766" s="50" t="s">
        <v>1132</v>
      </c>
      <c r="H766" s="19" t="n">
        <v>0</v>
      </c>
      <c r="I766" s="51" t="n">
        <v>1569573.05483871</v>
      </c>
      <c r="J766" s="51" t="n">
        <v>1068517.31258064</v>
      </c>
      <c r="K766" s="51" t="n">
        <v>1156387.574</v>
      </c>
      <c r="L766" s="51" t="n">
        <v>2175253.8016129</v>
      </c>
      <c r="M766" s="51" t="n">
        <v>2218462.36466667</v>
      </c>
      <c r="N766" s="51" t="n">
        <v>1254731.37903226</v>
      </c>
      <c r="O766" s="51" t="n">
        <v>289846.168387097</v>
      </c>
      <c r="P766" s="51" t="n">
        <v>309422.841428571</v>
      </c>
      <c r="Q766" s="51" t="n">
        <v>288219.040967742</v>
      </c>
      <c r="R766" s="51" t="n">
        <v>431693.135</v>
      </c>
      <c r="S766" s="51" t="n">
        <v>308364.061935484</v>
      </c>
      <c r="T766" s="51" t="n">
        <v>517540.054333333</v>
      </c>
      <c r="U766" s="51"/>
      <c r="V766" s="52"/>
      <c r="W766" s="52"/>
    </row>
    <row r="767" customFormat="false" ht="12.75" hidden="false" customHeight="false" outlineLevel="0" collapsed="false">
      <c r="A767" s="49" t="n">
        <v>765</v>
      </c>
      <c r="B767" s="50" t="s">
        <v>1299</v>
      </c>
      <c r="C767" s="50" t="n">
        <v>0</v>
      </c>
      <c r="D767" s="50" t="s">
        <v>1133</v>
      </c>
      <c r="E767" s="50" t="s">
        <v>1134</v>
      </c>
      <c r="F767" s="50" t="s">
        <v>1131</v>
      </c>
      <c r="G767" s="50" t="s">
        <v>1135</v>
      </c>
      <c r="H767" s="19" t="s">
        <v>1136</v>
      </c>
      <c r="I767" s="51" t="n">
        <v>0</v>
      </c>
      <c r="J767" s="51" t="n">
        <v>0</v>
      </c>
      <c r="K767" s="51" t="n">
        <v>0</v>
      </c>
      <c r="L767" s="51" t="n">
        <v>0</v>
      </c>
      <c r="M767" s="51" t="n">
        <v>0</v>
      </c>
      <c r="N767" s="51" t="n">
        <v>0</v>
      </c>
      <c r="O767" s="51" t="n">
        <v>0</v>
      </c>
      <c r="P767" s="51" t="n">
        <v>0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/>
      <c r="V767" s="52"/>
      <c r="W767" s="52"/>
    </row>
    <row r="768" customFormat="false" ht="12.75" hidden="false" customHeight="false" outlineLevel="0" collapsed="false">
      <c r="A768" s="49" t="n">
        <v>766</v>
      </c>
      <c r="B768" s="50" t="s">
        <v>1299</v>
      </c>
      <c r="C768" s="50" t="n">
        <v>0</v>
      </c>
      <c r="D768" s="50" t="s">
        <v>1137</v>
      </c>
      <c r="E768" s="50" t="s">
        <v>1138</v>
      </c>
      <c r="F768" s="50" t="s">
        <v>1139</v>
      </c>
      <c r="G768" s="50" t="s">
        <v>1140</v>
      </c>
      <c r="H768" s="19" t="s">
        <v>226</v>
      </c>
      <c r="I768" s="51" t="n">
        <v>11053599.8748387</v>
      </c>
      <c r="J768" s="51" t="n">
        <v>7892809.15774194</v>
      </c>
      <c r="K768" s="51" t="n">
        <v>11831368.7796667</v>
      </c>
      <c r="L768" s="51" t="n">
        <v>8705174.67903226</v>
      </c>
      <c r="M768" s="51" t="n">
        <v>3281.232</v>
      </c>
      <c r="N768" s="51" t="n">
        <v>0</v>
      </c>
      <c r="O768" s="51" t="n">
        <v>0</v>
      </c>
      <c r="P768" s="51" t="n">
        <v>0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/>
      <c r="V768" s="52"/>
      <c r="W768" s="52"/>
    </row>
    <row r="769" customFormat="false" ht="12.75" hidden="false" customHeight="false" outlineLevel="0" collapsed="false">
      <c r="A769" s="49" t="n">
        <v>767</v>
      </c>
      <c r="B769" s="50" t="s">
        <v>1299</v>
      </c>
      <c r="C769" s="50" t="n">
        <v>0</v>
      </c>
      <c r="D769" s="50" t="s">
        <v>1133</v>
      </c>
      <c r="E769" s="50" t="s">
        <v>1134</v>
      </c>
      <c r="F769" s="50" t="s">
        <v>1141</v>
      </c>
      <c r="G769" s="50" t="s">
        <v>1135</v>
      </c>
      <c r="H769" s="19" t="s">
        <v>1136</v>
      </c>
      <c r="I769" s="51" t="n">
        <v>-1.7741935483871</v>
      </c>
      <c r="J769" s="51" t="n">
        <v>0</v>
      </c>
      <c r="K769" s="51" t="n">
        <v>0</v>
      </c>
      <c r="L769" s="51" t="n">
        <v>0</v>
      </c>
      <c r="M769" s="51" t="n">
        <v>0</v>
      </c>
      <c r="N769" s="51" t="n">
        <v>0</v>
      </c>
      <c r="O769" s="51" t="n">
        <v>0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/>
      <c r="V769" s="52"/>
      <c r="W769" s="52"/>
    </row>
    <row r="770" customFormat="false" ht="12.75" hidden="false" customHeight="false" outlineLevel="0" collapsed="false">
      <c r="A770" s="49" t="n">
        <v>768</v>
      </c>
      <c r="B770" s="50" t="s">
        <v>1299</v>
      </c>
      <c r="C770" s="50" t="n">
        <v>0</v>
      </c>
      <c r="D770" s="50" t="s">
        <v>1079</v>
      </c>
      <c r="E770" s="50" t="s">
        <v>1142</v>
      </c>
      <c r="F770" s="50" t="s">
        <v>1143</v>
      </c>
      <c r="G770" s="50" t="s">
        <v>1144</v>
      </c>
      <c r="H770" s="19" t="n">
        <v>0</v>
      </c>
      <c r="I770" s="51" t="n">
        <v>28645442.6532258</v>
      </c>
      <c r="J770" s="51" t="n">
        <v>28818299.2106452</v>
      </c>
      <c r="K770" s="51" t="n">
        <v>28855894.3003333</v>
      </c>
      <c r="L770" s="51" t="n">
        <v>28811257.0058065</v>
      </c>
      <c r="M770" s="51" t="n">
        <v>26978728.5816667</v>
      </c>
      <c r="N770" s="51" t="n">
        <v>34512845.276129</v>
      </c>
      <c r="O770" s="51" t="n">
        <v>46726061.4570968</v>
      </c>
      <c r="P770" s="51" t="n">
        <v>46898955.1189286</v>
      </c>
      <c r="Q770" s="51" t="n">
        <v>47098544.2080645</v>
      </c>
      <c r="R770" s="51" t="n">
        <v>46992776.8483333</v>
      </c>
      <c r="S770" s="51" t="n">
        <v>47030964.2170968</v>
      </c>
      <c r="T770" s="51" t="n">
        <v>47197888.603</v>
      </c>
      <c r="U770" s="51"/>
      <c r="V770" s="52"/>
      <c r="W770" s="52"/>
    </row>
    <row r="771" customFormat="false" ht="12.75" hidden="false" customHeight="false" outlineLevel="0" collapsed="false">
      <c r="A771" s="49" t="n">
        <v>769</v>
      </c>
      <c r="B771" s="50" t="s">
        <v>1299</v>
      </c>
      <c r="C771" s="50" t="n">
        <v>0</v>
      </c>
      <c r="D771" s="50" t="s">
        <v>1079</v>
      </c>
      <c r="E771" s="50" t="s">
        <v>404</v>
      </c>
      <c r="F771" s="50" t="s">
        <v>1143</v>
      </c>
      <c r="G771" s="50" t="s">
        <v>1145</v>
      </c>
      <c r="H771" s="19" t="n">
        <v>0</v>
      </c>
      <c r="I771" s="51" t="n">
        <v>403882260.772903</v>
      </c>
      <c r="J771" s="51" t="n">
        <v>387716560.974839</v>
      </c>
      <c r="K771" s="51" t="n">
        <v>435295414.323</v>
      </c>
      <c r="L771" s="51" t="n">
        <v>465233384.633871</v>
      </c>
      <c r="M771" s="51" t="n">
        <v>454176189.631667</v>
      </c>
      <c r="N771" s="51" t="n">
        <v>407458449.32258</v>
      </c>
      <c r="O771" s="51" t="n">
        <v>430831049.829032</v>
      </c>
      <c r="P771" s="51" t="n">
        <v>495416386.251072</v>
      </c>
      <c r="Q771" s="51" t="n">
        <v>477201896.020323</v>
      </c>
      <c r="R771" s="51" t="n">
        <v>457883370.896667</v>
      </c>
      <c r="S771" s="51" t="n">
        <v>431750593.653871</v>
      </c>
      <c r="T771" s="51" t="n">
        <v>381992640.879667</v>
      </c>
      <c r="U771" s="51"/>
      <c r="V771" s="52"/>
      <c r="W771" s="52"/>
    </row>
    <row r="772" customFormat="false" ht="12.75" hidden="false" customHeight="false" outlineLevel="0" collapsed="false">
      <c r="A772" s="49" t="n">
        <v>770</v>
      </c>
      <c r="B772" s="50" t="s">
        <v>1299</v>
      </c>
      <c r="C772" s="50" t="n">
        <v>0</v>
      </c>
      <c r="D772" s="50" t="s">
        <v>1079</v>
      </c>
      <c r="E772" s="50" t="s">
        <v>1146</v>
      </c>
      <c r="F772" s="50" t="s">
        <v>1143</v>
      </c>
      <c r="G772" s="50" t="s">
        <v>1147</v>
      </c>
      <c r="H772" s="19" t="n">
        <v>0</v>
      </c>
      <c r="I772" s="51" t="n">
        <v>72364789.6974194</v>
      </c>
      <c r="J772" s="51" t="n">
        <v>72423196.3964516</v>
      </c>
      <c r="K772" s="51" t="n">
        <v>73077829.2233333</v>
      </c>
      <c r="L772" s="51" t="n">
        <v>80604014.7451613</v>
      </c>
      <c r="M772" s="51" t="n">
        <v>80810458.22</v>
      </c>
      <c r="N772" s="51" t="n">
        <v>72660145.3748387</v>
      </c>
      <c r="O772" s="51" t="n">
        <v>67232472.796129</v>
      </c>
      <c r="P772" s="51" t="n">
        <v>67881163.7603572</v>
      </c>
      <c r="Q772" s="51" t="n">
        <v>67993039.3725806</v>
      </c>
      <c r="R772" s="51" t="n">
        <v>68099495.0176667</v>
      </c>
      <c r="S772" s="51" t="n">
        <v>73682181.7687097</v>
      </c>
      <c r="T772" s="51" t="n">
        <v>78281139.9</v>
      </c>
      <c r="U772" s="51"/>
      <c r="V772" s="52"/>
      <c r="W772" s="52"/>
    </row>
    <row r="773" customFormat="false" ht="12.75" hidden="false" customHeight="false" outlineLevel="0" collapsed="false">
      <c r="A773" s="49" t="n">
        <v>771</v>
      </c>
      <c r="B773" s="50" t="s">
        <v>1299</v>
      </c>
      <c r="C773" s="50" t="n">
        <v>0</v>
      </c>
      <c r="D773" s="50" t="s">
        <v>1079</v>
      </c>
      <c r="E773" s="50" t="s">
        <v>1148</v>
      </c>
      <c r="F773" s="50" t="s">
        <v>1143</v>
      </c>
      <c r="G773" s="50" t="s">
        <v>779</v>
      </c>
      <c r="H773" s="19" t="n">
        <v>0</v>
      </c>
      <c r="I773" s="51" t="n">
        <v>26737190.213871</v>
      </c>
      <c r="J773" s="51" t="n">
        <v>26681681.3119355</v>
      </c>
      <c r="K773" s="51" t="n">
        <v>30791473.5316667</v>
      </c>
      <c r="L773" s="51" t="n">
        <v>35448471.8916129</v>
      </c>
      <c r="M773" s="51" t="n">
        <v>24637076.02</v>
      </c>
      <c r="N773" s="51" t="n">
        <v>23529300.1425806</v>
      </c>
      <c r="O773" s="51" t="n">
        <v>19267991.3087097</v>
      </c>
      <c r="P773" s="51" t="n">
        <v>22836080.1828571</v>
      </c>
      <c r="Q773" s="51" t="n">
        <v>20969213.6758064</v>
      </c>
      <c r="R773" s="51" t="n">
        <v>18124828.4003333</v>
      </c>
      <c r="S773" s="51" t="n">
        <v>15862388.5693548</v>
      </c>
      <c r="T773" s="51" t="n">
        <v>14046785.266</v>
      </c>
      <c r="U773" s="51"/>
      <c r="V773" s="52"/>
      <c r="W773" s="52"/>
    </row>
    <row r="774" customFormat="false" ht="12.75" hidden="false" customHeight="false" outlineLevel="0" collapsed="false">
      <c r="A774" s="49" t="n">
        <v>772</v>
      </c>
      <c r="B774" s="50" t="s">
        <v>1299</v>
      </c>
      <c r="C774" s="50" t="n">
        <v>0</v>
      </c>
      <c r="D774" s="50" t="s">
        <v>1149</v>
      </c>
      <c r="E774" s="50" t="s">
        <v>1150</v>
      </c>
      <c r="F774" s="50" t="s">
        <v>1151</v>
      </c>
      <c r="G774" s="50" t="s">
        <v>1152</v>
      </c>
      <c r="H774" s="19" t="n">
        <v>0</v>
      </c>
      <c r="I774" s="51" t="n">
        <v>74740233.2593548</v>
      </c>
      <c r="J774" s="51" t="n">
        <v>92183367.2496774</v>
      </c>
      <c r="K774" s="51" t="n">
        <v>89646321.425</v>
      </c>
      <c r="L774" s="51" t="n">
        <v>96150855.0061291</v>
      </c>
      <c r="M774" s="51" t="n">
        <v>72425386.934</v>
      </c>
      <c r="N774" s="51" t="n">
        <v>63476425.6590323</v>
      </c>
      <c r="O774" s="51" t="n">
        <v>52111507.913871</v>
      </c>
      <c r="P774" s="51" t="n">
        <v>51677390.4028572</v>
      </c>
      <c r="Q774" s="51" t="n">
        <v>61359991.8012903</v>
      </c>
      <c r="R774" s="51" t="n">
        <v>46962179.125</v>
      </c>
      <c r="S774" s="51" t="n">
        <v>47521167.8622581</v>
      </c>
      <c r="T774" s="51" t="n">
        <v>45271654.4793333</v>
      </c>
      <c r="U774" s="51"/>
      <c r="V774" s="52"/>
      <c r="W774" s="52"/>
    </row>
    <row r="775" customFormat="false" ht="12.75" hidden="false" customHeight="false" outlineLevel="0" collapsed="false">
      <c r="A775" s="49" t="n">
        <v>773</v>
      </c>
      <c r="B775" s="50" t="s">
        <v>1299</v>
      </c>
      <c r="C775" s="50" t="n">
        <v>0</v>
      </c>
      <c r="D775" s="50" t="s">
        <v>1149</v>
      </c>
      <c r="E775" s="50" t="s">
        <v>1153</v>
      </c>
      <c r="F775" s="50" t="s">
        <v>1151</v>
      </c>
      <c r="G775" s="50" t="s">
        <v>1154</v>
      </c>
      <c r="H775" s="19" t="n">
        <v>0</v>
      </c>
      <c r="I775" s="51" t="n">
        <v>20391267.9209677</v>
      </c>
      <c r="J775" s="51" t="n">
        <v>19235482.8580645</v>
      </c>
      <c r="K775" s="51" t="n">
        <v>17849593.0893333</v>
      </c>
      <c r="L775" s="51" t="n">
        <v>22898207.0154839</v>
      </c>
      <c r="M775" s="51" t="n">
        <v>25154813.3383333</v>
      </c>
      <c r="N775" s="51" t="n">
        <v>20302497.3354839</v>
      </c>
      <c r="O775" s="51" t="n">
        <v>18778133.2512903</v>
      </c>
      <c r="P775" s="51" t="n">
        <v>25726028.0067857</v>
      </c>
      <c r="Q775" s="51" t="n">
        <v>26836998.4641936</v>
      </c>
      <c r="R775" s="51" t="n">
        <v>25571979.2896667</v>
      </c>
      <c r="S775" s="51" t="n">
        <v>22626958.3390323</v>
      </c>
      <c r="T775" s="51" t="n">
        <v>21226799.3143333</v>
      </c>
      <c r="U775" s="51"/>
      <c r="V775" s="52"/>
      <c r="W775" s="52"/>
    </row>
    <row r="776" customFormat="false" ht="12.75" hidden="false" customHeight="false" outlineLevel="0" collapsed="false">
      <c r="A776" s="49" t="n">
        <v>774</v>
      </c>
      <c r="B776" s="50" t="s">
        <v>1299</v>
      </c>
      <c r="C776" s="50" t="n">
        <v>0</v>
      </c>
      <c r="D776" s="50" t="s">
        <v>1149</v>
      </c>
      <c r="E776" s="50" t="s">
        <v>1155</v>
      </c>
      <c r="F776" s="50" t="s">
        <v>1151</v>
      </c>
      <c r="G776" s="50" t="s">
        <v>1156</v>
      </c>
      <c r="H776" s="19" t="n">
        <v>0</v>
      </c>
      <c r="I776" s="51" t="n">
        <v>12198387.973871</v>
      </c>
      <c r="J776" s="51" t="n">
        <v>10887196.043871</v>
      </c>
      <c r="K776" s="51" t="n">
        <v>9799702.44033333</v>
      </c>
      <c r="L776" s="51" t="n">
        <v>14603505.8570968</v>
      </c>
      <c r="M776" s="51" t="n">
        <v>19101735.8486667</v>
      </c>
      <c r="N776" s="51" t="n">
        <v>15993521.9641935</v>
      </c>
      <c r="O776" s="51" t="n">
        <v>15395998.5632258</v>
      </c>
      <c r="P776" s="51" t="n">
        <v>14392676.6789286</v>
      </c>
      <c r="Q776" s="51" t="n">
        <v>16590188.913871</v>
      </c>
      <c r="R776" s="51" t="n">
        <v>16995849.5966667</v>
      </c>
      <c r="S776" s="51" t="n">
        <v>15338861.9503226</v>
      </c>
      <c r="T776" s="51" t="n">
        <v>14515696.457</v>
      </c>
      <c r="U776" s="51"/>
      <c r="V776" s="52"/>
      <c r="W776" s="52"/>
    </row>
    <row r="777" customFormat="false" ht="12.75" hidden="false" customHeight="false" outlineLevel="0" collapsed="false">
      <c r="A777" s="49" t="n">
        <v>775</v>
      </c>
      <c r="B777" s="50" t="s">
        <v>1299</v>
      </c>
      <c r="C777" s="50" t="n">
        <v>0</v>
      </c>
      <c r="D777" s="50" t="s">
        <v>1149</v>
      </c>
      <c r="E777" s="50" t="s">
        <v>1157</v>
      </c>
      <c r="F777" s="50" t="s">
        <v>1151</v>
      </c>
      <c r="G777" s="50" t="s">
        <v>1158</v>
      </c>
      <c r="H777" s="19" t="n">
        <v>0</v>
      </c>
      <c r="I777" s="51" t="n">
        <v>18496646.2322581</v>
      </c>
      <c r="J777" s="51" t="n">
        <v>17348453.6525807</v>
      </c>
      <c r="K777" s="51" t="n">
        <v>18760299.8326667</v>
      </c>
      <c r="L777" s="51" t="n">
        <v>21674745.6670968</v>
      </c>
      <c r="M777" s="51" t="n">
        <v>25606981.531</v>
      </c>
      <c r="N777" s="51" t="n">
        <v>22124098.5509677</v>
      </c>
      <c r="O777" s="51" t="n">
        <v>21859680.0996774</v>
      </c>
      <c r="P777" s="51" t="n">
        <v>21895132.2128571</v>
      </c>
      <c r="Q777" s="51" t="n">
        <v>25678445.9596774</v>
      </c>
      <c r="R777" s="51" t="n">
        <v>24790309.965</v>
      </c>
      <c r="S777" s="51" t="n">
        <v>22333386.1429032</v>
      </c>
      <c r="T777" s="51" t="n">
        <v>21205873.5943333</v>
      </c>
      <c r="U777" s="51"/>
      <c r="V777" s="52"/>
      <c r="W777" s="52"/>
    </row>
    <row r="778" customFormat="false" ht="12.75" hidden="false" customHeight="false" outlineLevel="0" collapsed="false">
      <c r="A778" s="49" t="n">
        <v>776</v>
      </c>
      <c r="B778" s="50" t="s">
        <v>1299</v>
      </c>
      <c r="C778" s="50" t="n">
        <v>0</v>
      </c>
      <c r="D778" s="50" t="s">
        <v>1149</v>
      </c>
      <c r="E778" s="50" t="s">
        <v>1159</v>
      </c>
      <c r="F778" s="50" t="s">
        <v>1151</v>
      </c>
      <c r="G778" s="50" t="s">
        <v>1160</v>
      </c>
      <c r="H778" s="19" t="n">
        <v>0</v>
      </c>
      <c r="I778" s="51" t="n">
        <v>53289418.0964516</v>
      </c>
      <c r="J778" s="51" t="n">
        <v>47986848.8751613</v>
      </c>
      <c r="K778" s="51" t="n">
        <v>49110741.387</v>
      </c>
      <c r="L778" s="51" t="n">
        <v>62894763.2445161</v>
      </c>
      <c r="M778" s="51" t="n">
        <v>68101821.2013334</v>
      </c>
      <c r="N778" s="51" t="n">
        <v>60054635.083871</v>
      </c>
      <c r="O778" s="51" t="n">
        <v>59573976.0912903</v>
      </c>
      <c r="P778" s="51" t="n">
        <v>59352319.2314286</v>
      </c>
      <c r="Q778" s="51" t="n">
        <v>69688721.1764516</v>
      </c>
      <c r="R778" s="51" t="n">
        <v>67863235.2096667</v>
      </c>
      <c r="S778" s="51" t="n">
        <v>60704433.4051613</v>
      </c>
      <c r="T778" s="51" t="n">
        <v>56395435.9123334</v>
      </c>
      <c r="U778" s="51"/>
      <c r="V778" s="52"/>
      <c r="W778" s="52"/>
    </row>
    <row r="779" customFormat="false" ht="12.75" hidden="false" customHeight="false" outlineLevel="0" collapsed="false">
      <c r="A779" s="49" t="n">
        <v>777</v>
      </c>
      <c r="B779" s="50" t="s">
        <v>1299</v>
      </c>
      <c r="C779" s="50" t="n">
        <v>0</v>
      </c>
      <c r="D779" s="50" t="s">
        <v>1149</v>
      </c>
      <c r="E779" s="50" t="s">
        <v>1161</v>
      </c>
      <c r="F779" s="50" t="s">
        <v>1151</v>
      </c>
      <c r="G779" s="50" t="s">
        <v>1162</v>
      </c>
      <c r="H779" s="19" t="n">
        <v>0</v>
      </c>
      <c r="I779" s="51" t="n">
        <v>3257195.07451613</v>
      </c>
      <c r="J779" s="51" t="n">
        <v>2878999.90225806</v>
      </c>
      <c r="K779" s="51" t="n">
        <v>2620817.67566667</v>
      </c>
      <c r="L779" s="51" t="n">
        <v>4956046.7183871</v>
      </c>
      <c r="M779" s="51" t="n">
        <v>6072612.50833333</v>
      </c>
      <c r="N779" s="51" t="n">
        <v>5519953.53548387</v>
      </c>
      <c r="O779" s="51" t="n">
        <v>5351290.75870968</v>
      </c>
      <c r="P779" s="51" t="n">
        <v>4919688.36571429</v>
      </c>
      <c r="Q779" s="51" t="n">
        <v>5442595.41709677</v>
      </c>
      <c r="R779" s="51" t="n">
        <v>5877401.10366667</v>
      </c>
      <c r="S779" s="51" t="n">
        <v>5408732.31774193</v>
      </c>
      <c r="T779" s="51" t="n">
        <v>4794660.60233333</v>
      </c>
      <c r="U779" s="51"/>
      <c r="V779" s="52"/>
      <c r="W779" s="52"/>
    </row>
    <row r="780" customFormat="false" ht="12.75" hidden="false" customHeight="false" outlineLevel="0" collapsed="false">
      <c r="A780" s="49" t="n">
        <v>778</v>
      </c>
      <c r="B780" s="50" t="s">
        <v>1299</v>
      </c>
      <c r="C780" s="50" t="n">
        <v>0</v>
      </c>
      <c r="D780" s="50" t="s">
        <v>1149</v>
      </c>
      <c r="E780" s="50" t="s">
        <v>1163</v>
      </c>
      <c r="F780" s="50" t="s">
        <v>1151</v>
      </c>
      <c r="G780" s="50" t="s">
        <v>1164</v>
      </c>
      <c r="H780" s="19" t="n">
        <v>0</v>
      </c>
      <c r="I780" s="51" t="n">
        <v>11449979.0225806</v>
      </c>
      <c r="J780" s="51" t="n">
        <v>10862234.2409677</v>
      </c>
      <c r="K780" s="51" t="n">
        <v>10253921.9513333</v>
      </c>
      <c r="L780" s="51" t="n">
        <v>12540933.4509677</v>
      </c>
      <c r="M780" s="51" t="n">
        <v>14369271.6736667</v>
      </c>
      <c r="N780" s="51" t="n">
        <v>13651926.5816129</v>
      </c>
      <c r="O780" s="51" t="n">
        <v>13300182.076129</v>
      </c>
      <c r="P780" s="51" t="n">
        <v>12987149.2789286</v>
      </c>
      <c r="Q780" s="51" t="n">
        <v>13309202.0003226</v>
      </c>
      <c r="R780" s="51" t="n">
        <v>13885884.7366667</v>
      </c>
      <c r="S780" s="51" t="n">
        <v>13008177.8403226</v>
      </c>
      <c r="T780" s="51" t="n">
        <v>12326520.6513333</v>
      </c>
      <c r="U780" s="51"/>
      <c r="V780" s="52"/>
      <c r="W780" s="52"/>
    </row>
    <row r="781" customFormat="false" ht="12.75" hidden="false" customHeight="false" outlineLevel="0" collapsed="false">
      <c r="A781" s="49" t="n">
        <v>779</v>
      </c>
      <c r="B781" s="50" t="s">
        <v>1299</v>
      </c>
      <c r="C781" s="50" t="n">
        <v>0</v>
      </c>
      <c r="D781" s="50" t="s">
        <v>1149</v>
      </c>
      <c r="E781" s="50" t="s">
        <v>1165</v>
      </c>
      <c r="F781" s="50" t="s">
        <v>1151</v>
      </c>
      <c r="G781" s="50" t="s">
        <v>1166</v>
      </c>
      <c r="H781" s="19" t="n">
        <v>0</v>
      </c>
      <c r="I781" s="51" t="n">
        <v>10943742.3587097</v>
      </c>
      <c r="J781" s="51" t="n">
        <v>9980045.93903226</v>
      </c>
      <c r="K781" s="51" t="n">
        <v>8758715.46933334</v>
      </c>
      <c r="L781" s="51" t="n">
        <v>11613561.2664516</v>
      </c>
      <c r="M781" s="51" t="n">
        <v>13075541.5663333</v>
      </c>
      <c r="N781" s="51" t="n">
        <v>12603048.0309677</v>
      </c>
      <c r="O781" s="51" t="n">
        <v>12481706.2141935</v>
      </c>
      <c r="P781" s="51" t="n">
        <v>11871558.1735714</v>
      </c>
      <c r="Q781" s="51" t="n">
        <v>12554413.1658065</v>
      </c>
      <c r="R781" s="51" t="n">
        <v>13284293.1236667</v>
      </c>
      <c r="S781" s="51" t="n">
        <v>12921802.296129</v>
      </c>
      <c r="T781" s="51" t="n">
        <v>12310984.6953333</v>
      </c>
      <c r="U781" s="51"/>
      <c r="V781" s="52"/>
      <c r="W781" s="52"/>
    </row>
    <row r="782" customFormat="false" ht="12.75" hidden="false" customHeight="false" outlineLevel="0" collapsed="false">
      <c r="A782" s="49" t="n">
        <v>780</v>
      </c>
      <c r="B782" s="50" t="s">
        <v>1299</v>
      </c>
      <c r="C782" s="50" t="n">
        <v>0</v>
      </c>
      <c r="D782" s="50" t="s">
        <v>1149</v>
      </c>
      <c r="E782" s="50" t="s">
        <v>1167</v>
      </c>
      <c r="F782" s="50" t="s">
        <v>1151</v>
      </c>
      <c r="G782" s="50" t="s">
        <v>1168</v>
      </c>
      <c r="H782" s="19" t="n">
        <v>0</v>
      </c>
      <c r="I782" s="51" t="n">
        <v>37516324.7790323</v>
      </c>
      <c r="J782" s="51" t="n">
        <v>32586961.8316129</v>
      </c>
      <c r="K782" s="51" t="n">
        <v>32189978.0276667</v>
      </c>
      <c r="L782" s="51" t="n">
        <v>38312461.5158065</v>
      </c>
      <c r="M782" s="51" t="n">
        <v>44223206.93</v>
      </c>
      <c r="N782" s="51" t="n">
        <v>40351093.586129</v>
      </c>
      <c r="O782" s="51" t="n">
        <v>39412914.2929032</v>
      </c>
      <c r="P782" s="51" t="n">
        <v>42041887.6867857</v>
      </c>
      <c r="Q782" s="51" t="n">
        <v>44276616.5522581</v>
      </c>
      <c r="R782" s="51" t="n">
        <v>46184210.0086667</v>
      </c>
      <c r="S782" s="51" t="n">
        <v>42732261.3032258</v>
      </c>
      <c r="T782" s="51" t="n">
        <v>39706263.597</v>
      </c>
      <c r="U782" s="51"/>
      <c r="V782" s="52"/>
      <c r="W782" s="52"/>
    </row>
    <row r="783" customFormat="false" ht="12.75" hidden="false" customHeight="false" outlineLevel="0" collapsed="false">
      <c r="A783" s="49" t="n">
        <v>781</v>
      </c>
      <c r="B783" s="50" t="s">
        <v>1299</v>
      </c>
      <c r="C783" s="50" t="n">
        <v>0</v>
      </c>
      <c r="D783" s="50" t="s">
        <v>1149</v>
      </c>
      <c r="E783" s="50" t="s">
        <v>1169</v>
      </c>
      <c r="F783" s="50" t="s">
        <v>1151</v>
      </c>
      <c r="G783" s="50" t="s">
        <v>1170</v>
      </c>
      <c r="H783" s="19" t="n">
        <v>0</v>
      </c>
      <c r="I783" s="51" t="n">
        <v>5167335.63967742</v>
      </c>
      <c r="J783" s="51" t="n">
        <v>2705037.04483871</v>
      </c>
      <c r="K783" s="51" t="n">
        <v>1845124.088</v>
      </c>
      <c r="L783" s="51" t="n">
        <v>6219358.51064516</v>
      </c>
      <c r="M783" s="51" t="n">
        <v>8501696.67766667</v>
      </c>
      <c r="N783" s="51" t="n">
        <v>7267660.62612903</v>
      </c>
      <c r="O783" s="51" t="n">
        <v>6943355.83870968</v>
      </c>
      <c r="P783" s="51" t="n">
        <v>7127796.06071429</v>
      </c>
      <c r="Q783" s="51" t="n">
        <v>7981145.30548387</v>
      </c>
      <c r="R783" s="51" t="n">
        <v>8158913.692</v>
      </c>
      <c r="S783" s="51" t="n">
        <v>5578256.89741936</v>
      </c>
      <c r="T783" s="51" t="n">
        <v>6075568.065</v>
      </c>
      <c r="U783" s="51"/>
      <c r="V783" s="52"/>
      <c r="W783" s="52"/>
    </row>
    <row r="784" customFormat="false" ht="12.75" hidden="false" customHeight="false" outlineLevel="0" collapsed="false">
      <c r="A784" s="49" t="n">
        <v>782</v>
      </c>
      <c r="B784" s="50" t="s">
        <v>1299</v>
      </c>
      <c r="C784" s="50" t="n">
        <v>0</v>
      </c>
      <c r="D784" s="50" t="s">
        <v>1149</v>
      </c>
      <c r="E784" s="50" t="s">
        <v>1171</v>
      </c>
      <c r="F784" s="50" t="s">
        <v>1151</v>
      </c>
      <c r="G784" s="50" t="s">
        <v>1172</v>
      </c>
      <c r="H784" s="19" t="n">
        <v>0</v>
      </c>
      <c r="I784" s="51" t="n">
        <v>43339888.1135484</v>
      </c>
      <c r="J784" s="51" t="n">
        <v>42103883.7348387</v>
      </c>
      <c r="K784" s="51" t="n">
        <v>41040213.5763333</v>
      </c>
      <c r="L784" s="51" t="n">
        <v>46025867.0751613</v>
      </c>
      <c r="M784" s="51" t="n">
        <v>49451451.6483333</v>
      </c>
      <c r="N784" s="51" t="n">
        <v>47189561.0858064</v>
      </c>
      <c r="O784" s="51" t="n">
        <v>46507196.803871</v>
      </c>
      <c r="P784" s="51" t="n">
        <v>47721844.0435714</v>
      </c>
      <c r="Q784" s="51" t="n">
        <v>50909784.7954839</v>
      </c>
      <c r="R784" s="51" t="n">
        <v>51194216.331</v>
      </c>
      <c r="S784" s="51" t="n">
        <v>46679154.2606452</v>
      </c>
      <c r="T784" s="51" t="n">
        <v>47156622.177</v>
      </c>
      <c r="U784" s="51"/>
      <c r="V784" s="52"/>
      <c r="W784" s="52"/>
    </row>
    <row r="785" customFormat="false" ht="12.75" hidden="false" customHeight="false" outlineLevel="0" collapsed="false">
      <c r="A785" s="49" t="n">
        <v>783</v>
      </c>
      <c r="B785" s="50" t="s">
        <v>1299</v>
      </c>
      <c r="C785" s="50" t="n">
        <v>0</v>
      </c>
      <c r="D785" s="50" t="s">
        <v>1149</v>
      </c>
      <c r="E785" s="50" t="s">
        <v>1173</v>
      </c>
      <c r="F785" s="50" t="s">
        <v>1151</v>
      </c>
      <c r="G785" s="50" t="s">
        <v>756</v>
      </c>
      <c r="H785" s="19" t="n">
        <v>0</v>
      </c>
      <c r="I785" s="51" t="n">
        <v>2172838.20967742</v>
      </c>
      <c r="J785" s="51" t="n">
        <v>857076.251612903</v>
      </c>
      <c r="K785" s="51" t="n">
        <v>301435.143333333</v>
      </c>
      <c r="L785" s="51" t="n">
        <v>1174268.21032258</v>
      </c>
      <c r="M785" s="51" t="n">
        <v>1686043.62933333</v>
      </c>
      <c r="N785" s="51" t="n">
        <v>1226091.54</v>
      </c>
      <c r="O785" s="51" t="n">
        <v>810806.832258064</v>
      </c>
      <c r="P785" s="51" t="n">
        <v>3004031.2625</v>
      </c>
      <c r="Q785" s="51" t="n">
        <v>2200075.14677419</v>
      </c>
      <c r="R785" s="51" t="n">
        <v>5389931.95666667</v>
      </c>
      <c r="S785" s="51" t="n">
        <v>4325344.11354839</v>
      </c>
      <c r="T785" s="51" t="n">
        <v>3628349.74966667</v>
      </c>
      <c r="U785" s="51"/>
      <c r="V785" s="52"/>
      <c r="W785" s="52"/>
    </row>
    <row r="786" customFormat="false" ht="12.75" hidden="false" customHeight="false" outlineLevel="0" collapsed="false">
      <c r="A786" s="49" t="n">
        <v>784</v>
      </c>
      <c r="B786" s="50" t="s">
        <v>1299</v>
      </c>
      <c r="C786" s="50" t="n">
        <v>0</v>
      </c>
      <c r="D786" s="50" t="s">
        <v>1149</v>
      </c>
      <c r="E786" s="50" t="s">
        <v>1174</v>
      </c>
      <c r="F786" s="50" t="s">
        <v>1151</v>
      </c>
      <c r="G786" s="50" t="s">
        <v>1175</v>
      </c>
      <c r="H786" s="19" t="n">
        <v>0</v>
      </c>
      <c r="I786" s="51" t="n">
        <v>10192577.833871</v>
      </c>
      <c r="J786" s="51" t="n">
        <v>9386264.49967742</v>
      </c>
      <c r="K786" s="51" t="n">
        <v>8806254.16466667</v>
      </c>
      <c r="L786" s="51" t="n">
        <v>10861826.6122581</v>
      </c>
      <c r="M786" s="51" t="n">
        <v>12532033.622</v>
      </c>
      <c r="N786" s="51" t="n">
        <v>12079917.6209677</v>
      </c>
      <c r="O786" s="51" t="n">
        <v>11715275.8348387</v>
      </c>
      <c r="P786" s="51" t="n">
        <v>11655665.5532143</v>
      </c>
      <c r="Q786" s="51" t="n">
        <v>12357335.7316129</v>
      </c>
      <c r="R786" s="51" t="n">
        <v>12564477.6116667</v>
      </c>
      <c r="S786" s="51" t="n">
        <v>11288568.2993548</v>
      </c>
      <c r="T786" s="51" t="n">
        <v>9908942.278</v>
      </c>
      <c r="U786" s="51"/>
      <c r="V786" s="52"/>
      <c r="W786" s="52"/>
    </row>
    <row r="787" customFormat="false" ht="12.75" hidden="false" customHeight="false" outlineLevel="0" collapsed="false">
      <c r="A787" s="49" t="n">
        <v>785</v>
      </c>
      <c r="B787" s="50" t="s">
        <v>1299</v>
      </c>
      <c r="C787" s="50" t="n">
        <v>0</v>
      </c>
      <c r="D787" s="50" t="s">
        <v>1149</v>
      </c>
      <c r="E787" s="50" t="s">
        <v>1176</v>
      </c>
      <c r="F787" s="50" t="s">
        <v>1151</v>
      </c>
      <c r="G787" s="50" t="s">
        <v>1177</v>
      </c>
      <c r="H787" s="19" t="n">
        <v>0</v>
      </c>
      <c r="I787" s="51" t="n">
        <v>1848845.53516129</v>
      </c>
      <c r="J787" s="51" t="n">
        <v>906119.157419355</v>
      </c>
      <c r="K787" s="51" t="n">
        <v>437975.407</v>
      </c>
      <c r="L787" s="51" t="n">
        <v>3306487.00129032</v>
      </c>
      <c r="M787" s="51" t="n">
        <v>4416818.41533333</v>
      </c>
      <c r="N787" s="51" t="n">
        <v>3467924.27548387</v>
      </c>
      <c r="O787" s="51" t="n">
        <v>3507792.54225806</v>
      </c>
      <c r="P787" s="51" t="n">
        <v>2392982.42714286</v>
      </c>
      <c r="Q787" s="51" t="n">
        <v>3210230.36677419</v>
      </c>
      <c r="R787" s="51" t="n">
        <v>3584348.51133333</v>
      </c>
      <c r="S787" s="51" t="n">
        <v>3096879.70903226</v>
      </c>
      <c r="T787" s="51" t="n">
        <v>2399926.48733333</v>
      </c>
      <c r="U787" s="51"/>
      <c r="V787" s="52"/>
      <c r="W787" s="52"/>
    </row>
    <row r="788" customFormat="false" ht="12.75" hidden="false" customHeight="false" outlineLevel="0" collapsed="false">
      <c r="A788" s="49" t="n">
        <v>786</v>
      </c>
      <c r="B788" s="50" t="s">
        <v>1299</v>
      </c>
      <c r="C788" s="50" t="n">
        <v>0</v>
      </c>
      <c r="D788" s="50" t="s">
        <v>1178</v>
      </c>
      <c r="E788" s="50" t="s">
        <v>1179</v>
      </c>
      <c r="F788" s="50" t="s">
        <v>1180</v>
      </c>
      <c r="G788" s="50" t="s">
        <v>1181</v>
      </c>
      <c r="H788" s="19" t="n">
        <v>0</v>
      </c>
      <c r="I788" s="51" t="n">
        <v>62141889.2270968</v>
      </c>
      <c r="J788" s="51" t="n">
        <v>57196880.7222581</v>
      </c>
      <c r="K788" s="51" t="n">
        <v>72180580.7106667</v>
      </c>
      <c r="L788" s="51" t="n">
        <v>75793906.5729032</v>
      </c>
      <c r="M788" s="51" t="n">
        <v>77000627.6783333</v>
      </c>
      <c r="N788" s="51" t="n">
        <v>59492458.5480645</v>
      </c>
      <c r="O788" s="51" t="n">
        <v>65278797.1493548</v>
      </c>
      <c r="P788" s="51" t="n">
        <v>89639177.0957143</v>
      </c>
      <c r="Q788" s="51" t="n">
        <v>85026896.1454839</v>
      </c>
      <c r="R788" s="51" t="n">
        <v>80942663.059</v>
      </c>
      <c r="S788" s="51" t="n">
        <v>69702296.3570968</v>
      </c>
      <c r="T788" s="51" t="n">
        <v>61945425.9526667</v>
      </c>
      <c r="U788" s="51"/>
      <c r="V788" s="52"/>
      <c r="W788" s="52"/>
    </row>
    <row r="789" customFormat="false" ht="12.75" hidden="false" customHeight="false" outlineLevel="0" collapsed="false">
      <c r="A789" s="49" t="n">
        <v>787</v>
      </c>
      <c r="B789" s="50" t="s">
        <v>1299</v>
      </c>
      <c r="C789" s="50" t="n">
        <v>0</v>
      </c>
      <c r="D789" s="50" t="s">
        <v>277</v>
      </c>
      <c r="E789" s="50" t="s">
        <v>278</v>
      </c>
      <c r="F789" s="50" t="s">
        <v>1182</v>
      </c>
      <c r="G789" s="50" t="s">
        <v>279</v>
      </c>
      <c r="H789" s="19" t="s">
        <v>1183</v>
      </c>
      <c r="I789" s="51" t="n">
        <v>560189.477419355</v>
      </c>
      <c r="J789" s="51" t="n">
        <v>154429.733548387</v>
      </c>
      <c r="K789" s="51" t="n">
        <v>155152.44</v>
      </c>
      <c r="L789" s="51" t="n">
        <v>155277.927096774</v>
      </c>
      <c r="M789" s="51" t="n">
        <v>155508.94</v>
      </c>
      <c r="N789" s="51" t="n">
        <v>155667.281935484</v>
      </c>
      <c r="O789" s="51" t="n">
        <v>155877.991612903</v>
      </c>
      <c r="P789" s="51" t="n">
        <v>156126.611428571</v>
      </c>
      <c r="Q789" s="51" t="n">
        <v>156350.475483871</v>
      </c>
      <c r="R789" s="51" t="n">
        <v>156581.74</v>
      </c>
      <c r="S789" s="51" t="n">
        <v>156835.733548387</v>
      </c>
      <c r="T789" s="51" t="n">
        <v>157031.94</v>
      </c>
      <c r="U789" s="51"/>
      <c r="V789" s="52"/>
      <c r="W789" s="52"/>
    </row>
    <row r="790" customFormat="false" ht="12.75" hidden="false" customHeight="false" outlineLevel="0" collapsed="false">
      <c r="A790" s="49" t="n">
        <v>788</v>
      </c>
      <c r="B790" s="50" t="s">
        <v>1299</v>
      </c>
      <c r="C790" s="50" t="n">
        <v>0</v>
      </c>
      <c r="D790" s="50" t="s">
        <v>277</v>
      </c>
      <c r="E790" s="50" t="s">
        <v>278</v>
      </c>
      <c r="F790" s="50" t="s">
        <v>1182</v>
      </c>
      <c r="G790" s="50" t="s">
        <v>279</v>
      </c>
      <c r="H790" s="19" t="s">
        <v>1184</v>
      </c>
      <c r="I790" s="51" t="n">
        <v>104808.674193548</v>
      </c>
      <c r="J790" s="51" t="n">
        <v>104910.118064516</v>
      </c>
      <c r="K790" s="51" t="n">
        <v>105085.76</v>
      </c>
      <c r="L790" s="51" t="n">
        <v>105171.343870968</v>
      </c>
      <c r="M790" s="51" t="n">
        <v>105328.06</v>
      </c>
      <c r="N790" s="51" t="n">
        <v>105435.21483871</v>
      </c>
      <c r="O790" s="51" t="n">
        <v>105577.795483871</v>
      </c>
      <c r="P790" s="51" t="n">
        <v>105746.431428571</v>
      </c>
      <c r="Q790" s="51" t="n">
        <v>105898.311612903</v>
      </c>
      <c r="R790" s="51" t="n">
        <v>106055.06</v>
      </c>
      <c r="S790" s="51" t="n">
        <v>106227.279354839</v>
      </c>
      <c r="T790" s="51" t="n">
        <v>106360.26</v>
      </c>
      <c r="U790" s="51"/>
      <c r="V790" s="52"/>
      <c r="W790" s="52"/>
    </row>
    <row r="791" customFormat="false" ht="12.75" hidden="false" customHeight="false" outlineLevel="0" collapsed="false">
      <c r="A791" s="49" t="n">
        <v>789</v>
      </c>
      <c r="B791" s="50" t="s">
        <v>1299</v>
      </c>
      <c r="C791" s="50" t="n">
        <v>0</v>
      </c>
      <c r="D791" s="50" t="s">
        <v>277</v>
      </c>
      <c r="E791" s="50" t="s">
        <v>278</v>
      </c>
      <c r="F791" s="50" t="s">
        <v>1182</v>
      </c>
      <c r="G791" s="50" t="s">
        <v>279</v>
      </c>
      <c r="H791" s="19" t="s">
        <v>1185</v>
      </c>
      <c r="I791" s="51" t="n">
        <v>1929483.71225806</v>
      </c>
      <c r="J791" s="51" t="n">
        <v>1931034.54806452</v>
      </c>
      <c r="K791" s="51" t="n">
        <v>1934268.85666667</v>
      </c>
      <c r="L791" s="51" t="n">
        <v>1935840.7416129</v>
      </c>
      <c r="M791" s="51" t="n">
        <v>2224323.29</v>
      </c>
      <c r="N791" s="51" t="n">
        <v>2444734.29</v>
      </c>
      <c r="O791" s="51" t="n">
        <v>2447780.7416129</v>
      </c>
      <c r="P791" s="51" t="n">
        <v>2451678.21857143</v>
      </c>
      <c r="Q791" s="51" t="n">
        <v>2455194.67709677</v>
      </c>
      <c r="R791" s="51" t="n">
        <v>2458829.49</v>
      </c>
      <c r="S791" s="51" t="n">
        <v>2462817.03193548</v>
      </c>
      <c r="T791" s="51" t="n">
        <v>2465897.49</v>
      </c>
      <c r="U791" s="51"/>
      <c r="V791" s="52"/>
      <c r="W791" s="52"/>
    </row>
    <row r="792" customFormat="false" ht="12.75" hidden="false" customHeight="false" outlineLevel="0" collapsed="false">
      <c r="A792" s="49" t="n">
        <v>790</v>
      </c>
      <c r="B792" s="50" t="s">
        <v>1299</v>
      </c>
      <c r="C792" s="50" t="n">
        <v>0</v>
      </c>
      <c r="D792" s="50" t="s">
        <v>277</v>
      </c>
      <c r="E792" s="50" t="s">
        <v>278</v>
      </c>
      <c r="F792" s="50" t="s">
        <v>1182</v>
      </c>
      <c r="G792" s="50" t="s">
        <v>279</v>
      </c>
      <c r="H792" s="19" t="s">
        <v>54</v>
      </c>
      <c r="I792" s="51" t="n">
        <v>109907323.217097</v>
      </c>
      <c r="J792" s="51" t="n">
        <v>114837412.428387</v>
      </c>
      <c r="K792" s="51" t="n">
        <v>133991438.922</v>
      </c>
      <c r="L792" s="51" t="n">
        <v>140306333.328065</v>
      </c>
      <c r="M792" s="51" t="n">
        <v>129441202.229</v>
      </c>
      <c r="N792" s="51" t="n">
        <v>164834317.77</v>
      </c>
      <c r="O792" s="51" t="n">
        <v>146396068.78</v>
      </c>
      <c r="P792" s="51" t="n">
        <v>139058245.154286</v>
      </c>
      <c r="Q792" s="51" t="n">
        <v>132263839.56129</v>
      </c>
      <c r="R792" s="51" t="n">
        <v>100671919.337333</v>
      </c>
      <c r="S792" s="51" t="n">
        <v>114281986.841613</v>
      </c>
      <c r="T792" s="51" t="n">
        <v>116659592.165</v>
      </c>
      <c r="U792" s="51"/>
      <c r="V792" s="52"/>
      <c r="W792" s="52"/>
    </row>
    <row r="793" customFormat="false" ht="12.75" hidden="false" customHeight="false" outlineLevel="0" collapsed="false">
      <c r="A793" s="49" t="n">
        <v>791</v>
      </c>
      <c r="B793" s="50" t="s">
        <v>1299</v>
      </c>
      <c r="C793" s="50" t="n">
        <v>0</v>
      </c>
      <c r="D793" s="50" t="s">
        <v>1129</v>
      </c>
      <c r="E793" s="50" t="s">
        <v>1186</v>
      </c>
      <c r="F793" s="50" t="s">
        <v>1187</v>
      </c>
      <c r="G793" s="50" t="s">
        <v>1132</v>
      </c>
      <c r="H793" s="19" t="n">
        <v>0</v>
      </c>
      <c r="I793" s="51" t="n">
        <v>12862295.6758065</v>
      </c>
      <c r="J793" s="51" t="n">
        <v>16589777.0129032</v>
      </c>
      <c r="K793" s="51" t="n">
        <v>14829465.586</v>
      </c>
      <c r="L793" s="51" t="n">
        <v>12394882.2564516</v>
      </c>
      <c r="M793" s="51" t="n">
        <v>10668456.6326667</v>
      </c>
      <c r="N793" s="51" t="n">
        <v>10087729.5822581</v>
      </c>
      <c r="O793" s="51" t="n">
        <v>10100731.8235484</v>
      </c>
      <c r="P793" s="51" t="n">
        <v>10116053.1378571</v>
      </c>
      <c r="Q793" s="51" t="n">
        <v>10132818.2829032</v>
      </c>
      <c r="R793" s="51" t="n">
        <v>10142664.3556667</v>
      </c>
      <c r="S793" s="51" t="n">
        <v>10157154.8512903</v>
      </c>
      <c r="T793" s="51" t="n">
        <v>10168865.02</v>
      </c>
      <c r="U793" s="51"/>
      <c r="V793" s="52"/>
      <c r="W793" s="52"/>
    </row>
    <row r="794" customFormat="false" ht="12.75" hidden="false" customHeight="false" outlineLevel="0" collapsed="false">
      <c r="A794" s="49" t="n">
        <v>792</v>
      </c>
      <c r="B794" s="50" t="s">
        <v>1299</v>
      </c>
      <c r="C794" s="50" t="n">
        <v>0</v>
      </c>
      <c r="D794" s="50" t="s">
        <v>1188</v>
      </c>
      <c r="E794" s="50" t="s">
        <v>1189</v>
      </c>
      <c r="F794" s="50" t="s">
        <v>1190</v>
      </c>
      <c r="G794" s="50" t="s">
        <v>1191</v>
      </c>
      <c r="H794" s="19" t="n">
        <v>0</v>
      </c>
      <c r="I794" s="51" t="n">
        <v>32375792.7577419</v>
      </c>
      <c r="J794" s="51" t="n">
        <v>35839575.1461291</v>
      </c>
      <c r="K794" s="51" t="n">
        <v>40541681.4386667</v>
      </c>
      <c r="L794" s="51" t="n">
        <v>38875408.2719355</v>
      </c>
      <c r="M794" s="51" t="n">
        <v>37230744.483</v>
      </c>
      <c r="N794" s="51" t="n">
        <v>32707777.4609677</v>
      </c>
      <c r="O794" s="51" t="n">
        <v>34076557.7451613</v>
      </c>
      <c r="P794" s="51" t="n">
        <v>35881139.1825</v>
      </c>
      <c r="Q794" s="51" t="n">
        <v>33814366.6558064</v>
      </c>
      <c r="R794" s="51" t="n">
        <v>31201381.5826667</v>
      </c>
      <c r="S794" s="51" t="n">
        <v>27282483.3625806</v>
      </c>
      <c r="T794" s="51" t="n">
        <v>24185368.3246667</v>
      </c>
      <c r="U794" s="51"/>
      <c r="V794" s="52"/>
      <c r="W794" s="52"/>
    </row>
    <row r="795" customFormat="false" ht="12.75" hidden="false" customHeight="false" outlineLevel="0" collapsed="false">
      <c r="A795" s="49" t="n">
        <v>793</v>
      </c>
      <c r="B795" s="50" t="s">
        <v>1299</v>
      </c>
      <c r="C795" s="50" t="n">
        <v>0</v>
      </c>
      <c r="D795" s="50" t="s">
        <v>1192</v>
      </c>
      <c r="E795" s="50" t="s">
        <v>1193</v>
      </c>
      <c r="F795" s="50" t="s">
        <v>1194</v>
      </c>
      <c r="G795" s="50" t="s">
        <v>1195</v>
      </c>
      <c r="H795" s="19" t="n">
        <v>0</v>
      </c>
      <c r="I795" s="51" t="n">
        <v>77090699.236129</v>
      </c>
      <c r="J795" s="51" t="n">
        <v>75757215.0854839</v>
      </c>
      <c r="K795" s="51" t="n">
        <v>92029056.825</v>
      </c>
      <c r="L795" s="51" t="n">
        <v>97043408.2193548</v>
      </c>
      <c r="M795" s="51" t="n">
        <v>81848214.0173333</v>
      </c>
      <c r="N795" s="51" t="n">
        <v>72589828.4161291</v>
      </c>
      <c r="O795" s="51" t="n">
        <v>92217166.4787097</v>
      </c>
      <c r="P795" s="51" t="n">
        <v>105718533.057857</v>
      </c>
      <c r="Q795" s="51" t="n">
        <v>104898594.723871</v>
      </c>
      <c r="R795" s="51" t="n">
        <v>93285655.1126667</v>
      </c>
      <c r="S795" s="51" t="n">
        <v>79463801.9122581</v>
      </c>
      <c r="T795" s="51" t="n">
        <v>75414222.8153333</v>
      </c>
      <c r="U795" s="51"/>
      <c r="V795" s="52"/>
      <c r="W795" s="52"/>
    </row>
    <row r="796" customFormat="false" ht="12.75" hidden="false" customHeight="false" outlineLevel="0" collapsed="false">
      <c r="A796" s="49" t="n">
        <v>794</v>
      </c>
      <c r="B796" s="50" t="s">
        <v>1299</v>
      </c>
      <c r="C796" s="50" t="n">
        <v>0</v>
      </c>
      <c r="D796" s="50" t="s">
        <v>1137</v>
      </c>
      <c r="E796" s="50" t="s">
        <v>1138</v>
      </c>
      <c r="F796" s="50" t="s">
        <v>1196</v>
      </c>
      <c r="G796" s="50" t="s">
        <v>1140</v>
      </c>
      <c r="H796" s="19" t="n">
        <v>0</v>
      </c>
      <c r="I796" s="51" t="n">
        <v>3303507.01290322</v>
      </c>
      <c r="J796" s="51" t="n">
        <v>4807359.75354839</v>
      </c>
      <c r="K796" s="51" t="n">
        <v>5299397.492</v>
      </c>
      <c r="L796" s="51" t="n">
        <v>12887258.3906452</v>
      </c>
      <c r="M796" s="51" t="n">
        <v>19750117.463</v>
      </c>
      <c r="N796" s="51" t="n">
        <v>17390307.2645161</v>
      </c>
      <c r="O796" s="51" t="n">
        <v>19651852.2177419</v>
      </c>
      <c r="P796" s="51" t="n">
        <v>24912550.7289286</v>
      </c>
      <c r="Q796" s="51" t="n">
        <v>23938251.6077419</v>
      </c>
      <c r="R796" s="51" t="n">
        <v>23482615.9443333</v>
      </c>
      <c r="S796" s="51" t="n">
        <v>19189735.9535484</v>
      </c>
      <c r="T796" s="51" t="n">
        <v>16628005.6706667</v>
      </c>
      <c r="U796" s="51"/>
      <c r="V796" s="52"/>
      <c r="W796" s="52"/>
    </row>
    <row r="797" customFormat="false" ht="12.75" hidden="false" customHeight="false" outlineLevel="0" collapsed="false">
      <c r="A797" s="49" t="n">
        <v>795</v>
      </c>
      <c r="B797" s="50" t="s">
        <v>1299</v>
      </c>
      <c r="C797" s="50" t="n">
        <v>0</v>
      </c>
      <c r="D797" s="50" t="s">
        <v>1133</v>
      </c>
      <c r="E797" s="50" t="s">
        <v>1134</v>
      </c>
      <c r="F797" s="50" t="s">
        <v>1197</v>
      </c>
      <c r="G797" s="50" t="s">
        <v>1135</v>
      </c>
      <c r="H797" s="19" t="n">
        <v>0</v>
      </c>
      <c r="I797" s="51" t="n">
        <v>10839368.8222581</v>
      </c>
      <c r="J797" s="51" t="n">
        <v>8125995.89612903</v>
      </c>
      <c r="K797" s="51" t="n">
        <v>11893575.0563333</v>
      </c>
      <c r="L797" s="51" t="n">
        <v>13109485.1503226</v>
      </c>
      <c r="M797" s="51" t="n">
        <v>12438198.6513333</v>
      </c>
      <c r="N797" s="51" t="n">
        <v>9867951.2567742</v>
      </c>
      <c r="O797" s="51" t="n">
        <v>12871524.0090323</v>
      </c>
      <c r="P797" s="51" t="n">
        <v>17497048.3153571</v>
      </c>
      <c r="Q797" s="51" t="n">
        <v>17575179.4148387</v>
      </c>
      <c r="R797" s="51" t="n">
        <v>14676232.5326667</v>
      </c>
      <c r="S797" s="51" t="n">
        <v>11367732.0554839</v>
      </c>
      <c r="T797" s="51" t="n">
        <v>13328660.3336667</v>
      </c>
      <c r="U797" s="51"/>
      <c r="V797" s="52"/>
      <c r="W797" s="52"/>
    </row>
    <row r="798" customFormat="false" ht="12.75" hidden="false" customHeight="false" outlineLevel="0" collapsed="false">
      <c r="A798" s="49" t="n">
        <v>796</v>
      </c>
      <c r="B798" s="50" t="s">
        <v>1299</v>
      </c>
      <c r="C798" s="50" t="n">
        <v>0</v>
      </c>
      <c r="D798" s="50" t="s">
        <v>1198</v>
      </c>
      <c r="E798" s="50" t="s">
        <v>1199</v>
      </c>
      <c r="F798" s="50" t="s">
        <v>1200</v>
      </c>
      <c r="G798" s="50" t="s">
        <v>1201</v>
      </c>
      <c r="H798" s="19" t="n">
        <v>0</v>
      </c>
      <c r="I798" s="51" t="n">
        <v>19238595.4183871</v>
      </c>
      <c r="J798" s="51" t="n">
        <v>14965013.4445161</v>
      </c>
      <c r="K798" s="51" t="n">
        <v>24808825.0886667</v>
      </c>
      <c r="L798" s="51" t="n">
        <v>35799460.776129</v>
      </c>
      <c r="M798" s="51" t="n">
        <v>31798291.9603333</v>
      </c>
      <c r="N798" s="51" t="n">
        <v>31095605.4767742</v>
      </c>
      <c r="O798" s="51" t="n">
        <v>29775078.9535484</v>
      </c>
      <c r="P798" s="51" t="n">
        <v>47465929.5960714</v>
      </c>
      <c r="Q798" s="51" t="n">
        <v>57370788.1829032</v>
      </c>
      <c r="R798" s="51" t="n">
        <v>53682138.687</v>
      </c>
      <c r="S798" s="51" t="n">
        <v>39953640.4870968</v>
      </c>
      <c r="T798" s="51" t="n">
        <v>35410462.5036667</v>
      </c>
      <c r="U798" s="51"/>
      <c r="V798" s="52"/>
      <c r="W798" s="52"/>
    </row>
    <row r="799" customFormat="false" ht="12.75" hidden="false" customHeight="false" outlineLevel="0" collapsed="false">
      <c r="A799" s="49" t="n">
        <v>797</v>
      </c>
      <c r="B799" s="50" t="s">
        <v>1299</v>
      </c>
      <c r="C799" s="50" t="n">
        <v>0</v>
      </c>
      <c r="D799" s="50" t="s">
        <v>1202</v>
      </c>
      <c r="E799" s="50" t="s">
        <v>1203</v>
      </c>
      <c r="F799" s="50" t="s">
        <v>1204</v>
      </c>
      <c r="G799" s="50" t="s">
        <v>1205</v>
      </c>
      <c r="H799" s="19" t="s">
        <v>727</v>
      </c>
      <c r="I799" s="51" t="n">
        <v>3480487.01064516</v>
      </c>
      <c r="J799" s="51" t="n">
        <v>3483188.30516129</v>
      </c>
      <c r="K799" s="51" t="n">
        <v>2735198.21933333</v>
      </c>
      <c r="L799" s="51" t="n">
        <v>-4397979.11129032</v>
      </c>
      <c r="M799" s="51" t="n">
        <v>-1003964.95</v>
      </c>
      <c r="N799" s="51" t="n">
        <v>-1003964.95</v>
      </c>
      <c r="O799" s="51" t="n">
        <v>-1003964.95</v>
      </c>
      <c r="P799" s="51" t="n">
        <v>-1003964.95</v>
      </c>
      <c r="Q799" s="51" t="n">
        <v>-1289131.22741936</v>
      </c>
      <c r="R799" s="51" t="n">
        <v>-2870684.05</v>
      </c>
      <c r="S799" s="51" t="n">
        <v>-2750684.15</v>
      </c>
      <c r="T799" s="51" t="n">
        <v>-2278355.28333333</v>
      </c>
      <c r="U799" s="51"/>
      <c r="V799" s="52"/>
      <c r="W799" s="52"/>
    </row>
    <row r="800" customFormat="false" ht="12.75" hidden="false" customHeight="false" outlineLevel="0" collapsed="false">
      <c r="A800" s="49" t="n">
        <v>798</v>
      </c>
      <c r="B800" s="50" t="s">
        <v>1299</v>
      </c>
      <c r="C800" s="50" t="n">
        <v>0</v>
      </c>
      <c r="D800" s="50" t="s">
        <v>1079</v>
      </c>
      <c r="E800" s="50" t="s">
        <v>404</v>
      </c>
      <c r="F800" s="50" t="s">
        <v>1206</v>
      </c>
      <c r="G800" s="50" t="s">
        <v>1145</v>
      </c>
      <c r="H800" s="19" t="s">
        <v>1207</v>
      </c>
      <c r="I800" s="51" t="n">
        <v>2242183.47645161</v>
      </c>
      <c r="J800" s="51" t="n">
        <v>2242541.38</v>
      </c>
      <c r="K800" s="51" t="n">
        <v>2242541.38</v>
      </c>
      <c r="L800" s="51" t="n">
        <v>2242541.38</v>
      </c>
      <c r="M800" s="51" t="n">
        <v>2767354.942</v>
      </c>
      <c r="N800" s="51" t="n">
        <v>2960087.21290323</v>
      </c>
      <c r="O800" s="51" t="n">
        <v>2725319.09322581</v>
      </c>
      <c r="P800" s="51" t="n">
        <v>4700799.025</v>
      </c>
      <c r="Q800" s="51" t="n">
        <v>4537024.05709678</v>
      </c>
      <c r="R800" s="51" t="n">
        <v>4605931.704</v>
      </c>
      <c r="S800" s="51" t="n">
        <v>4497937.72516129</v>
      </c>
      <c r="T800" s="51" t="n">
        <v>4435420.18666667</v>
      </c>
      <c r="U800" s="51"/>
      <c r="V800" s="52"/>
      <c r="W800" s="52"/>
    </row>
    <row r="801" customFormat="false" ht="12.75" hidden="false" customHeight="false" outlineLevel="0" collapsed="false">
      <c r="A801" s="49" t="n">
        <v>799</v>
      </c>
      <c r="B801" s="50" t="s">
        <v>1299</v>
      </c>
      <c r="C801" s="50" t="n">
        <v>0</v>
      </c>
      <c r="D801" s="50" t="s">
        <v>1079</v>
      </c>
      <c r="E801" s="50" t="s">
        <v>404</v>
      </c>
      <c r="F801" s="50" t="s">
        <v>1208</v>
      </c>
      <c r="G801" s="50" t="s">
        <v>1145</v>
      </c>
      <c r="H801" s="19" t="s">
        <v>1207</v>
      </c>
      <c r="I801" s="51" t="n">
        <v>312522.58516129</v>
      </c>
      <c r="J801" s="51" t="n">
        <v>312678.27</v>
      </c>
      <c r="K801" s="51" t="n">
        <v>312678.27</v>
      </c>
      <c r="L801" s="51" t="n">
        <v>312678.27</v>
      </c>
      <c r="M801" s="51" t="n">
        <v>311489.028</v>
      </c>
      <c r="N801" s="51" t="n">
        <v>310789.592903226</v>
      </c>
      <c r="O801" s="51" t="n">
        <v>311120.571612903</v>
      </c>
      <c r="P801" s="51" t="n">
        <v>311674.18</v>
      </c>
      <c r="Q801" s="51" t="n">
        <v>311914.259354839</v>
      </c>
      <c r="R801" s="51" t="n">
        <v>311965.88</v>
      </c>
      <c r="S801" s="51" t="n">
        <v>312324.716774194</v>
      </c>
      <c r="T801" s="51" t="n">
        <v>308519.19</v>
      </c>
      <c r="U801" s="51"/>
      <c r="V801" s="52"/>
      <c r="W801" s="52"/>
    </row>
    <row r="802" customFormat="false" ht="12.75" hidden="false" customHeight="false" outlineLevel="0" collapsed="false">
      <c r="A802" s="49" t="n">
        <v>800</v>
      </c>
      <c r="B802" s="50" t="s">
        <v>1299</v>
      </c>
      <c r="C802" s="50" t="n">
        <v>0</v>
      </c>
      <c r="D802" s="50" t="s">
        <v>1079</v>
      </c>
      <c r="E802" s="50" t="s">
        <v>404</v>
      </c>
      <c r="F802" s="50" t="s">
        <v>1209</v>
      </c>
      <c r="G802" s="50" t="s">
        <v>1145</v>
      </c>
      <c r="H802" s="19" t="s">
        <v>1207</v>
      </c>
      <c r="I802" s="51" t="n">
        <v>4359014.08354839</v>
      </c>
      <c r="J802" s="51" t="n">
        <v>4359965.58</v>
      </c>
      <c r="K802" s="51" t="n">
        <v>4359965.58</v>
      </c>
      <c r="L802" s="51" t="n">
        <v>4359965.58</v>
      </c>
      <c r="M802" s="51" t="n">
        <v>5073914.244</v>
      </c>
      <c r="N802" s="51" t="n">
        <v>5432788.62548387</v>
      </c>
      <c r="O802" s="51" t="n">
        <v>5235670.15064516</v>
      </c>
      <c r="P802" s="51" t="n">
        <v>5362166.6475</v>
      </c>
      <c r="Q802" s="51" t="n">
        <v>5285715.56290323</v>
      </c>
      <c r="R802" s="51" t="n">
        <v>5242486.80166667</v>
      </c>
      <c r="S802" s="51" t="n">
        <v>5187323.89774194</v>
      </c>
      <c r="T802" s="51" t="n">
        <v>5130769.43933333</v>
      </c>
      <c r="U802" s="51"/>
      <c r="V802" s="52"/>
      <c r="W802" s="52"/>
    </row>
    <row r="803" customFormat="false" ht="12.75" hidden="false" customHeight="false" outlineLevel="0" collapsed="false">
      <c r="A803" s="49" t="n">
        <v>801</v>
      </c>
      <c r="B803" s="50" t="s">
        <v>1300</v>
      </c>
      <c r="C803" s="50" t="n">
        <v>0</v>
      </c>
      <c r="D803" s="50" t="s">
        <v>339</v>
      </c>
      <c r="E803" s="50" t="s">
        <v>340</v>
      </c>
      <c r="F803" s="50" t="s">
        <v>1210</v>
      </c>
      <c r="G803" s="50" t="s">
        <v>341</v>
      </c>
      <c r="H803" s="19" t="s">
        <v>1211</v>
      </c>
      <c r="I803" s="51" t="n">
        <v>-211.870967741936</v>
      </c>
      <c r="J803" s="51" t="n">
        <v>-5.84225806451613</v>
      </c>
      <c r="K803" s="51" t="n">
        <v>0</v>
      </c>
      <c r="L803" s="51" t="n">
        <v>0</v>
      </c>
      <c r="M803" s="51" t="n">
        <v>0</v>
      </c>
      <c r="N803" s="51" t="n">
        <v>0</v>
      </c>
      <c r="O803" s="51" t="n">
        <v>0</v>
      </c>
      <c r="P803" s="51" t="n">
        <v>0</v>
      </c>
      <c r="Q803" s="51" t="n">
        <v>0</v>
      </c>
      <c r="R803" s="51" t="n">
        <v>0</v>
      </c>
      <c r="S803" s="51" t="n">
        <v>0</v>
      </c>
      <c r="T803" s="51" t="n">
        <v>0</v>
      </c>
      <c r="U803" s="51"/>
      <c r="V803" s="52"/>
      <c r="W803" s="52"/>
    </row>
    <row r="804" customFormat="false" ht="12.75" hidden="false" customHeight="false" outlineLevel="0" collapsed="false">
      <c r="A804" s="49" t="n">
        <v>802</v>
      </c>
      <c r="B804" s="50" t="s">
        <v>1298</v>
      </c>
      <c r="C804" s="50" t="n">
        <v>0</v>
      </c>
      <c r="D804" s="50" t="s">
        <v>549</v>
      </c>
      <c r="E804" s="50" t="s">
        <v>1212</v>
      </c>
      <c r="F804" s="50" t="s">
        <v>1213</v>
      </c>
      <c r="G804" s="50" t="s">
        <v>551</v>
      </c>
      <c r="H804" s="19" t="n">
        <v>0</v>
      </c>
      <c r="I804" s="51" t="n">
        <v>2616038.49451613</v>
      </c>
      <c r="J804" s="51" t="n">
        <v>2618973.93612903</v>
      </c>
      <c r="K804" s="51" t="n">
        <v>2618791.19533333</v>
      </c>
      <c r="L804" s="51" t="n">
        <v>2614813.61677419</v>
      </c>
      <c r="M804" s="51" t="n">
        <v>2605082.10666667</v>
      </c>
      <c r="N804" s="51" t="n">
        <v>2602959.49032258</v>
      </c>
      <c r="O804" s="51" t="n">
        <v>2758941.25677419</v>
      </c>
      <c r="P804" s="51" t="n">
        <v>2976635.41857143</v>
      </c>
      <c r="Q804" s="51" t="n">
        <v>2980951.99193548</v>
      </c>
      <c r="R804" s="51" t="n">
        <v>2983758.605</v>
      </c>
      <c r="S804" s="51" t="n">
        <v>2985748.02451613</v>
      </c>
      <c r="T804" s="51" t="n">
        <v>2972285.12266667</v>
      </c>
      <c r="U804" s="51"/>
      <c r="V804" s="52"/>
      <c r="W804" s="52"/>
    </row>
    <row r="805" customFormat="false" ht="12.75" hidden="false" customHeight="false" outlineLevel="0" collapsed="false">
      <c r="A805" s="49" t="n">
        <v>803</v>
      </c>
      <c r="B805" s="50" t="s">
        <v>1298</v>
      </c>
      <c r="C805" s="50" t="n">
        <v>0</v>
      </c>
      <c r="D805" s="50" t="s">
        <v>35</v>
      </c>
      <c r="E805" s="50" t="s">
        <v>1214</v>
      </c>
      <c r="F805" s="50" t="s">
        <v>1215</v>
      </c>
      <c r="G805" s="50" t="s">
        <v>228</v>
      </c>
      <c r="H805" s="19" t="s">
        <v>373</v>
      </c>
      <c r="I805" s="51" t="n">
        <v>-6.44</v>
      </c>
      <c r="J805" s="51" t="n">
        <v>-6.44</v>
      </c>
      <c r="K805" s="51" t="n">
        <v>-6.44</v>
      </c>
      <c r="L805" s="51" t="n">
        <v>-6.44</v>
      </c>
      <c r="M805" s="51" t="n">
        <v>-6.44</v>
      </c>
      <c r="N805" s="51" t="n">
        <v>-6.44</v>
      </c>
      <c r="O805" s="51" t="n">
        <v>-6.44</v>
      </c>
      <c r="P805" s="51" t="n">
        <v>-6.44</v>
      </c>
      <c r="Q805" s="51" t="n">
        <v>-6.44</v>
      </c>
      <c r="R805" s="51" t="n">
        <v>-6.44</v>
      </c>
      <c r="S805" s="51" t="n">
        <v>-6.44</v>
      </c>
      <c r="T805" s="51" t="n">
        <v>-6.44</v>
      </c>
      <c r="U805" s="51"/>
      <c r="V805" s="52"/>
      <c r="W805" s="52"/>
    </row>
    <row r="806" customFormat="false" ht="12.75" hidden="false" customHeight="false" outlineLevel="0" collapsed="false">
      <c r="A806" s="49" t="n">
        <v>804</v>
      </c>
      <c r="B806" s="50" t="s">
        <v>1298</v>
      </c>
      <c r="C806" s="50" t="n">
        <v>0</v>
      </c>
      <c r="D806" s="50" t="s">
        <v>35</v>
      </c>
      <c r="E806" s="50" t="s">
        <v>1214</v>
      </c>
      <c r="F806" s="50" t="s">
        <v>1215</v>
      </c>
      <c r="G806" s="50" t="s">
        <v>228</v>
      </c>
      <c r="H806" s="19" t="s">
        <v>1216</v>
      </c>
      <c r="I806" s="51" t="n">
        <v>146071.002903226</v>
      </c>
      <c r="J806" s="51" t="n">
        <v>146031.485806452</v>
      </c>
      <c r="K806" s="51" t="n">
        <v>146253.065</v>
      </c>
      <c r="L806" s="51" t="n">
        <v>146374.516451613</v>
      </c>
      <c r="M806" s="51" t="n">
        <v>146453.472</v>
      </c>
      <c r="N806" s="51" t="n">
        <v>146212.73</v>
      </c>
      <c r="O806" s="51" t="n">
        <v>145974.522903226</v>
      </c>
      <c r="P806" s="51" t="n">
        <v>145781.971428571</v>
      </c>
      <c r="Q806" s="51" t="n">
        <v>100053.951612903</v>
      </c>
      <c r="R806" s="51" t="n">
        <v>74409.5</v>
      </c>
      <c r="S806" s="51" t="n">
        <v>74532.8303225806</v>
      </c>
      <c r="T806" s="51" t="n">
        <v>74601.2083333333</v>
      </c>
      <c r="U806" s="51"/>
      <c r="V806" s="52"/>
      <c r="W806" s="52"/>
    </row>
    <row r="807" customFormat="false" ht="12.75" hidden="false" customHeight="false" outlineLevel="0" collapsed="false">
      <c r="A807" s="49" t="n">
        <v>805</v>
      </c>
      <c r="B807" s="50" t="s">
        <v>1298</v>
      </c>
      <c r="C807" s="50" t="n">
        <v>0</v>
      </c>
      <c r="D807" s="50" t="s">
        <v>35</v>
      </c>
      <c r="E807" s="50" t="s">
        <v>1217</v>
      </c>
      <c r="F807" s="50" t="s">
        <v>1215</v>
      </c>
      <c r="G807" s="50" t="s">
        <v>228</v>
      </c>
      <c r="H807" s="19" t="s">
        <v>1218</v>
      </c>
      <c r="I807" s="51" t="n">
        <v>69727.585483871</v>
      </c>
      <c r="J807" s="51" t="n">
        <v>69702.1938709677</v>
      </c>
      <c r="K807" s="51" t="n">
        <v>69818.9766666666</v>
      </c>
      <c r="L807" s="51" t="n">
        <v>69822.2132258065</v>
      </c>
      <c r="M807" s="51" t="n">
        <v>69856.387</v>
      </c>
      <c r="N807" s="51" t="n">
        <v>69882.9632258065</v>
      </c>
      <c r="O807" s="51" t="n">
        <v>71170.1093548387</v>
      </c>
      <c r="P807" s="51" t="n">
        <v>71500.0414285714</v>
      </c>
      <c r="Q807" s="51" t="n">
        <v>49688.2425806451</v>
      </c>
      <c r="R807" s="51" t="n">
        <v>37713.325</v>
      </c>
      <c r="S807" s="51" t="n">
        <v>37775.5912903226</v>
      </c>
      <c r="T807" s="51" t="n">
        <v>37821.2543333333</v>
      </c>
      <c r="U807" s="51"/>
      <c r="V807" s="52"/>
      <c r="W807" s="52"/>
    </row>
    <row r="808" customFormat="false" ht="12.75" hidden="false" customHeight="false" outlineLevel="0" collapsed="false">
      <c r="A808" s="49" t="n">
        <v>806</v>
      </c>
      <c r="B808" s="50" t="s">
        <v>1298</v>
      </c>
      <c r="C808" s="50" t="n">
        <v>0</v>
      </c>
      <c r="D808" s="50" t="s">
        <v>35</v>
      </c>
      <c r="E808" s="50" t="s">
        <v>1214</v>
      </c>
      <c r="F808" s="50" t="s">
        <v>1215</v>
      </c>
      <c r="G808" s="50" t="s">
        <v>228</v>
      </c>
      <c r="H808" s="19" t="s">
        <v>1219</v>
      </c>
      <c r="I808" s="51" t="n">
        <v>890081.537741935</v>
      </c>
      <c r="J808" s="51" t="n">
        <v>890270.298064516</v>
      </c>
      <c r="K808" s="51" t="n">
        <v>889026.019</v>
      </c>
      <c r="L808" s="51" t="n">
        <v>857364.291935484</v>
      </c>
      <c r="M808" s="51" t="n">
        <v>837467.358333333</v>
      </c>
      <c r="N808" s="51" t="n">
        <v>836918.848387097</v>
      </c>
      <c r="O808" s="51" t="n">
        <v>837171.00516129</v>
      </c>
      <c r="P808" s="51" t="n">
        <v>837396.951428572</v>
      </c>
      <c r="Q808" s="51" t="n">
        <v>557070.400967742</v>
      </c>
      <c r="R808" s="51" t="n">
        <v>400972.108666667</v>
      </c>
      <c r="S808" s="51" t="n">
        <v>400850.971612903</v>
      </c>
      <c r="T808" s="51" t="n">
        <v>400984.659</v>
      </c>
      <c r="U808" s="51"/>
      <c r="V808" s="52"/>
      <c r="W808" s="52"/>
    </row>
    <row r="809" customFormat="false" ht="12.75" hidden="false" customHeight="false" outlineLevel="0" collapsed="false">
      <c r="A809" s="49" t="n">
        <v>807</v>
      </c>
      <c r="B809" s="50" t="s">
        <v>1298</v>
      </c>
      <c r="C809" s="50" t="n">
        <v>0</v>
      </c>
      <c r="D809" s="50" t="s">
        <v>35</v>
      </c>
      <c r="E809" s="50" t="s">
        <v>1214</v>
      </c>
      <c r="F809" s="50" t="s">
        <v>1215</v>
      </c>
      <c r="G809" s="50" t="s">
        <v>228</v>
      </c>
      <c r="H809" s="19" t="s">
        <v>1220</v>
      </c>
      <c r="I809" s="51" t="n">
        <v>252982.573225807</v>
      </c>
      <c r="J809" s="51" t="n">
        <v>253142.795483871</v>
      </c>
      <c r="K809" s="51" t="n">
        <v>253566.626666667</v>
      </c>
      <c r="L809" s="51" t="n">
        <v>253777.208387097</v>
      </c>
      <c r="M809" s="51" t="n">
        <v>254160.857333333</v>
      </c>
      <c r="N809" s="51" t="n">
        <v>254423.405806451</v>
      </c>
      <c r="O809" s="51" t="n">
        <v>254770.569677419</v>
      </c>
      <c r="P809" s="51" t="n">
        <v>255179.648571429</v>
      </c>
      <c r="Q809" s="51" t="n">
        <v>95715.2748387096</v>
      </c>
      <c r="R809" s="51" t="n">
        <v>8092.905</v>
      </c>
      <c r="S809" s="51" t="n">
        <v>8185.28</v>
      </c>
      <c r="T809" s="51" t="n">
        <v>8410.37433333334</v>
      </c>
      <c r="U809" s="51"/>
      <c r="V809" s="52"/>
      <c r="W809" s="52"/>
    </row>
    <row r="810" customFormat="false" ht="12.75" hidden="false" customHeight="false" outlineLevel="0" collapsed="false">
      <c r="A810" s="49" t="n">
        <v>808</v>
      </c>
      <c r="B810" s="50" t="s">
        <v>1298</v>
      </c>
      <c r="C810" s="50" t="n">
        <v>0</v>
      </c>
      <c r="D810" s="50" t="s">
        <v>35</v>
      </c>
      <c r="E810" s="50" t="s">
        <v>1214</v>
      </c>
      <c r="F810" s="50" t="s">
        <v>1215</v>
      </c>
      <c r="G810" s="50" t="s">
        <v>228</v>
      </c>
      <c r="H810" s="19" t="s">
        <v>54</v>
      </c>
      <c r="I810" s="51" t="n">
        <v>-544508.258064516</v>
      </c>
      <c r="J810" s="51" t="n">
        <v>-544301.967741936</v>
      </c>
      <c r="K810" s="51" t="n">
        <v>-545214.466666667</v>
      </c>
      <c r="L810" s="51" t="n">
        <v>-544797</v>
      </c>
      <c r="M810" s="51" t="n">
        <v>-544486.166666667</v>
      </c>
      <c r="N810" s="51" t="n">
        <v>-544319.933870968</v>
      </c>
      <c r="O810" s="51" t="n">
        <v>-544397.129032258</v>
      </c>
      <c r="P810" s="51" t="n">
        <v>-544539.501071429</v>
      </c>
      <c r="Q810" s="51" t="n">
        <v>-37753.7206451613</v>
      </c>
      <c r="R810" s="51" t="n">
        <v>241249.403333333</v>
      </c>
      <c r="S810" s="51" t="n">
        <v>241265.623225806</v>
      </c>
      <c r="T810" s="51" t="n">
        <v>240400.086666667</v>
      </c>
      <c r="U810" s="51"/>
      <c r="V810" s="52"/>
      <c r="W810" s="52"/>
    </row>
    <row r="811" customFormat="false" ht="12.75" hidden="false" customHeight="false" outlineLevel="0" collapsed="false">
      <c r="A811" s="49" t="n">
        <v>809</v>
      </c>
      <c r="B811" s="50" t="s">
        <v>1300</v>
      </c>
      <c r="C811" s="50" t="n">
        <v>0</v>
      </c>
      <c r="D811" s="50" t="s">
        <v>31</v>
      </c>
      <c r="E811" s="50" t="s">
        <v>1221</v>
      </c>
      <c r="F811" s="50" t="s">
        <v>1222</v>
      </c>
      <c r="G811" s="50" t="s">
        <v>44</v>
      </c>
      <c r="H811" s="19" t="s">
        <v>1223</v>
      </c>
      <c r="I811" s="51" t="n">
        <v>62284.7377419355</v>
      </c>
      <c r="J811" s="51" t="n">
        <v>58830.0132258065</v>
      </c>
      <c r="K811" s="51" t="n">
        <v>58932.31</v>
      </c>
      <c r="L811" s="51" t="n"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/>
      <c r="V811" s="52"/>
      <c r="W811" s="52"/>
    </row>
    <row r="812" customFormat="false" ht="12.75" hidden="false" customHeight="false" outlineLevel="0" collapsed="false">
      <c r="A812" s="49" t="n">
        <v>810</v>
      </c>
      <c r="B812" s="50" t="s">
        <v>1300</v>
      </c>
      <c r="C812" s="50" t="n">
        <v>0</v>
      </c>
      <c r="D812" s="50" t="s">
        <v>31</v>
      </c>
      <c r="E812" s="50" t="s">
        <v>1224</v>
      </c>
      <c r="F812" s="50" t="s">
        <v>1222</v>
      </c>
      <c r="G812" s="50" t="s">
        <v>44</v>
      </c>
      <c r="H812" s="19" t="s">
        <v>1225</v>
      </c>
      <c r="I812" s="51" t="n">
        <v>74190.0825806452</v>
      </c>
      <c r="J812" s="51" t="n">
        <v>55083.5074193548</v>
      </c>
      <c r="K812" s="51" t="n">
        <v>54527.389</v>
      </c>
      <c r="L812" s="51" t="n">
        <v>46920.3035483871</v>
      </c>
      <c r="M812" s="51" t="n">
        <v>16077.9506666667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/>
      <c r="V812" s="52"/>
      <c r="W812" s="52"/>
    </row>
    <row r="813" customFormat="false" ht="12.75" hidden="false" customHeight="false" outlineLevel="0" collapsed="false">
      <c r="A813" s="49" t="n">
        <v>811</v>
      </c>
      <c r="B813" s="50" t="s">
        <v>1300</v>
      </c>
      <c r="C813" s="50" t="n">
        <v>0</v>
      </c>
      <c r="D813" s="50" t="s">
        <v>31</v>
      </c>
      <c r="E813" s="50" t="s">
        <v>1221</v>
      </c>
      <c r="F813" s="50" t="s">
        <v>1222</v>
      </c>
      <c r="G813" s="50" t="s">
        <v>44</v>
      </c>
      <c r="H813" s="19" t="s">
        <v>1226</v>
      </c>
      <c r="I813" s="51" t="n">
        <v>12731.0893548387</v>
      </c>
      <c r="J813" s="51" t="n">
        <v>-5696.6464516129</v>
      </c>
      <c r="K813" s="51" t="n">
        <v>-3916.92833333333</v>
      </c>
      <c r="L813" s="51" t="n">
        <v>1138.43677419355</v>
      </c>
      <c r="M813" s="51" t="n">
        <v>62529.6693333333</v>
      </c>
      <c r="N813" s="51" t="n">
        <v>87175.115483871</v>
      </c>
      <c r="O813" s="51" t="n">
        <v>87257.3670967742</v>
      </c>
      <c r="P813" s="51" t="n">
        <v>87382.7742857143</v>
      </c>
      <c r="Q813" s="51" t="n">
        <v>64201.0148387097</v>
      </c>
      <c r="R813" s="51" t="n">
        <v>62077.3633333333</v>
      </c>
      <c r="S813" s="51" t="n">
        <v>55899.7177419355</v>
      </c>
      <c r="T813" s="51" t="n">
        <v>43393.87</v>
      </c>
      <c r="U813" s="51"/>
      <c r="V813" s="52"/>
      <c r="W813" s="52"/>
    </row>
    <row r="814" customFormat="false" ht="12.75" hidden="false" customHeight="false" outlineLevel="0" collapsed="false">
      <c r="A814" s="49" t="n">
        <v>812</v>
      </c>
      <c r="B814" s="50" t="s">
        <v>1300</v>
      </c>
      <c r="C814" s="50" t="n">
        <v>0</v>
      </c>
      <c r="D814" s="50" t="s">
        <v>31</v>
      </c>
      <c r="E814" s="50" t="s">
        <v>1221</v>
      </c>
      <c r="F814" s="50" t="s">
        <v>1222</v>
      </c>
      <c r="G814" s="50" t="s">
        <v>44</v>
      </c>
      <c r="H814" s="19" t="s">
        <v>1227</v>
      </c>
      <c r="I814" s="51" t="n">
        <v>436601.171935484</v>
      </c>
      <c r="J814" s="51" t="n">
        <v>380242.633548387</v>
      </c>
      <c r="K814" s="51" t="n">
        <v>340114.177</v>
      </c>
      <c r="L814" s="51" t="n">
        <v>299688.55516129</v>
      </c>
      <c r="M814" s="51" t="n">
        <v>190313.329333333</v>
      </c>
      <c r="N814" s="51" t="n">
        <v>159928.996129032</v>
      </c>
      <c r="O814" s="51" t="n">
        <v>142830.771290323</v>
      </c>
      <c r="P814" s="51" t="n">
        <v>136013.755714286</v>
      </c>
      <c r="Q814" s="51" t="n">
        <v>136127.549354839</v>
      </c>
      <c r="R814" s="51" t="n">
        <v>123154.774</v>
      </c>
      <c r="S814" s="51" t="n">
        <v>97638.6261290323</v>
      </c>
      <c r="T814" s="51" t="n">
        <v>94470.36</v>
      </c>
      <c r="U814" s="51"/>
      <c r="V814" s="52"/>
      <c r="W814" s="52"/>
    </row>
    <row r="815" customFormat="false" ht="12.75" hidden="false" customHeight="false" outlineLevel="0" collapsed="false">
      <c r="A815" s="49" t="n">
        <v>813</v>
      </c>
      <c r="B815" s="50" t="s">
        <v>1300</v>
      </c>
      <c r="C815" s="50" t="n">
        <v>0</v>
      </c>
      <c r="D815" s="50" t="s">
        <v>31</v>
      </c>
      <c r="E815" s="50" t="s">
        <v>1221</v>
      </c>
      <c r="F815" s="50" t="s">
        <v>1222</v>
      </c>
      <c r="G815" s="50" t="s">
        <v>44</v>
      </c>
      <c r="H815" s="19" t="s">
        <v>1228</v>
      </c>
      <c r="I815" s="51" t="n">
        <v>580989.636774194</v>
      </c>
      <c r="J815" s="51" t="n">
        <v>545108.582258065</v>
      </c>
      <c r="K815" s="51" t="n">
        <v>544558.805666667</v>
      </c>
      <c r="L815" s="51" t="n">
        <v>537228.807419355</v>
      </c>
      <c r="M815" s="51" t="n">
        <v>488706.183</v>
      </c>
      <c r="N815" s="51" t="n">
        <v>429527.185806452</v>
      </c>
      <c r="O815" s="51" t="n">
        <v>387337.960322581</v>
      </c>
      <c r="P815" s="51" t="n">
        <v>349733.496071429</v>
      </c>
      <c r="Q815" s="51" t="n">
        <v>296574.211935484</v>
      </c>
      <c r="R815" s="51" t="n">
        <v>256795.162666667</v>
      </c>
      <c r="S815" s="51" t="n">
        <v>207598.69483871</v>
      </c>
      <c r="T815" s="51" t="n">
        <v>172253.286666667</v>
      </c>
      <c r="U815" s="51"/>
      <c r="V815" s="52"/>
      <c r="W815" s="52"/>
    </row>
    <row r="816" customFormat="false" ht="12.75" hidden="false" customHeight="false" outlineLevel="0" collapsed="false">
      <c r="A816" s="49" t="n">
        <v>814</v>
      </c>
      <c r="B816" s="50" t="s">
        <v>1300</v>
      </c>
      <c r="C816" s="50" t="n">
        <v>0</v>
      </c>
      <c r="D816" s="50" t="s">
        <v>31</v>
      </c>
      <c r="E816" s="50" t="s">
        <v>1221</v>
      </c>
      <c r="F816" s="50" t="s">
        <v>1222</v>
      </c>
      <c r="G816" s="50" t="s">
        <v>44</v>
      </c>
      <c r="H816" s="19" t="s">
        <v>1229</v>
      </c>
      <c r="I816" s="51" t="n">
        <v>1707818.36032258</v>
      </c>
      <c r="J816" s="51" t="n">
        <v>1477535.78225807</v>
      </c>
      <c r="K816" s="51" t="n">
        <v>1467277.14333333</v>
      </c>
      <c r="L816" s="51" t="n">
        <v>1444362.06806452</v>
      </c>
      <c r="M816" s="51" t="n">
        <v>1257216.029</v>
      </c>
      <c r="N816" s="51" t="n">
        <v>1105982.92677419</v>
      </c>
      <c r="O816" s="51" t="n">
        <v>1048074.20258064</v>
      </c>
      <c r="P816" s="51" t="n">
        <v>926871.404642857</v>
      </c>
      <c r="Q816" s="51" t="n">
        <v>825355.104516129</v>
      </c>
      <c r="R816" s="51" t="n">
        <v>779224.391666667</v>
      </c>
      <c r="S816" s="51" t="n">
        <v>740218.630645161</v>
      </c>
      <c r="T816" s="51" t="n">
        <v>727934.734666667</v>
      </c>
      <c r="U816" s="51"/>
      <c r="V816" s="52"/>
      <c r="W816" s="52"/>
    </row>
    <row r="817" customFormat="false" ht="12.75" hidden="false" customHeight="false" outlineLevel="0" collapsed="false">
      <c r="A817" s="49" t="n">
        <v>815</v>
      </c>
      <c r="B817" s="50" t="s">
        <v>1300</v>
      </c>
      <c r="C817" s="50" t="n">
        <v>0</v>
      </c>
      <c r="D817" s="50" t="s">
        <v>31</v>
      </c>
      <c r="E817" s="50" t="s">
        <v>1221</v>
      </c>
      <c r="F817" s="50" t="s">
        <v>1222</v>
      </c>
      <c r="G817" s="50" t="s">
        <v>44</v>
      </c>
      <c r="H817" s="19" t="s">
        <v>1230</v>
      </c>
      <c r="I817" s="51" t="n">
        <v>-124.005161290323</v>
      </c>
      <c r="J817" s="51" t="n">
        <v>0.0296774193548387</v>
      </c>
      <c r="K817" s="51" t="n">
        <v>-10.6476666666667</v>
      </c>
      <c r="L817" s="51" t="n">
        <v>-16.8361290322581</v>
      </c>
      <c r="M817" s="51" t="n">
        <v>-0.0663333333333334</v>
      </c>
      <c r="N817" s="51" t="n">
        <v>-0.108064516129032</v>
      </c>
      <c r="O817" s="51" t="n">
        <v>-0.161612903225806</v>
      </c>
      <c r="P817" s="51" t="n">
        <v>-0.185</v>
      </c>
      <c r="Q817" s="51" t="n">
        <v>-0.115161290322581</v>
      </c>
      <c r="R817" s="51" t="n">
        <v>0</v>
      </c>
      <c r="S817" s="51" t="n">
        <v>0</v>
      </c>
      <c r="T817" s="51" t="n">
        <v>-136.166666666667</v>
      </c>
      <c r="U817" s="51"/>
      <c r="V817" s="52"/>
      <c r="W817" s="52"/>
    </row>
    <row r="818" customFormat="false" ht="12.75" hidden="false" customHeight="false" outlineLevel="0" collapsed="false">
      <c r="A818" s="49" t="n">
        <v>816</v>
      </c>
      <c r="B818" s="50" t="s">
        <v>1299</v>
      </c>
      <c r="C818" s="50" t="n">
        <v>0</v>
      </c>
      <c r="D818" s="50" t="s">
        <v>78</v>
      </c>
      <c r="E818" s="50" t="s">
        <v>544</v>
      </c>
      <c r="F818" s="50" t="s">
        <v>1231</v>
      </c>
      <c r="G818" s="50" t="s">
        <v>79</v>
      </c>
      <c r="H818" s="19" t="s">
        <v>1232</v>
      </c>
      <c r="I818" s="51" t="n">
        <v>115642469</v>
      </c>
      <c r="J818" s="51" t="n">
        <v>126942419.836129</v>
      </c>
      <c r="K818" s="51" t="n">
        <v>125044243</v>
      </c>
      <c r="L818" s="51" t="n">
        <v>125044243</v>
      </c>
      <c r="M818" s="51" t="n">
        <v>125044243</v>
      </c>
      <c r="N818" s="51" t="n">
        <v>125044243</v>
      </c>
      <c r="O818" s="51" t="n">
        <v>125044243</v>
      </c>
      <c r="P818" s="51" t="n">
        <v>125044243</v>
      </c>
      <c r="Q818" s="51" t="n">
        <v>125044243</v>
      </c>
      <c r="R818" s="51" t="n">
        <v>125044243</v>
      </c>
      <c r="S818" s="51" t="n">
        <v>125044243</v>
      </c>
      <c r="T818" s="51" t="n">
        <v>125044243</v>
      </c>
      <c r="U818" s="51"/>
      <c r="V818" s="52"/>
      <c r="W818" s="52"/>
    </row>
    <row r="819" customFormat="false" ht="12.75" hidden="false" customHeight="false" outlineLevel="0" collapsed="false">
      <c r="A819" s="49" t="n">
        <v>817</v>
      </c>
      <c r="B819" s="50" t="s">
        <v>1297</v>
      </c>
      <c r="C819" s="50" t="n">
        <v>0</v>
      </c>
      <c r="D819" s="50" t="s">
        <v>78</v>
      </c>
      <c r="E819" s="50" t="s">
        <v>1233</v>
      </c>
      <c r="F819" s="50" t="s">
        <v>1234</v>
      </c>
      <c r="G819" s="50" t="s">
        <v>79</v>
      </c>
      <c r="H819" s="19" t="s">
        <v>1235</v>
      </c>
      <c r="I819" s="51" t="n">
        <v>11200732.5425806</v>
      </c>
      <c r="J819" s="51" t="n">
        <v>5610823.93967742</v>
      </c>
      <c r="K819" s="51" t="n">
        <v>5455340.02</v>
      </c>
      <c r="L819" s="51" t="n">
        <v>5455340.02</v>
      </c>
      <c r="M819" s="51" t="n">
        <v>5455340.02</v>
      </c>
      <c r="N819" s="51" t="n">
        <v>5455340.02</v>
      </c>
      <c r="O819" s="51" t="n">
        <v>5455340.02</v>
      </c>
      <c r="P819" s="51" t="n">
        <v>5455340.02</v>
      </c>
      <c r="Q819" s="51" t="n">
        <v>5455340.02</v>
      </c>
      <c r="R819" s="51" t="n">
        <v>5455340.02</v>
      </c>
      <c r="S819" s="51" t="n">
        <v>5455340.02</v>
      </c>
      <c r="T819" s="51" t="n">
        <v>5455340.02</v>
      </c>
      <c r="U819" s="51"/>
      <c r="V819" s="52"/>
      <c r="W819" s="52"/>
    </row>
    <row r="820" customFormat="false" ht="12.75" hidden="false" customHeight="false" outlineLevel="0" collapsed="false">
      <c r="A820" s="49" t="n">
        <v>818</v>
      </c>
      <c r="B820" s="50" t="s">
        <v>1298</v>
      </c>
      <c r="C820" s="50" t="n">
        <v>0</v>
      </c>
      <c r="D820" s="50" t="s">
        <v>45</v>
      </c>
      <c r="E820" s="50" t="s">
        <v>1236</v>
      </c>
      <c r="F820" s="50" t="s">
        <v>1237</v>
      </c>
      <c r="G820" s="50" t="s">
        <v>88</v>
      </c>
      <c r="H820" s="19" t="n">
        <v>0</v>
      </c>
      <c r="I820" s="51" t="n">
        <v>16616681.3083871</v>
      </c>
      <c r="J820" s="51" t="n">
        <v>19911275.6412903</v>
      </c>
      <c r="K820" s="51" t="n">
        <v>18348630.7136667</v>
      </c>
      <c r="L820" s="51" t="n">
        <v>14933690.39</v>
      </c>
      <c r="M820" s="51" t="n">
        <v>11574118.5473333</v>
      </c>
      <c r="N820" s="51" t="n">
        <v>18808304.8177419</v>
      </c>
      <c r="O820" s="51" t="n">
        <v>10909228.52</v>
      </c>
      <c r="P820" s="51" t="n">
        <v>17176142.5428571</v>
      </c>
      <c r="Q820" s="51" t="n">
        <v>27055969.3296774</v>
      </c>
      <c r="R820" s="51" t="n">
        <v>32192328.2763333</v>
      </c>
      <c r="S820" s="51" t="n">
        <v>26036886.4651613</v>
      </c>
      <c r="T820" s="51" t="n">
        <v>30207261.5703333</v>
      </c>
      <c r="U820" s="51"/>
      <c r="V820" s="52"/>
      <c r="W820" s="52"/>
    </row>
    <row r="821" customFormat="false" ht="12.75" hidden="false" customHeight="false" outlineLevel="0" collapsed="false">
      <c r="A821" s="49" t="n">
        <v>819</v>
      </c>
      <c r="B821" s="50" t="s">
        <v>1297</v>
      </c>
      <c r="C821" s="50" t="n">
        <v>0</v>
      </c>
      <c r="D821" s="50" t="s">
        <v>45</v>
      </c>
      <c r="E821" s="50" t="s">
        <v>1238</v>
      </c>
      <c r="F821" s="50" t="s">
        <v>1239</v>
      </c>
      <c r="G821" s="50" t="s">
        <v>88</v>
      </c>
      <c r="H821" s="19" t="n">
        <v>0</v>
      </c>
      <c r="I821" s="51" t="n">
        <v>5354812.69645161</v>
      </c>
      <c r="J821" s="51" t="n">
        <v>5343817.57064516</v>
      </c>
      <c r="K821" s="51" t="n">
        <v>5367757.06066667</v>
      </c>
      <c r="L821" s="51" t="n">
        <v>5493689.00419355</v>
      </c>
      <c r="M821" s="51" t="n">
        <v>5551383.82933333</v>
      </c>
      <c r="N821" s="51" t="n">
        <v>5572276.07741936</v>
      </c>
      <c r="O821" s="51" t="n">
        <v>5729773.05870968</v>
      </c>
      <c r="P821" s="51" t="n">
        <v>5883049.61571429</v>
      </c>
      <c r="Q821" s="51" t="n">
        <v>5909086.31548387</v>
      </c>
      <c r="R821" s="51" t="n">
        <v>5958703.896</v>
      </c>
      <c r="S821" s="51" t="n">
        <v>5971027.86387097</v>
      </c>
      <c r="T821" s="51" t="n">
        <v>6086984.512</v>
      </c>
      <c r="U821" s="51"/>
      <c r="V821" s="52"/>
      <c r="W821" s="52"/>
    </row>
    <row r="822" customFormat="false" ht="12.75" hidden="false" customHeight="false" outlineLevel="0" collapsed="false">
      <c r="A822" s="49" t="n">
        <v>820</v>
      </c>
      <c r="B822" s="50" t="s">
        <v>1297</v>
      </c>
      <c r="C822" s="50" t="n">
        <v>0</v>
      </c>
      <c r="D822" s="50" t="s">
        <v>31</v>
      </c>
      <c r="E822" s="50" t="s">
        <v>1240</v>
      </c>
      <c r="F822" s="50" t="n">
        <v>2013</v>
      </c>
      <c r="G822" s="50" t="s">
        <v>34</v>
      </c>
      <c r="H822" s="19" t="n">
        <v>0</v>
      </c>
      <c r="I822" s="51" t="n">
        <v>536122.587096774</v>
      </c>
      <c r="J822" s="51" t="n">
        <v>1361502.74193548</v>
      </c>
      <c r="K822" s="51" t="n">
        <v>1362512.24666667</v>
      </c>
      <c r="L822" s="51" t="n">
        <v>1364015.04709677</v>
      </c>
      <c r="M822" s="51" t="n">
        <v>1366055.07</v>
      </c>
      <c r="N822" s="51" t="n">
        <v>1367446.29580645</v>
      </c>
      <c r="O822" s="51" t="n">
        <v>1369294.94096774</v>
      </c>
      <c r="P822" s="51" t="n">
        <v>1751420.19285714</v>
      </c>
      <c r="Q822" s="51" t="n">
        <v>2191389.69193548</v>
      </c>
      <c r="R822" s="51" t="n">
        <v>2000013.67633333</v>
      </c>
      <c r="S822" s="51" t="n">
        <v>1618240.82741935</v>
      </c>
      <c r="T822" s="51" t="n">
        <v>2727227.51433333</v>
      </c>
      <c r="U822" s="51"/>
      <c r="V822" s="52"/>
      <c r="W822" s="52"/>
    </row>
    <row r="823" customFormat="false" ht="12.75" hidden="false" customHeight="false" outlineLevel="0" collapsed="false">
      <c r="A823" s="49" t="n">
        <v>821</v>
      </c>
      <c r="B823" s="50" t="s">
        <v>1297</v>
      </c>
      <c r="C823" s="50" t="n">
        <v>0</v>
      </c>
      <c r="D823" s="50" t="s">
        <v>31</v>
      </c>
      <c r="E823" s="50" t="s">
        <v>1241</v>
      </c>
      <c r="F823" s="50" t="s">
        <v>1242</v>
      </c>
      <c r="G823" s="50" t="s">
        <v>70</v>
      </c>
      <c r="H823" s="19" t="s">
        <v>222</v>
      </c>
      <c r="I823" s="51" t="n">
        <v>-80661.7580645161</v>
      </c>
      <c r="J823" s="51" t="n">
        <v>-92565.8777419355</v>
      </c>
      <c r="K823" s="51" t="n">
        <v>-61133.262</v>
      </c>
      <c r="L823" s="51" t="n">
        <v>-1440.96516129032</v>
      </c>
      <c r="M823" s="51" t="n">
        <v>-386.045666666667</v>
      </c>
      <c r="N823" s="51" t="n">
        <v>-1230.09870967742</v>
      </c>
      <c r="O823" s="51" t="n">
        <v>-834.337419354839</v>
      </c>
      <c r="P823" s="51" t="n">
        <v>-1901.60178571429</v>
      </c>
      <c r="Q823" s="51" t="n">
        <v>-1493.55032258065</v>
      </c>
      <c r="R823" s="51" t="n">
        <v>-1363.75966666667</v>
      </c>
      <c r="S823" s="51" t="n">
        <v>-523.917419354839</v>
      </c>
      <c r="T823" s="51" t="n">
        <v>-958.672333333333</v>
      </c>
      <c r="U823" s="51"/>
      <c r="V823" s="52"/>
      <c r="W823" s="52"/>
    </row>
    <row r="824" customFormat="false" ht="12.75" hidden="false" customHeight="false" outlineLevel="0" collapsed="false">
      <c r="A824" s="49" t="n">
        <v>822</v>
      </c>
      <c r="B824" s="50" t="s">
        <v>1297</v>
      </c>
      <c r="C824" s="50" t="n">
        <v>0</v>
      </c>
      <c r="D824" s="50" t="s">
        <v>31</v>
      </c>
      <c r="E824" s="50" t="s">
        <v>1241</v>
      </c>
      <c r="F824" s="50" t="s">
        <v>1242</v>
      </c>
      <c r="G824" s="50" t="s">
        <v>34</v>
      </c>
      <c r="H824" s="19" t="n">
        <v>0</v>
      </c>
      <c r="I824" s="51" t="n">
        <v>2655169.46741936</v>
      </c>
      <c r="J824" s="51" t="n">
        <v>2784533.28258065</v>
      </c>
      <c r="K824" s="51" t="n">
        <v>2759175.244</v>
      </c>
      <c r="L824" s="51" t="n">
        <v>2583678.03967742</v>
      </c>
      <c r="M824" s="51" t="n">
        <v>2488601.539</v>
      </c>
      <c r="N824" s="51" t="n">
        <v>2470427.52322581</v>
      </c>
      <c r="O824" s="51" t="n">
        <v>2451084.23290323</v>
      </c>
      <c r="P824" s="51" t="n">
        <v>2412596.4775</v>
      </c>
      <c r="Q824" s="51" t="n">
        <v>2399351.37064516</v>
      </c>
      <c r="R824" s="51" t="n">
        <v>2335208.171</v>
      </c>
      <c r="S824" s="51" t="n">
        <v>2245983.84064516</v>
      </c>
      <c r="T824" s="51" t="n">
        <v>2206406.26366667</v>
      </c>
      <c r="U824" s="51"/>
      <c r="V824" s="52"/>
      <c r="W824" s="52"/>
    </row>
    <row r="825" customFormat="false" ht="12.75" hidden="false" customHeight="false" outlineLevel="0" collapsed="false">
      <c r="A825" s="49" t="n">
        <v>823</v>
      </c>
      <c r="B825" s="50" t="s">
        <v>1297</v>
      </c>
      <c r="C825" s="50" t="n">
        <v>0</v>
      </c>
      <c r="D825" s="50" t="s">
        <v>31</v>
      </c>
      <c r="E825" s="50" t="s">
        <v>1243</v>
      </c>
      <c r="F825" s="50" t="s">
        <v>1244</v>
      </c>
      <c r="G825" s="50" t="s">
        <v>234</v>
      </c>
      <c r="H825" s="19" t="s">
        <v>222</v>
      </c>
      <c r="I825" s="51" t="n">
        <v>267</v>
      </c>
      <c r="J825" s="51" t="n">
        <v>267</v>
      </c>
      <c r="K825" s="51" t="n">
        <v>160.2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/>
      <c r="V825" s="52"/>
      <c r="W825" s="52"/>
    </row>
    <row r="826" customFormat="false" ht="12.75" hidden="false" customHeight="false" outlineLevel="0" collapsed="false">
      <c r="A826" s="49" t="n">
        <v>824</v>
      </c>
      <c r="B826" s="50" t="s">
        <v>1297</v>
      </c>
      <c r="C826" s="50" t="n">
        <v>0</v>
      </c>
      <c r="D826" s="50" t="s">
        <v>31</v>
      </c>
      <c r="E826" s="50" t="s">
        <v>1243</v>
      </c>
      <c r="F826" s="50" t="s">
        <v>1244</v>
      </c>
      <c r="G826" s="50" t="s">
        <v>34</v>
      </c>
      <c r="H826" s="19" t="n">
        <v>0</v>
      </c>
      <c r="I826" s="51" t="n">
        <v>123765.669354839</v>
      </c>
      <c r="J826" s="51" t="n">
        <v>129487.93</v>
      </c>
      <c r="K826" s="51" t="n">
        <v>129729.063333333</v>
      </c>
      <c r="L826" s="51" t="n">
        <v>127948.560645161</v>
      </c>
      <c r="M826" s="51" t="n">
        <v>145661.29</v>
      </c>
      <c r="N826" s="51" t="n">
        <v>175500.059677419</v>
      </c>
      <c r="O826" s="51" t="n">
        <v>216285.608064516</v>
      </c>
      <c r="P826" s="51" t="n">
        <v>264398.135714286</v>
      </c>
      <c r="Q826" s="51" t="n">
        <v>298765.668387097</v>
      </c>
      <c r="R826" s="51" t="n">
        <v>336085.04</v>
      </c>
      <c r="S826" s="51" t="n">
        <v>405451.814193548</v>
      </c>
      <c r="T826" s="51" t="n">
        <v>265611.406666667</v>
      </c>
      <c r="U826" s="51"/>
      <c r="V826" s="52"/>
      <c r="W826" s="52"/>
    </row>
    <row r="827" customFormat="false" ht="12.75" hidden="false" customHeight="false" outlineLevel="0" collapsed="false">
      <c r="A827" s="49" t="n">
        <v>825</v>
      </c>
      <c r="B827" s="50" t="s">
        <v>1297</v>
      </c>
      <c r="C827" s="50" t="n">
        <v>0</v>
      </c>
      <c r="D827" s="50" t="s">
        <v>68</v>
      </c>
      <c r="E827" s="50" t="s">
        <v>1245</v>
      </c>
      <c r="F827" s="50" t="n">
        <v>4940</v>
      </c>
      <c r="G827" s="50" t="s">
        <v>207</v>
      </c>
      <c r="H827" s="19" t="s">
        <v>1246</v>
      </c>
      <c r="I827" s="51" t="n">
        <v>0</v>
      </c>
      <c r="J827" s="51" t="n">
        <v>0</v>
      </c>
      <c r="K827" s="51" t="n">
        <v>9000000</v>
      </c>
      <c r="L827" s="51" t="n">
        <v>30000000</v>
      </c>
      <c r="M827" s="51" t="n">
        <v>30000000</v>
      </c>
      <c r="N827" s="51" t="n">
        <v>30000000</v>
      </c>
      <c r="O827" s="51" t="n">
        <v>30000000</v>
      </c>
      <c r="P827" s="51" t="n">
        <v>30000000</v>
      </c>
      <c r="Q827" s="51" t="n">
        <v>30000000</v>
      </c>
      <c r="R827" s="51" t="n">
        <v>30000000</v>
      </c>
      <c r="S827" s="51" t="n">
        <v>30000000</v>
      </c>
      <c r="T827" s="51" t="n">
        <v>30000000</v>
      </c>
      <c r="U827" s="51"/>
      <c r="V827" s="52"/>
      <c r="W827" s="52"/>
    </row>
    <row r="828" customFormat="false" ht="12.75" hidden="false" customHeight="false" outlineLevel="0" collapsed="false">
      <c r="A828" s="49" t="n">
        <v>826</v>
      </c>
      <c r="B828" s="50" t="s">
        <v>1297</v>
      </c>
      <c r="C828" s="50" t="n">
        <v>0</v>
      </c>
      <c r="D828" s="50" t="s">
        <v>104</v>
      </c>
      <c r="E828" s="50" t="s">
        <v>46</v>
      </c>
      <c r="F828" s="50" t="s">
        <v>47</v>
      </c>
      <c r="G828" s="50" t="s">
        <v>107</v>
      </c>
      <c r="H828" s="19" t="n">
        <v>0</v>
      </c>
      <c r="I828" s="51" t="n">
        <v>0</v>
      </c>
      <c r="J828" s="51" t="n">
        <v>14826</v>
      </c>
      <c r="K828" s="51" t="n">
        <v>14833.8</v>
      </c>
      <c r="L828" s="51" t="n">
        <v>14845.7419354839</v>
      </c>
      <c r="M828" s="51" t="n">
        <v>14867.7</v>
      </c>
      <c r="N828" s="51" t="n">
        <v>14882.8387096774</v>
      </c>
      <c r="O828" s="51" t="n">
        <v>-7351.61290322581</v>
      </c>
      <c r="P828" s="51" t="n">
        <v>-75424.6428571429</v>
      </c>
      <c r="Q828" s="51" t="n">
        <v>14873.0967741936</v>
      </c>
      <c r="R828" s="51" t="n">
        <v>56974.1333333333</v>
      </c>
      <c r="S828" s="51" t="n">
        <v>129849.612903226</v>
      </c>
      <c r="T828" s="51" t="n">
        <v>109790.796666667</v>
      </c>
      <c r="U828" s="51"/>
      <c r="V828" s="52"/>
      <c r="W828" s="52"/>
    </row>
    <row r="829" customFormat="false" ht="12.75" hidden="false" customHeight="false" outlineLevel="0" collapsed="false">
      <c r="A829" s="49" t="n">
        <v>827</v>
      </c>
      <c r="B829" s="50" t="s">
        <v>1297</v>
      </c>
      <c r="C829" s="50" t="n">
        <v>0</v>
      </c>
      <c r="D829" s="50" t="s">
        <v>26</v>
      </c>
      <c r="E829" s="50" t="s">
        <v>46</v>
      </c>
      <c r="F829" s="50" t="s">
        <v>47</v>
      </c>
      <c r="G829" s="50" t="s">
        <v>64</v>
      </c>
      <c r="H829" s="19" t="s">
        <v>1247</v>
      </c>
      <c r="I829" s="51" t="n">
        <v>0</v>
      </c>
      <c r="J829" s="51" t="n">
        <v>-3</v>
      </c>
      <c r="K829" s="51" t="n">
        <v>-3</v>
      </c>
      <c r="L829" s="51" t="n">
        <v>-3</v>
      </c>
      <c r="M829" s="51" t="n">
        <v>-3</v>
      </c>
      <c r="N829" s="51" t="n">
        <v>-3</v>
      </c>
      <c r="O829" s="51" t="n">
        <v>-3</v>
      </c>
      <c r="P829" s="51" t="n">
        <v>-4.92857142857143</v>
      </c>
      <c r="Q829" s="51" t="n">
        <v>-17.5161290322581</v>
      </c>
      <c r="R829" s="51" t="n">
        <v>-33</v>
      </c>
      <c r="S829" s="51" t="n">
        <v>24218.85</v>
      </c>
      <c r="T829" s="51" t="n">
        <v>-0.3</v>
      </c>
      <c r="U829" s="51"/>
      <c r="V829" s="52"/>
      <c r="W829" s="52"/>
    </row>
    <row r="830" customFormat="false" ht="12.75" hidden="false" customHeight="false" outlineLevel="0" collapsed="false">
      <c r="A830" s="49" t="n">
        <v>828</v>
      </c>
      <c r="B830" s="50" t="s">
        <v>1297</v>
      </c>
      <c r="C830" s="50" t="n">
        <v>0</v>
      </c>
      <c r="D830" s="50" t="s">
        <v>772</v>
      </c>
      <c r="E830" s="50" t="s">
        <v>773</v>
      </c>
      <c r="F830" s="50" t="s">
        <v>774</v>
      </c>
      <c r="G830" s="50" t="s">
        <v>50</v>
      </c>
      <c r="H830" s="19" t="s">
        <v>776</v>
      </c>
      <c r="I830" s="51" t="n">
        <v>0</v>
      </c>
      <c r="J830" s="51" t="n">
        <v>7113.2864516129</v>
      </c>
      <c r="K830" s="51" t="n">
        <v>0</v>
      </c>
      <c r="L830" s="51" t="n">
        <v>0</v>
      </c>
      <c r="M830" s="51" t="n">
        <v>0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/>
      <c r="V830" s="52"/>
      <c r="W830" s="52"/>
    </row>
    <row r="831" customFormat="false" ht="12.75" hidden="false" customHeight="false" outlineLevel="0" collapsed="false">
      <c r="A831" s="49" t="n">
        <v>829</v>
      </c>
      <c r="B831" s="50" t="s">
        <v>1297</v>
      </c>
      <c r="C831" s="50" t="n">
        <v>0</v>
      </c>
      <c r="D831" s="50" t="s">
        <v>772</v>
      </c>
      <c r="E831" s="50" t="s">
        <v>773</v>
      </c>
      <c r="F831" s="50" t="s">
        <v>774</v>
      </c>
      <c r="G831" s="50" t="s">
        <v>112</v>
      </c>
      <c r="H831" s="19" t="s">
        <v>780</v>
      </c>
      <c r="I831" s="51" t="n">
        <v>0</v>
      </c>
      <c r="J831" s="51" t="n">
        <v>-3005.35</v>
      </c>
      <c r="K831" s="51" t="n">
        <v>-6644.038</v>
      </c>
      <c r="L831" s="51" t="n">
        <v>-15602.1616129032</v>
      </c>
      <c r="M831" s="51" t="n">
        <v>-56313.3703333333</v>
      </c>
      <c r="N831" s="51" t="n">
        <v>-105908.676129032</v>
      </c>
      <c r="O831" s="51" t="n">
        <v>-176443.5</v>
      </c>
      <c r="P831" s="51" t="n">
        <v>-235958.586428572</v>
      </c>
      <c r="Q831" s="51" t="n">
        <v>-315507.326129032</v>
      </c>
      <c r="R831" s="51" t="n">
        <v>-208183.820333333</v>
      </c>
      <c r="S831" s="51" t="n">
        <v>-141513.37516129</v>
      </c>
      <c r="T831" s="51" t="n">
        <v>-136500.419666667</v>
      </c>
      <c r="U831" s="51"/>
      <c r="V831" s="52"/>
      <c r="W831" s="52"/>
    </row>
    <row r="832" customFormat="false" ht="12.75" hidden="false" customHeight="false" outlineLevel="0" collapsed="false">
      <c r="A832" s="49" t="n">
        <v>830</v>
      </c>
      <c r="B832" s="50" t="s">
        <v>1297</v>
      </c>
      <c r="C832" s="50" t="n">
        <v>0</v>
      </c>
      <c r="D832" s="50" t="s">
        <v>104</v>
      </c>
      <c r="E832" s="50" t="s">
        <v>930</v>
      </c>
      <c r="F832" s="50" t="s">
        <v>931</v>
      </c>
      <c r="G832" s="50" t="s">
        <v>107</v>
      </c>
      <c r="H832" s="19" t="s">
        <v>1248</v>
      </c>
      <c r="I832" s="51" t="n">
        <v>0</v>
      </c>
      <c r="J832" s="51" t="n">
        <v>-162164.95</v>
      </c>
      <c r="K832" s="51" t="n">
        <v>-162164.95</v>
      </c>
      <c r="L832" s="51" t="n">
        <v>-162164.95</v>
      </c>
      <c r="M832" s="51" t="n">
        <v>-162164.95</v>
      </c>
      <c r="N832" s="51" t="n">
        <v>-162164.95</v>
      </c>
      <c r="O832" s="51" t="n">
        <v>-162164.95</v>
      </c>
      <c r="P832" s="51" t="n">
        <v>-162164.95</v>
      </c>
      <c r="Q832" s="51" t="n">
        <v>-162164.95</v>
      </c>
      <c r="R832" s="51" t="n">
        <v>-162164.95</v>
      </c>
      <c r="S832" s="51" t="n">
        <v>-162164.95</v>
      </c>
      <c r="T832" s="51" t="n">
        <v>-162164.95</v>
      </c>
      <c r="U832" s="51"/>
      <c r="V832" s="52"/>
      <c r="W832" s="52"/>
    </row>
    <row r="833" customFormat="false" ht="12.75" hidden="false" customHeight="false" outlineLevel="0" collapsed="false">
      <c r="A833" s="49" t="n">
        <v>831</v>
      </c>
      <c r="B833" s="50" t="s">
        <v>1297</v>
      </c>
      <c r="C833" s="50" t="n">
        <v>0</v>
      </c>
      <c r="D833" s="50" t="s">
        <v>26</v>
      </c>
      <c r="E833" s="50" t="s">
        <v>1065</v>
      </c>
      <c r="F833" s="50" t="s">
        <v>1066</v>
      </c>
      <c r="G833" s="50" t="s">
        <v>83</v>
      </c>
      <c r="H833" s="19" t="s">
        <v>30</v>
      </c>
      <c r="I833" s="51" t="n">
        <v>-19892.7212903226</v>
      </c>
      <c r="J833" s="51" t="n">
        <v>-23032.6564516129</v>
      </c>
      <c r="K833" s="51" t="n">
        <v>0</v>
      </c>
      <c r="L833" s="51" t="n">
        <v>-241.935483870968</v>
      </c>
      <c r="M833" s="51" t="n">
        <v>-1500</v>
      </c>
      <c r="N833" s="51" t="n">
        <v>-1500</v>
      </c>
      <c r="O833" s="51" t="n">
        <v>-1500</v>
      </c>
      <c r="P833" s="51" t="n">
        <v>-1500</v>
      </c>
      <c r="Q833" s="51" t="n">
        <v>-1500</v>
      </c>
      <c r="R833" s="51" t="n">
        <v>-1500</v>
      </c>
      <c r="S833" s="51" t="n">
        <v>-1500</v>
      </c>
      <c r="T833" s="51" t="n">
        <v>-1500</v>
      </c>
      <c r="U833" s="51"/>
      <c r="V833" s="52"/>
      <c r="W833" s="52"/>
    </row>
    <row r="834" customFormat="false" ht="12.75" hidden="false" customHeight="false" outlineLevel="0" collapsed="false">
      <c r="A834" s="49" t="n">
        <v>832</v>
      </c>
      <c r="B834" s="50" t="s">
        <v>1297</v>
      </c>
      <c r="C834" s="50" t="n">
        <v>0</v>
      </c>
      <c r="D834" s="50" t="s">
        <v>26</v>
      </c>
      <c r="E834" s="50" t="s">
        <v>1065</v>
      </c>
      <c r="F834" s="50" t="s">
        <v>1066</v>
      </c>
      <c r="G834" s="50" t="s">
        <v>1071</v>
      </c>
      <c r="H834" s="19" t="s">
        <v>30</v>
      </c>
      <c r="I834" s="51" t="n">
        <v>-32376.8477419355</v>
      </c>
      <c r="J834" s="51" t="n">
        <v>-72192.0919354839</v>
      </c>
      <c r="K834" s="51" t="n">
        <v>-2789.41</v>
      </c>
      <c r="L834" s="51" t="n">
        <v>-2789.41</v>
      </c>
      <c r="M834" s="51" t="n">
        <v>-2789.41</v>
      </c>
      <c r="N834" s="51" t="n">
        <v>-2789.41</v>
      </c>
      <c r="O834" s="51" t="n">
        <v>-2815.2664516129</v>
      </c>
      <c r="P834" s="51" t="n">
        <v>-2824.26</v>
      </c>
      <c r="Q834" s="51" t="n">
        <v>-2824.26</v>
      </c>
      <c r="R834" s="51" t="n">
        <v>-2824.26</v>
      </c>
      <c r="S834" s="51" t="n">
        <v>-2824.26</v>
      </c>
      <c r="T834" s="51" t="n">
        <v>-2824.26</v>
      </c>
      <c r="U834" s="51"/>
      <c r="V834" s="52"/>
      <c r="W834" s="52"/>
    </row>
    <row r="835" customFormat="false" ht="12.75" hidden="false" customHeight="false" outlineLevel="0" collapsed="false">
      <c r="A835" s="49" t="n">
        <v>833</v>
      </c>
      <c r="B835" s="50" t="s">
        <v>1297</v>
      </c>
      <c r="C835" s="50" t="n">
        <v>0</v>
      </c>
      <c r="D835" s="50" t="s">
        <v>35</v>
      </c>
      <c r="E835" s="50" t="s">
        <v>227</v>
      </c>
      <c r="F835" s="50" t="n">
        <v>2032</v>
      </c>
      <c r="G835" s="50" t="s">
        <v>228</v>
      </c>
      <c r="H835" s="19" t="s">
        <v>54</v>
      </c>
      <c r="I835" s="51" t="n">
        <v>-1321.36419354839</v>
      </c>
      <c r="J835" s="51" t="n">
        <v>-1538.91</v>
      </c>
      <c r="K835" s="51" t="n">
        <v>-3392.735</v>
      </c>
      <c r="L835" s="51" t="n">
        <v>-3763.5</v>
      </c>
      <c r="M835" s="51" t="n">
        <v>-3763.5</v>
      </c>
      <c r="N835" s="51" t="n">
        <v>-3045.89032258065</v>
      </c>
      <c r="O835" s="51" t="n">
        <v>-1538.91</v>
      </c>
      <c r="P835" s="51" t="n">
        <v>-1538.91</v>
      </c>
      <c r="Q835" s="51" t="n">
        <v>-1645.64548387097</v>
      </c>
      <c r="R835" s="51" t="n">
        <v>-2587.69166666667</v>
      </c>
      <c r="S835" s="51" t="n">
        <v>-5115.88</v>
      </c>
      <c r="T835" s="51" t="n">
        <v>-39804.0143333334</v>
      </c>
      <c r="U835" s="51"/>
      <c r="V835" s="52"/>
      <c r="W835" s="52"/>
    </row>
    <row r="836" customFormat="false" ht="12.75" hidden="false" customHeight="false" outlineLevel="0" collapsed="false">
      <c r="A836" s="49" t="n">
        <v>834</v>
      </c>
      <c r="B836" s="50" t="s">
        <v>1297</v>
      </c>
      <c r="C836" s="50" t="n">
        <v>0</v>
      </c>
      <c r="D836" s="50" t="s">
        <v>26</v>
      </c>
      <c r="E836" s="50" t="s">
        <v>1022</v>
      </c>
      <c r="F836" s="50" t="s">
        <v>1023</v>
      </c>
      <c r="G836" s="50" t="s">
        <v>29</v>
      </c>
      <c r="H836" s="19" t="s">
        <v>30</v>
      </c>
      <c r="I836" s="51" t="n">
        <v>390.434838709678</v>
      </c>
      <c r="J836" s="51" t="n">
        <v>800.354516129033</v>
      </c>
      <c r="K836" s="51" t="n">
        <v>935.956666666667</v>
      </c>
      <c r="L836" s="51" t="n">
        <v>1009.03193548387</v>
      </c>
      <c r="M836" s="51" t="n">
        <v>1144.09</v>
      </c>
      <c r="N836" s="51" t="n">
        <v>1236.80612903226</v>
      </c>
      <c r="O836" s="51" t="n">
        <v>1359.77387096774</v>
      </c>
      <c r="P836" s="51" t="n">
        <v>1505.43285714286</v>
      </c>
      <c r="Q836" s="51" t="n">
        <v>1636.64483870968</v>
      </c>
      <c r="R836" s="51" t="n">
        <v>1771.69</v>
      </c>
      <c r="S836" s="51" t="n">
        <v>1920.06419354839</v>
      </c>
      <c r="T836" s="51" t="n">
        <v>2030.59</v>
      </c>
      <c r="U836" s="51"/>
      <c r="V836" s="52"/>
      <c r="W836" s="52"/>
    </row>
    <row r="837" customFormat="false" ht="12.75" hidden="false" customHeight="false" outlineLevel="0" collapsed="false">
      <c r="A837" s="49" t="n">
        <v>835</v>
      </c>
      <c r="B837" s="50" t="s">
        <v>1299</v>
      </c>
      <c r="C837" s="50" t="n">
        <v>0</v>
      </c>
      <c r="D837" s="50" t="s">
        <v>277</v>
      </c>
      <c r="E837" s="50" t="s">
        <v>278</v>
      </c>
      <c r="F837" s="50" t="s">
        <v>1182</v>
      </c>
      <c r="G837" s="50" t="s">
        <v>279</v>
      </c>
      <c r="H837" s="19" t="s">
        <v>1249</v>
      </c>
      <c r="I837" s="51" t="n">
        <v>0</v>
      </c>
      <c r="J837" s="51" t="n">
        <v>2496781.19903226</v>
      </c>
      <c r="K837" s="51" t="n">
        <v>8600024.13</v>
      </c>
      <c r="L837" s="51" t="n">
        <v>8601044.51709677</v>
      </c>
      <c r="M837" s="51" t="n">
        <v>8613860.63</v>
      </c>
      <c r="N837" s="51" t="n">
        <v>8622635.13</v>
      </c>
      <c r="O837" s="51" t="n">
        <v>8634289.06548387</v>
      </c>
      <c r="P837" s="51" t="n">
        <v>8648037.09428571</v>
      </c>
      <c r="Q837" s="51" t="n">
        <v>8659010.43645161</v>
      </c>
      <c r="R837" s="51" t="n">
        <v>8667986.68</v>
      </c>
      <c r="S837" s="51" t="n">
        <v>8681208.68645161</v>
      </c>
      <c r="T837" s="51" t="n">
        <v>8692068.38</v>
      </c>
      <c r="U837" s="51"/>
      <c r="V837" s="52"/>
      <c r="W837" s="52"/>
    </row>
    <row r="838" customFormat="false" ht="12.75" hidden="false" customHeight="false" outlineLevel="0" collapsed="false">
      <c r="A838" s="49" t="n">
        <v>836</v>
      </c>
      <c r="B838" s="50" t="s">
        <v>1299</v>
      </c>
      <c r="C838" s="50" t="n">
        <v>0</v>
      </c>
      <c r="D838" s="50" t="s">
        <v>277</v>
      </c>
      <c r="E838" s="50" t="s">
        <v>278</v>
      </c>
      <c r="F838" s="50" t="s">
        <v>1182</v>
      </c>
      <c r="G838" s="50" t="s">
        <v>279</v>
      </c>
      <c r="H838" s="19" t="s">
        <v>1250</v>
      </c>
      <c r="I838" s="51" t="n">
        <v>0</v>
      </c>
      <c r="J838" s="51" t="n">
        <v>2466872.16387097</v>
      </c>
      <c r="K838" s="51" t="n">
        <v>8497004.12</v>
      </c>
      <c r="L838" s="51" t="n">
        <v>8498012.2167742</v>
      </c>
      <c r="M838" s="51" t="n">
        <v>8510674.02</v>
      </c>
      <c r="N838" s="51" t="n">
        <v>8519343.05548387</v>
      </c>
      <c r="O838" s="51" t="n">
        <v>8530857.50709678</v>
      </c>
      <c r="P838" s="51" t="n">
        <v>8544440.47714286</v>
      </c>
      <c r="Q838" s="51" t="n">
        <v>8556696.08774194</v>
      </c>
      <c r="R838" s="51" t="n">
        <v>8569364.72</v>
      </c>
      <c r="S838" s="51" t="n">
        <v>8583262.82967742</v>
      </c>
      <c r="T838" s="51" t="n">
        <v>8593999.12</v>
      </c>
      <c r="U838" s="51"/>
      <c r="V838" s="52"/>
      <c r="W838" s="52"/>
    </row>
    <row r="839" customFormat="false" ht="12.75" hidden="false" customHeight="false" outlineLevel="0" collapsed="false">
      <c r="A839" s="49" t="n">
        <v>837</v>
      </c>
      <c r="B839" s="50" t="s">
        <v>1299</v>
      </c>
      <c r="C839" s="50" t="n">
        <v>0</v>
      </c>
      <c r="D839" s="50" t="s">
        <v>277</v>
      </c>
      <c r="E839" s="50" t="s">
        <v>278</v>
      </c>
      <c r="F839" s="50" t="s">
        <v>1182</v>
      </c>
      <c r="G839" s="50" t="s">
        <v>279</v>
      </c>
      <c r="H839" s="19" t="s">
        <v>1251</v>
      </c>
      <c r="I839" s="51" t="n">
        <v>0</v>
      </c>
      <c r="J839" s="51" t="n">
        <v>1742254.41483871</v>
      </c>
      <c r="K839" s="51" t="n">
        <v>6001098.54</v>
      </c>
      <c r="L839" s="51" t="n">
        <v>6001810.50774194</v>
      </c>
      <c r="M839" s="51" t="n">
        <v>6010752.94</v>
      </c>
      <c r="N839" s="51" t="n">
        <v>6012967.72903226</v>
      </c>
      <c r="O839" s="51" t="n">
        <v>6014543.33967742</v>
      </c>
      <c r="P839" s="51" t="n">
        <v>6021850.91571428</v>
      </c>
      <c r="Q839" s="51" t="n">
        <v>6024262.1783871</v>
      </c>
      <c r="R839" s="51" t="n">
        <v>4949541.83</v>
      </c>
      <c r="S839" s="51" t="n">
        <v>3873933.81064516</v>
      </c>
      <c r="T839" s="51" t="n">
        <v>3870777.33</v>
      </c>
      <c r="U839" s="51"/>
      <c r="V839" s="52"/>
      <c r="W839" s="52"/>
    </row>
    <row r="840" customFormat="false" ht="12.75" hidden="false" customHeight="false" outlineLevel="0" collapsed="false">
      <c r="A840" s="49" t="n">
        <v>838</v>
      </c>
      <c r="B840" s="50" t="s">
        <v>1299</v>
      </c>
      <c r="C840" s="50" t="n">
        <v>0</v>
      </c>
      <c r="D840" s="50" t="s">
        <v>277</v>
      </c>
      <c r="E840" s="50" t="s">
        <v>278</v>
      </c>
      <c r="F840" s="50" t="s">
        <v>1182</v>
      </c>
      <c r="G840" s="50" t="s">
        <v>279</v>
      </c>
      <c r="H840" s="19" t="s">
        <v>1252</v>
      </c>
      <c r="I840" s="51" t="n">
        <v>0</v>
      </c>
      <c r="J840" s="51" t="n">
        <v>2555607.44032258</v>
      </c>
      <c r="K840" s="51" t="n">
        <v>8802647.85</v>
      </c>
      <c r="L840" s="51" t="n">
        <v>8803692.23709677</v>
      </c>
      <c r="M840" s="51" t="n">
        <v>8816810.05</v>
      </c>
      <c r="N840" s="51" t="n">
        <v>8822702.55967742</v>
      </c>
      <c r="O840" s="51" t="n">
        <v>8830879.72096774</v>
      </c>
      <c r="P840" s="51" t="n">
        <v>8837913.42142857</v>
      </c>
      <c r="Q840" s="51" t="n">
        <v>8820103.78548387</v>
      </c>
      <c r="R840" s="51" t="n">
        <v>8823109.925</v>
      </c>
      <c r="S840" s="51" t="n">
        <v>8837239.9483871</v>
      </c>
      <c r="T840" s="51" t="n">
        <v>8716535.08</v>
      </c>
      <c r="U840" s="51"/>
      <c r="V840" s="52"/>
      <c r="W840" s="52"/>
    </row>
    <row r="841" customFormat="false" ht="12.75" hidden="false" customHeight="false" outlineLevel="0" collapsed="false">
      <c r="A841" s="49" t="n">
        <v>839</v>
      </c>
      <c r="B841" s="50" t="s">
        <v>1297</v>
      </c>
      <c r="C841" s="50" t="n">
        <v>0</v>
      </c>
      <c r="D841" s="50" t="s">
        <v>31</v>
      </c>
      <c r="E841" s="50" t="s">
        <v>1253</v>
      </c>
      <c r="F841" s="50" t="s">
        <v>1254</v>
      </c>
      <c r="G841" s="50" t="s">
        <v>274</v>
      </c>
      <c r="H841" s="19" t="n">
        <v>0</v>
      </c>
      <c r="I841" s="51" t="n">
        <v>356135.699354839</v>
      </c>
      <c r="J841" s="51" t="n">
        <v>312621.69</v>
      </c>
      <c r="K841" s="51" t="n">
        <v>301645.004666667</v>
      </c>
      <c r="L841" s="51" t="n">
        <v>285461.623225806</v>
      </c>
      <c r="M841" s="51" t="n">
        <v>295674.075666667</v>
      </c>
      <c r="N841" s="51" t="n">
        <v>313481.099354839</v>
      </c>
      <c r="O841" s="51" t="n">
        <v>336636.813225807</v>
      </c>
      <c r="P841" s="51" t="n">
        <v>341551.867142857</v>
      </c>
      <c r="Q841" s="51" t="n">
        <v>354907.654516129</v>
      </c>
      <c r="R841" s="51" t="n">
        <v>356977.713333333</v>
      </c>
      <c r="S841" s="51" t="n">
        <v>365875.023548387</v>
      </c>
      <c r="T841" s="51" t="n">
        <v>370830.691333333</v>
      </c>
      <c r="U841" s="51"/>
      <c r="V841" s="52"/>
      <c r="W841" s="52"/>
    </row>
    <row r="842" customFormat="false" ht="12.75" hidden="false" customHeight="false" outlineLevel="0" collapsed="false">
      <c r="A842" s="49" t="n">
        <v>840</v>
      </c>
      <c r="B842" s="50" t="s">
        <v>1297</v>
      </c>
      <c r="C842" s="50" t="n">
        <v>0</v>
      </c>
      <c r="D842" s="50" t="s">
        <v>200</v>
      </c>
      <c r="E842" s="50" t="s">
        <v>1255</v>
      </c>
      <c r="F842" s="50" t="n">
        <v>5095</v>
      </c>
      <c r="G842" s="50" t="s">
        <v>202</v>
      </c>
      <c r="H842" s="19" t="n">
        <v>0</v>
      </c>
      <c r="I842" s="51" t="n">
        <v>4199.02967741936</v>
      </c>
      <c r="J842" s="51" t="n">
        <v>-25874.3832258064</v>
      </c>
      <c r="K842" s="51" t="n">
        <v>-100913.479</v>
      </c>
      <c r="L842" s="51" t="n">
        <v>-278821.130322581</v>
      </c>
      <c r="M842" s="51" t="n">
        <v>-291245.590333333</v>
      </c>
      <c r="N842" s="51" t="n">
        <v>-83481.2248387097</v>
      </c>
      <c r="O842" s="51" t="n">
        <v>249047.258064516</v>
      </c>
      <c r="P842" s="51" t="n">
        <v>176662.433928571</v>
      </c>
      <c r="Q842" s="51" t="n">
        <v>173806.44483871</v>
      </c>
      <c r="R842" s="51" t="n">
        <v>204027.150333333</v>
      </c>
      <c r="S842" s="51" t="n">
        <v>211679.388387097</v>
      </c>
      <c r="T842" s="51" t="n">
        <v>241557.388</v>
      </c>
      <c r="U842" s="51"/>
      <c r="V842" s="52"/>
      <c r="W842" s="52"/>
    </row>
    <row r="843" customFormat="false" ht="12.75" hidden="false" customHeight="false" outlineLevel="0" collapsed="false">
      <c r="A843" s="49" t="n">
        <v>841</v>
      </c>
      <c r="B843" s="50" t="s">
        <v>1297</v>
      </c>
      <c r="C843" s="50" t="n">
        <v>0</v>
      </c>
      <c r="D843" s="50" t="s">
        <v>772</v>
      </c>
      <c r="E843" s="50" t="s">
        <v>773</v>
      </c>
      <c r="F843" s="50" t="s">
        <v>774</v>
      </c>
      <c r="G843" s="50" t="s">
        <v>722</v>
      </c>
      <c r="H843" s="19" t="s">
        <v>776</v>
      </c>
      <c r="I843" s="51" t="n">
        <v>0</v>
      </c>
      <c r="J843" s="51" t="n">
        <v>0</v>
      </c>
      <c r="K843" s="51" t="n">
        <v>0</v>
      </c>
      <c r="L843" s="51" t="n">
        <v>48387.0967741935</v>
      </c>
      <c r="M843" s="51" t="n">
        <v>125000</v>
      </c>
      <c r="N843" s="51" t="n">
        <v>174193.548387097</v>
      </c>
      <c r="O843" s="51" t="n">
        <v>59024.064516129</v>
      </c>
      <c r="P843" s="51" t="n">
        <v>-225000</v>
      </c>
      <c r="Q843" s="51" t="n">
        <v>-234048.387096774</v>
      </c>
      <c r="R843" s="51" t="n">
        <v>-187333.333333333</v>
      </c>
      <c r="S843" s="51" t="n">
        <v>-115209.677419355</v>
      </c>
      <c r="T843" s="51" t="n">
        <v>-112500</v>
      </c>
      <c r="U843" s="51"/>
      <c r="V843" s="52"/>
      <c r="W843" s="52"/>
    </row>
    <row r="844" customFormat="false" ht="12.75" hidden="false" customHeight="false" outlineLevel="0" collapsed="false">
      <c r="A844" s="49" t="n">
        <v>842</v>
      </c>
      <c r="B844" s="50" t="s">
        <v>1297</v>
      </c>
      <c r="C844" s="50" t="n">
        <v>0</v>
      </c>
      <c r="D844" s="50" t="s">
        <v>772</v>
      </c>
      <c r="E844" s="50" t="s">
        <v>773</v>
      </c>
      <c r="F844" s="50" t="s">
        <v>774</v>
      </c>
      <c r="G844" s="50" t="s">
        <v>391</v>
      </c>
      <c r="H844" s="19" t="s">
        <v>776</v>
      </c>
      <c r="I844" s="51" t="n">
        <v>0</v>
      </c>
      <c r="J844" s="51" t="n">
        <v>0</v>
      </c>
      <c r="K844" s="51" t="n">
        <v>0</v>
      </c>
      <c r="L844" s="51" t="n">
        <v>107383.064516129</v>
      </c>
      <c r="M844" s="51" t="n">
        <v>277406.25</v>
      </c>
      <c r="N844" s="51" t="n">
        <v>429532.258064516</v>
      </c>
      <c r="O844" s="51" t="n">
        <v>554812.5</v>
      </c>
      <c r="P844" s="51" t="n">
        <v>550212.5</v>
      </c>
      <c r="Q844" s="51" t="n">
        <v>542347.983870968</v>
      </c>
      <c r="R844" s="51" t="n">
        <v>641474.888333333</v>
      </c>
      <c r="S844" s="51" t="n">
        <v>769195.134516129</v>
      </c>
      <c r="T844" s="51" t="n">
        <v>737375.79</v>
      </c>
      <c r="U844" s="51"/>
      <c r="V844" s="52"/>
      <c r="W844" s="52"/>
    </row>
    <row r="845" customFormat="false" ht="12.75" hidden="false" customHeight="false" outlineLevel="0" collapsed="false">
      <c r="A845" s="49" t="n">
        <v>843</v>
      </c>
      <c r="B845" s="50" t="s">
        <v>1297</v>
      </c>
      <c r="C845" s="50" t="n">
        <v>0</v>
      </c>
      <c r="D845" s="50" t="s">
        <v>772</v>
      </c>
      <c r="E845" s="50" t="s">
        <v>773</v>
      </c>
      <c r="F845" s="50" t="s">
        <v>774</v>
      </c>
      <c r="G845" s="50" t="s">
        <v>59</v>
      </c>
      <c r="H845" s="19" t="s">
        <v>776</v>
      </c>
      <c r="I845" s="51" t="n">
        <v>0</v>
      </c>
      <c r="J845" s="51" t="n">
        <v>0</v>
      </c>
      <c r="K845" s="51" t="n">
        <v>0</v>
      </c>
      <c r="L845" s="51" t="n">
        <v>200220.483870968</v>
      </c>
      <c r="M845" s="51" t="n">
        <v>517236.25</v>
      </c>
      <c r="N845" s="51" t="n">
        <v>800690.516774194</v>
      </c>
      <c r="O845" s="51" t="n">
        <v>1033459.67</v>
      </c>
      <c r="P845" s="51" t="n">
        <v>1033459.67</v>
      </c>
      <c r="Q845" s="51" t="n">
        <v>1033459.67</v>
      </c>
      <c r="R845" s="51" t="n">
        <v>1257601.01166667</v>
      </c>
      <c r="S845" s="51" t="n">
        <v>1509971.62967742</v>
      </c>
      <c r="T845" s="51" t="n">
        <v>1392533.32</v>
      </c>
      <c r="U845" s="51"/>
      <c r="V845" s="52"/>
      <c r="W845" s="52"/>
    </row>
    <row r="846" customFormat="false" ht="12.75" hidden="false" customHeight="false" outlineLevel="0" collapsed="false">
      <c r="A846" s="49" t="n">
        <v>844</v>
      </c>
      <c r="B846" s="50" t="s">
        <v>1297</v>
      </c>
      <c r="C846" s="50" t="n">
        <v>0</v>
      </c>
      <c r="D846" s="50" t="s">
        <v>772</v>
      </c>
      <c r="E846" s="50" t="s">
        <v>773</v>
      </c>
      <c r="F846" s="50" t="s">
        <v>774</v>
      </c>
      <c r="G846" s="50" t="s">
        <v>41</v>
      </c>
      <c r="H846" s="19" t="s">
        <v>776</v>
      </c>
      <c r="I846" s="51" t="n">
        <v>0</v>
      </c>
      <c r="J846" s="51" t="n">
        <v>0</v>
      </c>
      <c r="K846" s="51" t="n">
        <v>0</v>
      </c>
      <c r="L846" s="51" t="n">
        <v>2.83870967741936</v>
      </c>
      <c r="M846" s="51" t="n">
        <v>19.0666666666667</v>
      </c>
      <c r="N846" s="51" t="n">
        <v>17.741935483871</v>
      </c>
      <c r="O846" s="51" t="n">
        <v>14.1935483870968</v>
      </c>
      <c r="P846" s="51" t="n">
        <v>-31.4285714285714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/>
      <c r="V846" s="52"/>
      <c r="W846" s="52"/>
    </row>
    <row r="847" customFormat="false" ht="12.75" hidden="false" customHeight="false" outlineLevel="0" collapsed="false">
      <c r="A847" s="49" t="n">
        <v>845</v>
      </c>
      <c r="B847" s="50" t="s">
        <v>1297</v>
      </c>
      <c r="C847" s="50" t="n">
        <v>0</v>
      </c>
      <c r="D847" s="50" t="s">
        <v>772</v>
      </c>
      <c r="E847" s="50" t="s">
        <v>773</v>
      </c>
      <c r="F847" s="50" t="s">
        <v>774</v>
      </c>
      <c r="G847" s="50" t="s">
        <v>83</v>
      </c>
      <c r="H847" s="19" t="s">
        <v>780</v>
      </c>
      <c r="I847" s="51" t="n">
        <v>0</v>
      </c>
      <c r="J847" s="51" t="n">
        <v>0</v>
      </c>
      <c r="K847" s="51" t="n">
        <v>0</v>
      </c>
      <c r="L847" s="51" t="n">
        <v>2175286.93548387</v>
      </c>
      <c r="M847" s="51" t="n">
        <v>5619491.25</v>
      </c>
      <c r="N847" s="51" t="n">
        <v>8701147.74193548</v>
      </c>
      <c r="O847" s="51" t="n">
        <v>11235554.9516129</v>
      </c>
      <c r="P847" s="51" t="n">
        <v>11171345.6821429</v>
      </c>
      <c r="Q847" s="51" t="n">
        <v>10229030.6187097</v>
      </c>
      <c r="R847" s="51" t="n">
        <v>12196902.24</v>
      </c>
      <c r="S847" s="51" t="n">
        <v>15033920.7448387</v>
      </c>
      <c r="T847" s="51" t="n">
        <v>7629724.47</v>
      </c>
      <c r="U847" s="51"/>
      <c r="V847" s="52"/>
      <c r="W847" s="52"/>
    </row>
    <row r="848" customFormat="false" ht="12.75" hidden="false" customHeight="false" outlineLevel="0" collapsed="false">
      <c r="A848" s="49" t="n">
        <v>846</v>
      </c>
      <c r="B848" s="50" t="s">
        <v>1297</v>
      </c>
      <c r="C848" s="50" t="n">
        <v>0</v>
      </c>
      <c r="D848" s="50" t="s">
        <v>772</v>
      </c>
      <c r="E848" s="50" t="s">
        <v>773</v>
      </c>
      <c r="F848" s="50" t="s">
        <v>774</v>
      </c>
      <c r="G848" s="50" t="s">
        <v>603</v>
      </c>
      <c r="H848" s="19" t="s">
        <v>776</v>
      </c>
      <c r="I848" s="51" t="n">
        <v>0</v>
      </c>
      <c r="J848" s="51" t="n">
        <v>0</v>
      </c>
      <c r="K848" s="51" t="n">
        <v>0</v>
      </c>
      <c r="L848" s="51" t="n">
        <v>1683.22741935484</v>
      </c>
      <c r="M848" s="51" t="n">
        <v>2006.925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/>
      <c r="V848" s="52"/>
      <c r="W848" s="52"/>
    </row>
    <row r="849" customFormat="false" ht="12.75" hidden="false" customHeight="false" outlineLevel="0" collapsed="false">
      <c r="A849" s="49" t="n">
        <v>847</v>
      </c>
      <c r="B849" s="50" t="s">
        <v>1297</v>
      </c>
      <c r="C849" s="50" t="n">
        <v>0</v>
      </c>
      <c r="D849" s="50" t="s">
        <v>75</v>
      </c>
      <c r="E849" s="50" t="s">
        <v>264</v>
      </c>
      <c r="F849" s="50" t="n">
        <v>2675</v>
      </c>
      <c r="G849" s="50" t="s">
        <v>76</v>
      </c>
      <c r="H849" s="19" t="n">
        <v>0</v>
      </c>
      <c r="I849" s="51" t="n">
        <v>0</v>
      </c>
      <c r="J849" s="51" t="n">
        <v>2633.9</v>
      </c>
      <c r="K849" s="51" t="n">
        <v>55262.21</v>
      </c>
      <c r="L849" s="51" t="n">
        <v>171059.46</v>
      </c>
      <c r="M849" s="51" t="n">
        <v>173482.914</v>
      </c>
      <c r="N849" s="51" t="n">
        <v>176737.690645161</v>
      </c>
      <c r="O849" s="51" t="n">
        <v>180402.099677419</v>
      </c>
      <c r="P849" s="51" t="n">
        <v>184252.334642857</v>
      </c>
      <c r="Q849" s="51" t="n">
        <v>186364.117419355</v>
      </c>
      <c r="R849" s="51" t="n">
        <v>188984.725333333</v>
      </c>
      <c r="S849" s="51" t="n">
        <v>190984.153548387</v>
      </c>
      <c r="T849" s="51" t="n">
        <v>193523.044</v>
      </c>
      <c r="U849" s="51"/>
      <c r="V849" s="52"/>
      <c r="W849" s="52"/>
    </row>
    <row r="850" customFormat="false" ht="12.75" hidden="false" customHeight="false" outlineLevel="0" collapsed="false">
      <c r="A850" s="49" t="n">
        <v>848</v>
      </c>
      <c r="B850" s="50" t="s">
        <v>1297</v>
      </c>
      <c r="C850" s="50" t="n">
        <v>0</v>
      </c>
      <c r="D850" s="50" t="s">
        <v>22</v>
      </c>
      <c r="E850" s="50" t="s">
        <v>1256</v>
      </c>
      <c r="F850" s="50" t="n">
        <v>4650</v>
      </c>
      <c r="G850" s="50" t="s">
        <v>24</v>
      </c>
      <c r="H850" s="19" t="n">
        <v>0</v>
      </c>
      <c r="I850" s="51" t="n">
        <v>107430714</v>
      </c>
      <c r="J850" s="51" t="n">
        <v>107430714</v>
      </c>
      <c r="K850" s="51" t="n">
        <v>107430714</v>
      </c>
      <c r="L850" s="51" t="n">
        <v>107430714</v>
      </c>
      <c r="M850" s="51" t="n">
        <v>107430714</v>
      </c>
      <c r="N850" s="51" t="n">
        <v>108542622</v>
      </c>
      <c r="O850" s="51" t="n">
        <v>109829793.225806</v>
      </c>
      <c r="P850" s="51" t="n">
        <v>110003367.785714</v>
      </c>
      <c r="Q850" s="51" t="n">
        <v>110161150.064516</v>
      </c>
      <c r="R850" s="51" t="n">
        <v>112923924.1</v>
      </c>
      <c r="S850" s="51" t="n">
        <v>113393604.225806</v>
      </c>
      <c r="T850" s="51" t="n">
        <v>113535219.5</v>
      </c>
      <c r="U850" s="51"/>
      <c r="V850" s="52"/>
      <c r="W850" s="52"/>
    </row>
    <row r="851" customFormat="false" ht="12.75" hidden="false" customHeight="false" outlineLevel="0" collapsed="false">
      <c r="A851" s="49" t="n">
        <v>849</v>
      </c>
      <c r="B851" s="50" t="s">
        <v>1298</v>
      </c>
      <c r="C851" s="50" t="n">
        <v>0</v>
      </c>
      <c r="D851" s="50" t="s">
        <v>78</v>
      </c>
      <c r="E851" s="50" t="s">
        <v>651</v>
      </c>
      <c r="F851" s="50" t="s">
        <v>652</v>
      </c>
      <c r="G851" s="50" t="s">
        <v>79</v>
      </c>
      <c r="H851" s="19" t="s">
        <v>1257</v>
      </c>
      <c r="I851" s="51" t="n">
        <v>0</v>
      </c>
      <c r="J851" s="51" t="n">
        <v>0</v>
      </c>
      <c r="K851" s="51" t="n">
        <v>0</v>
      </c>
      <c r="L851" s="51" t="n">
        <v>0</v>
      </c>
      <c r="M851" s="51" t="n">
        <v>0</v>
      </c>
      <c r="N851" s="51" t="n">
        <v>40292728.9690323</v>
      </c>
      <c r="O851" s="51" t="n">
        <v>58796342.18</v>
      </c>
      <c r="P851" s="51" t="n">
        <v>58485675.0560714</v>
      </c>
      <c r="Q851" s="51" t="n">
        <v>58181498.9674193</v>
      </c>
      <c r="R851" s="51" t="n">
        <v>57572839.5443333</v>
      </c>
      <c r="S851" s="51" t="n">
        <v>55911205.0741936</v>
      </c>
      <c r="T851" s="51" t="n">
        <v>54713777.18</v>
      </c>
      <c r="U851" s="51"/>
      <c r="V851" s="52"/>
      <c r="W851" s="52"/>
    </row>
    <row r="852" customFormat="false" ht="12.75" hidden="false" customHeight="false" outlineLevel="0" collapsed="false">
      <c r="A852" s="49" t="n">
        <v>850</v>
      </c>
      <c r="B852" s="50" t="s">
        <v>1298</v>
      </c>
      <c r="C852" s="50" t="n">
        <v>0</v>
      </c>
      <c r="D852" s="50" t="s">
        <v>78</v>
      </c>
      <c r="E852" s="50" t="s">
        <v>651</v>
      </c>
      <c r="F852" s="50" t="s">
        <v>652</v>
      </c>
      <c r="G852" s="50" t="s">
        <v>79</v>
      </c>
      <c r="H852" s="19" t="s">
        <v>1258</v>
      </c>
      <c r="I852" s="51" t="n">
        <v>0</v>
      </c>
      <c r="J852" s="51" t="n">
        <v>0</v>
      </c>
      <c r="K852" s="51" t="n">
        <v>0</v>
      </c>
      <c r="L852" s="51" t="n">
        <v>0</v>
      </c>
      <c r="M852" s="51" t="n">
        <v>0</v>
      </c>
      <c r="N852" s="51" t="n">
        <v>30539490.3687097</v>
      </c>
      <c r="O852" s="51" t="n">
        <v>45082104.83</v>
      </c>
      <c r="P852" s="51" t="n">
        <v>45082104.83</v>
      </c>
      <c r="Q852" s="51" t="n">
        <v>45082104.83</v>
      </c>
      <c r="R852" s="51" t="n">
        <v>44806290.7553333</v>
      </c>
      <c r="S852" s="51" t="n">
        <v>44318479.0670968</v>
      </c>
      <c r="T852" s="51" t="n">
        <v>43943531.1066667</v>
      </c>
      <c r="U852" s="51"/>
      <c r="V852" s="52"/>
      <c r="W852" s="52"/>
    </row>
    <row r="853" customFormat="false" ht="12.75" hidden="false" customHeight="false" outlineLevel="0" collapsed="false">
      <c r="A853" s="49" t="n">
        <v>851</v>
      </c>
      <c r="B853" s="50" t="s">
        <v>1298</v>
      </c>
      <c r="C853" s="50" t="n">
        <v>0</v>
      </c>
      <c r="D853" s="50" t="s">
        <v>78</v>
      </c>
      <c r="E853" s="50" t="s">
        <v>651</v>
      </c>
      <c r="F853" s="50" t="s">
        <v>652</v>
      </c>
      <c r="G853" s="50" t="s">
        <v>79</v>
      </c>
      <c r="H853" s="19" t="s">
        <v>1259</v>
      </c>
      <c r="I853" s="51" t="n">
        <v>0</v>
      </c>
      <c r="J853" s="51" t="n">
        <v>0</v>
      </c>
      <c r="K853" s="51" t="n">
        <v>0</v>
      </c>
      <c r="L853" s="51" t="n">
        <v>0</v>
      </c>
      <c r="M853" s="51" t="n">
        <v>0</v>
      </c>
      <c r="N853" s="51" t="n">
        <v>16765386.75</v>
      </c>
      <c r="O853" s="51" t="n">
        <v>24748904.25</v>
      </c>
      <c r="P853" s="51" t="n">
        <v>24593045.4632143</v>
      </c>
      <c r="Q853" s="51" t="n">
        <v>24349682.3970968</v>
      </c>
      <c r="R853" s="51" t="n">
        <v>24252239.686</v>
      </c>
      <c r="S853" s="51" t="n">
        <v>23841826.3654839</v>
      </c>
      <c r="T853" s="51" t="n">
        <v>23656235.9916667</v>
      </c>
      <c r="U853" s="51"/>
      <c r="V853" s="52"/>
      <c r="W853" s="52"/>
    </row>
    <row r="854" customFormat="false" ht="12.75" hidden="false" customHeight="false" outlineLevel="0" collapsed="false">
      <c r="A854" s="49" t="n">
        <v>852</v>
      </c>
      <c r="B854" s="50" t="s">
        <v>1298</v>
      </c>
      <c r="C854" s="50" t="n">
        <v>0</v>
      </c>
      <c r="D854" s="50" t="s">
        <v>78</v>
      </c>
      <c r="E854" s="50" t="s">
        <v>651</v>
      </c>
      <c r="F854" s="50" t="s">
        <v>652</v>
      </c>
      <c r="G854" s="50" t="s">
        <v>79</v>
      </c>
      <c r="H854" s="19" t="s">
        <v>1260</v>
      </c>
      <c r="I854" s="51" t="n">
        <v>0</v>
      </c>
      <c r="J854" s="51" t="n">
        <v>0</v>
      </c>
      <c r="K854" s="51" t="n">
        <v>0</v>
      </c>
      <c r="L854" s="51" t="n">
        <v>0</v>
      </c>
      <c r="M854" s="51" t="n">
        <v>0</v>
      </c>
      <c r="N854" s="51" t="n">
        <v>20862450.6774194</v>
      </c>
      <c r="O854" s="51" t="n">
        <v>30796951</v>
      </c>
      <c r="P854" s="51" t="n">
        <v>30796951</v>
      </c>
      <c r="Q854" s="51" t="n">
        <v>30796951</v>
      </c>
      <c r="R854" s="51" t="n">
        <v>30447285.6466667</v>
      </c>
      <c r="S854" s="51" t="n">
        <v>30181938.3677419</v>
      </c>
      <c r="T854" s="51" t="n">
        <v>30067140.75</v>
      </c>
      <c r="U854" s="51"/>
      <c r="V854" s="52"/>
      <c r="W854" s="52"/>
    </row>
    <row r="855" customFormat="false" ht="12.75" hidden="false" customHeight="false" outlineLevel="0" collapsed="false">
      <c r="A855" s="49" t="n">
        <v>853</v>
      </c>
      <c r="B855" s="50" t="s">
        <v>1298</v>
      </c>
      <c r="C855" s="50" t="n">
        <v>0</v>
      </c>
      <c r="D855" s="50" t="s">
        <v>78</v>
      </c>
      <c r="E855" s="50" t="s">
        <v>651</v>
      </c>
      <c r="F855" s="50" t="s">
        <v>652</v>
      </c>
      <c r="G855" s="50" t="s">
        <v>79</v>
      </c>
      <c r="H855" s="19" t="s">
        <v>1261</v>
      </c>
      <c r="I855" s="51" t="n">
        <v>0</v>
      </c>
      <c r="J855" s="51" t="n">
        <v>0</v>
      </c>
      <c r="K855" s="51" t="n">
        <v>0</v>
      </c>
      <c r="L855" s="51" t="n">
        <v>0</v>
      </c>
      <c r="M855" s="51" t="n">
        <v>0</v>
      </c>
      <c r="N855" s="51" t="n">
        <v>10643251.9403226</v>
      </c>
      <c r="O855" s="51" t="n">
        <v>15711467.15</v>
      </c>
      <c r="P855" s="51" t="n">
        <v>15711467.15</v>
      </c>
      <c r="Q855" s="51" t="n">
        <v>15711467.15</v>
      </c>
      <c r="R855" s="51" t="n">
        <v>15711467.15</v>
      </c>
      <c r="S855" s="51" t="n">
        <v>15711467.15</v>
      </c>
      <c r="T855" s="51" t="n">
        <v>15711467.15</v>
      </c>
      <c r="U855" s="51"/>
      <c r="V855" s="52"/>
      <c r="W855" s="52"/>
    </row>
    <row r="856" customFormat="false" ht="12.75" hidden="false" customHeight="false" outlineLevel="0" collapsed="false">
      <c r="A856" s="49" t="n">
        <v>854</v>
      </c>
      <c r="B856" s="50" t="s">
        <v>1299</v>
      </c>
      <c r="C856" s="50" t="n">
        <v>0</v>
      </c>
      <c r="D856" s="50" t="s">
        <v>277</v>
      </c>
      <c r="E856" s="50" t="s">
        <v>278</v>
      </c>
      <c r="F856" s="50" t="s">
        <v>1182</v>
      </c>
      <c r="G856" s="50" t="s">
        <v>279</v>
      </c>
      <c r="H856" s="19" t="s">
        <v>1262</v>
      </c>
      <c r="I856" s="51" t="n">
        <v>0</v>
      </c>
      <c r="J856" s="51" t="n">
        <v>0</v>
      </c>
      <c r="K856" s="51" t="n">
        <v>0</v>
      </c>
      <c r="L856" s="51" t="n">
        <v>0</v>
      </c>
      <c r="M856" s="51" t="n">
        <v>0</v>
      </c>
      <c r="N856" s="51" t="n">
        <v>0</v>
      </c>
      <c r="O856" s="51" t="n">
        <v>10162782.3251613</v>
      </c>
      <c r="P856" s="51" t="n">
        <v>15006769.3371429</v>
      </c>
      <c r="Q856" s="51" t="n">
        <v>14823295.5767742</v>
      </c>
      <c r="R856" s="51" t="n">
        <v>14419503.745</v>
      </c>
      <c r="S856" s="51" t="n">
        <v>3268389.26032258</v>
      </c>
      <c r="T856" s="51" t="n">
        <v>35414.542</v>
      </c>
      <c r="U856" s="51"/>
      <c r="V856" s="52"/>
      <c r="W856" s="52"/>
    </row>
    <row r="857" customFormat="false" ht="12.75" hidden="false" customHeight="false" outlineLevel="0" collapsed="false">
      <c r="A857" s="49" t="n">
        <v>855</v>
      </c>
      <c r="B857" s="50" t="s">
        <v>1299</v>
      </c>
      <c r="C857" s="50" t="n">
        <v>0</v>
      </c>
      <c r="D857" s="50" t="s">
        <v>277</v>
      </c>
      <c r="E857" s="50" t="s">
        <v>278</v>
      </c>
      <c r="F857" s="50" t="s">
        <v>1182</v>
      </c>
      <c r="G857" s="50" t="s">
        <v>279</v>
      </c>
      <c r="H857" s="19" t="s">
        <v>1263</v>
      </c>
      <c r="I857" s="51" t="n">
        <v>0</v>
      </c>
      <c r="J857" s="51" t="n">
        <v>0</v>
      </c>
      <c r="K857" s="51" t="n">
        <v>0</v>
      </c>
      <c r="L857" s="51" t="n">
        <v>0</v>
      </c>
      <c r="M857" s="51" t="n">
        <v>0</v>
      </c>
      <c r="N857" s="51" t="n">
        <v>0</v>
      </c>
      <c r="O857" s="51" t="n">
        <v>33194782.5367742</v>
      </c>
      <c r="P857" s="51" t="n">
        <v>49016738.0542857</v>
      </c>
      <c r="Q857" s="51" t="n">
        <v>48806685.4206452</v>
      </c>
      <c r="R857" s="51" t="n">
        <v>48321805.14</v>
      </c>
      <c r="S857" s="51" t="n">
        <v>10956463.98</v>
      </c>
      <c r="T857" s="51" t="n">
        <v>118170.794</v>
      </c>
      <c r="U857" s="51"/>
      <c r="V857" s="52"/>
      <c r="W857" s="52"/>
    </row>
    <row r="858" customFormat="false" ht="12.75" hidden="false" customHeight="false" outlineLevel="0" collapsed="false">
      <c r="A858" s="49" t="n">
        <v>856</v>
      </c>
      <c r="B858" s="50" t="s">
        <v>1299</v>
      </c>
      <c r="C858" s="50" t="n">
        <v>0</v>
      </c>
      <c r="D858" s="50" t="s">
        <v>277</v>
      </c>
      <c r="E858" s="50" t="s">
        <v>278</v>
      </c>
      <c r="F858" s="50" t="s">
        <v>1182</v>
      </c>
      <c r="G858" s="50" t="s">
        <v>279</v>
      </c>
      <c r="H858" s="19" t="s">
        <v>1264</v>
      </c>
      <c r="I858" s="51" t="n">
        <v>0</v>
      </c>
      <c r="J858" s="51" t="n">
        <v>0</v>
      </c>
      <c r="K858" s="51" t="n">
        <v>0</v>
      </c>
      <c r="L858" s="51" t="n">
        <v>0</v>
      </c>
      <c r="M858" s="51" t="n">
        <v>0</v>
      </c>
      <c r="N858" s="51" t="n">
        <v>0</v>
      </c>
      <c r="O858" s="51" t="n">
        <v>4066781.50064516</v>
      </c>
      <c r="P858" s="51" t="n">
        <v>6005171.44142857</v>
      </c>
      <c r="Q858" s="51" t="n">
        <v>6011954.76516129</v>
      </c>
      <c r="R858" s="51" t="n">
        <v>6020857.32</v>
      </c>
      <c r="S858" s="51" t="n">
        <v>1365152.25290323</v>
      </c>
      <c r="T858" s="51" t="n">
        <v>14788.762</v>
      </c>
      <c r="U858" s="51"/>
      <c r="V858" s="52"/>
      <c r="W858" s="52"/>
    </row>
    <row r="859" customFormat="false" ht="12.75" hidden="false" customHeight="false" outlineLevel="0" collapsed="false">
      <c r="A859" s="49" t="n">
        <v>857</v>
      </c>
      <c r="B859" s="50" t="s">
        <v>1299</v>
      </c>
      <c r="C859" s="50" t="n">
        <v>0</v>
      </c>
      <c r="D859" s="50" t="s">
        <v>277</v>
      </c>
      <c r="E859" s="50" t="s">
        <v>278</v>
      </c>
      <c r="F859" s="50" t="s">
        <v>1182</v>
      </c>
      <c r="G859" s="50" t="s">
        <v>279</v>
      </c>
      <c r="H859" s="19" t="s">
        <v>1265</v>
      </c>
      <c r="I859" s="51" t="n">
        <v>0</v>
      </c>
      <c r="J859" s="51" t="n">
        <v>0</v>
      </c>
      <c r="K859" s="51" t="n">
        <v>0</v>
      </c>
      <c r="L859" s="51" t="n">
        <v>0</v>
      </c>
      <c r="M859" s="51" t="n">
        <v>0</v>
      </c>
      <c r="N859" s="51" t="n">
        <v>0</v>
      </c>
      <c r="O859" s="51" t="n">
        <v>5421029.18903226</v>
      </c>
      <c r="P859" s="51" t="n">
        <v>8004907.76714286</v>
      </c>
      <c r="Q859" s="51" t="n">
        <v>8013950.69225806</v>
      </c>
      <c r="R859" s="51" t="n">
        <v>8025818.06</v>
      </c>
      <c r="S859" s="51" t="n">
        <v>1819751.72967742</v>
      </c>
      <c r="T859" s="51" t="n">
        <v>19714.241</v>
      </c>
      <c r="U859" s="51"/>
      <c r="V859" s="52"/>
      <c r="W859" s="52"/>
    </row>
    <row r="860" customFormat="false" ht="12.75" hidden="false" customHeight="false" outlineLevel="0" collapsed="false">
      <c r="A860" s="49" t="n">
        <v>858</v>
      </c>
      <c r="B860" s="50" t="s">
        <v>1297</v>
      </c>
      <c r="C860" s="50" t="n">
        <v>0</v>
      </c>
      <c r="D860" s="50" t="s">
        <v>68</v>
      </c>
      <c r="E860" s="50" t="s">
        <v>173</v>
      </c>
      <c r="F860" s="50" t="n">
        <v>1620</v>
      </c>
      <c r="G860" s="50" t="s">
        <v>172</v>
      </c>
      <c r="H860" s="19" t="s">
        <v>1266</v>
      </c>
      <c r="I860" s="51" t="n">
        <v>0</v>
      </c>
      <c r="J860" s="51" t="n">
        <v>0</v>
      </c>
      <c r="K860" s="51" t="n">
        <v>0</v>
      </c>
      <c r="L860" s="51" t="n">
        <v>0</v>
      </c>
      <c r="M860" s="51" t="n">
        <v>0</v>
      </c>
      <c r="N860" s="51" t="n">
        <v>18142.2903225806</v>
      </c>
      <c r="O860" s="51" t="n">
        <v>25123.6467741936</v>
      </c>
      <c r="P860" s="51" t="n">
        <v>25155.8</v>
      </c>
      <c r="Q860" s="51" t="n">
        <v>25191.9693548387</v>
      </c>
      <c r="R860" s="51" t="n">
        <v>25229.75</v>
      </c>
      <c r="S860" s="51" t="n">
        <v>25270.9370967742</v>
      </c>
      <c r="T860" s="51" t="n">
        <v>25302.55</v>
      </c>
      <c r="U860" s="51"/>
      <c r="V860" s="52"/>
      <c r="W860" s="52"/>
    </row>
    <row r="861" customFormat="false" ht="12.75" hidden="false" customHeight="false" outlineLevel="0" collapsed="false">
      <c r="A861" s="49" t="n">
        <v>859</v>
      </c>
      <c r="B861" s="50" t="s">
        <v>1297</v>
      </c>
      <c r="C861" s="50" t="n">
        <v>0</v>
      </c>
      <c r="D861" s="50" t="s">
        <v>68</v>
      </c>
      <c r="E861" s="50" t="s">
        <v>173</v>
      </c>
      <c r="F861" s="50" t="n">
        <v>1620</v>
      </c>
      <c r="G861" s="50" t="s">
        <v>172</v>
      </c>
      <c r="H861" s="19" t="s">
        <v>1267</v>
      </c>
      <c r="I861" s="51" t="n">
        <v>0</v>
      </c>
      <c r="J861" s="51" t="n">
        <v>0</v>
      </c>
      <c r="K861" s="51" t="n">
        <v>0</v>
      </c>
      <c r="L861" s="51" t="n">
        <v>0</v>
      </c>
      <c r="M861" s="51" t="n">
        <v>0</v>
      </c>
      <c r="N861" s="51" t="n">
        <v>19354.8387096774</v>
      </c>
      <c r="O861" s="51" t="n">
        <v>25003.2258064516</v>
      </c>
      <c r="P861" s="51" t="n">
        <v>25036.25</v>
      </c>
      <c r="Q861" s="51" t="n">
        <v>25072.064516129</v>
      </c>
      <c r="R861" s="51" t="n">
        <v>25108.8</v>
      </c>
      <c r="S861" s="51" t="n">
        <v>25149.3870967742</v>
      </c>
      <c r="T861" s="51" t="n">
        <v>25181</v>
      </c>
      <c r="U861" s="51"/>
      <c r="V861" s="52"/>
      <c r="W861" s="52"/>
    </row>
    <row r="862" customFormat="false" ht="12.75" hidden="false" customHeight="false" outlineLevel="0" collapsed="false">
      <c r="A862" s="49" t="n">
        <v>860</v>
      </c>
      <c r="B862" s="50" t="s">
        <v>1297</v>
      </c>
      <c r="C862" s="50" t="n">
        <v>0</v>
      </c>
      <c r="D862" s="50" t="s">
        <v>752</v>
      </c>
      <c r="E862" s="50" t="s">
        <v>46</v>
      </c>
      <c r="F862" s="50" t="s">
        <v>47</v>
      </c>
      <c r="G862" s="50" t="s">
        <v>755</v>
      </c>
      <c r="H862" s="19" t="n">
        <v>0</v>
      </c>
      <c r="I862" s="51" t="n">
        <v>0</v>
      </c>
      <c r="J862" s="51" t="n">
        <v>0</v>
      </c>
      <c r="K862" s="51" t="n">
        <v>0</v>
      </c>
      <c r="L862" s="51" t="n">
        <v>0</v>
      </c>
      <c r="M862" s="51" t="n">
        <v>0</v>
      </c>
      <c r="N862" s="51" t="n">
        <v>0</v>
      </c>
      <c r="O862" s="51" t="n">
        <v>-223413.677419355</v>
      </c>
      <c r="P862" s="51" t="n">
        <v>-907053.428571429</v>
      </c>
      <c r="Q862" s="51" t="n">
        <v>-753.774193548387</v>
      </c>
      <c r="R862" s="51" t="n">
        <v>421687.4</v>
      </c>
      <c r="S862" s="51" t="n">
        <v>1153053.25806452</v>
      </c>
      <c r="T862" s="51" t="n">
        <v>974775.906666667</v>
      </c>
      <c r="U862" s="51"/>
      <c r="V862" s="52"/>
      <c r="W862" s="52"/>
    </row>
    <row r="863" customFormat="false" ht="12.75" hidden="false" customHeight="false" outlineLevel="0" collapsed="false">
      <c r="A863" s="49" t="n">
        <v>861</v>
      </c>
      <c r="B863" s="50" t="s">
        <v>1297</v>
      </c>
      <c r="C863" s="50" t="n">
        <v>0</v>
      </c>
      <c r="D863" s="50" t="s">
        <v>168</v>
      </c>
      <c r="E863" s="50" t="s">
        <v>46</v>
      </c>
      <c r="F863" s="50" t="s">
        <v>47</v>
      </c>
      <c r="G863" s="50" t="s">
        <v>170</v>
      </c>
      <c r="H863" s="19" t="n">
        <v>0</v>
      </c>
      <c r="I863" s="51" t="n">
        <v>0</v>
      </c>
      <c r="J863" s="51" t="n">
        <v>0</v>
      </c>
      <c r="K863" s="51" t="n">
        <v>0</v>
      </c>
      <c r="L863" s="51" t="n">
        <v>0</v>
      </c>
      <c r="M863" s="51" t="n">
        <v>0</v>
      </c>
      <c r="N863" s="51" t="n">
        <v>0</v>
      </c>
      <c r="O863" s="51" t="n">
        <v>-65453.2258064516</v>
      </c>
      <c r="P863" s="51" t="n">
        <v>-265738.5</v>
      </c>
      <c r="Q863" s="51" t="n">
        <v>-221.516129032258</v>
      </c>
      <c r="R863" s="51" t="n">
        <v>123540.5</v>
      </c>
      <c r="S863" s="51" t="n">
        <v>337808</v>
      </c>
      <c r="T863" s="51" t="n">
        <v>285578.43</v>
      </c>
      <c r="U863" s="51"/>
      <c r="V863" s="52"/>
      <c r="W863" s="52"/>
    </row>
    <row r="864" customFormat="false" ht="12.75" hidden="false" customHeight="false" outlineLevel="0" collapsed="false">
      <c r="A864" s="49" t="n">
        <v>862</v>
      </c>
      <c r="B864" s="50" t="s">
        <v>1298</v>
      </c>
      <c r="C864" s="50" t="n">
        <v>0</v>
      </c>
      <c r="D864" s="50" t="s">
        <v>78</v>
      </c>
      <c r="E864" s="50" t="s">
        <v>651</v>
      </c>
      <c r="F864" s="50" t="s">
        <v>652</v>
      </c>
      <c r="G864" s="50" t="s">
        <v>79</v>
      </c>
      <c r="H864" s="19" t="s">
        <v>1268</v>
      </c>
      <c r="I864" s="51" t="n">
        <v>0</v>
      </c>
      <c r="J864" s="51" t="n">
        <v>0</v>
      </c>
      <c r="K864" s="51" t="n">
        <v>0</v>
      </c>
      <c r="L864" s="51" t="n">
        <v>0</v>
      </c>
      <c r="M864" s="51" t="n">
        <v>0</v>
      </c>
      <c r="N864" s="51" t="n">
        <v>0</v>
      </c>
      <c r="O864" s="51" t="n">
        <v>20193.8064516129</v>
      </c>
      <c r="P864" s="51" t="n">
        <v>235209.571428571</v>
      </c>
      <c r="Q864" s="51" t="n">
        <v>486310.064516129</v>
      </c>
      <c r="R864" s="51" t="n">
        <v>744173</v>
      </c>
      <c r="S864" s="51" t="n">
        <v>1026811.51612903</v>
      </c>
      <c r="T864" s="51" t="n">
        <v>1242888.7</v>
      </c>
      <c r="U864" s="51"/>
      <c r="V864" s="52"/>
      <c r="W864" s="52"/>
    </row>
    <row r="865" customFormat="false" ht="12.75" hidden="false" customHeight="false" outlineLevel="0" collapsed="false">
      <c r="A865" s="49" t="n">
        <v>863</v>
      </c>
      <c r="B865" s="50" t="s">
        <v>1297</v>
      </c>
      <c r="C865" s="50" t="n">
        <v>0</v>
      </c>
      <c r="D865" s="50" t="s">
        <v>230</v>
      </c>
      <c r="E865" s="50" t="s">
        <v>46</v>
      </c>
      <c r="F865" s="50" t="s">
        <v>47</v>
      </c>
      <c r="G865" s="50" t="s">
        <v>232</v>
      </c>
      <c r="H865" s="19" t="n">
        <v>0</v>
      </c>
      <c r="I865" s="51" t="n">
        <v>0</v>
      </c>
      <c r="J865" s="51" t="n">
        <v>0</v>
      </c>
      <c r="K865" s="51" t="n">
        <v>0</v>
      </c>
      <c r="L865" s="51" t="n">
        <v>0</v>
      </c>
      <c r="M865" s="51" t="n">
        <v>0</v>
      </c>
      <c r="N865" s="51" t="n">
        <v>0</v>
      </c>
      <c r="O865" s="51" t="n">
        <v>-6981.67741935484</v>
      </c>
      <c r="P865" s="51" t="n">
        <v>-28345.5</v>
      </c>
      <c r="Q865" s="51" t="n">
        <v>-23.8387096774194</v>
      </c>
      <c r="R865" s="51" t="n">
        <v>13177.4</v>
      </c>
      <c r="S865" s="51" t="n">
        <v>36032.6774193548</v>
      </c>
      <c r="T865" s="51" t="n">
        <v>30461.6933333333</v>
      </c>
      <c r="U865" s="51"/>
      <c r="V865" s="52"/>
      <c r="W865" s="52"/>
    </row>
    <row r="866" customFormat="false" ht="12.75" hidden="false" customHeight="false" outlineLevel="0" collapsed="false">
      <c r="A866" s="49" t="n">
        <v>864</v>
      </c>
      <c r="B866" s="50" t="s">
        <v>1297</v>
      </c>
      <c r="C866" s="50" t="n">
        <v>0</v>
      </c>
      <c r="D866" s="50" t="s">
        <v>31</v>
      </c>
      <c r="E866" s="50" t="s">
        <v>1269</v>
      </c>
      <c r="F866" s="50" t="n">
        <v>4020</v>
      </c>
      <c r="G866" s="50" t="s">
        <v>234</v>
      </c>
      <c r="H866" s="19" t="s">
        <v>1270</v>
      </c>
      <c r="I866" s="51" t="n">
        <v>0</v>
      </c>
      <c r="J866" s="51" t="n">
        <v>0</v>
      </c>
      <c r="K866" s="51" t="n">
        <v>0</v>
      </c>
      <c r="L866" s="51" t="n">
        <v>0</v>
      </c>
      <c r="M866" s="51" t="n">
        <v>0</v>
      </c>
      <c r="N866" s="51" t="n">
        <v>0</v>
      </c>
      <c r="O866" s="51" t="n">
        <v>1098493.11870968</v>
      </c>
      <c r="P866" s="51" t="n">
        <v>-10476.3835714286</v>
      </c>
      <c r="Q866" s="51" t="n">
        <v>-35424.8577419355</v>
      </c>
      <c r="R866" s="51" t="n">
        <v>-89532.9383333333</v>
      </c>
      <c r="S866" s="51" t="n">
        <v>-26653.0735483871</v>
      </c>
      <c r="T866" s="51" t="n">
        <v>1040007.36666667</v>
      </c>
      <c r="U866" s="51"/>
      <c r="V866" s="52"/>
      <c r="W866" s="52"/>
    </row>
    <row r="867" customFormat="false" ht="12.75" hidden="false" customHeight="false" outlineLevel="0" collapsed="false">
      <c r="A867" s="49" t="n">
        <v>865</v>
      </c>
      <c r="B867" s="50" t="s">
        <v>1297</v>
      </c>
      <c r="C867" s="50" t="n">
        <v>0</v>
      </c>
      <c r="D867" s="50" t="s">
        <v>68</v>
      </c>
      <c r="E867" s="50" t="s">
        <v>1271</v>
      </c>
      <c r="F867" s="50" t="n">
        <v>1965</v>
      </c>
      <c r="G867" s="50" t="s">
        <v>181</v>
      </c>
      <c r="H867" s="19" t="n">
        <v>0</v>
      </c>
      <c r="I867" s="51" t="n">
        <v>0</v>
      </c>
      <c r="J867" s="51" t="n">
        <v>0</v>
      </c>
      <c r="K867" s="51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51" t="n">
        <v>0</v>
      </c>
      <c r="Q867" s="51" t="n">
        <v>0</v>
      </c>
      <c r="R867" s="51" t="n">
        <v>0</v>
      </c>
      <c r="S867" s="51" t="n">
        <v>0</v>
      </c>
      <c r="T867" s="51" t="n">
        <v>0</v>
      </c>
      <c r="U867" s="51"/>
      <c r="V867" s="52"/>
      <c r="W867" s="52"/>
    </row>
    <row r="868" customFormat="false" ht="12.75" hidden="false" customHeight="false" outlineLevel="0" collapsed="false">
      <c r="A868" s="49" t="n">
        <v>866</v>
      </c>
      <c r="B868" s="50" t="s">
        <v>1297</v>
      </c>
      <c r="C868" s="50" t="n">
        <v>0</v>
      </c>
      <c r="D868" s="50" t="s">
        <v>68</v>
      </c>
      <c r="E868" s="50" t="s">
        <v>180</v>
      </c>
      <c r="F868" s="50" t="n">
        <v>1720</v>
      </c>
      <c r="G868" s="50" t="s">
        <v>181</v>
      </c>
      <c r="H868" s="19" t="s">
        <v>1272</v>
      </c>
      <c r="I868" s="51" t="n">
        <v>0</v>
      </c>
      <c r="J868" s="51" t="n">
        <v>0</v>
      </c>
      <c r="K868" s="51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100000</v>
      </c>
      <c r="Q868" s="51" t="n">
        <v>100048.612903226</v>
      </c>
      <c r="R868" s="51" t="n">
        <v>100196.6</v>
      </c>
      <c r="S868" s="51" t="n">
        <v>106412.728387097</v>
      </c>
      <c r="T868" s="51" t="n">
        <v>104783.4</v>
      </c>
      <c r="U868" s="51"/>
      <c r="V868" s="52"/>
      <c r="W868" s="52"/>
    </row>
    <row r="869" customFormat="false" ht="12.75" hidden="false" customHeight="false" outlineLevel="0" collapsed="false">
      <c r="A869" s="49" t="n">
        <v>867</v>
      </c>
      <c r="B869" s="50" t="s">
        <v>1297</v>
      </c>
      <c r="C869" s="50" t="n">
        <v>0</v>
      </c>
      <c r="D869" s="50" t="s">
        <v>223</v>
      </c>
      <c r="E869" s="50" t="s">
        <v>224</v>
      </c>
      <c r="F869" s="50" t="n">
        <v>2031</v>
      </c>
      <c r="G869" s="50" t="s">
        <v>755</v>
      </c>
      <c r="H869" s="19" t="s">
        <v>1273</v>
      </c>
      <c r="I869" s="51" t="n">
        <v>0</v>
      </c>
      <c r="J869" s="51" t="n">
        <v>0</v>
      </c>
      <c r="K869" s="51" t="n">
        <v>0</v>
      </c>
      <c r="L869" s="51" t="n">
        <v>0</v>
      </c>
      <c r="M869" s="51" t="n">
        <v>0</v>
      </c>
      <c r="N869" s="51" t="n">
        <v>0</v>
      </c>
      <c r="O869" s="51" t="n">
        <v>0</v>
      </c>
      <c r="P869" s="51" t="n">
        <v>0</v>
      </c>
      <c r="Q869" s="51" t="n">
        <v>66876.3238709677</v>
      </c>
      <c r="R869" s="51" t="n">
        <v>72642.44</v>
      </c>
      <c r="S869" s="51" t="n">
        <v>86276.6270967741</v>
      </c>
      <c r="T869" s="51" t="n">
        <v>102920.64</v>
      </c>
      <c r="U869" s="51"/>
      <c r="V869" s="52"/>
      <c r="W869" s="52"/>
    </row>
    <row r="870" customFormat="false" ht="12.75" hidden="false" customHeight="false" outlineLevel="0" collapsed="false">
      <c r="A870" s="49" t="n">
        <v>868</v>
      </c>
      <c r="B870" s="50" t="s">
        <v>1298</v>
      </c>
      <c r="C870" s="50" t="n">
        <v>0</v>
      </c>
      <c r="D870" s="50" t="s">
        <v>78</v>
      </c>
      <c r="E870" s="50" t="s">
        <v>597</v>
      </c>
      <c r="F870" s="50" t="s">
        <v>564</v>
      </c>
      <c r="G870" s="50" t="s">
        <v>79</v>
      </c>
      <c r="H870" s="19" t="s">
        <v>1274</v>
      </c>
      <c r="I870" s="51" t="n">
        <v>0</v>
      </c>
      <c r="J870" s="51" t="n">
        <v>0</v>
      </c>
      <c r="K870" s="51" t="n">
        <v>0</v>
      </c>
      <c r="L870" s="51" t="n">
        <v>0</v>
      </c>
      <c r="M870" s="51" t="n">
        <v>0</v>
      </c>
      <c r="N870" s="51" t="n">
        <v>0</v>
      </c>
      <c r="O870" s="51" t="n">
        <v>0</v>
      </c>
      <c r="P870" s="51" t="n">
        <v>0</v>
      </c>
      <c r="Q870" s="53" t="n">
        <v>927055.399354839</v>
      </c>
      <c r="R870" s="51" t="n">
        <v>3193513.05333333</v>
      </c>
      <c r="S870" s="51" t="n">
        <v>3196900.69096774</v>
      </c>
      <c r="T870" s="51" t="n">
        <v>3200901.02</v>
      </c>
      <c r="U870" s="51"/>
      <c r="V870" s="52"/>
      <c r="W870" s="52"/>
    </row>
    <row r="871" customFormat="false" ht="12.75" hidden="false" customHeight="false" outlineLevel="0" collapsed="false">
      <c r="A871" s="49" t="n">
        <v>869</v>
      </c>
      <c r="B871" s="50" t="s">
        <v>1298</v>
      </c>
      <c r="C871" s="50" t="n">
        <v>0</v>
      </c>
      <c r="D871" s="50" t="s">
        <v>78</v>
      </c>
      <c r="E871" s="50" t="s">
        <v>597</v>
      </c>
      <c r="F871" s="50" t="s">
        <v>564</v>
      </c>
      <c r="G871" s="50" t="s">
        <v>79</v>
      </c>
      <c r="H871" s="19" t="s">
        <v>1275</v>
      </c>
      <c r="I871" s="51" t="n">
        <v>0</v>
      </c>
      <c r="J871" s="51" t="n">
        <v>0</v>
      </c>
      <c r="K871" s="51" t="n">
        <v>0</v>
      </c>
      <c r="L871" s="51" t="n">
        <v>0</v>
      </c>
      <c r="M871" s="51" t="n">
        <v>0</v>
      </c>
      <c r="N871" s="51" t="n">
        <v>0</v>
      </c>
      <c r="O871" s="51" t="n">
        <v>0</v>
      </c>
      <c r="P871" s="51" t="n">
        <v>0</v>
      </c>
      <c r="Q871" s="53" t="n">
        <v>1017775.08</v>
      </c>
      <c r="R871" s="51" t="n">
        <v>3506023.45333333</v>
      </c>
      <c r="S871" s="51" t="n">
        <v>3509742.49419355</v>
      </c>
      <c r="T871" s="51" t="n">
        <v>3514134.42</v>
      </c>
      <c r="U871" s="51"/>
      <c r="V871" s="52"/>
      <c r="W871" s="52"/>
    </row>
    <row r="872" customFormat="false" ht="12.75" hidden="false" customHeight="false" outlineLevel="0" collapsed="false">
      <c r="A872" s="49" t="n">
        <v>870</v>
      </c>
      <c r="B872" s="50" t="s">
        <v>1298</v>
      </c>
      <c r="C872" s="50" t="n">
        <v>0</v>
      </c>
      <c r="D872" s="50" t="s">
        <v>78</v>
      </c>
      <c r="E872" s="50" t="s">
        <v>597</v>
      </c>
      <c r="F872" s="50" t="s">
        <v>564</v>
      </c>
      <c r="G872" s="50" t="s">
        <v>79</v>
      </c>
      <c r="H872" s="19" t="s">
        <v>1276</v>
      </c>
      <c r="I872" s="51" t="n">
        <v>0</v>
      </c>
      <c r="J872" s="51" t="n">
        <v>0</v>
      </c>
      <c r="K872" s="51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53" t="n">
        <v>16243276.3548387</v>
      </c>
      <c r="R872" s="51" t="n">
        <v>41179905.5833333</v>
      </c>
      <c r="S872" s="51" t="n">
        <v>37105296.736129</v>
      </c>
      <c r="T872" s="51" t="n">
        <v>35378135.8</v>
      </c>
      <c r="U872" s="51"/>
      <c r="V872" s="52"/>
      <c r="W872" s="52"/>
    </row>
    <row r="873" customFormat="false" ht="12.75" hidden="false" customHeight="false" outlineLevel="0" collapsed="false">
      <c r="A873" s="49" t="n">
        <v>871</v>
      </c>
      <c r="B873" s="50" t="s">
        <v>1298</v>
      </c>
      <c r="C873" s="50" t="n">
        <v>0</v>
      </c>
      <c r="D873" s="50" t="s">
        <v>78</v>
      </c>
      <c r="E873" s="50" t="s">
        <v>597</v>
      </c>
      <c r="F873" s="50" t="s">
        <v>564</v>
      </c>
      <c r="G873" s="50" t="s">
        <v>79</v>
      </c>
      <c r="H873" s="19" t="s">
        <v>1277</v>
      </c>
      <c r="I873" s="51" t="n">
        <v>0</v>
      </c>
      <c r="J873" s="51" t="n">
        <v>0</v>
      </c>
      <c r="K873" s="51" t="n">
        <v>0</v>
      </c>
      <c r="L873" s="51" t="n">
        <v>0</v>
      </c>
      <c r="M873" s="51" t="n">
        <v>0</v>
      </c>
      <c r="N873" s="51" t="n">
        <v>0</v>
      </c>
      <c r="O873" s="51" t="n">
        <v>0</v>
      </c>
      <c r="P873" s="51" t="n">
        <v>0</v>
      </c>
      <c r="Q873" s="53" t="n">
        <v>22435202.3225806</v>
      </c>
      <c r="R873" s="51" t="n">
        <v>57733342.4916666</v>
      </c>
      <c r="S873" s="51" t="n">
        <v>53890816.2596774</v>
      </c>
      <c r="T873" s="51" t="n">
        <v>53961281.85</v>
      </c>
      <c r="U873" s="51"/>
      <c r="V873" s="52"/>
      <c r="W873" s="52"/>
    </row>
    <row r="874" customFormat="false" ht="12.75" hidden="false" customHeight="false" outlineLevel="0" collapsed="false">
      <c r="A874" s="49" t="n">
        <v>872</v>
      </c>
      <c r="B874" s="50" t="s">
        <v>1297</v>
      </c>
      <c r="C874" s="50" t="n">
        <v>0</v>
      </c>
      <c r="D874" s="50" t="s">
        <v>35</v>
      </c>
      <c r="E874" s="50" t="s">
        <v>36</v>
      </c>
      <c r="F874" s="50" t="s">
        <v>37</v>
      </c>
      <c r="G874" s="50" t="s">
        <v>59</v>
      </c>
      <c r="H874" s="19" t="s">
        <v>39</v>
      </c>
      <c r="I874" s="51" t="n">
        <v>0</v>
      </c>
      <c r="J874" s="51" t="n">
        <v>0</v>
      </c>
      <c r="K874" s="51" t="n">
        <v>0</v>
      </c>
      <c r="L874" s="51" t="n">
        <v>0</v>
      </c>
      <c r="M874" s="51" t="n">
        <v>0</v>
      </c>
      <c r="N874" s="51" t="n">
        <v>0</v>
      </c>
      <c r="O874" s="51" t="n">
        <v>0</v>
      </c>
      <c r="P874" s="51" t="n">
        <v>0</v>
      </c>
      <c r="Q874" s="51" t="n">
        <v>0</v>
      </c>
      <c r="R874" s="51" t="n">
        <v>0</v>
      </c>
      <c r="S874" s="51" t="n">
        <v>-92657.4848387096</v>
      </c>
      <c r="T874" s="51" t="n">
        <v>-93145.9633333333</v>
      </c>
      <c r="U874" s="51"/>
      <c r="V874" s="52"/>
      <c r="W874" s="52"/>
    </row>
    <row r="875" customFormat="false" ht="12.75" hidden="false" customHeight="false" outlineLevel="0" collapsed="false">
      <c r="A875" s="49" t="n">
        <v>873</v>
      </c>
      <c r="B875" s="50" t="s">
        <v>1297</v>
      </c>
      <c r="C875" s="50" t="n">
        <v>0</v>
      </c>
      <c r="D875" s="50" t="s">
        <v>1079</v>
      </c>
      <c r="E875" s="50" t="s">
        <v>404</v>
      </c>
      <c r="F875" s="50" t="s">
        <v>1278</v>
      </c>
      <c r="G875" s="50" t="s">
        <v>1145</v>
      </c>
      <c r="H875" s="19" t="n">
        <v>0</v>
      </c>
      <c r="I875" s="51" t="n">
        <v>0</v>
      </c>
      <c r="J875" s="51" t="n">
        <v>0</v>
      </c>
      <c r="K875" s="51" t="n">
        <v>0</v>
      </c>
      <c r="L875" s="51" t="n">
        <v>0</v>
      </c>
      <c r="M875" s="51" t="n">
        <v>0</v>
      </c>
      <c r="N875" s="51" t="n">
        <v>0</v>
      </c>
      <c r="O875" s="51" t="n">
        <v>0</v>
      </c>
      <c r="P875" s="51" t="n">
        <v>0</v>
      </c>
      <c r="Q875" s="51" t="n">
        <v>0</v>
      </c>
      <c r="R875" s="51" t="n">
        <v>0</v>
      </c>
      <c r="S875" s="51" t="n">
        <v>0</v>
      </c>
      <c r="T875" s="51" t="n">
        <v>0</v>
      </c>
      <c r="U875" s="51"/>
      <c r="V875" s="52"/>
      <c r="W875" s="52"/>
    </row>
    <row r="876" customFormat="false" ht="12.75" hidden="false" customHeight="false" outlineLevel="0" collapsed="false">
      <c r="A876" s="49" t="n">
        <v>874</v>
      </c>
      <c r="B876" s="50" t="s">
        <v>1297</v>
      </c>
      <c r="C876" s="50" t="n">
        <v>0</v>
      </c>
      <c r="D876" s="50" t="s">
        <v>22</v>
      </c>
      <c r="E876" s="50" t="s">
        <v>1256</v>
      </c>
      <c r="F876" s="50" t="n">
        <v>4611</v>
      </c>
      <c r="G876" s="50" t="s">
        <v>24</v>
      </c>
      <c r="H876" s="19" t="s">
        <v>1279</v>
      </c>
      <c r="I876" s="51" t="n">
        <v>0</v>
      </c>
      <c r="J876" s="51" t="n">
        <v>0</v>
      </c>
      <c r="K876" s="51" t="n">
        <v>0</v>
      </c>
      <c r="L876" s="51" t="n">
        <v>0</v>
      </c>
      <c r="M876" s="51" t="n">
        <v>0</v>
      </c>
      <c r="N876" s="51" t="n">
        <v>0</v>
      </c>
      <c r="O876" s="51" t="n">
        <v>0</v>
      </c>
      <c r="P876" s="51" t="n">
        <v>0</v>
      </c>
      <c r="Q876" s="51" t="n">
        <v>0</v>
      </c>
      <c r="R876" s="51" t="n">
        <v>0</v>
      </c>
      <c r="S876" s="51" t="n">
        <v>0</v>
      </c>
      <c r="T876" s="51" t="n">
        <v>0</v>
      </c>
      <c r="U876" s="51"/>
      <c r="V876" s="52"/>
      <c r="W876" s="52"/>
    </row>
    <row r="877" customFormat="false" ht="12.75" hidden="false" customHeight="false" outlineLevel="0" collapsed="false">
      <c r="A877" s="49" t="n">
        <v>875</v>
      </c>
      <c r="B877" s="50" t="s">
        <v>1297</v>
      </c>
      <c r="C877" s="50" t="n">
        <v>0</v>
      </c>
      <c r="D877" s="50" t="s">
        <v>772</v>
      </c>
      <c r="E877" s="50" t="s">
        <v>773</v>
      </c>
      <c r="F877" s="50" t="s">
        <v>774</v>
      </c>
      <c r="G877" s="50" t="s">
        <v>755</v>
      </c>
      <c r="H877" s="19" t="s">
        <v>776</v>
      </c>
      <c r="I877" s="51" t="n">
        <v>0</v>
      </c>
      <c r="J877" s="51" t="n">
        <v>0</v>
      </c>
      <c r="K877" s="51" t="n">
        <v>0</v>
      </c>
      <c r="L877" s="51" t="n">
        <v>0</v>
      </c>
      <c r="M877" s="51" t="n">
        <v>0</v>
      </c>
      <c r="N877" s="51" t="n">
        <v>0</v>
      </c>
      <c r="O877" s="51" t="n">
        <v>0</v>
      </c>
      <c r="P877" s="51" t="n">
        <v>0</v>
      </c>
      <c r="Q877" s="51" t="n">
        <v>0</v>
      </c>
      <c r="R877" s="51" t="n">
        <v>0</v>
      </c>
      <c r="S877" s="51" t="n">
        <v>0</v>
      </c>
      <c r="T877" s="51" t="n">
        <v>-743.94</v>
      </c>
      <c r="U877" s="51"/>
      <c r="V877" s="52"/>
      <c r="W877" s="52"/>
    </row>
    <row r="878" customFormat="false" ht="12.75" hidden="false" customHeight="false" outlineLevel="0" collapsed="false">
      <c r="A878" s="49" t="n">
        <v>876</v>
      </c>
      <c r="B878" s="50" t="s">
        <v>1297</v>
      </c>
      <c r="C878" s="50" t="n">
        <v>0</v>
      </c>
      <c r="D878" s="50" t="s">
        <v>68</v>
      </c>
      <c r="E878" s="50" t="s">
        <v>1280</v>
      </c>
      <c r="F878" s="50" t="s">
        <v>1281</v>
      </c>
      <c r="G878" s="50" t="s">
        <v>69</v>
      </c>
      <c r="H878" s="19" t="s">
        <v>103</v>
      </c>
      <c r="I878" s="51" t="n">
        <v>0</v>
      </c>
      <c r="J878" s="51" t="n">
        <v>0</v>
      </c>
      <c r="K878" s="51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51" t="n">
        <v>0</v>
      </c>
      <c r="S878" s="51" t="n">
        <v>0</v>
      </c>
      <c r="T878" s="51" t="n">
        <v>-62005.048</v>
      </c>
      <c r="U878" s="51"/>
      <c r="V878" s="52"/>
      <c r="W878" s="52"/>
    </row>
    <row r="879" customFormat="false" ht="12.75" hidden="false" customHeight="false" outlineLevel="0" collapsed="false">
      <c r="A879" s="49" t="n">
        <v>877</v>
      </c>
      <c r="B879" s="50" t="s">
        <v>1297</v>
      </c>
      <c r="C879" s="50" t="n">
        <v>0</v>
      </c>
      <c r="D879" s="50" t="s">
        <v>68</v>
      </c>
      <c r="E879" s="50" t="s">
        <v>1282</v>
      </c>
      <c r="F879" s="50" t="s">
        <v>1283</v>
      </c>
      <c r="G879" s="50" t="s">
        <v>83</v>
      </c>
      <c r="H879" s="19" t="n">
        <v>0</v>
      </c>
      <c r="I879" s="51" t="n">
        <v>0</v>
      </c>
      <c r="J879" s="51" t="n">
        <v>0</v>
      </c>
      <c r="K879" s="51" t="n">
        <v>0</v>
      </c>
      <c r="L879" s="51" t="n">
        <v>0</v>
      </c>
      <c r="M879" s="51" t="n">
        <v>0</v>
      </c>
      <c r="N879" s="51" t="n">
        <v>0</v>
      </c>
      <c r="O879" s="51" t="n">
        <v>0</v>
      </c>
      <c r="P879" s="51" t="n">
        <v>0</v>
      </c>
      <c r="Q879" s="51" t="n">
        <v>0</v>
      </c>
      <c r="R879" s="51" t="n">
        <v>0</v>
      </c>
      <c r="S879" s="51" t="n">
        <v>0</v>
      </c>
      <c r="T879" s="51" t="n">
        <v>4777978.16</v>
      </c>
      <c r="U879" s="51"/>
      <c r="V879" s="52"/>
      <c r="W879" s="52"/>
    </row>
    <row r="880" customFormat="false" ht="12.75" hidden="false" customHeight="false" outlineLevel="0" collapsed="false">
      <c r="A880" s="49" t="n">
        <v>878</v>
      </c>
      <c r="B880" s="50" t="s">
        <v>1297</v>
      </c>
      <c r="C880" s="50" t="n">
        <v>0</v>
      </c>
      <c r="D880" s="50" t="s">
        <v>257</v>
      </c>
      <c r="E880" s="50" t="s">
        <v>1284</v>
      </c>
      <c r="F880" s="50" t="s">
        <v>1285</v>
      </c>
      <c r="G880" s="50" t="s">
        <v>1286</v>
      </c>
      <c r="H880" s="19" t="n">
        <v>0</v>
      </c>
      <c r="I880" s="51" t="n">
        <v>0</v>
      </c>
      <c r="J880" s="51" t="n">
        <v>0</v>
      </c>
      <c r="K880" s="51" t="n">
        <v>0</v>
      </c>
      <c r="L880" s="51" t="n">
        <v>0</v>
      </c>
      <c r="M880" s="51" t="n">
        <v>0</v>
      </c>
      <c r="N880" s="51" t="n">
        <v>0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766.480666666666</v>
      </c>
      <c r="U880" s="51"/>
      <c r="V880" s="52"/>
      <c r="W880" s="52"/>
    </row>
    <row r="881" customFormat="false" ht="12.75" hidden="false" customHeight="false" outlineLevel="0" collapsed="false">
      <c r="A881" s="49" t="n">
        <v>879</v>
      </c>
      <c r="B881" s="50" t="s">
        <v>1297</v>
      </c>
      <c r="C881" s="50" t="n">
        <v>0</v>
      </c>
      <c r="D881" s="50" t="s">
        <v>257</v>
      </c>
      <c r="E881" s="50" t="s">
        <v>1287</v>
      </c>
      <c r="F881" s="50" t="s">
        <v>1288</v>
      </c>
      <c r="G881" s="50" t="s">
        <v>259</v>
      </c>
      <c r="H881" s="19" t="n">
        <v>0</v>
      </c>
      <c r="I881" s="51" t="n">
        <v>0</v>
      </c>
      <c r="J881" s="51" t="n">
        <v>0</v>
      </c>
      <c r="K881" s="51" t="n">
        <v>0</v>
      </c>
      <c r="L881" s="51" t="n">
        <v>0</v>
      </c>
      <c r="M881" s="51" t="n">
        <v>0</v>
      </c>
      <c r="N881" s="51" t="n">
        <v>0</v>
      </c>
      <c r="O881" s="51" t="n">
        <v>0</v>
      </c>
      <c r="P881" s="51" t="n">
        <v>0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/>
      <c r="V881" s="52"/>
      <c r="W881" s="52"/>
    </row>
    <row r="882" customFormat="false" ht="12.75" hidden="false" customHeight="false" outlineLevel="0" collapsed="false">
      <c r="A882" s="49" t="n">
        <v>880</v>
      </c>
      <c r="B882" s="50" t="s">
        <v>1300</v>
      </c>
      <c r="C882" s="50" t="n">
        <v>0</v>
      </c>
      <c r="D882" s="50" t="s">
        <v>230</v>
      </c>
      <c r="E882" s="50" t="s">
        <v>892</v>
      </c>
      <c r="F882" s="50" t="s">
        <v>893</v>
      </c>
      <c r="G882" s="50" t="s">
        <v>232</v>
      </c>
      <c r="H882" s="19" t="s">
        <v>1289</v>
      </c>
      <c r="I882" s="51" t="n">
        <v>0</v>
      </c>
      <c r="J882" s="51" t="n">
        <v>0</v>
      </c>
      <c r="K882" s="51" t="n">
        <v>0</v>
      </c>
      <c r="L882" s="51" t="n">
        <v>0</v>
      </c>
      <c r="M882" s="51" t="n">
        <v>0</v>
      </c>
      <c r="N882" s="51" t="n">
        <v>0</v>
      </c>
      <c r="O882" s="51" t="n">
        <v>0</v>
      </c>
      <c r="P882" s="51" t="n">
        <v>0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/>
      <c r="V882" s="52"/>
      <c r="W882" s="52"/>
    </row>
    <row r="883" customFormat="false" ht="12.75" hidden="false" customHeight="false" outlineLevel="0" collapsed="false">
      <c r="A883" s="49" t="n">
        <v>881</v>
      </c>
      <c r="B883" s="50" t="s">
        <v>1297</v>
      </c>
      <c r="C883" s="50" t="n">
        <v>0</v>
      </c>
      <c r="D883" s="50" t="s">
        <v>35</v>
      </c>
      <c r="E883" s="50" t="s">
        <v>36</v>
      </c>
      <c r="F883" s="50" t="s">
        <v>37</v>
      </c>
      <c r="G883" s="50" t="s">
        <v>1290</v>
      </c>
      <c r="H883" s="19" t="s">
        <v>39</v>
      </c>
      <c r="I883" s="51" t="n">
        <v>0</v>
      </c>
      <c r="J883" s="51" t="n">
        <v>0</v>
      </c>
      <c r="K883" s="51" t="n">
        <v>0</v>
      </c>
      <c r="L883" s="51" t="n">
        <v>0</v>
      </c>
      <c r="M883" s="51" t="n">
        <v>0</v>
      </c>
      <c r="N883" s="51" t="n">
        <v>0</v>
      </c>
      <c r="O883" s="51" t="n">
        <v>0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-315</v>
      </c>
      <c r="U883" s="51"/>
      <c r="V883" s="52"/>
      <c r="W883" s="52"/>
    </row>
    <row r="884" customFormat="false" ht="12.75" hidden="false" customHeight="false" outlineLevel="0" collapsed="false">
      <c r="A884" s="49" t="n">
        <v>882</v>
      </c>
      <c r="B884" s="50" t="s">
        <v>1297</v>
      </c>
      <c r="C884" s="50" t="n">
        <v>0</v>
      </c>
      <c r="D884" s="50" t="s">
        <v>68</v>
      </c>
      <c r="E884" s="50" t="s">
        <v>173</v>
      </c>
      <c r="F884" s="50" t="n">
        <v>1620</v>
      </c>
      <c r="G884" s="50" t="s">
        <v>172</v>
      </c>
      <c r="H884" s="19" t="s">
        <v>1291</v>
      </c>
      <c r="I884" s="51" t="n">
        <v>0</v>
      </c>
      <c r="J884" s="51" t="n">
        <v>0</v>
      </c>
      <c r="K884" s="51" t="n">
        <v>0</v>
      </c>
      <c r="L884" s="51" t="n"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42" t="n">
        <v>1416.66666666667</v>
      </c>
      <c r="U884" s="51"/>
      <c r="V884" s="52"/>
      <c r="W884" s="52"/>
    </row>
    <row r="885" customFormat="false" ht="12.75" hidden="false" customHeight="false" outlineLevel="0" collapsed="false">
      <c r="A885" s="49" t="s">
        <v>1292</v>
      </c>
      <c r="B885" s="50" t="s">
        <v>1306</v>
      </c>
      <c r="C885" s="50" t="s">
        <v>77</v>
      </c>
      <c r="D885" s="50" t="s">
        <v>78</v>
      </c>
      <c r="E885" s="50" t="s">
        <v>1293</v>
      </c>
      <c r="F885" s="50" t="n">
        <v>1000</v>
      </c>
      <c r="G885" s="50" t="s">
        <v>79</v>
      </c>
      <c r="H885" s="19" t="s">
        <v>1293</v>
      </c>
      <c r="I885" s="51" t="n">
        <v>0</v>
      </c>
      <c r="J885" s="51" t="n">
        <v>0</v>
      </c>
      <c r="K885" s="51" t="n">
        <v>0</v>
      </c>
      <c r="L885" s="51" t="n">
        <v>0</v>
      </c>
      <c r="M885" s="51" t="n">
        <v>0</v>
      </c>
      <c r="N885" s="51" t="n">
        <v>0</v>
      </c>
      <c r="O885" s="51" t="n">
        <v>0</v>
      </c>
      <c r="P885" s="51" t="n">
        <v>0</v>
      </c>
      <c r="Q885" s="51" t="n">
        <v>0</v>
      </c>
      <c r="R885" s="51" t="n">
        <v>0</v>
      </c>
      <c r="S885" s="51" t="n">
        <v>0</v>
      </c>
      <c r="T885" s="42" t="n">
        <v>0</v>
      </c>
      <c r="U885" s="51"/>
      <c r="V885" s="52"/>
      <c r="W885" s="52"/>
    </row>
    <row r="886" customFormat="false" ht="12.75" hidden="false" customHeight="false" outlineLevel="0" collapsed="false">
      <c r="A886" s="49"/>
      <c r="B886" s="50"/>
      <c r="C886" s="50"/>
      <c r="D886" s="50"/>
      <c r="E886" s="50"/>
      <c r="F886" s="50"/>
      <c r="G886" s="50"/>
      <c r="H886" s="19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43"/>
      <c r="U886" s="51"/>
      <c r="V886" s="52"/>
      <c r="W886" s="52"/>
    </row>
    <row r="887" customFormat="false" ht="12.75" hidden="false" customHeight="false" outlineLevel="0" collapsed="false">
      <c r="A887" s="49"/>
      <c r="B887" s="54"/>
      <c r="C887" s="55"/>
      <c r="D887" s="54"/>
      <c r="E887" s="54"/>
      <c r="F887" s="56"/>
      <c r="G887" s="56"/>
      <c r="H887" s="57"/>
      <c r="T887" s="43"/>
      <c r="V887" s="52"/>
      <c r="W887" s="52"/>
    </row>
    <row r="888" customFormat="false" ht="12.75" hidden="false" customHeight="false" outlineLevel="0" collapsed="false">
      <c r="A888" s="49"/>
      <c r="B888" s="54"/>
      <c r="C888" s="55"/>
      <c r="D888" s="54"/>
      <c r="E888" s="54"/>
      <c r="F888" s="56"/>
      <c r="G888" s="56"/>
      <c r="H888" s="57"/>
      <c r="T888" s="43"/>
      <c r="V888" s="52"/>
      <c r="W888" s="52"/>
    </row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>
      <c r="U901" s="43"/>
    </row>
    <row r="902" customFormat="false" ht="12.75" hidden="true" customHeight="false" outlineLevel="0" collapsed="false">
      <c r="U902" s="43"/>
    </row>
    <row r="903" customFormat="false" ht="12.75" hidden="true" customHeight="false" outlineLevel="0" collapsed="false">
      <c r="U903" s="43"/>
    </row>
    <row r="904" customFormat="false" ht="12.75" hidden="true" customHeight="false" outlineLevel="0" collapsed="false">
      <c r="U904" s="43"/>
    </row>
    <row r="905" customFormat="false" ht="12.75" hidden="true" customHeight="false" outlineLevel="0" collapsed="false">
      <c r="U905" s="43"/>
    </row>
    <row r="906" customFormat="false" ht="12.75" hidden="true" customHeight="false" outlineLevel="0" collapsed="false">
      <c r="U906" s="43"/>
    </row>
    <row r="907" customFormat="false" ht="12.75" hidden="true" customHeight="false" outlineLevel="0" collapsed="false">
      <c r="U907" s="43"/>
    </row>
    <row r="909" customFormat="false" ht="12.75" hidden="false" customHeight="false" outlineLevel="0" collapsed="false">
      <c r="F909" s="10" t="s">
        <v>1307</v>
      </c>
      <c r="U909" s="43"/>
    </row>
    <row r="910" customFormat="false" ht="12.75" hidden="false" customHeight="false" outlineLevel="0" collapsed="false">
      <c r="F910" s="50" t="s">
        <v>1308</v>
      </c>
      <c r="G910" s="50" t="s">
        <v>664</v>
      </c>
      <c r="H910" s="50" t="n">
        <v>0</v>
      </c>
      <c r="I910" s="51" t="n">
        <v>-1439943.16870968</v>
      </c>
      <c r="J910" s="51" t="n">
        <v>-1615094.9016129</v>
      </c>
      <c r="K910" s="51" t="n">
        <v>-1862463.65866667</v>
      </c>
      <c r="L910" s="51" t="n">
        <v>-1676157.08387097</v>
      </c>
      <c r="M910" s="51" t="n">
        <v>-1691153.91633333</v>
      </c>
      <c r="N910" s="51" t="n">
        <v>-1658769.60354839</v>
      </c>
      <c r="O910" s="51" t="n">
        <v>-1483191.29322581</v>
      </c>
      <c r="P910" s="51" t="n">
        <v>-1470912.72285714</v>
      </c>
      <c r="Q910" s="51" t="n">
        <v>-1291920.38</v>
      </c>
      <c r="R910" s="51" t="n">
        <v>-1570534.60933333</v>
      </c>
      <c r="S910" s="51"/>
      <c r="T910" s="51"/>
      <c r="U910" s="43"/>
    </row>
    <row r="911" customFormat="false" ht="12.75" hidden="false" customHeight="false" outlineLevel="0" collapsed="false">
      <c r="A911" s="10" t="s">
        <v>1309</v>
      </c>
      <c r="F911" s="50" t="n">
        <v>9000</v>
      </c>
      <c r="G911" s="50" t="s">
        <v>270</v>
      </c>
      <c r="H911" s="50" t="s">
        <v>1310</v>
      </c>
      <c r="I911" s="51" t="n">
        <v>-502153.806129032</v>
      </c>
      <c r="J911" s="51" t="n">
        <v>-699938.719354839</v>
      </c>
      <c r="K911" s="51" t="n">
        <v>-780684.410666667</v>
      </c>
      <c r="L911" s="51" t="n">
        <v>-824233.063548387</v>
      </c>
      <c r="M911" s="51" t="n">
        <v>-736689.108666667</v>
      </c>
      <c r="N911" s="51" t="n">
        <v>-898227.159677419</v>
      </c>
      <c r="O911" s="51" t="n">
        <v>-887317.738709677</v>
      </c>
      <c r="P911" s="51" t="n">
        <v>-125028.101071429</v>
      </c>
      <c r="Q911" s="51" t="n">
        <v>860544.73967742</v>
      </c>
      <c r="R911" s="51" t="n">
        <v>287117.941666667</v>
      </c>
      <c r="S911" s="51"/>
      <c r="T911" s="51"/>
      <c r="U911" s="43"/>
    </row>
    <row r="912" customFormat="false" ht="12.75" hidden="false" customHeight="false" outlineLevel="0" collapsed="false">
      <c r="F912" s="50" t="s">
        <v>1311</v>
      </c>
      <c r="G912" s="50" t="s">
        <v>58</v>
      </c>
      <c r="H912" s="50" t="s">
        <v>727</v>
      </c>
      <c r="I912" s="51" t="n">
        <v>-334579.837741936</v>
      </c>
      <c r="J912" s="51" t="n">
        <v>-148907.522903226</v>
      </c>
      <c r="K912" s="51" t="n">
        <v>-68375.821</v>
      </c>
      <c r="L912" s="51" t="n">
        <v>-5964.0664516129</v>
      </c>
      <c r="M912" s="51" t="n">
        <v>-3318.30966666667</v>
      </c>
      <c r="N912" s="51" t="n">
        <v>62316.620967742</v>
      </c>
      <c r="O912" s="51" t="n">
        <v>67523.2558064516</v>
      </c>
      <c r="P912" s="51" t="n">
        <v>111217.196428571</v>
      </c>
      <c r="Q912" s="51" t="n">
        <v>135527.034516129</v>
      </c>
      <c r="R912" s="51" t="n">
        <v>180645.038666667</v>
      </c>
      <c r="S912" s="51"/>
      <c r="T912" s="51"/>
      <c r="U912" s="43"/>
    </row>
    <row r="913" customFormat="false" ht="12.75" hidden="false" customHeight="false" outlineLevel="0" collapsed="false">
      <c r="F913" s="50" t="s">
        <v>1312</v>
      </c>
      <c r="G913" s="50" t="s">
        <v>181</v>
      </c>
      <c r="H913" s="50" t="s">
        <v>727</v>
      </c>
      <c r="I913" s="51" t="n">
        <v>-421506.969354839</v>
      </c>
      <c r="J913" s="51" t="n">
        <v>2803.71</v>
      </c>
      <c r="K913" s="51" t="n">
        <v>-784.971666666667</v>
      </c>
      <c r="L913" s="51" t="n">
        <v>6375.04322580645</v>
      </c>
      <c r="M913" s="51" t="n">
        <v>-5000.18933333333</v>
      </c>
      <c r="N913" s="51" t="n">
        <v>-2356.77419354839</v>
      </c>
      <c r="O913" s="51" t="n">
        <v>-1107.78516129032</v>
      </c>
      <c r="P913" s="51" t="n">
        <v>-1625.25571428572</v>
      </c>
      <c r="Q913" s="51" t="n">
        <v>-1177.43129032258</v>
      </c>
      <c r="R913" s="51" t="n">
        <v>-782.321666666667</v>
      </c>
      <c r="S913" s="51"/>
      <c r="T913" s="51"/>
      <c r="U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50" t="s">
        <v>1313</v>
      </c>
      <c r="G914" s="50" t="s">
        <v>181</v>
      </c>
      <c r="H914" s="50" t="s">
        <v>727</v>
      </c>
      <c r="I914" s="51" t="n">
        <v>-101046.364193548</v>
      </c>
      <c r="J914" s="51" t="n">
        <v>-137908.760967742</v>
      </c>
      <c r="K914" s="51" t="n">
        <v>-106634.786</v>
      </c>
      <c r="L914" s="51" t="n">
        <v>2414.50096774194</v>
      </c>
      <c r="M914" s="51" t="n">
        <v>2553.09666666667</v>
      </c>
      <c r="N914" s="51" t="n">
        <v>278.064516129032</v>
      </c>
      <c r="O914" s="51" t="n">
        <v>0</v>
      </c>
      <c r="P914" s="51" t="n">
        <v>0</v>
      </c>
      <c r="Q914" s="51" t="n">
        <v>0</v>
      </c>
      <c r="R914" s="51" t="n">
        <v>0</v>
      </c>
      <c r="S914" s="51"/>
      <c r="T914" s="51"/>
      <c r="U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50" t="s">
        <v>1314</v>
      </c>
      <c r="G915" s="50" t="s">
        <v>70</v>
      </c>
      <c r="H915" s="50" t="n">
        <v>0</v>
      </c>
      <c r="I915" s="51" t="n">
        <v>0</v>
      </c>
      <c r="J915" s="51" t="n">
        <v>0</v>
      </c>
      <c r="K915" s="51" t="n">
        <v>0</v>
      </c>
      <c r="L915" s="51" t="n">
        <v>0</v>
      </c>
      <c r="M915" s="51" t="n">
        <v>0</v>
      </c>
      <c r="N915" s="51" t="n">
        <v>0</v>
      </c>
      <c r="O915" s="51" t="n">
        <v>0</v>
      </c>
      <c r="P915" s="51" t="n">
        <v>0</v>
      </c>
      <c r="Q915" s="51" t="n">
        <v>0</v>
      </c>
      <c r="R915" s="51" t="n">
        <v>0</v>
      </c>
      <c r="S915" s="51"/>
      <c r="T915" s="51"/>
      <c r="U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50" t="s">
        <v>1314</v>
      </c>
      <c r="G916" s="50" t="s">
        <v>34</v>
      </c>
      <c r="H916" s="50" t="n">
        <v>0</v>
      </c>
      <c r="I916" s="51" t="n">
        <v>0</v>
      </c>
      <c r="J916" s="51" t="n">
        <v>0</v>
      </c>
      <c r="K916" s="51" t="n">
        <v>0</v>
      </c>
      <c r="L916" s="51" t="n">
        <v>0</v>
      </c>
      <c r="M916" s="51" t="n">
        <v>0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1"/>
      <c r="T916" s="51"/>
      <c r="U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50" t="s">
        <v>1314</v>
      </c>
      <c r="G917" s="50" t="s">
        <v>781</v>
      </c>
      <c r="H917" s="50" t="n">
        <v>0</v>
      </c>
      <c r="I917" s="51" t="n">
        <v>1717099.25806452</v>
      </c>
      <c r="J917" s="51" t="n">
        <v>1691383.58870968</v>
      </c>
      <c r="K917" s="51" t="n">
        <v>1725075.482</v>
      </c>
      <c r="L917" s="51" t="n">
        <v>1706984.38774194</v>
      </c>
      <c r="M917" s="51" t="n">
        <v>1633276.343</v>
      </c>
      <c r="N917" s="51" t="n">
        <v>1588623.37903226</v>
      </c>
      <c r="O917" s="51" t="n">
        <v>1325204.89322581</v>
      </c>
      <c r="P917" s="51" t="n">
        <v>1123310.70821429</v>
      </c>
      <c r="Q917" s="51" t="n">
        <v>1062434.88516129</v>
      </c>
      <c r="R917" s="51" t="n">
        <v>1060545.072</v>
      </c>
      <c r="S917" s="51"/>
      <c r="T917" s="51"/>
      <c r="U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50" t="s">
        <v>1315</v>
      </c>
      <c r="G918" s="50" t="s">
        <v>192</v>
      </c>
      <c r="H918" s="50" t="n">
        <v>0</v>
      </c>
      <c r="I918" s="51" t="n">
        <v>767442.732580645</v>
      </c>
      <c r="J918" s="51" t="n">
        <v>454459.696774193</v>
      </c>
      <c r="K918" s="51" t="n">
        <v>271837.160333333</v>
      </c>
      <c r="L918" s="51" t="n">
        <v>104827.968709677</v>
      </c>
      <c r="M918" s="51" t="n">
        <v>-77213.6076666667</v>
      </c>
      <c r="N918" s="51" t="n">
        <v>-147684.031612903</v>
      </c>
      <c r="O918" s="51" t="n">
        <v>-195277.700322581</v>
      </c>
      <c r="P918" s="51" t="n">
        <v>-42658.0585714286</v>
      </c>
      <c r="Q918" s="51" t="n">
        <v>603842.191935484</v>
      </c>
      <c r="R918" s="51" t="n">
        <v>544126.220666667</v>
      </c>
      <c r="S918" s="51"/>
      <c r="T918" s="51"/>
      <c r="U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50" t="s">
        <v>1316</v>
      </c>
      <c r="G919" s="50" t="s">
        <v>192</v>
      </c>
      <c r="H919" s="50" t="n">
        <v>0</v>
      </c>
      <c r="I919" s="51" t="n">
        <v>4838.70967741936</v>
      </c>
      <c r="J919" s="51" t="n">
        <v>80227.0061290323</v>
      </c>
      <c r="K919" s="51" t="n">
        <v>5313.33333333333</v>
      </c>
      <c r="L919" s="51" t="n">
        <v>4964.51612903226</v>
      </c>
      <c r="M919" s="51" t="n">
        <v>7280</v>
      </c>
      <c r="N919" s="51" t="n">
        <v>6387.09677419355</v>
      </c>
      <c r="O919" s="51" t="n">
        <v>4503.22580645161</v>
      </c>
      <c r="P919" s="51" t="n">
        <v>4667.85714285714</v>
      </c>
      <c r="Q919" s="51" t="n">
        <v>10364.5161290323</v>
      </c>
      <c r="R919" s="51" t="n">
        <v>15173.3333333333</v>
      </c>
      <c r="S919" s="51"/>
      <c r="T919" s="51"/>
      <c r="U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50" t="s">
        <v>1317</v>
      </c>
      <c r="G920" s="50" t="s">
        <v>1021</v>
      </c>
      <c r="H920" s="50" t="n">
        <v>0</v>
      </c>
      <c r="I920" s="51" t="n">
        <v>111269.027741936</v>
      </c>
      <c r="J920" s="51" t="n">
        <v>84810.945483871</v>
      </c>
      <c r="K920" s="51" t="n">
        <v>82911.7613333333</v>
      </c>
      <c r="L920" s="51" t="n">
        <v>83022.2161290323</v>
      </c>
      <c r="M920" s="51" t="n">
        <v>83022.21</v>
      </c>
      <c r="N920" s="51" t="n">
        <v>83022.21</v>
      </c>
      <c r="O920" s="51" t="n">
        <v>83022.21</v>
      </c>
      <c r="P920" s="51" t="n">
        <v>83022.21</v>
      </c>
      <c r="Q920" s="51" t="n">
        <v>83022.21</v>
      </c>
      <c r="R920" s="51" t="n">
        <v>83022.21</v>
      </c>
      <c r="S920" s="51"/>
      <c r="T920" s="51"/>
      <c r="U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50"/>
      <c r="G921" s="50"/>
      <c r="H921" s="50"/>
      <c r="U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50"/>
      <c r="G922" s="50"/>
      <c r="H922" s="50"/>
      <c r="U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50"/>
      <c r="G923" s="50"/>
      <c r="H923" s="50"/>
      <c r="U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50"/>
      <c r="G924" s="50"/>
      <c r="H924" s="50"/>
      <c r="U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50"/>
      <c r="G925" s="50"/>
      <c r="H925" s="50"/>
      <c r="U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50"/>
      <c r="G926" s="50"/>
      <c r="H926" s="50"/>
      <c r="U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50"/>
      <c r="G927" s="50"/>
      <c r="H927" s="50"/>
      <c r="U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50"/>
      <c r="G928" s="50"/>
      <c r="H928" s="50"/>
      <c r="U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50"/>
      <c r="G929" s="50"/>
      <c r="H929" s="50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50"/>
      <c r="G930" s="50"/>
      <c r="H930" s="50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50"/>
      <c r="G931" s="50"/>
      <c r="H931" s="50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50"/>
      <c r="G932" s="50"/>
      <c r="H932" s="50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50"/>
      <c r="G933" s="50"/>
      <c r="H933" s="50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50"/>
      <c r="G934" s="50"/>
      <c r="H934" s="50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1:04:17Z</dcterms:created>
  <dc:creator>Johnson, Cindy</dc:creator>
  <dc:description/>
  <dc:language>en-US</dc:language>
  <cp:lastModifiedBy>Johnson, Cindy</cp:lastModifiedBy>
  <dcterms:modified xsi:type="dcterms:W3CDTF">2018-08-09T21:17:57Z</dcterms:modified>
  <cp:revision>0</cp:revision>
  <dc:subject/>
  <dc:title/>
</cp:coreProperties>
</file>