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YTD" sheetId="1" state="visible" r:id="rId2"/>
    <sheet name="ADB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INTRYTD!$U$10:$U$897</definedName>
    <definedName function="false" hidden="false" localSheetId="0" name="_xlnm.Print_Titles" vbProcedure="false">INTRYTD!$A:$G,INTRYTD!$1:$9</definedName>
    <definedName function="false" hidden="false" name="a" vbProcedure="false">'[1]'!$I$522</definedName>
    <definedName function="false" hidden="false" name="AccessDatabase" vbProcedure="false">"L:\JoAnn\FY 03\HIGHER ED FEE.mdb"</definedName>
    <definedName function="false" hidden="false" name="ACCOUNTS" vbProcedure="false">'[2]'!$G$7</definedName>
    <definedName function="false" hidden="false" name="ADB" vbProcedure="false">'[2]'!$G$7</definedName>
    <definedName function="false" hidden="false" name="ALL" vbProcedure="false">'[2]'!$G$7</definedName>
    <definedName function="false" hidden="false" name="APRIL93" vbProcedure="false">'[2]'!$A$1</definedName>
    <definedName function="false" hidden="false" name="AVERAGE" vbProcedure="false">'[2]'!$A$1</definedName>
    <definedName function="false" hidden="false" name="AVG_BALANCE" vbProcedure="false">'[2]'!$G$7</definedName>
    <definedName function="false" hidden="false" name="Button_233" vbProcedure="false">"HIGHER_ED_FEE_Costs03_List"</definedName>
    <definedName function="false" hidden="false" name="CALCS" vbProcedure="false">'[2]'!$G$7</definedName>
    <definedName function="false" hidden="false" name="cost" vbProcedure="false">'[2]'!$A$1</definedName>
    <definedName function="false" hidden="false" name="data" vbProcedure="false">[3]waa!$A$1537</definedName>
    <definedName function="false" hidden="false" name="data04" vbProcedure="false">'[2]'!$K$11</definedName>
    <definedName function="false" hidden="false" name="ENTER" vbProcedure="false">'[2]'!$G$7</definedName>
    <definedName function="false" hidden="false" name="FEE_Costs03_List" vbProcedure="false">'[2]'!$A$1</definedName>
    <definedName function="false" hidden="false" name="HERE" vbProcedure="false">'[2]'!$G$7</definedName>
    <definedName function="false" hidden="false" name="HIGHER_ED_FEE_Costs03_List" vbProcedure="false">'[2]'!$A$1</definedName>
    <definedName function="false" hidden="false" name="INTEREST" vbProcedure="false">'[2]'!$G$7</definedName>
    <definedName function="false" hidden="false" name="INTPER13" vbProcedure="false">'[2]'!$A$1</definedName>
    <definedName function="false" hidden="false" name="JANINT" vbProcedure="false">'[2]'!$A$1</definedName>
    <definedName function="false" hidden="false" name="JV" vbProcedure="false">'[2]'!$G$7</definedName>
    <definedName function="false" hidden="false" name="l" vbProcedure="false">'[2]'!$A$1</definedName>
    <definedName function="false" hidden="false" name="loan" vbProcedure="false">'[2]'!$A$1</definedName>
    <definedName function="false" hidden="false" name="MAY93" vbProcedure="false">'[4]'!$T$16:$T$228</definedName>
    <definedName function="false" hidden="false" name="MOVE" vbProcedure="false">'[2]'!$G$7</definedName>
    <definedName function="false" hidden="false" name="NOW" vbProcedure="false">'[2]'!$G$7</definedName>
    <definedName function="false" hidden="false" name="PERIOD13" vbProcedure="false">'[2]'!$A$1</definedName>
    <definedName function="false" hidden="false" name="REPORT" vbProcedure="false">'[2]'!$G$7</definedName>
    <definedName function="false" hidden="false" name="SEPTINT" vbProcedure="false">'[2]'!$A$1</definedName>
    <definedName function="false" hidden="false" name="TABLE" vbProcedure="false">'[2]'!$G$7</definedName>
    <definedName function="false" hidden="false" name="TEMP" vbProcedure="false">'[2]'!$G$7</definedName>
    <definedName function="false" hidden="false" name="WALK" vbProcedure="false">'[2]'!$G$7</definedName>
    <definedName function="false" hidden="false" name="x" vbProcedure="false">'[2]'!$G$7</definedName>
    <definedName function="false" hidden="false" name="\C" vbProcedure="false">'[2]'!B$30977</definedName>
    <definedName function="false" hidden="false" name="\D" vbProcedure="false">'[2]'!$A$1</definedName>
    <definedName function="false" hidden="false" name="\E" vbProcedure="false">'[2]'!$A$1</definedName>
    <definedName function="false" hidden="false" name="_2" vbProcedure="false">'[2]'!$G$7</definedName>
    <definedName function="false" hidden="false" name="_210100" vbProcedure="false">'[2]'!$A$1</definedName>
    <definedName function="false" hidden="false" name="_220000" vbProcedure="false">'[2]'!$A$1</definedName>
    <definedName function="false" hidden="false" name="_230000" vbProcedure="false">'[2]'!$A$1</definedName>
    <definedName function="false" hidden="false" name="_250000" vbProcedure="false">'[2]'!$A$1</definedName>
    <definedName function="false" hidden="false" name="_250001" vbProcedure="false">'[2]'!$A$1</definedName>
    <definedName function="false" hidden="false" name="_260000" vbProcedure="false">'[2]'!$A$1</definedName>
    <definedName function="false" hidden="false" name="_270130" vbProcedure="false">'[2]'!$A$1</definedName>
    <definedName function="false" hidden="false" name="_270200" vbProcedure="false">'[2]'!$A$1</definedName>
    <definedName function="false" hidden="false" name="_270300" vbProcedure="false">'[2]'!$A$1</definedName>
    <definedName function="false" hidden="false" name="_270405" vbProcedure="false">'[2]'!$A$1</definedName>
    <definedName function="false" hidden="false" name="_270410" vbProcedure="false">'[2]'!$A$1</definedName>
    <definedName function="false" hidden="false" name="_270415" vbProcedure="false">'[2]'!$A$1</definedName>
    <definedName function="false" hidden="false" name="_270420" vbProcedure="false">'[2]'!$A$1</definedName>
    <definedName function="false" hidden="false" name="_270425" vbProcedure="false">'[2]'!$A$1</definedName>
    <definedName function="false" hidden="false" name="_270430" vbProcedure="false">'[2]'!$A$1</definedName>
    <definedName function="false" hidden="false" name="_270440" vbProcedure="false">'[2]'!$A$1</definedName>
    <definedName function="false" hidden="false" name="_270510" vbProcedure="false">'[2]'!$A$1</definedName>
    <definedName function="false" hidden="false" name="_270610" vbProcedure="false">'[2]'!$A$1</definedName>
    <definedName function="false" hidden="false" name="_270620" vbProcedure="false">'[2]'!$A$1</definedName>
    <definedName function="false" hidden="false" name="_270625" vbProcedure="false">'[2]'!$A$1</definedName>
    <definedName function="false" hidden="false" name="_270630" vbProcedure="false">'[2]'!$A$1</definedName>
    <definedName function="false" hidden="false" name="_270640" vbProcedure="false">'[2]'!$A$1</definedName>
    <definedName function="false" hidden="false" name="_270650" vbProcedure="false">'[2]'!$A$1</definedName>
    <definedName function="false" hidden="false" name="_270660" vbProcedure="false">'[2]'!$A$1</definedName>
    <definedName function="false" hidden="false" name="_270701" vbProcedure="false">'[2]'!$A$1</definedName>
    <definedName function="false" hidden="false" name="_270705" vbProcedure="false">'[2]'!$A$1</definedName>
    <definedName function="false" hidden="false" name="_270715" vbProcedure="false">'[2]'!$A$1</definedName>
    <definedName function="false" hidden="false" name="_270720" vbProcedure="false">'[2]'!$A$1</definedName>
    <definedName function="false" hidden="false" name="_270740" vbProcedure="false">'[2]'!$A$1</definedName>
    <definedName function="false" hidden="false" name="_270745" vbProcedure="false">'[2]'!$A$1</definedName>
    <definedName function="false" hidden="false" name="_270750" vbProcedure="false">'[2]'!$A$1</definedName>
    <definedName function="false" hidden="false" name="_270755" vbProcedure="false">'[2]'!$A$1</definedName>
    <definedName function="false" hidden="false" name="_270765" vbProcedure="false">'[2]'!$A$1</definedName>
    <definedName function="false" hidden="false" name="_270775" vbProcedure="false">'[2]'!$A$1</definedName>
    <definedName function="false" hidden="false" name="_270780" vbProcedure="false">'[2]'!$A$1</definedName>
    <definedName function="false" hidden="false" name="_270800" vbProcedure="false">'[2]'!$A$1</definedName>
    <definedName function="false" hidden="false" name="_280000" vbProcedure="false">'[2]'!$A$1</definedName>
    <definedName function="false" hidden="false" name="_290303" vbProcedure="false">'[2]'!$A$1</definedName>
    <definedName function="false" hidden="false" name="_320000" vbProcedure="false">'[2]'!$A$1</definedName>
    <definedName function="false" hidden="false" name="_330000" vbProcedure="false">'[2]'!$A$1</definedName>
    <definedName function="false" hidden="false" name="_Fill" vbProcedure="false">'[2]'!$G$7</definedName>
    <definedName function="false" hidden="false" name="_Key1" vbProcedure="false">'[2]'!$G$7</definedName>
    <definedName function="false" hidden="false" name="_Key2" vbProcedure="false">'[2]'!$G$7</definedName>
    <definedName function="false" hidden="false" name="_MAY93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G$7</definedName>
    <definedName function="false" hidden="false" name="__MAY9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2" uniqueCount="1319">
  <si>
    <t xml:space="preserve">Includes Loans</t>
  </si>
  <si>
    <t xml:space="preserve">FISCAL YEAR 2017  Interest Allocation Year-to-Date /  Month for;</t>
  </si>
  <si>
    <t xml:space="preserve">Treas#</t>
  </si>
  <si>
    <t xml:space="preserve">DEPARTMENT</t>
  </si>
  <si>
    <t xml:space="preserve">FUND NAME</t>
  </si>
  <si>
    <t xml:space="preserve">FUND #</t>
  </si>
  <si>
    <t xml:space="preserve">DEPT</t>
  </si>
  <si>
    <t xml:space="preserve">REPORTING CODE &amp;/OR misc no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GAINS/LOSS</t>
  </si>
  <si>
    <t xml:space="preserve">TOTALS-YTD</t>
  </si>
  <si>
    <t xml:space="preserve">CAPITAL CONSTRUCTION</t>
  </si>
  <si>
    <t xml:space="preserve">Capital Construction </t>
  </si>
  <si>
    <t xml:space="preserve">999A</t>
  </si>
  <si>
    <t xml:space="preserve">PERSONNEL &amp; ADMINISTRATION</t>
  </si>
  <si>
    <t xml:space="preserve">State Employee Reserve</t>
  </si>
  <si>
    <t xml:space="preserve">27E0</t>
  </si>
  <si>
    <t xml:space="preserve">AAAA</t>
  </si>
  <si>
    <t xml:space="preserve">Veterans Monument Preservation Trust Fund</t>
  </si>
  <si>
    <t xml:space="preserve">post to 7620</t>
  </si>
  <si>
    <t xml:space="preserve">State Archives &amp; Public Records</t>
  </si>
  <si>
    <t xml:space="preserve">24Y0</t>
  </si>
  <si>
    <t xml:space="preserve">ADVANCE</t>
  </si>
  <si>
    <t xml:space="preserve">Breast &amp; Cervical Cancer Prevention &amp; Treatment Program Fund</t>
  </si>
  <si>
    <t xml:space="preserve">27Y0</t>
  </si>
  <si>
    <t xml:space="preserve">Employee Benefits Plan - Employee</t>
  </si>
  <si>
    <t xml:space="preserve">91E0</t>
  </si>
  <si>
    <t xml:space="preserve">AABA</t>
  </si>
  <si>
    <t xml:space="preserve">Benefits Administration</t>
  </si>
  <si>
    <t xml:space="preserve">Property Fund</t>
  </si>
  <si>
    <t xml:space="preserve">11P0</t>
  </si>
  <si>
    <t xml:space="preserve">LOAN</t>
  </si>
  <si>
    <t xml:space="preserve">Workman's Compensation Fund</t>
  </si>
  <si>
    <t xml:space="preserve">11W0</t>
  </si>
  <si>
    <t xml:space="preserve">Liability Fund </t>
  </si>
  <si>
    <t xml:space="preserve">11L0</t>
  </si>
  <si>
    <t xml:space="preserve">Supplemental State Contribution Fund</t>
  </si>
  <si>
    <t xml:space="preserve">20H0</t>
  </si>
  <si>
    <t xml:space="preserve">Professional Development Cash Fund</t>
  </si>
  <si>
    <t xml:space="preserve">22Y0</t>
  </si>
  <si>
    <t xml:space="preserve">Employee Benefits Plan - State</t>
  </si>
  <si>
    <t xml:space="preserve">91S0</t>
  </si>
  <si>
    <t xml:space="preserve">Employee Wellness Activity</t>
  </si>
  <si>
    <t xml:space="preserve">91W0</t>
  </si>
  <si>
    <t xml:space="preserve">Donations-State Capitol Building Renovation Fund</t>
  </si>
  <si>
    <t xml:space="preserve">115A</t>
  </si>
  <si>
    <t xml:space="preserve">AADA</t>
  </si>
  <si>
    <t xml:space="preserve">Address Confidentiality Program</t>
  </si>
  <si>
    <t xml:space="preserve">21A0</t>
  </si>
  <si>
    <t xml:space="preserve">Address Confidentiality Program Grant Fund</t>
  </si>
  <si>
    <t xml:space="preserve">26K0</t>
  </si>
  <si>
    <t xml:space="preserve">post to 21A0</t>
  </si>
  <si>
    <t xml:space="preserve">Supplier Database Cash Fund</t>
  </si>
  <si>
    <t xml:space="preserve">AAEA</t>
  </si>
  <si>
    <t xml:space="preserve">post to 1000</t>
  </si>
  <si>
    <t xml:space="preserve">Statewide Financial and Human Resources Information Technology</t>
  </si>
  <si>
    <t xml:space="preserve">6140</t>
  </si>
  <si>
    <t xml:space="preserve">post to AAAA</t>
  </si>
  <si>
    <t xml:space="preserve">Administrative Courts Cash Fund</t>
  </si>
  <si>
    <t xml:space="preserve">AAFA</t>
  </si>
  <si>
    <t xml:space="preserve">AGRICULTURE</t>
  </si>
  <si>
    <t xml:space="preserve">BAAA</t>
  </si>
  <si>
    <t xml:space="preserve">State Fair Authority Fund</t>
  </si>
  <si>
    <t xml:space="preserve">LOAN   post to BSFA</t>
  </si>
  <si>
    <t xml:space="preserve">Inspection and Consumer Services Cash Fund</t>
  </si>
  <si>
    <t xml:space="preserve">16R0</t>
  </si>
  <si>
    <t xml:space="preserve">post to BIAA</t>
  </si>
  <si>
    <t xml:space="preserve">Agriculture Management Fund</t>
  </si>
  <si>
    <t xml:space="preserve">22L0</t>
  </si>
  <si>
    <t xml:space="preserve">Plant Health,Pest Control &amp; Environmental Protection Cash Fund</t>
  </si>
  <si>
    <t xml:space="preserve">23S0</t>
  </si>
  <si>
    <t xml:space="preserve">post to BPAA</t>
  </si>
  <si>
    <t xml:space="preserve">Food Sys Advisory Council Fund</t>
  </si>
  <si>
    <t xml:space="preserve">24Z0</t>
  </si>
  <si>
    <t xml:space="preserve">Brand Inspection Fund</t>
  </si>
  <si>
    <t xml:space="preserve">BBAA</t>
  </si>
  <si>
    <t xml:space="preserve">Alternative Livestock Farm</t>
  </si>
  <si>
    <t xml:space="preserve">Conservation District Grant Fund</t>
  </si>
  <si>
    <t xml:space="preserve">19N0</t>
  </si>
  <si>
    <t xml:space="preserve">BCAA</t>
  </si>
  <si>
    <t xml:space="preserve">Noxious Weed Management Fund</t>
  </si>
  <si>
    <t xml:space="preserve">BDAA</t>
  </si>
  <si>
    <t xml:space="preserve">Cervidae Disease Revolving Fund</t>
  </si>
  <si>
    <t xml:space="preserve">BEAA</t>
  </si>
  <si>
    <t xml:space="preserve">Animal Protection Fund</t>
  </si>
  <si>
    <t xml:space="preserve">post to BAAA</t>
  </si>
  <si>
    <t xml:space="preserve">REVENUE - TAAA - 15RS</t>
  </si>
  <si>
    <t xml:space="preserve">Marijuana Tax Cash Fund</t>
  </si>
  <si>
    <t xml:space="preserve">15RS</t>
  </si>
  <si>
    <t xml:space="preserve">BIAA</t>
  </si>
  <si>
    <t xml:space="preserve">post to TAAA</t>
  </si>
  <si>
    <t xml:space="preserve">Mandatory Fruit &amp; Vegetable Inspection</t>
  </si>
  <si>
    <t xml:space="preserve">BMAA</t>
  </si>
  <si>
    <t xml:space="preserve">Agriculture Value Added Fund</t>
  </si>
  <si>
    <t xml:space="preserve">15C0</t>
  </si>
  <si>
    <t xml:space="preserve">BPAA</t>
  </si>
  <si>
    <t xml:space="preserve">Seed Potato Cash Fund</t>
  </si>
  <si>
    <t xml:space="preserve">25B0</t>
  </si>
  <si>
    <t xml:space="preserve">BSFA</t>
  </si>
  <si>
    <t xml:space="preserve">CORRECTIONS</t>
  </si>
  <si>
    <t xml:space="preserve">CAAA</t>
  </si>
  <si>
    <t xml:space="preserve">CAAAEMPRSV</t>
  </si>
  <si>
    <t xml:space="preserve">x No Rptc</t>
  </si>
  <si>
    <t xml:space="preserve">Prison Industry Enhancement</t>
  </si>
  <si>
    <t xml:space="preserve">CAAAPIE</t>
  </si>
  <si>
    <t xml:space="preserve">Inmate Bank Fund</t>
  </si>
  <si>
    <t xml:space="preserve">9000</t>
  </si>
  <si>
    <t xml:space="preserve">x No Rptc - post to 506 CFCA</t>
  </si>
  <si>
    <t xml:space="preserve">Criminal Alien Assistance Cash </t>
  </si>
  <si>
    <t xml:space="preserve">18Y0</t>
  </si>
  <si>
    <t xml:space="preserve">CAAASCAAP</t>
  </si>
  <si>
    <t xml:space="preserve">Indirect Cost Excess Recovery Fund</t>
  </si>
  <si>
    <t xml:space="preserve">27G0</t>
  </si>
  <si>
    <t xml:space="preserve">CAAAICRCVY</t>
  </si>
  <si>
    <t xml:space="preserve">Correctional Industries Account</t>
  </si>
  <si>
    <t xml:space="preserve">CFAA</t>
  </si>
  <si>
    <t xml:space="preserve">CFAACCI</t>
  </si>
  <si>
    <t xml:space="preserve">Surplus Property-Other Enterprise Fund</t>
  </si>
  <si>
    <t xml:space="preserve">CFBA</t>
  </si>
  <si>
    <t xml:space="preserve">CFBAFSURP</t>
  </si>
  <si>
    <t xml:space="preserve">Canteen  &amp; Library Fund</t>
  </si>
  <si>
    <t xml:space="preserve">5060</t>
  </si>
  <si>
    <t xml:space="preserve">CFCA</t>
  </si>
  <si>
    <t xml:space="preserve">CFCACANTN</t>
  </si>
  <si>
    <t xml:space="preserve">Student Re-engagement Grant Program Fund</t>
  </si>
  <si>
    <t xml:space="preserve">24K0</t>
  </si>
  <si>
    <t xml:space="preserve">DAAA</t>
  </si>
  <si>
    <t xml:space="preserve">EDUCATION</t>
  </si>
  <si>
    <t xml:space="preserve">State Education Fund</t>
  </si>
  <si>
    <t xml:space="preserve">Library Trust Fund</t>
  </si>
  <si>
    <t xml:space="preserve">Readings Svs For the Blind</t>
  </si>
  <si>
    <t xml:space="preserve">12L0</t>
  </si>
  <si>
    <t xml:space="preserve">Marijuana Cash Fund</t>
  </si>
  <si>
    <t xml:space="preserve">Closing the Achievement Gap Cash Fund</t>
  </si>
  <si>
    <t xml:space="preserve">17M0</t>
  </si>
  <si>
    <t xml:space="preserve">Start Smart Nutrition Program</t>
  </si>
  <si>
    <t xml:space="preserve">20U0</t>
  </si>
  <si>
    <t xml:space="preserve">Public School Capital Construction Admin</t>
  </si>
  <si>
    <t xml:space="preserve">22A0</t>
  </si>
  <si>
    <t xml:space="preserve">Great Teachers and Leaders Fund</t>
  </si>
  <si>
    <t xml:space="preserve">25F0</t>
  </si>
  <si>
    <t xml:space="preserve">Read to Achieve Cash fund</t>
  </si>
  <si>
    <t xml:space="preserve">26R0</t>
  </si>
  <si>
    <t xml:space="preserve">Contributions Credited to the Public Education Fund</t>
  </si>
  <si>
    <t xml:space="preserve">28H0</t>
  </si>
  <si>
    <t xml:space="preserve">Financial Reporting Fund</t>
  </si>
  <si>
    <t xml:space="preserve">28S0</t>
  </si>
  <si>
    <t xml:space="preserve">School Cardiopulmonary Resuscitation &amp; Automated External Defibrillator Training Fund</t>
  </si>
  <si>
    <t xml:space="preserve">29G0</t>
  </si>
  <si>
    <t xml:space="preserve">State Charter School Institute Fund</t>
  </si>
  <si>
    <t xml:space="preserve">18C0</t>
  </si>
  <si>
    <t xml:space="preserve">DACA</t>
  </si>
  <si>
    <t xml:space="preserve">Institute Charter School Capital Construction Assistance Fund</t>
  </si>
  <si>
    <t xml:space="preserve">24Q0</t>
  </si>
  <si>
    <t xml:space="preserve">SCHOOL FOR DEAF &amp; BLIND</t>
  </si>
  <si>
    <t xml:space="preserve">Endowment</t>
  </si>
  <si>
    <t xml:space="preserve">DBAA</t>
  </si>
  <si>
    <t xml:space="preserve">Custody</t>
  </si>
  <si>
    <t xml:space="preserve">Expendable Trust</t>
  </si>
  <si>
    <t xml:space="preserve">700D</t>
  </si>
  <si>
    <t xml:space="preserve">ENERGY CONSERVATION</t>
  </si>
  <si>
    <t xml:space="preserve">Federal Oil Overcharge Funds</t>
  </si>
  <si>
    <t xml:space="preserve">EAAA</t>
  </si>
  <si>
    <t xml:space="preserve">GOVERNORS OFFICE</t>
  </si>
  <si>
    <t xml:space="preserve">Grants &amp; Donations-EAA</t>
  </si>
  <si>
    <t xml:space="preserve">115E</t>
  </si>
  <si>
    <t xml:space="preserve">Fed Tax Relief Act 2003</t>
  </si>
  <si>
    <t xml:space="preserve">16T0</t>
  </si>
  <si>
    <t xml:space="preserve">Colorado Student Leaders Institute Cash Fund</t>
  </si>
  <si>
    <t xml:space="preserve">EBAA</t>
  </si>
  <si>
    <t xml:space="preserve">Grants &amp; Donations-EBA</t>
  </si>
  <si>
    <t xml:space="preserve">OSPB</t>
  </si>
  <si>
    <t xml:space="preserve">Crude Oil Overcharge Refund</t>
  </si>
  <si>
    <t xml:space="preserve">13G0</t>
  </si>
  <si>
    <t xml:space="preserve">ECAA</t>
  </si>
  <si>
    <t xml:space="preserve">ECONOMIC DEVELOPMENT</t>
  </si>
  <si>
    <t xml:space="preserve">Economic Development Fund</t>
  </si>
  <si>
    <t xml:space="preserve">EDAA</t>
  </si>
  <si>
    <t xml:space="preserve">Travel &amp;Tourism Promotion Fund</t>
  </si>
  <si>
    <t xml:space="preserve">13N0</t>
  </si>
  <si>
    <t xml:space="preserve">Travel &amp; Tourism-Additional Source Fund</t>
  </si>
  <si>
    <t xml:space="preserve">13P0</t>
  </si>
  <si>
    <t xml:space="preserve">Film Incentive Cash Fund</t>
  </si>
  <si>
    <t xml:space="preserve">19H0</t>
  </si>
  <si>
    <t xml:space="preserve">Bioscience Research Evaluation Cash Fund</t>
  </si>
  <si>
    <t xml:space="preserve">19K0</t>
  </si>
  <si>
    <t xml:space="preserve">post to 27L0</t>
  </si>
  <si>
    <t xml:space="preserve">Venture Capital Authority Fund</t>
  </si>
  <si>
    <t xml:space="preserve">21K0</t>
  </si>
  <si>
    <t xml:space="preserve">CO Innovation Inv Tax Credit</t>
  </si>
  <si>
    <t xml:space="preserve">24P0</t>
  </si>
  <si>
    <t xml:space="preserve">Creative Industries Cash Fund</t>
  </si>
  <si>
    <t xml:space="preserve">25N0</t>
  </si>
  <si>
    <t xml:space="preserve">Advanced Industries Accelerated Cash Fund.pdf</t>
  </si>
  <si>
    <t xml:space="preserve">27L0</t>
  </si>
  <si>
    <t xml:space="preserve">Advanced Industries Export Acceleration Program</t>
  </si>
  <si>
    <t xml:space="preserve">28A0</t>
  </si>
  <si>
    <t xml:space="preserve">29Z0</t>
  </si>
  <si>
    <t xml:space="preserve">Vickers Oil Overcharge</t>
  </si>
  <si>
    <t xml:space="preserve">EFA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Texaco Oil Overcharge Funds</t>
  </si>
  <si>
    <t xml:space="preserve">Public School Energy Efficiency Fund</t>
  </si>
  <si>
    <t xml:space="preserve">21C0</t>
  </si>
  <si>
    <t xml:space="preserve">Clean Energy Fund</t>
  </si>
  <si>
    <t xml:space="preserve">21D0</t>
  </si>
  <si>
    <t xml:space="preserve">EFAAANDY    LOAN</t>
  </si>
  <si>
    <t xml:space="preserve">EFAADONW    LOAN</t>
  </si>
  <si>
    <t xml:space="preserve">EFAAESM    LOAN</t>
  </si>
  <si>
    <t xml:space="preserve">EFAARG02    LOAN</t>
  </si>
  <si>
    <t xml:space="preserve">EFAARG05    LOAN</t>
  </si>
  <si>
    <t xml:space="preserve">EFAARG06    LOAN</t>
  </si>
  <si>
    <t xml:space="preserve">EFAARG07    LOAN</t>
  </si>
  <si>
    <t xml:space="preserve">EFAAZACH    LOAN</t>
  </si>
  <si>
    <t xml:space="preserve">x No Rptc LOAN</t>
  </si>
  <si>
    <t xml:space="preserve">Innovative Energy Fund</t>
  </si>
  <si>
    <t xml:space="preserve">26V0</t>
  </si>
  <si>
    <t xml:space="preserve">OIT-GOVERNORS OFFICE</t>
  </si>
  <si>
    <t xml:space="preserve">Information Technology Revolving Fund</t>
  </si>
  <si>
    <t xml:space="preserve">EGBA</t>
  </si>
  <si>
    <t xml:space="preserve">Public Safety Communications Trust</t>
  </si>
  <si>
    <t xml:space="preserve">12N0</t>
  </si>
  <si>
    <t xml:space="preserve">Interdepartmental Data Protocol Cash Fund</t>
  </si>
  <si>
    <t xml:space="preserve">23N0</t>
  </si>
  <si>
    <t xml:space="preserve">PUBLIC HEALTH &amp; ENVIRONMENT</t>
  </si>
  <si>
    <t xml:space="preserve">FAAA</t>
  </si>
  <si>
    <t xml:space="preserve">Hazardous Substance</t>
  </si>
  <si>
    <t xml:space="preserve">Stationary Sources Control</t>
  </si>
  <si>
    <t xml:space="preserve">Water Quality Control</t>
  </si>
  <si>
    <t xml:space="preserve">Vital Statistics</t>
  </si>
  <si>
    <t xml:space="preserve">Natural Resource Damage Recovery</t>
  </si>
  <si>
    <t xml:space="preserve">Sludge Management</t>
  </si>
  <si>
    <t xml:space="preserve">WQ 401 Certification Sector</t>
  </si>
  <si>
    <t xml:space="preserve">Commerce &amp; Industry Sector</t>
  </si>
  <si>
    <t xml:space="preserve">2019</t>
  </si>
  <si>
    <t xml:space="preserve">Construction Sector</t>
  </si>
  <si>
    <t xml:space="preserve">2021</t>
  </si>
  <si>
    <t xml:space="preserve">Pesticides Sector</t>
  </si>
  <si>
    <t xml:space="preserve">MS4S</t>
  </si>
  <si>
    <t xml:space="preserve">2023</t>
  </si>
  <si>
    <t xml:space="preserve">Public &amp; Private Utilities Sector</t>
  </si>
  <si>
    <t xml:space="preserve">Industrial Pretreatment Water</t>
  </si>
  <si>
    <t xml:space="preserve">Food Protection Cash Fund</t>
  </si>
  <si>
    <t xml:space="preserve">Infant Immunization Fund</t>
  </si>
  <si>
    <t xml:space="preserve">Emergency Medical Svcs</t>
  </si>
  <si>
    <t xml:space="preserve">4090</t>
  </si>
  <si>
    <t xml:space="preserve">Cotter Corp-Canyon City</t>
  </si>
  <si>
    <t xml:space="preserve">Lead Hazard Reduction</t>
  </si>
  <si>
    <t xml:space="preserve">11S0</t>
  </si>
  <si>
    <t xml:space="preserve">Trauma System Cash Fund</t>
  </si>
  <si>
    <t xml:space="preserve">12A0</t>
  </si>
  <si>
    <t xml:space="preserve">Long Term Care Fund</t>
  </si>
  <si>
    <t xml:space="preserve">12J0</t>
  </si>
  <si>
    <t xml:space="preserve">Decommissioning Fund</t>
  </si>
  <si>
    <t xml:space="preserve">12K0</t>
  </si>
  <si>
    <t xml:space="preserve">Fixed &amp; Rotary -Wing Ambulances</t>
  </si>
  <si>
    <t xml:space="preserve">13L0</t>
  </si>
  <si>
    <t xml:space="preserve">Medical Marijuana Program Cash Fund</t>
  </si>
  <si>
    <t xml:space="preserve">14V0</t>
  </si>
  <si>
    <t xml:space="preserve">Hazardous Substance Settlement</t>
  </si>
  <si>
    <t xml:space="preserve">14X0</t>
  </si>
  <si>
    <t xml:space="preserve">Waste Tire Cleanup Fund</t>
  </si>
  <si>
    <t xml:space="preserve">14Z0</t>
  </si>
  <si>
    <t xml:space="preserve">Drinking Water Cash Fund</t>
  </si>
  <si>
    <t xml:space="preserve">16K0</t>
  </si>
  <si>
    <t xml:space="preserve">Processors &amp; End Users Fund</t>
  </si>
  <si>
    <t xml:space="preserve">17A0</t>
  </si>
  <si>
    <t xml:space="preserve">Tobacco Education Programs </t>
  </si>
  <si>
    <t xml:space="preserve">18M0</t>
  </si>
  <si>
    <t xml:space="preserve">Prevention,Early Detection &amp; Treatment</t>
  </si>
  <si>
    <t xml:space="preserve">18N0</t>
  </si>
  <si>
    <t xml:space="preserve">Health Disparities Grant Program</t>
  </si>
  <si>
    <t xml:space="preserve">19F0</t>
  </si>
  <si>
    <t xml:space="preserve">Housed Commercial Swine Feeding Operations</t>
  </si>
  <si>
    <t xml:space="preserve">19R0</t>
  </si>
  <si>
    <t xml:space="preserve">Colorado HIV and AIDS Prevention</t>
  </si>
  <si>
    <t xml:space="preserve">19S0</t>
  </si>
  <si>
    <t xml:space="preserve">Water Quality Improvement Fund</t>
  </si>
  <si>
    <t xml:space="preserve">19T0</t>
  </si>
  <si>
    <t xml:space="preserve">Recycling and Waste Diversion</t>
  </si>
  <si>
    <t xml:space="preserve">20Y0</t>
  </si>
  <si>
    <t xml:space="preserve">Assisted Living Residence Improvement Cash Fund</t>
  </si>
  <si>
    <t xml:space="preserve">21S0</t>
  </si>
  <si>
    <t xml:space="preserve">Comprehensive Public Health Plan Cash Fund</t>
  </si>
  <si>
    <t xml:space="preserve">22K0</t>
  </si>
  <si>
    <t xml:space="preserve">Adult Stem Cell Cure Fund</t>
  </si>
  <si>
    <t xml:space="preserve">23J0</t>
  </si>
  <si>
    <t xml:space="preserve">Animal Feeding Operation Fund</t>
  </si>
  <si>
    <t xml:space="preserve">23K0</t>
  </si>
  <si>
    <t xml:space="preserve">Visa Waiver Program</t>
  </si>
  <si>
    <t xml:space="preserve">23Y0</t>
  </si>
  <si>
    <t xml:space="preserve">Health Care Professional Loan Repayment Fund</t>
  </si>
  <si>
    <t xml:space="preserve">24L0</t>
  </si>
  <si>
    <t xml:space="preserve">Waste Tire Fire Prevention Fund</t>
  </si>
  <si>
    <t xml:space="preserve">25G0</t>
  </si>
  <si>
    <t xml:space="preserve">Laboratory Cash Fund</t>
  </si>
  <si>
    <t xml:space="preserve">26A0</t>
  </si>
  <si>
    <t xml:space="preserve">Waste Tire Market Development Fund</t>
  </si>
  <si>
    <t xml:space="preserve">26C0</t>
  </si>
  <si>
    <t xml:space="preserve">Law Enforcement Grant Fund</t>
  </si>
  <si>
    <t xml:space="preserve">26D0</t>
  </si>
  <si>
    <t xml:space="preserve">Illegal Drug Laboratory Fund</t>
  </si>
  <si>
    <t xml:space="preserve">27R0</t>
  </si>
  <si>
    <t xml:space="preserve">Waste Tire Admin, Cleanup &amp; Enforcement Program</t>
  </si>
  <si>
    <t xml:space="preserve">28W0</t>
  </si>
  <si>
    <t xml:space="preserve">Colorado Commission on Affordable Health Care Cash Fund</t>
  </si>
  <si>
    <t xml:space="preserve">28X0</t>
  </si>
  <si>
    <t xml:space="preserve">Hazardous Substance Site Fund</t>
  </si>
  <si>
    <t xml:space="preserve">29B0</t>
  </si>
  <si>
    <t xml:space="preserve">HIGHER EDUCATION</t>
  </si>
  <si>
    <t xml:space="preserve">GearUp Scholarship Trust Fund</t>
  </si>
  <si>
    <t xml:space="preserve">14Y0</t>
  </si>
  <si>
    <t xml:space="preserve">GAAA</t>
  </si>
  <si>
    <t xml:space="preserve">Innovative Higher Education Research</t>
  </si>
  <si>
    <t xml:space="preserve">21B0</t>
  </si>
  <si>
    <t xml:space="preserve">Federal Mineral Lease-Reserve Fund</t>
  </si>
  <si>
    <t xml:space="preserve">23M0</t>
  </si>
  <si>
    <t xml:space="preserve">Post to 23M</t>
  </si>
  <si>
    <t xml:space="preserve">Federal Mineral Lease-Revenue Fund</t>
  </si>
  <si>
    <t xml:space="preserve">23R0</t>
  </si>
  <si>
    <t xml:space="preserve">Colorado Opportunity Scholarship Initiative Fund</t>
  </si>
  <si>
    <t xml:space="preserve">29T0</t>
  </si>
  <si>
    <t xml:space="preserve">HISTORICAL SOCIETY</t>
  </si>
  <si>
    <t xml:space="preserve">Limited Gaming Fund</t>
  </si>
  <si>
    <t xml:space="preserve">GCAA</t>
  </si>
  <si>
    <t xml:space="preserve">Post to 4390</t>
  </si>
  <si>
    <t xml:space="preserve">4390</t>
  </si>
  <si>
    <t xml:space="preserve">Enterprises Services</t>
  </si>
  <si>
    <t xml:space="preserve">Hall Hist Marker - Nonexpendable</t>
  </si>
  <si>
    <t xml:space="preserve">7230</t>
  </si>
  <si>
    <t xml:space="preserve">Historical Society Unrestricted</t>
  </si>
  <si>
    <t xml:space="preserve">7240</t>
  </si>
  <si>
    <t xml:space="preserve">Historical Society Restricted Gift</t>
  </si>
  <si>
    <t xml:space="preserve">7250</t>
  </si>
  <si>
    <t xml:space="preserve">State Museum Cash Fund</t>
  </si>
  <si>
    <t xml:space="preserve">22T0</t>
  </si>
  <si>
    <t xml:space="preserve">COLLEGE ASSIST</t>
  </si>
  <si>
    <t xml:space="preserve">Student Loan Guarantee Operating Fund</t>
  </si>
  <si>
    <t xml:space="preserve">GDAA</t>
  </si>
  <si>
    <t xml:space="preserve">501S</t>
  </si>
  <si>
    <t xml:space="preserve">Post to 5010</t>
  </si>
  <si>
    <t xml:space="preserve">Federal Funds Clearinghouse Account</t>
  </si>
  <si>
    <t xml:space="preserve">UNIVERSITY OF COLORADO DENVER</t>
  </si>
  <si>
    <t xml:space="preserve">Fitzsimons Trust Fund</t>
  </si>
  <si>
    <t xml:space="preserve">333F</t>
  </si>
  <si>
    <t xml:space="preserve">GFEA</t>
  </si>
  <si>
    <t xml:space="preserve">STATE COLLEGES</t>
  </si>
  <si>
    <t xml:space="preserve">Colo State University System</t>
  </si>
  <si>
    <t xml:space="preserve">320G</t>
  </si>
  <si>
    <t xml:space="preserve">GGAA</t>
  </si>
  <si>
    <t xml:space="preserve">Colorado State University</t>
  </si>
  <si>
    <t xml:space="preserve">GGBA</t>
  </si>
  <si>
    <t xml:space="preserve">336G</t>
  </si>
  <si>
    <t xml:space="preserve">post to 320G</t>
  </si>
  <si>
    <t xml:space="preserve">337G</t>
  </si>
  <si>
    <t xml:space="preserve">339G</t>
  </si>
  <si>
    <t xml:space="preserve">CSU - Global Campus</t>
  </si>
  <si>
    <t xml:space="preserve">GGEA</t>
  </si>
  <si>
    <t xml:space="preserve">Co State University - Pueblo</t>
  </si>
  <si>
    <t xml:space="preserve">GGJA</t>
  </si>
  <si>
    <t xml:space="preserve">CCCOES</t>
  </si>
  <si>
    <t xml:space="preserve">Colo Community College System</t>
  </si>
  <si>
    <t xml:space="preserve">320J</t>
  </si>
  <si>
    <t xml:space="preserve">GJAA</t>
  </si>
  <si>
    <t xml:space="preserve">Arapahoe Community College</t>
  </si>
  <si>
    <t xml:space="preserve">GJBA</t>
  </si>
  <si>
    <t xml:space="preserve">Community College of Aurora</t>
  </si>
  <si>
    <t xml:space="preserve">GJCA</t>
  </si>
  <si>
    <t xml:space="preserve">Community College of Denver</t>
  </si>
  <si>
    <t xml:space="preserve">GJDA</t>
  </si>
  <si>
    <t xml:space="preserve">Front Range Community College</t>
  </si>
  <si>
    <t xml:space="preserve">GJEA</t>
  </si>
  <si>
    <t xml:space="preserve">Lamar Community College</t>
  </si>
  <si>
    <t xml:space="preserve">GJFA</t>
  </si>
  <si>
    <t xml:space="preserve">Morgan Community College</t>
  </si>
  <si>
    <t xml:space="preserve">GJGA</t>
  </si>
  <si>
    <t xml:space="preserve">Otero Junior College</t>
  </si>
  <si>
    <t xml:space="preserve">GJHA</t>
  </si>
  <si>
    <t xml:space="preserve">Pikes Peak Community College</t>
  </si>
  <si>
    <t xml:space="preserve">GJJA</t>
  </si>
  <si>
    <t xml:space="preserve">Pueblo Community College</t>
  </si>
  <si>
    <t xml:space="preserve">GJKA</t>
  </si>
  <si>
    <t xml:space="preserve">Red Rocks Community College</t>
  </si>
  <si>
    <t xml:space="preserve">GJLA</t>
  </si>
  <si>
    <t xml:space="preserve">Trinidad State Junior College</t>
  </si>
  <si>
    <t xml:space="preserve">GJMA</t>
  </si>
  <si>
    <t xml:space="preserve">Northwestern Junior College</t>
  </si>
  <si>
    <t xml:space="preserve">GJRA</t>
  </si>
  <si>
    <t xml:space="preserve">Northwestern Community College</t>
  </si>
  <si>
    <t xml:space="preserve">GJTA</t>
  </si>
  <si>
    <t xml:space="preserve">U N C</t>
  </si>
  <si>
    <t xml:space="preserve">University of Northern Colorado</t>
  </si>
  <si>
    <t xml:space="preserve">320K</t>
  </si>
  <si>
    <t xml:space="preserve">GKAA</t>
  </si>
  <si>
    <t xml:space="preserve">COLO SCHOOL OF MINES</t>
  </si>
  <si>
    <t xml:space="preserve">Colorado School of Mines</t>
  </si>
  <si>
    <t xml:space="preserve">GLAA</t>
  </si>
  <si>
    <t xml:space="preserve">320L</t>
  </si>
  <si>
    <t xml:space="preserve">GLAACCAC</t>
  </si>
  <si>
    <t xml:space="preserve">GLAACTEK</t>
  </si>
  <si>
    <t xml:space="preserve">GLAAELMD</t>
  </si>
  <si>
    <t xml:space="preserve">GLAAMRQ9</t>
  </si>
  <si>
    <t xml:space="preserve">GLAAMRQW</t>
  </si>
  <si>
    <t xml:space="preserve">GLAAQECB</t>
  </si>
  <si>
    <t xml:space="preserve">GLAASCRM</t>
  </si>
  <si>
    <t xml:space="preserve">GLAAWELC</t>
  </si>
  <si>
    <t xml:space="preserve">AURARIA REGIONAL HIGHER EDUCATION</t>
  </si>
  <si>
    <t xml:space="preserve">Auraria Higher Education Center – Non-enterprise Activities</t>
  </si>
  <si>
    <t xml:space="preserve">305M</t>
  </si>
  <si>
    <t xml:space="preserve">GMAA</t>
  </si>
  <si>
    <t xml:space="preserve">Auraria Higher Education Center - Enterprise Activities</t>
  </si>
  <si>
    <t xml:space="preserve">320M</t>
  </si>
  <si>
    <t xml:space="preserve">COLLEGE INVEST</t>
  </si>
  <si>
    <t xml:space="preserve">CSOBA - Administration</t>
  </si>
  <si>
    <t xml:space="preserve">GRAA</t>
  </si>
  <si>
    <t xml:space="preserve">512S</t>
  </si>
  <si>
    <t xml:space="preserve">post to 5120</t>
  </si>
  <si>
    <t xml:space="preserve">CollegeInvest: Bond Operations</t>
  </si>
  <si>
    <t xml:space="preserve">FORT LEWIS COLLEGE</t>
  </si>
  <si>
    <t xml:space="preserve">Board of Trustees of Fort Lewis College</t>
  </si>
  <si>
    <t xml:space="preserve">305S</t>
  </si>
  <si>
    <t xml:space="preserve">GSAA</t>
  </si>
  <si>
    <t xml:space="preserve">post to 320S</t>
  </si>
  <si>
    <t xml:space="preserve">320S</t>
  </si>
  <si>
    <t xml:space="preserve">post to 305S</t>
  </si>
  <si>
    <t xml:space="preserve">METROPOLITAN STATE COLLEGE</t>
  </si>
  <si>
    <t xml:space="preserve">Board of Trustees of Metro College</t>
  </si>
  <si>
    <t xml:space="preserve">320T</t>
  </si>
  <si>
    <t xml:space="preserve">GTAA</t>
  </si>
  <si>
    <t xml:space="preserve">GTAA10PR</t>
  </si>
  <si>
    <t xml:space="preserve">GTAAIMPR</t>
  </si>
  <si>
    <t xml:space="preserve">WESTERN STATE COLLEGE</t>
  </si>
  <si>
    <t xml:space="preserve">Western State College</t>
  </si>
  <si>
    <t xml:space="preserve">305W</t>
  </si>
  <si>
    <t xml:space="preserve">GWAA</t>
  </si>
  <si>
    <t xml:space="preserve">320W</t>
  </si>
  <si>
    <t xml:space="preserve">post to 305W</t>
  </si>
  <si>
    <t xml:space="preserve">ADAMS STATE COLLEGE</t>
  </si>
  <si>
    <t xml:space="preserve">Adams State College</t>
  </si>
  <si>
    <t xml:space="preserve">GYAA</t>
  </si>
  <si>
    <t xml:space="preserve">post to 320Y</t>
  </si>
  <si>
    <t xml:space="preserve">305Y</t>
  </si>
  <si>
    <t xml:space="preserve">320Y</t>
  </si>
  <si>
    <t xml:space="preserve">MESA STATE COLLEGE</t>
  </si>
  <si>
    <t xml:space="preserve">Colorado Mesa University</t>
  </si>
  <si>
    <t xml:space="preserve">320Z</t>
  </si>
  <si>
    <t xml:space="preserve">GZAA</t>
  </si>
  <si>
    <t xml:space="preserve">TRANSPORTATION</t>
  </si>
  <si>
    <t xml:space="preserve">Aviation Fund</t>
  </si>
  <si>
    <t xml:space="preserve">HAAA</t>
  </si>
  <si>
    <t xml:space="preserve">Highways State Fund</t>
  </si>
  <si>
    <t xml:space="preserve">Motorcycle License</t>
  </si>
  <si>
    <t xml:space="preserve">LEAF</t>
  </si>
  <si>
    <t xml:space="preserve">Highways</t>
  </si>
  <si>
    <t xml:space="preserve">State Infrastructure Bank</t>
  </si>
  <si>
    <t xml:space="preserve">Statewide Bridge Enterprise Special Revenue Fund</t>
  </si>
  <si>
    <t xml:space="preserve">HTBA</t>
  </si>
  <si>
    <t xml:space="preserve">Statewide Transportation Ent Special Revenue</t>
  </si>
  <si>
    <t xml:space="preserve">HTCA</t>
  </si>
  <si>
    <t xml:space="preserve">Statewide Transportation Ent Operating</t>
  </si>
  <si>
    <t xml:space="preserve">HUMAN SERVICES</t>
  </si>
  <si>
    <t xml:space="preserve">IHAA</t>
  </si>
  <si>
    <t xml:space="preserve">HEALTH CARE POLICY AND FINANCING</t>
  </si>
  <si>
    <t xml:space="preserve">Colo Family Support Loan</t>
  </si>
  <si>
    <t xml:space="preserve">post to UHAA</t>
  </si>
  <si>
    <t xml:space="preserve">Grounds Cash Fund</t>
  </si>
  <si>
    <t xml:space="preserve">Howard Trust</t>
  </si>
  <si>
    <t xml:space="preserve">IHEA</t>
  </si>
  <si>
    <t xml:space="preserve">Post to IHAA</t>
  </si>
  <si>
    <t xml:space="preserve">Deaf and Hard of Hearing Fund</t>
  </si>
  <si>
    <t xml:space="preserve">14E0</t>
  </si>
  <si>
    <t xml:space="preserve">IHBA</t>
  </si>
  <si>
    <t xml:space="preserve">LOAN post to IHEA</t>
  </si>
  <si>
    <t xml:space="preserve">Business Enterprise Program</t>
  </si>
  <si>
    <t xml:space="preserve">Older Coloradoans Cash Fund</t>
  </si>
  <si>
    <t xml:space="preserve">14F0</t>
  </si>
  <si>
    <t xml:space="preserve">Traumatic Brain Injury Fund</t>
  </si>
  <si>
    <t xml:space="preserve">16X0</t>
  </si>
  <si>
    <t xml:space="preserve">Domestic Abuse Program</t>
  </si>
  <si>
    <t xml:space="preserve">1940</t>
  </si>
  <si>
    <t xml:space="preserve">IHFA</t>
  </si>
  <si>
    <t xml:space="preserve">Performance Based Collaborative Mgmt Incentive Cash Fund</t>
  </si>
  <si>
    <t xml:space="preserve">18Q0</t>
  </si>
  <si>
    <t xml:space="preserve">Colorado Student Before &amp; After School Program</t>
  </si>
  <si>
    <t xml:space="preserve">21L0</t>
  </si>
  <si>
    <t xml:space="preserve">Youth Services Program</t>
  </si>
  <si>
    <t xml:space="preserve">27M0</t>
  </si>
  <si>
    <t xml:space="preserve">Title IV-E Waiver Demonstration Project Cash Fund</t>
  </si>
  <si>
    <t xml:space="preserve">28N0</t>
  </si>
  <si>
    <t xml:space="preserve">Family Support Registry Client</t>
  </si>
  <si>
    <t xml:space="preserve">IHGA</t>
  </si>
  <si>
    <t xml:space="preserve">post to 2470 </t>
  </si>
  <si>
    <t xml:space="preserve">Food Distribution Programs</t>
  </si>
  <si>
    <t xml:space="preserve">18R0</t>
  </si>
  <si>
    <t xml:space="preserve">Stabilization Fund</t>
  </si>
  <si>
    <t xml:space="preserve">24G0</t>
  </si>
  <si>
    <t xml:space="preserve">IHHA</t>
  </si>
  <si>
    <t xml:space="preserve">post to IHAA</t>
  </si>
  <si>
    <t xml:space="preserve">Colo Children's Trust Fund</t>
  </si>
  <si>
    <t xml:space="preserve">IHIA</t>
  </si>
  <si>
    <t xml:space="preserve">Early Intervention Services Trust </t>
  </si>
  <si>
    <t xml:space="preserve">IHIA8050</t>
  </si>
  <si>
    <t xml:space="preserve">Child Care Licensing Cash Fund</t>
  </si>
  <si>
    <t xml:space="preserve">12T0</t>
  </si>
  <si>
    <t xml:space="preserve">Child Care Cash Fund</t>
  </si>
  <si>
    <t xml:space="preserve">12U0</t>
  </si>
  <si>
    <t xml:space="preserve">Nurse Home Visitor Program</t>
  </si>
  <si>
    <t xml:space="preserve">13M0</t>
  </si>
  <si>
    <t xml:space="preserve">IHJA</t>
  </si>
  <si>
    <t xml:space="preserve"> Work Therapy Program</t>
  </si>
  <si>
    <t xml:space="preserve">IHJA5160FL</t>
  </si>
  <si>
    <t xml:space="preserve">IHJA5160PB</t>
  </si>
  <si>
    <t xml:space="preserve">IHKA5160PB</t>
  </si>
  <si>
    <t xml:space="preserve">Patient Benefit</t>
  </si>
  <si>
    <t xml:space="preserve">IHJA7340</t>
  </si>
  <si>
    <t xml:space="preserve">IHJA7340FL</t>
  </si>
  <si>
    <t xml:space="preserve">IHJA7340PB</t>
  </si>
  <si>
    <t xml:space="preserve">IHJA9000PB</t>
  </si>
  <si>
    <t xml:space="preserve">Nuri Assafi Welfare Fund</t>
  </si>
  <si>
    <t xml:space="preserve">IHJA7400</t>
  </si>
  <si>
    <t xml:space="preserve">Other Trusts-Ft Logan</t>
  </si>
  <si>
    <t xml:space="preserve">IHJA7410</t>
  </si>
  <si>
    <t xml:space="preserve">Patient's Personal Fund</t>
  </si>
  <si>
    <t xml:space="preserve">IHJA9000</t>
  </si>
  <si>
    <t xml:space="preserve">IHJA9000FL</t>
  </si>
  <si>
    <t xml:space="preserve">Controlled Substances Program</t>
  </si>
  <si>
    <t xml:space="preserve">15M0</t>
  </si>
  <si>
    <t xml:space="preserve">Adolescent Substance Abuse Prevention and Treatment Fund</t>
  </si>
  <si>
    <t xml:space="preserve">19Y0</t>
  </si>
  <si>
    <t xml:space="preserve">Rural Alcohol and Sustance Abuse Cash Fund</t>
  </si>
  <si>
    <t xml:space="preserve">24T0</t>
  </si>
  <si>
    <t xml:space="preserve">Grand Junction Regional Center Campus Transition</t>
  </si>
  <si>
    <t xml:space="preserve">IHKA</t>
  </si>
  <si>
    <t xml:space="preserve">IHKA2032GJ</t>
  </si>
  <si>
    <t xml:space="preserve">State Nursing Homes Central Fund</t>
  </si>
  <si>
    <t xml:space="preserve">IHKA5160GJ</t>
  </si>
  <si>
    <t xml:space="preserve">IHKA5160WR</t>
  </si>
  <si>
    <t xml:space="preserve">Residents Personal Trust Fund Account</t>
  </si>
  <si>
    <t xml:space="preserve">IHKA9000GJ</t>
  </si>
  <si>
    <t xml:space="preserve">IHKA9000PB</t>
  </si>
  <si>
    <t xml:space="preserve">IHKA9000WR</t>
  </si>
  <si>
    <t xml:space="preserve">Residents/Patients</t>
  </si>
  <si>
    <t xml:space="preserve">Homelake Military Veterans Cemetery Fund</t>
  </si>
  <si>
    <t xml:space="preserve">27C0</t>
  </si>
  <si>
    <t xml:space="preserve">Resident Benefit Fund</t>
  </si>
  <si>
    <t xml:space="preserve">700I</t>
  </si>
  <si>
    <t xml:space="preserve">IHKA700IGJ</t>
  </si>
  <si>
    <t xml:space="preserve">Patient Benefit Fund</t>
  </si>
  <si>
    <t xml:space="preserve">IHKA700IPB</t>
  </si>
  <si>
    <t xml:space="preserve">IHKA700IWR</t>
  </si>
  <si>
    <t xml:space="preserve">IHKA700IWV</t>
  </si>
  <si>
    <t xml:space="preserve">IKAA</t>
  </si>
  <si>
    <t xml:space="preserve">JUDICIAL</t>
  </si>
  <si>
    <t xml:space="preserve">Correctional Treatment Trust Fund</t>
  </si>
  <si>
    <t xml:space="preserve">JAAA</t>
  </si>
  <si>
    <t xml:space="preserve">Sex Offender Surcharge</t>
  </si>
  <si>
    <t xml:space="preserve">Family Violence Justice Fund</t>
  </si>
  <si>
    <t xml:space="preserve">12Z0</t>
  </si>
  <si>
    <t xml:space="preserve">Judicial Performance Cash Fund</t>
  </si>
  <si>
    <t xml:space="preserve">13C0</t>
  </si>
  <si>
    <t xml:space="preserve">Family Friendly Court Program Cash Fund</t>
  </si>
  <si>
    <t xml:space="preserve">15H0</t>
  </si>
  <si>
    <t xml:space="preserve">Judicial Stabilization Fund</t>
  </si>
  <si>
    <t xml:space="preserve">16D0</t>
  </si>
  <si>
    <t xml:space="preserve">Court Security Cash Fund</t>
  </si>
  <si>
    <t xml:space="preserve">20W0</t>
  </si>
  <si>
    <t xml:space="preserve">post to AADA</t>
  </si>
  <si>
    <t xml:space="preserve">Judicial Department Information Technology Cash Fund</t>
  </si>
  <si>
    <t xml:space="preserve">21X0</t>
  </si>
  <si>
    <t xml:space="preserve">Justice Center Cash Fund</t>
  </si>
  <si>
    <t xml:space="preserve">21Y0</t>
  </si>
  <si>
    <t xml:space="preserve">Judicial Collection Enhancement Fund</t>
  </si>
  <si>
    <t xml:space="preserve">26J0</t>
  </si>
  <si>
    <t xml:space="preserve">Interstate Compact Probation Transfer Cash Fund</t>
  </si>
  <si>
    <t xml:space="preserve">26X0</t>
  </si>
  <si>
    <t xml:space="preserve">Restorative Justice Surcharge Fund</t>
  </si>
  <si>
    <t xml:space="preserve">27S0</t>
  </si>
  <si>
    <t xml:space="preserve">Statewide Discovery Sharing Surcharge Fund</t>
  </si>
  <si>
    <t xml:space="preserve">29V0</t>
  </si>
  <si>
    <t xml:space="preserve">Underfunded Courthouse Facility Cash Fund</t>
  </si>
  <si>
    <t xml:space="preserve">29Y0</t>
  </si>
  <si>
    <t xml:space="preserve">LABOR &amp; EMPLOYMENT</t>
  </si>
  <si>
    <t xml:space="preserve">Petroleum Storage Tank Fund</t>
  </si>
  <si>
    <t xml:space="preserve">1300</t>
  </si>
  <si>
    <t xml:space="preserve">KAAA</t>
  </si>
  <si>
    <t xml:space="preserve">post to KATA</t>
  </si>
  <si>
    <t xml:space="preserve">Boiler Inspection</t>
  </si>
  <si>
    <t xml:space="preserve">1370</t>
  </si>
  <si>
    <t xml:space="preserve">P.E.S.S.</t>
  </si>
  <si>
    <t xml:space="preserve">1380</t>
  </si>
  <si>
    <t xml:space="preserve">post to KAKA</t>
  </si>
  <si>
    <t xml:space="preserve">Public Safety Inspection Fund</t>
  </si>
  <si>
    <t xml:space="preserve">1410</t>
  </si>
  <si>
    <t xml:space="preserve">Workmens' Compensation Cash</t>
  </si>
  <si>
    <t xml:space="preserve">1420</t>
  </si>
  <si>
    <t xml:space="preserve">post to KCAA</t>
  </si>
  <si>
    <t xml:space="preserve">Workmens' Comp Cost Contain</t>
  </si>
  <si>
    <t xml:space="preserve">1430</t>
  </si>
  <si>
    <t xml:space="preserve">LP Gas Inspection Fund</t>
  </si>
  <si>
    <t xml:space="preserve">1440</t>
  </si>
  <si>
    <t xml:space="preserve">LOAN post to KATA</t>
  </si>
  <si>
    <t xml:space="preserve">Subsequent Injury</t>
  </si>
  <si>
    <t xml:space="preserve">4160</t>
  </si>
  <si>
    <t xml:space="preserve">Major Medical</t>
  </si>
  <si>
    <t xml:space="preserve">4170</t>
  </si>
  <si>
    <t xml:space="preserve">Custodial</t>
  </si>
  <si>
    <t xml:space="preserve">Registration of Existing Conveyances Fund</t>
  </si>
  <si>
    <t xml:space="preserve">13D0</t>
  </si>
  <si>
    <t xml:space="preserve">Employee Leasing Company Certification Fund</t>
  </si>
  <si>
    <t xml:space="preserve">21U0</t>
  </si>
  <si>
    <t xml:space="preserve">post to KABA</t>
  </si>
  <si>
    <t xml:space="preserve">KABA</t>
  </si>
  <si>
    <t xml:space="preserve">Industry Infrastructure Fund</t>
  </si>
  <si>
    <t xml:space="preserve">KADA</t>
  </si>
  <si>
    <t xml:space="preserve">Hospitality Career Secondary Education Fund</t>
  </si>
  <si>
    <t xml:space="preserve">29X0</t>
  </si>
  <si>
    <t xml:space="preserve">KAKA</t>
  </si>
  <si>
    <t xml:space="preserve">Employment Verification Cash Fund</t>
  </si>
  <si>
    <t xml:space="preserve">23T0</t>
  </si>
  <si>
    <t xml:space="preserve">Colorado Labor Enforcement Cash Fund</t>
  </si>
  <si>
    <t xml:space="preserve">29S0</t>
  </si>
  <si>
    <t xml:space="preserve">KATA</t>
  </si>
  <si>
    <t xml:space="preserve">Petroleum Cleanup and Redvlp Fund</t>
  </si>
  <si>
    <t xml:space="preserve">13Q0</t>
  </si>
  <si>
    <t xml:space="preserve">KCAA</t>
  </si>
  <si>
    <t xml:space="preserve">Workmens' Comp Immediate Pymt</t>
  </si>
  <si>
    <t xml:space="preserve">2330</t>
  </si>
  <si>
    <t xml:space="preserve">Guaranty Fund</t>
  </si>
  <si>
    <t xml:space="preserve">2340</t>
  </si>
  <si>
    <t xml:space="preserve">Medical Disaster</t>
  </si>
  <si>
    <t xml:space="preserve">4150</t>
  </si>
  <si>
    <t xml:space="preserve">Aspen Skiing Company T-Pool Agreement</t>
  </si>
  <si>
    <t xml:space="preserve">KAAAASPN</t>
  </si>
  <si>
    <t xml:space="preserve">Columbine Health Systems Custodial</t>
  </si>
  <si>
    <t xml:space="preserve">KAAACOHS</t>
  </si>
  <si>
    <t xml:space="preserve">Denver Public Schools Agreement</t>
  </si>
  <si>
    <t xml:space="preserve">KAAADPSA</t>
  </si>
  <si>
    <t xml:space="preserve">Larimer County Worker's Compensation</t>
  </si>
  <si>
    <t xml:space="preserve">KAAALC</t>
  </si>
  <si>
    <t xml:space="preserve">MESA Trust Fund</t>
  </si>
  <si>
    <t xml:space="preserve">KAAAMESA</t>
  </si>
  <si>
    <t xml:space="preserve">Self Insured Workers Comp Claim</t>
  </si>
  <si>
    <t xml:space="preserve">9450</t>
  </si>
  <si>
    <t xml:space="preserve">LAW</t>
  </si>
  <si>
    <t xml:space="preserve">LAAA</t>
  </si>
  <si>
    <t xml:space="preserve">Consumer Protections Custodial Fund</t>
  </si>
  <si>
    <t xml:space="preserve">All</t>
  </si>
  <si>
    <t xml:space="preserve">Special Prosecutions Custodial Fund</t>
  </si>
  <si>
    <t xml:space="preserve">Natural Resource Custodial Fund</t>
  </si>
  <si>
    <t xml:space="preserve">Collection Agency Board Cash</t>
  </si>
  <si>
    <t xml:space="preserve">Uniform Consumer Credit Code</t>
  </si>
  <si>
    <t xml:space="preserve">LAAAUCIM</t>
  </si>
  <si>
    <t xml:space="preserve">Trust</t>
  </si>
  <si>
    <t xml:space="preserve">9040</t>
  </si>
  <si>
    <t xml:space="preserve">Mortgage Fraud Settlement Fund</t>
  </si>
  <si>
    <t xml:space="preserve">14D0</t>
  </si>
  <si>
    <t xml:space="preserve">UCCC Custodial Funds</t>
  </si>
  <si>
    <t xml:space="preserve">16B0</t>
  </si>
  <si>
    <t xml:space="preserve">LAAAUCAC</t>
  </si>
  <si>
    <t xml:space="preserve">LAAAUCDF</t>
  </si>
  <si>
    <t xml:space="preserve">LAAAUCOR</t>
  </si>
  <si>
    <t xml:space="preserve">Funding for Insurance Fraud &amp; Prosecutions</t>
  </si>
  <si>
    <t xml:space="preserve">16Z0</t>
  </si>
  <si>
    <t xml:space="preserve">Collection Agency Board Custodial Fund</t>
  </si>
  <si>
    <t xml:space="preserve">19A0</t>
  </si>
  <si>
    <t xml:space="preserve">LAAACAVC</t>
  </si>
  <si>
    <t xml:space="preserve">PUBLIC SAFETY</t>
  </si>
  <si>
    <t xml:space="preserve">Identity Theft &amp; Financial Fraud Deterrence Act</t>
  </si>
  <si>
    <t xml:space="preserve">19Q0</t>
  </si>
  <si>
    <t xml:space="preserve">post to REAA</t>
  </si>
  <si>
    <t xml:space="preserve">Legal Services Cash Fund</t>
  </si>
  <si>
    <t xml:space="preserve">26Q0</t>
  </si>
  <si>
    <t xml:space="preserve">LAAARFAA    LOAN</t>
  </si>
  <si>
    <t xml:space="preserve">x No Rptc   LOAN</t>
  </si>
  <si>
    <t xml:space="preserve">Safe2Tell Cash Fund</t>
  </si>
  <si>
    <t xml:space="preserve">28Q0</t>
  </si>
  <si>
    <t xml:space="preserve">LEGISLATIVE COUNCIL</t>
  </si>
  <si>
    <t xml:space="preserve">Youth Advisory Council Cash</t>
  </si>
  <si>
    <t xml:space="preserve">23F0</t>
  </si>
  <si>
    <t xml:space="preserve">MAAA</t>
  </si>
  <si>
    <t xml:space="preserve">Legislative Department Cash Fund</t>
  </si>
  <si>
    <t xml:space="preserve">24S0</t>
  </si>
  <si>
    <t xml:space="preserve">Ballot Info Pub &amp; Dist Fund</t>
  </si>
  <si>
    <t xml:space="preserve">11F0</t>
  </si>
  <si>
    <t xml:space="preserve">MCAA</t>
  </si>
  <si>
    <t xml:space="preserve">Legislative Legal Expenses Cash Fund</t>
  </si>
  <si>
    <t xml:space="preserve">17L0</t>
  </si>
  <si>
    <t xml:space="preserve">MEAA</t>
  </si>
  <si>
    <t xml:space="preserve">LOCAL AFFAIRS</t>
  </si>
  <si>
    <t xml:space="preserve">NAAA</t>
  </si>
  <si>
    <t xml:space="preserve">Severance Tax Trust-Uranium Mill</t>
  </si>
  <si>
    <t xml:space="preserve">NLAA-CDBG  post to NLAA</t>
  </si>
  <si>
    <t xml:space="preserve">NLAA-SVOTH  post to NLAA</t>
  </si>
  <si>
    <t xml:space="preserve">NXXX-OTHER</t>
  </si>
  <si>
    <t xml:space="preserve">x No Rptc  post to NLAA</t>
  </si>
  <si>
    <t xml:space="preserve">Mineral Leasing - Local Affairs    was 153</t>
  </si>
  <si>
    <t xml:space="preserve">HUD Community Development Block Grant Fund</t>
  </si>
  <si>
    <t xml:space="preserve">post to 7471 NHAA</t>
  </si>
  <si>
    <t xml:space="preserve">Building Regulation Fund</t>
  </si>
  <si>
    <t xml:space="preserve">12V0</t>
  </si>
  <si>
    <t xml:space="preserve">x No Rptc Post to NHAA</t>
  </si>
  <si>
    <t xml:space="preserve">post to NHAA </t>
  </si>
  <si>
    <t xml:space="preserve">NLAA-SVOTH</t>
  </si>
  <si>
    <t xml:space="preserve">CDBG Disaster Recovery-SPU</t>
  </si>
  <si>
    <t xml:space="preserve">NDRA</t>
  </si>
  <si>
    <t xml:space="preserve">NDRA-D206  post to 7471 NHAA</t>
  </si>
  <si>
    <t xml:space="preserve">NDRA-DR1    post to 7471 NHAA</t>
  </si>
  <si>
    <t xml:space="preserve">NDRA-DR201   post to 7471 NHAA</t>
  </si>
  <si>
    <t xml:space="preserve">NDRA-DR205    post to 7471 NHAA</t>
  </si>
  <si>
    <t xml:space="preserve">NLAA-DR1    post to 7471 NHAA</t>
  </si>
  <si>
    <t xml:space="preserve">NXXX-DR   post to 7471 NHAA</t>
  </si>
  <si>
    <t xml:space="preserve">x No Rptc   post to 7471 NHAA</t>
  </si>
  <si>
    <t xml:space="preserve">Homeless Prevention Program</t>
  </si>
  <si>
    <t xml:space="preserve">NHAA</t>
  </si>
  <si>
    <t xml:space="preserve">Housing Rehab Revolving Loan </t>
  </si>
  <si>
    <t xml:space="preserve">NDRA-DR205  Post to 7471</t>
  </si>
  <si>
    <t xml:space="preserve">NHAA-CDBG  Post to 7471</t>
  </si>
  <si>
    <t xml:space="preserve">NHAA-CDBGP  Post to 7471</t>
  </si>
  <si>
    <t xml:space="preserve">NHAA-DR1  Post to 7471</t>
  </si>
  <si>
    <t xml:space="preserve">NHAA-DR201  Post to 7471</t>
  </si>
  <si>
    <t xml:space="preserve">NHAA-DR204  Post to 7471</t>
  </si>
  <si>
    <t xml:space="preserve">NHAA-NSP1  Post to 7471</t>
  </si>
  <si>
    <t xml:space="preserve">NHAA-NSP1P  Post to 7471</t>
  </si>
  <si>
    <t xml:space="preserve">NHAA-NSP3  Post to 7471</t>
  </si>
  <si>
    <t xml:space="preserve">NHAA-NSPPI  Post to 7471</t>
  </si>
  <si>
    <t xml:space="preserve">NLAA-CDBG  Post to 7471</t>
  </si>
  <si>
    <t xml:space="preserve">NLAA-CDBGP  Post to 7471</t>
  </si>
  <si>
    <t xml:space="preserve">NXXX-CDBG  Post to 7471</t>
  </si>
  <si>
    <t xml:space="preserve">NXXX-DR  Post to 7471</t>
  </si>
  <si>
    <t xml:space="preserve">x No Rptc  Post to 7471</t>
  </si>
  <si>
    <t xml:space="preserve">Home Grant Revolving Loan Fund</t>
  </si>
  <si>
    <t xml:space="preserve">NHAA-HOME</t>
  </si>
  <si>
    <t xml:space="preserve">NHAA-HOMEP</t>
  </si>
  <si>
    <t xml:space="preserve">NHAA-NSP3</t>
  </si>
  <si>
    <t xml:space="preserve">NHAA-CHIF</t>
  </si>
  <si>
    <t xml:space="preserve">Veterans Hsg &amp; Treatment Pgm</t>
  </si>
  <si>
    <t xml:space="preserve">NHAA-VETH</t>
  </si>
  <si>
    <t xml:space="preserve">Housing Development Grant Fund</t>
  </si>
  <si>
    <t xml:space="preserve">23V0</t>
  </si>
  <si>
    <t xml:space="preserve">SHHP Sec 8 Moderate Rehab</t>
  </si>
  <si>
    <t xml:space="preserve">NHBA</t>
  </si>
  <si>
    <t xml:space="preserve">NHBA-MR901</t>
  </si>
  <si>
    <t xml:space="preserve">NHBA-MR911</t>
  </si>
  <si>
    <t xml:space="preserve">Sec 8 HCVouchers - ADMIN</t>
  </si>
  <si>
    <t xml:space="preserve">NHBA-HCVA4   LOAN</t>
  </si>
  <si>
    <t xml:space="preserve">NHBA-HCVAD   LOAN</t>
  </si>
  <si>
    <t xml:space="preserve">Sec 8 HC Vouchers-HAP/URP</t>
  </si>
  <si>
    <t xml:space="preserve">NHBA-HCVFC   LOAN</t>
  </si>
  <si>
    <t xml:space="preserve">NHBA-HCVFE   LOAN</t>
  </si>
  <si>
    <t xml:space="preserve">NHBA-HCVHA   LOAN</t>
  </si>
  <si>
    <t xml:space="preserve">NHBA-MS5HA   LOAN</t>
  </si>
  <si>
    <t xml:space="preserve">HUD Sec8 SUP HSG Pers w/DIS  was 25Y</t>
  </si>
  <si>
    <t xml:space="preserve">NHBA-HCVAD</t>
  </si>
  <si>
    <t xml:space="preserve">NHBA-MS5AD</t>
  </si>
  <si>
    <t xml:space="preserve">SHHP Sec8 SUP HSG Pers w/DIS was 26H</t>
  </si>
  <si>
    <t xml:space="preserve">NHBA-MS5HA</t>
  </si>
  <si>
    <t xml:space="preserve">Moffat Tunnel Cash Fund</t>
  </si>
  <si>
    <t xml:space="preserve">11E0</t>
  </si>
  <si>
    <t xml:space="preserve">NLAA</t>
  </si>
  <si>
    <t xml:space="preserve">Severance Grants</t>
  </si>
  <si>
    <t xml:space="preserve">NLAA-SVUMP</t>
  </si>
  <si>
    <t xml:space="preserve">Comprehensive Strategic Action Plan on Aging Population</t>
  </si>
  <si>
    <t xml:space="preserve">Search &amp; Rescue Fund</t>
  </si>
  <si>
    <t xml:space="preserve">NDRA-DR1  post to 7471 NHAA</t>
  </si>
  <si>
    <t xml:space="preserve">NDRA-DR205  post to 7471 NHAA</t>
  </si>
  <si>
    <t xml:space="preserve">NHAA-CDBG  post to 7471 NHAA</t>
  </si>
  <si>
    <t xml:space="preserve">NLAA-CDBG  post to 7471 NHAA</t>
  </si>
  <si>
    <t xml:space="preserve">NLAA-CDBGP  post to 7471 NHAA</t>
  </si>
  <si>
    <t xml:space="preserve">NLAA-DR1  post to 7471 NHAA</t>
  </si>
  <si>
    <t xml:space="preserve">NLAA-DR202  post to 7471 NHAA</t>
  </si>
  <si>
    <t xml:space="preserve">NLAA-DR203  post to 7471 NHAA</t>
  </si>
  <si>
    <t xml:space="preserve">NXXX-CDBG  post to 7471 NHAA</t>
  </si>
  <si>
    <t xml:space="preserve">NXXX-DR  post to 7471 NHAA</t>
  </si>
  <si>
    <t xml:space="preserve">x No Rptc post to 7471 NHAA</t>
  </si>
  <si>
    <t xml:space="preserve">Colorado Heritage Communities Fund</t>
  </si>
  <si>
    <t xml:space="preserve">14C0</t>
  </si>
  <si>
    <t xml:space="preserve">NXXX-OTHER  post to TAAA</t>
  </si>
  <si>
    <t xml:space="preserve">Federal Mineral Lease-Local Govt Permanent Fund</t>
  </si>
  <si>
    <t xml:space="preserve">23H0</t>
  </si>
  <si>
    <t xml:space="preserve">Geothermal Resource Leasing Fund</t>
  </si>
  <si>
    <t xml:space="preserve">25Z0</t>
  </si>
  <si>
    <t xml:space="preserve">NLAA-SVOTH  post to NAAA</t>
  </si>
  <si>
    <t xml:space="preserve">x No Rptc  post to NAAA</t>
  </si>
  <si>
    <t xml:space="preserve">NPAA</t>
  </si>
  <si>
    <t xml:space="preserve">post to NAAA</t>
  </si>
  <si>
    <t xml:space="preserve">Board of Assessment Appeals</t>
  </si>
  <si>
    <t xml:space="preserve">28E0</t>
  </si>
  <si>
    <t xml:space="preserve">NPBA</t>
  </si>
  <si>
    <t xml:space="preserve">MILITARY AFFAIRS</t>
  </si>
  <si>
    <t xml:space="preserve">OAAA</t>
  </si>
  <si>
    <t xml:space="preserve">Real Estate Proceeds</t>
  </si>
  <si>
    <t xml:space="preserve">Military and Veterans Affairs Fund</t>
  </si>
  <si>
    <t xml:space="preserve">17S0</t>
  </si>
  <si>
    <t xml:space="preserve">Distance Learning Cash Fund</t>
  </si>
  <si>
    <t xml:space="preserve">17T0</t>
  </si>
  <si>
    <t xml:space="preserve">Military Family Relief Fund</t>
  </si>
  <si>
    <t xml:space="preserve">18Z0</t>
  </si>
  <si>
    <t xml:space="preserve">Counterdrug Federal Forfeiture Fund</t>
  </si>
  <si>
    <t xml:space="preserve">22M0</t>
  </si>
  <si>
    <t xml:space="preserve">Western Slope Mil Vet's Cem</t>
  </si>
  <si>
    <t xml:space="preserve">11J0</t>
  </si>
  <si>
    <t xml:space="preserve">OBAA</t>
  </si>
  <si>
    <t xml:space="preserve">State Veterans Trust Fund</t>
  </si>
  <si>
    <t xml:space="preserve">14G0</t>
  </si>
  <si>
    <t xml:space="preserve">NATURAL RESOURCES</t>
  </si>
  <si>
    <t xml:space="preserve">PAAA</t>
  </si>
  <si>
    <t xml:space="preserve">Snowmobile Recreation Fund</t>
  </si>
  <si>
    <t xml:space="preserve">post to PMAA</t>
  </si>
  <si>
    <t xml:space="preserve">Severance Tax Trust-Oper</t>
  </si>
  <si>
    <t xml:space="preserve">Nat Res Bequests-Geo Survey</t>
  </si>
  <si>
    <t xml:space="preserve">PAAA0600</t>
  </si>
  <si>
    <t xml:space="preserve">Nat Res Bequests-Executive DIrector's</t>
  </si>
  <si>
    <t xml:space="preserve">PAAAAVAL</t>
  </si>
  <si>
    <t xml:space="preserve">Species Conservation-O&amp;M</t>
  </si>
  <si>
    <t xml:space="preserve">12G0</t>
  </si>
  <si>
    <t xml:space="preserve">Restricted Donations </t>
  </si>
  <si>
    <t xml:space="preserve">26P0</t>
  </si>
  <si>
    <t xml:space="preserve">Wildfire Risk Reduction</t>
  </si>
  <si>
    <t xml:space="preserve">27Q0</t>
  </si>
  <si>
    <t xml:space="preserve">Land &amp; Water Management</t>
  </si>
  <si>
    <t xml:space="preserve">PCAA</t>
  </si>
  <si>
    <t xml:space="preserve">Financial Warranty</t>
  </si>
  <si>
    <t xml:space="preserve">PCAALRME</t>
  </si>
  <si>
    <t xml:space="preserve">PCAANHGF</t>
  </si>
  <si>
    <t xml:space="preserve">Public School Income Fund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Hesperus</t>
  </si>
  <si>
    <t xml:space="preserve">University of Colorado</t>
  </si>
  <si>
    <t xml:space="preserve">State Forest for County Schools</t>
  </si>
  <si>
    <t xml:space="preserve">School </t>
  </si>
  <si>
    <t xml:space="preserve">Reformatory</t>
  </si>
  <si>
    <t xml:space="preserve">Land Board Agency Fund-Amendment 16</t>
  </si>
  <si>
    <t xml:space="preserve">Investment &amp; Development</t>
  </si>
  <si>
    <t xml:space="preserve">18T0</t>
  </si>
  <si>
    <t xml:space="preserve">Natural Hazard Mapping Fund</t>
  </si>
  <si>
    <t xml:space="preserve">2012</t>
  </si>
  <si>
    <t xml:space="preserve">PDAA</t>
  </si>
  <si>
    <t xml:space="preserve">Water Conservation Construct</t>
  </si>
  <si>
    <t xml:space="preserve">WSCN</t>
  </si>
  <si>
    <t xml:space="preserve">Loan Foreclosure Fund</t>
  </si>
  <si>
    <t xml:space="preserve">post to 4240</t>
  </si>
  <si>
    <t xml:space="preserve">Water Conservation Construct-Stream Restoration Account</t>
  </si>
  <si>
    <t xml:space="preserve">WSCN   </t>
  </si>
  <si>
    <t xml:space="preserve">Flood &amp; Drought Response Fund</t>
  </si>
  <si>
    <t xml:space="preserve">x No Rptc   Post to 4240</t>
  </si>
  <si>
    <t xml:space="preserve">Litigation Fund</t>
  </si>
  <si>
    <t xml:space="preserve">Fish &amp; Wildlife Resources</t>
  </si>
  <si>
    <t xml:space="preserve">Feasibility Small Grant Fund</t>
  </si>
  <si>
    <t xml:space="preserve">Publication Fund</t>
  </si>
  <si>
    <t xml:space="preserve">Colo River Recovery Program</t>
  </si>
  <si>
    <t xml:space="preserve">Healthy Rivers Fund</t>
  </si>
  <si>
    <t xml:space="preserve">Stream Gauge Fund</t>
  </si>
  <si>
    <t xml:space="preserve">Wild and Scenic Rivers</t>
  </si>
  <si>
    <t xml:space="preserve">post to PAAA</t>
  </si>
  <si>
    <t xml:space="preserve">Severance Tax Trust-Base</t>
  </si>
  <si>
    <t xml:space="preserve">PDAAWAPA</t>
  </si>
  <si>
    <t xml:space="preserve">Nat Res Bequests-Water Conservation</t>
  </si>
  <si>
    <t xml:space="preserve">LOAN  post to PAAA</t>
  </si>
  <si>
    <t xml:space="preserve">26W0</t>
  </si>
  <si>
    <t xml:space="preserve">Satellite Monitoring</t>
  </si>
  <si>
    <t xml:space="preserve">PEAA</t>
  </si>
  <si>
    <t xml:space="preserve">post to PDAA</t>
  </si>
  <si>
    <t xml:space="preserve">Nat Res Bequests-Water Resources</t>
  </si>
  <si>
    <t xml:space="preserve">Nat'l Resouce Custodial Fund</t>
  </si>
  <si>
    <t xml:space="preserve">Well Inspection Cash Fund</t>
  </si>
  <si>
    <t xml:space="preserve">16S0</t>
  </si>
  <si>
    <t xml:space="preserve">Water Resources Cash Fund</t>
  </si>
  <si>
    <t xml:space="preserve">26S0</t>
  </si>
  <si>
    <t xml:space="preserve">PHAA</t>
  </si>
  <si>
    <t xml:space="preserve">Office of Mines Operation</t>
  </si>
  <si>
    <t xml:space="preserve">PKAA</t>
  </si>
  <si>
    <t xml:space="preserve">Mined Land Reclamation</t>
  </si>
  <si>
    <t xml:space="preserve">CARG</t>
  </si>
  <si>
    <t xml:space="preserve">PKP14004A</t>
  </si>
  <si>
    <t xml:space="preserve">Nat Res Bequests-Mined Land</t>
  </si>
  <si>
    <t xml:space="preserve">Mined Land Subsistence Trust</t>
  </si>
  <si>
    <t xml:space="preserve">Inactive Mines Fund</t>
  </si>
  <si>
    <t xml:space="preserve">PKAAC002</t>
  </si>
  <si>
    <t xml:space="preserve">PKAAC003</t>
  </si>
  <si>
    <t xml:space="preserve">Nat'l Resources Mined Land-PKAA </t>
  </si>
  <si>
    <t xml:space="preserve">Abandoned Mine Reclamation Program</t>
  </si>
  <si>
    <t xml:space="preserve">18U0</t>
  </si>
  <si>
    <t xml:space="preserve">Parks Cash Fund</t>
  </si>
  <si>
    <t xml:space="preserve">PMAA</t>
  </si>
  <si>
    <t xml:space="preserve">Off Highway Vehicles</t>
  </si>
  <si>
    <t xml:space="preserve">Wildlife Cash Fund</t>
  </si>
  <si>
    <t xml:space="preserve">Van Pool Pgmt Revolving Acct</t>
  </si>
  <si>
    <t xml:space="preserve">post to 4100</t>
  </si>
  <si>
    <t xml:space="preserve">Federal Aid Project-Horsethief</t>
  </si>
  <si>
    <t xml:space="preserve">PMAA95G1</t>
  </si>
  <si>
    <t xml:space="preserve">PMAABONN</t>
  </si>
  <si>
    <t xml:space="preserve">Colo Outdoor Magazine</t>
  </si>
  <si>
    <t xml:space="preserve">post to NLAA</t>
  </si>
  <si>
    <t xml:space="preserve">Habitat Partnership Cash Fund</t>
  </si>
  <si>
    <t xml:space="preserve">DNR Lottery Distribution</t>
  </si>
  <si>
    <t xml:space="preserve">Wildlife Management Public Education (PEAC)</t>
  </si>
  <si>
    <t xml:space="preserve">Nat Res-Wildlife Foundation Fund</t>
  </si>
  <si>
    <t xml:space="preserve">post to 7510/Close when zero</t>
  </si>
  <si>
    <t xml:space="preserve">7510</t>
  </si>
  <si>
    <t xml:space="preserve">Wildlife for Future Generations Trust Fund</t>
  </si>
  <si>
    <t xml:space="preserve">post to 7610</t>
  </si>
  <si>
    <t xml:space="preserve">Parks for Future Generations Trust Fund</t>
  </si>
  <si>
    <t xml:space="preserve">8611</t>
  </si>
  <si>
    <t xml:space="preserve">post to 7611</t>
  </si>
  <si>
    <t xml:space="preserve">LOAN   Post to PAAA</t>
  </si>
  <si>
    <t xml:space="preserve">Parks Stores Revolving Fund was 16H PJA</t>
  </si>
  <si>
    <t xml:space="preserve">16H0</t>
  </si>
  <si>
    <t xml:space="preserve">post to 1720</t>
  </si>
  <si>
    <t xml:space="preserve">RAAA</t>
  </si>
  <si>
    <t xml:space="preserve">Firefighter and First Responder Certification Fund</t>
  </si>
  <si>
    <t xml:space="preserve">post to RCAA</t>
  </si>
  <si>
    <t xml:space="preserve">Witness Protection Fund</t>
  </si>
  <si>
    <t xml:space="preserve">Wildfire Preparedness</t>
  </si>
  <si>
    <t xml:space="preserve">Fire Service Education and Training</t>
  </si>
  <si>
    <t xml:space="preserve">12B0</t>
  </si>
  <si>
    <t xml:space="preserve">Fire Suppression Cash Fund</t>
  </si>
  <si>
    <t xml:space="preserve">12C0</t>
  </si>
  <si>
    <t xml:space="preserve">CBI Identification Unit Fund</t>
  </si>
  <si>
    <t xml:space="preserve">22Q0</t>
  </si>
  <si>
    <t xml:space="preserve">Fire Safety Inspection Cash Fund</t>
  </si>
  <si>
    <t xml:space="preserve">22S0</t>
  </si>
  <si>
    <t xml:space="preserve">Wildland Fire Equipment State Engines</t>
  </si>
  <si>
    <t xml:space="preserve">27A0</t>
  </si>
  <si>
    <t xml:space="preserve">National Instant Criminal Background Check System</t>
  </si>
  <si>
    <t xml:space="preserve">27J0</t>
  </si>
  <si>
    <t xml:space="preserve">State Patrol Contraband  </t>
  </si>
  <si>
    <t xml:space="preserve">RBAA</t>
  </si>
  <si>
    <t xml:space="preserve">Auto Theft Prevention Cash Fund</t>
  </si>
  <si>
    <t xml:space="preserve">17G0</t>
  </si>
  <si>
    <t xml:space="preserve">Fireworks Licensing Cash Fund</t>
  </si>
  <si>
    <t xml:space="preserve">12E0</t>
  </si>
  <si>
    <t xml:space="preserve">RCAA</t>
  </si>
  <si>
    <t xml:space="preserve">Wildfire Emergency Response</t>
  </si>
  <si>
    <t xml:space="preserve">Wildland Urban Interface Training</t>
  </si>
  <si>
    <t xml:space="preserve">22P0</t>
  </si>
  <si>
    <t xml:space="preserve">Emergency Fire Fund</t>
  </si>
  <si>
    <t xml:space="preserve">26Z0</t>
  </si>
  <si>
    <t xml:space="preserve">Wildland Fire Equipment Shop</t>
  </si>
  <si>
    <t xml:space="preserve">RCAAFSHP</t>
  </si>
  <si>
    <t xml:space="preserve">RCAAFSTE</t>
  </si>
  <si>
    <t xml:space="preserve">Sex Offender Treatment Provider Fund</t>
  </si>
  <si>
    <t xml:space="preserve">18E0</t>
  </si>
  <si>
    <t xml:space="preserve">RDAA</t>
  </si>
  <si>
    <t xml:space="preserve">Domestic Violence Treatment Provider Fund</t>
  </si>
  <si>
    <t xml:space="preserve">18F0</t>
  </si>
  <si>
    <t xml:space="preserve">Child Abuse Investigation</t>
  </si>
  <si>
    <t xml:space="preserve">20B0</t>
  </si>
  <si>
    <t xml:space="preserve">Methamphetimine Abuse Response</t>
  </si>
  <si>
    <t xml:space="preserve">20D0</t>
  </si>
  <si>
    <t xml:space="preserve">Criminal Justice Training Programs</t>
  </si>
  <si>
    <t xml:space="preserve">21N0</t>
  </si>
  <si>
    <t xml:space="preserve">Colorado Commission on Criminal &amp; Juvenile Justice</t>
  </si>
  <si>
    <t xml:space="preserve">21P0</t>
  </si>
  <si>
    <t xml:space="preserve">Justice Assistance Grant</t>
  </si>
  <si>
    <t xml:space="preserve">700R</t>
  </si>
  <si>
    <t xml:space="preserve">RDAA09JG  Post to no Rptc</t>
  </si>
  <si>
    <t xml:space="preserve">RDAA10JA  Post to no Rptc</t>
  </si>
  <si>
    <t xml:space="preserve">RDAA10JG  Post to no Rptc</t>
  </si>
  <si>
    <t xml:space="preserve">RDAA11JA  Post to no Rptc</t>
  </si>
  <si>
    <t xml:space="preserve">RDAA11JG - Post to no Rptc</t>
  </si>
  <si>
    <t xml:space="preserve">Juvenile Accountability Incentive Block Grants</t>
  </si>
  <si>
    <t xml:space="preserve">RDAA12JA - Post to no Rptc</t>
  </si>
  <si>
    <t xml:space="preserve">RDAA12JG</t>
  </si>
  <si>
    <t xml:space="preserve">RDAA13JA</t>
  </si>
  <si>
    <t xml:space="preserve">RDAA13JG</t>
  </si>
  <si>
    <t xml:space="preserve">RDAA14JA  Post to no Rptc</t>
  </si>
  <si>
    <t xml:space="preserve">RDAA14JG</t>
  </si>
  <si>
    <t xml:space="preserve">RDAA15JG</t>
  </si>
  <si>
    <t xml:space="preserve">x No Rptc  Post to no Rptc</t>
  </si>
  <si>
    <t xml:space="preserve">Statewide Instant Criminal Background Check System Act</t>
  </si>
  <si>
    <t xml:space="preserve">REAA</t>
  </si>
  <si>
    <t xml:space="preserve">CBI Contraband</t>
  </si>
  <si>
    <t xml:space="preserve">12D0</t>
  </si>
  <si>
    <t xml:space="preserve">Sex Offender Registry Fund</t>
  </si>
  <si>
    <t xml:space="preserve">16C0</t>
  </si>
  <si>
    <t xml:space="preserve">RFAA</t>
  </si>
  <si>
    <t xml:space="preserve">REGULATORY AGENCIES</t>
  </si>
  <si>
    <t xml:space="preserve">SAAA</t>
  </si>
  <si>
    <t xml:space="preserve">Consumer Outreach &amp; Education Program</t>
  </si>
  <si>
    <t xml:space="preserve">22J0</t>
  </si>
  <si>
    <t xml:space="preserve">Moving Outreach Fund</t>
  </si>
  <si>
    <t xml:space="preserve">27T0</t>
  </si>
  <si>
    <t xml:space="preserve">Broadband Fund</t>
  </si>
  <si>
    <t xml:space="preserve">29D0</t>
  </si>
  <si>
    <t xml:space="preserve">Public Deposit Administration</t>
  </si>
  <si>
    <t xml:space="preserve">2440</t>
  </si>
  <si>
    <t xml:space="preserve">SCAA</t>
  </si>
  <si>
    <t xml:space="preserve">post to RAAA</t>
  </si>
  <si>
    <t xml:space="preserve">Financial Services Cash</t>
  </si>
  <si>
    <t xml:space="preserve">SEAA</t>
  </si>
  <si>
    <t xml:space="preserve">SFAA</t>
  </si>
  <si>
    <t xml:space="preserve">LOAN   Post to LAAA</t>
  </si>
  <si>
    <t xml:space="preserve">Highway Crossing</t>
  </si>
  <si>
    <t xml:space="preserve">SGAA</t>
  </si>
  <si>
    <t xml:space="preserve">Disabled Telephone Users Fund</t>
  </si>
  <si>
    <t xml:space="preserve">Colorado High Cost Administration</t>
  </si>
  <si>
    <t xml:space="preserve">HOA Information &amp; Resource Center</t>
  </si>
  <si>
    <t xml:space="preserve">25Q0</t>
  </si>
  <si>
    <t xml:space="preserve">SIAA</t>
  </si>
  <si>
    <t xml:space="preserve">REVENUE - TAAA</t>
  </si>
  <si>
    <t xml:space="preserve">TAAA</t>
  </si>
  <si>
    <t xml:space="preserve">Trade Name Fund Balance</t>
  </si>
  <si>
    <t xml:space="preserve">Disposition of forfeited property</t>
  </si>
  <si>
    <t xml:space="preserve">Colo Title and Regis (CSTARS)</t>
  </si>
  <si>
    <t xml:space="preserve">Indentification Security Fund</t>
  </si>
  <si>
    <t xml:space="preserve">Licensing Services Cash Fund</t>
  </si>
  <si>
    <t xml:space="preserve">1st Time Drunk Driving Account</t>
  </si>
  <si>
    <t xml:space="preserve">REVENUE - LOTTERY</t>
  </si>
  <si>
    <t xml:space="preserve">Colo Lottery Fund</t>
  </si>
  <si>
    <t xml:space="preserve">post to TFAA</t>
  </si>
  <si>
    <t xml:space="preserve">US DOT Shared Forfeitures</t>
  </si>
  <si>
    <t xml:space="preserve">14L0</t>
  </si>
  <si>
    <t xml:space="preserve">Medical Marijuana License Cash Fund</t>
  </si>
  <si>
    <t xml:space="preserve">15Z0</t>
  </si>
  <si>
    <t xml:space="preserve">Retail Marijuana Excise Tax</t>
  </si>
  <si>
    <t xml:space="preserve">28M0</t>
  </si>
  <si>
    <t xml:space="preserve">REVENUE - TBAA</t>
  </si>
  <si>
    <t xml:space="preserve">Science &amp; Cultural Facilities</t>
  </si>
  <si>
    <t xml:space="preserve">TBAA</t>
  </si>
  <si>
    <t xml:space="preserve">Health Services District</t>
  </si>
  <si>
    <t xml:space="preserve">9155</t>
  </si>
  <si>
    <t xml:space="preserve">Metro Football Stadium District</t>
  </si>
  <si>
    <t xml:space="preserve">Mv Financial Responsibility</t>
  </si>
  <si>
    <t xml:space="preserve">CLOSED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Mass Transportation Sales Tax</t>
  </si>
  <si>
    <t xml:space="preserve">Local Marketing Districts</t>
  </si>
  <si>
    <t xml:space="preserve">Rural Transportation Authority</t>
  </si>
  <si>
    <t xml:space="preserve">Special District</t>
  </si>
  <si>
    <t xml:space="preserve">Public Safety &amp; Improvement-Montrose</t>
  </si>
  <si>
    <t xml:space="preserve">Metro Transportation District</t>
  </si>
  <si>
    <t xml:space="preserve">REVENUE - TCAA</t>
  </si>
  <si>
    <t xml:space="preserve">Clean Screen Authority</t>
  </si>
  <si>
    <t xml:space="preserve">5200</t>
  </si>
  <si>
    <t xml:space="preserve">TCAA</t>
  </si>
  <si>
    <t xml:space="preserve">TFAA</t>
  </si>
  <si>
    <t xml:space="preserve">REVENUE - GAMING</t>
  </si>
  <si>
    <t xml:space="preserve">Limited Gaming</t>
  </si>
  <si>
    <t xml:space="preserve">TGAA</t>
  </si>
  <si>
    <t xml:space="preserve">Extended Limited Gaming Fund</t>
  </si>
  <si>
    <t xml:space="preserve">24W0</t>
  </si>
  <si>
    <t xml:space="preserve">UHAA</t>
  </si>
  <si>
    <t xml:space="preserve">Primary Care Provider Sustainability Fund</t>
  </si>
  <si>
    <t xml:space="preserve">Nursing Home Penalty Cash</t>
  </si>
  <si>
    <t xml:space="preserve">Children's Basic Health Plan</t>
  </si>
  <si>
    <t xml:space="preserve">11G0</t>
  </si>
  <si>
    <t xml:space="preserve">15D0</t>
  </si>
  <si>
    <t xml:space="preserve">post to 27Y0 AAAA</t>
  </si>
  <si>
    <t xml:space="preserve">Pediatric Hospice Care</t>
  </si>
  <si>
    <t xml:space="preserve">17R0</t>
  </si>
  <si>
    <t xml:space="preserve">Colorado Autism Treatment Fund</t>
  </si>
  <si>
    <t xml:space="preserve">18A0</t>
  </si>
  <si>
    <t xml:space="preserve">Health Care Expansion</t>
  </si>
  <si>
    <t xml:space="preserve">18K0</t>
  </si>
  <si>
    <t xml:space="preserve">Primary Care</t>
  </si>
  <si>
    <t xml:space="preserve">18L0</t>
  </si>
  <si>
    <t xml:space="preserve">Health Care Services Fund</t>
  </si>
  <si>
    <t xml:space="preserve">19V0</t>
  </si>
  <si>
    <t xml:space="preserve">Medicaid Nursing Facilities Cash</t>
  </si>
  <si>
    <t xml:space="preserve">22X0</t>
  </si>
  <si>
    <t xml:space="preserve">Hospital Provider Fee</t>
  </si>
  <si>
    <t xml:space="preserve">24A0</t>
  </si>
  <si>
    <t xml:space="preserve">Intellectual &amp; Developemental Disabilities Services</t>
  </si>
  <si>
    <t xml:space="preserve">27U0</t>
  </si>
  <si>
    <t xml:space="preserve">VAAA</t>
  </si>
  <si>
    <t xml:space="preserve">SECRETARY OF STATE</t>
  </si>
  <si>
    <t xml:space="preserve">Help America Vote Fund - H32</t>
  </si>
  <si>
    <t xml:space="preserve">20P0</t>
  </si>
  <si>
    <t xml:space="preserve">VAAACSHM</t>
  </si>
  <si>
    <t xml:space="preserve">Help America Vote Fund - H31</t>
  </si>
  <si>
    <t xml:space="preserve">cej</t>
  </si>
  <si>
    <t xml:space="preserve">TREASURY</t>
  </si>
  <si>
    <t xml:space="preserve">WAAA</t>
  </si>
  <si>
    <t xml:space="preserve">mr</t>
  </si>
  <si>
    <t xml:space="preserve">Mineral Leasing   </t>
  </si>
  <si>
    <t xml:space="preserve">clj</t>
  </si>
  <si>
    <t xml:space="preserve">Organ &amp; Tissue Donation Awareness Fund</t>
  </si>
  <si>
    <t xml:space="preserve">Highway Users</t>
  </si>
  <si>
    <t xml:space="preserve">Air Account</t>
  </si>
  <si>
    <t xml:space="preserve">Tobacco Settlement - ATTR</t>
  </si>
  <si>
    <t xml:space="preserve">WAAAATTR</t>
  </si>
  <si>
    <t xml:space="preserve">Tobacco Settlement Cash- less ATTY</t>
  </si>
  <si>
    <t xml:space="preserve">x No Rptc-post to 15D UHAA</t>
  </si>
  <si>
    <t xml:space="preserve">Tobacco Tax Fund</t>
  </si>
  <si>
    <t xml:space="preserve">4360</t>
  </si>
  <si>
    <t xml:space="preserve">7050</t>
  </si>
  <si>
    <t xml:space="preserve">WAAARENT</t>
  </si>
  <si>
    <t xml:space="preserve">Pet Overpopulation Authority</t>
  </si>
  <si>
    <t xml:space="preserve">8010</t>
  </si>
  <si>
    <t xml:space="preserve">WAAAPLAT</t>
  </si>
  <si>
    <t xml:space="preserve">Charter School Debt Reserve</t>
  </si>
  <si>
    <t xml:space="preserve">8030</t>
  </si>
  <si>
    <t xml:space="preserve">Charter School Interest Saving</t>
  </si>
  <si>
    <t xml:space="preserve">8040</t>
  </si>
  <si>
    <t xml:space="preserve">9Health Fair Contributions fund</t>
  </si>
  <si>
    <t xml:space="preserve">8240</t>
  </si>
  <si>
    <t xml:space="preserve">WAAA9HF</t>
  </si>
  <si>
    <t xml:space="preserve">Alzheimer's Association Fund</t>
  </si>
  <si>
    <t xml:space="preserve">WAAAALZH</t>
  </si>
  <si>
    <t xml:space="preserve">American Red Cross</t>
  </si>
  <si>
    <t xml:space="preserve">WAAAARDC</t>
  </si>
  <si>
    <t xml:space="preserve">Colorado Breast &amp; Reproductive Cancers Fund</t>
  </si>
  <si>
    <t xml:space="preserve">WAAABCAN</t>
  </si>
  <si>
    <t xml:space="preserve">Colorado 2-1-1 First Call for Help Fund</t>
  </si>
  <si>
    <t xml:space="preserve">WAAAC211</t>
  </si>
  <si>
    <t xml:space="preserve">Colorado for Healthy Landscapes</t>
  </si>
  <si>
    <t xml:space="preserve">WAAACOHL</t>
  </si>
  <si>
    <t xml:space="preserve">Families in Action for Mental Health Fund</t>
  </si>
  <si>
    <t xml:space="preserve">WAAAFAMH</t>
  </si>
  <si>
    <t xml:space="preserve">Goodwill Industries Fund</t>
  </si>
  <si>
    <t xml:space="preserve">WAAAGOOD</t>
  </si>
  <si>
    <t xml:space="preserve">Habitat for Humanity</t>
  </si>
  <si>
    <t xml:space="preserve">WAAAH4H</t>
  </si>
  <si>
    <t xml:space="preserve">Unwanted Horse Fund</t>
  </si>
  <si>
    <t xml:space="preserve">WAAAHORS</t>
  </si>
  <si>
    <t xml:space="preserve">Multiple Sclerosis </t>
  </si>
  <si>
    <t xml:space="preserve">WAAAMSF</t>
  </si>
  <si>
    <t xml:space="preserve">Round Up River Ranch</t>
  </si>
  <si>
    <t xml:space="preserve">WAAARRR</t>
  </si>
  <si>
    <t xml:space="preserve">Colorado Easter Seal</t>
  </si>
  <si>
    <t xml:space="preserve">WAAASEAL</t>
  </si>
  <si>
    <t xml:space="preserve">Special Olympics</t>
  </si>
  <si>
    <t xml:space="preserve">WAAASOL</t>
  </si>
  <si>
    <t xml:space="preserve">Make-A-Wish Foundation of Colorado</t>
  </si>
  <si>
    <t xml:space="preserve">WAAAWISH</t>
  </si>
  <si>
    <t xml:space="preserve">Colorado Youth Corps</t>
  </si>
  <si>
    <t xml:space="preserve">WAAAYCRP</t>
  </si>
  <si>
    <t xml:space="preserve">Unclaimed Property Trust Fund</t>
  </si>
  <si>
    <t xml:space="preserve">Unclaimed Property Tourism Promotion Trust Fund</t>
  </si>
  <si>
    <t xml:space="preserve">8510</t>
  </si>
  <si>
    <t xml:space="preserve">Controlled Maintenance Trust</t>
  </si>
  <si>
    <t xml:space="preserve">8600</t>
  </si>
  <si>
    <t xml:space="preserve">AHEC - Bond 2004 / AB04</t>
  </si>
  <si>
    <t xml:space="preserve">WAAAAB04</t>
  </si>
  <si>
    <t xml:space="preserve">Colorado Bureau of Investigation</t>
  </si>
  <si>
    <t xml:space="preserve">WAAACBI</t>
  </si>
  <si>
    <t xml:space="preserve">Department of Parks &amp; Outdoor Recreation</t>
  </si>
  <si>
    <t xml:space="preserve">WAAADPOR</t>
  </si>
  <si>
    <t xml:space="preserve">Metro Debt Reserve 2010</t>
  </si>
  <si>
    <t xml:space="preserve">WAAAMETD</t>
  </si>
  <si>
    <t xml:space="preserve">Venture Capital Authority</t>
  </si>
  <si>
    <t xml:space="preserve">WAAAVCA</t>
  </si>
  <si>
    <t xml:space="preserve">CDOT Bridge Enterprise BofA</t>
  </si>
  <si>
    <t xml:space="preserve">9290</t>
  </si>
  <si>
    <t xml:space="preserve">WAAABRG3</t>
  </si>
  <si>
    <t xml:space="preserve">CDOT Bridge Enterprise</t>
  </si>
  <si>
    <t xml:space="preserve">WAAABRIG</t>
  </si>
  <si>
    <t xml:space="preserve">Water &amp; Power Self Insurance Reserve Fund</t>
  </si>
  <si>
    <t xml:space="preserve">9300</t>
  </si>
  <si>
    <t xml:space="preserve">Water &amp; Power Authority</t>
  </si>
  <si>
    <t xml:space="preserve">9310</t>
  </si>
  <si>
    <t xml:space="preserve">Great Outdoors Colorado</t>
  </si>
  <si>
    <t xml:space="preserve">9340</t>
  </si>
  <si>
    <t xml:space="preserve">La Plata River Escrow</t>
  </si>
  <si>
    <t xml:space="preserve">9350</t>
  </si>
  <si>
    <t xml:space="preserve">Drinking Water Revolving Fund</t>
  </si>
  <si>
    <t xml:space="preserve">9370</t>
  </si>
  <si>
    <t xml:space="preserve">Animas/LaPlata Escrow</t>
  </si>
  <si>
    <t xml:space="preserve">9380</t>
  </si>
  <si>
    <t xml:space="preserve">CWRPDA - WPCRF State Match</t>
  </si>
  <si>
    <t xml:space="preserve">9430</t>
  </si>
  <si>
    <t xml:space="preserve">CWRPDA - DWRF State Match</t>
  </si>
  <si>
    <t xml:space="preserve">9500</t>
  </si>
  <si>
    <t xml:space="preserve">Higher Education-COP's-Certification</t>
  </si>
  <si>
    <t xml:space="preserve">9530</t>
  </si>
  <si>
    <t xml:space="preserve">WAAACRTI</t>
  </si>
  <si>
    <t xml:space="preserve">Higher Education-COP's</t>
  </si>
  <si>
    <t xml:space="preserve">WAAAINTE</t>
  </si>
  <si>
    <t xml:space="preserve">BEST - COP's</t>
  </si>
  <si>
    <t xml:space="preserve">9540</t>
  </si>
  <si>
    <t xml:space="preserve">WAAACAPC</t>
  </si>
  <si>
    <t xml:space="preserve">WAAAEXP</t>
  </si>
  <si>
    <t xml:space="preserve">WAAAEXP2</t>
  </si>
  <si>
    <t xml:space="preserve">WAAAEXP3</t>
  </si>
  <si>
    <t xml:space="preserve">WAAAEXPH</t>
  </si>
  <si>
    <t xml:space="preserve">WAAAEXPI</t>
  </si>
  <si>
    <t xml:space="preserve">WAAAP48B</t>
  </si>
  <si>
    <t xml:space="preserve">WAAAP48C</t>
  </si>
  <si>
    <t xml:space="preserve">WAAAP48E</t>
  </si>
  <si>
    <t xml:space="preserve">WAAAP48F</t>
  </si>
  <si>
    <t xml:space="preserve">WAAAP48G</t>
  </si>
  <si>
    <t xml:space="preserve">WAAAPR16</t>
  </si>
  <si>
    <t xml:space="preserve">WAAAPR23</t>
  </si>
  <si>
    <t xml:space="preserve">WAAAPR25</t>
  </si>
  <si>
    <t xml:space="preserve">WAAAPR26</t>
  </si>
  <si>
    <t xml:space="preserve">WAAAPR28</t>
  </si>
  <si>
    <t xml:space="preserve">WAAAPR29</t>
  </si>
  <si>
    <t xml:space="preserve">WAAAPR30</t>
  </si>
  <si>
    <t xml:space="preserve">WAAAPR32</t>
  </si>
  <si>
    <t xml:space="preserve">WAAAPR33</t>
  </si>
  <si>
    <t xml:space="preserve">WAAAPR34</t>
  </si>
  <si>
    <t xml:space="preserve">WAAAPR35</t>
  </si>
  <si>
    <t xml:space="preserve">WAAAPR36</t>
  </si>
  <si>
    <t xml:space="preserve">WAAAPR37</t>
  </si>
  <si>
    <t xml:space="preserve">WAAAPR38</t>
  </si>
  <si>
    <t xml:space="preserve">WAAAPR39</t>
  </si>
  <si>
    <t xml:space="preserve">WAAAPR40</t>
  </si>
  <si>
    <t xml:space="preserve">WAAAPR41</t>
  </si>
  <si>
    <t xml:space="preserve">WAAAPR42</t>
  </si>
  <si>
    <t xml:space="preserve">WAAAPR43</t>
  </si>
  <si>
    <t xml:space="preserve">WAAAPR44</t>
  </si>
  <si>
    <t xml:space="preserve">WAAAPR45</t>
  </si>
  <si>
    <t xml:space="preserve">WAAAPR46</t>
  </si>
  <si>
    <t xml:space="preserve">WAAAPR47</t>
  </si>
  <si>
    <t xml:space="preserve">WAAASINK</t>
  </si>
  <si>
    <t xml:space="preserve">WAAASNKD</t>
  </si>
  <si>
    <t xml:space="preserve">Oil Shale Special Fund</t>
  </si>
  <si>
    <t xml:space="preserve">15Q0</t>
  </si>
  <si>
    <t xml:space="preserve">Sales &amp; Use Tax Holding Fund </t>
  </si>
  <si>
    <t xml:space="preserve">19P0</t>
  </si>
  <si>
    <t xml:space="preserve">Energy Efficiency Project Fund</t>
  </si>
  <si>
    <t xml:space="preserve">25P0</t>
  </si>
  <si>
    <t xml:space="preserve">State Public Financing Cash Fund</t>
  </si>
  <si>
    <t xml:space="preserve">26T0</t>
  </si>
  <si>
    <t xml:space="preserve">WAAATXEX</t>
  </si>
  <si>
    <t xml:space="preserve">82A0</t>
  </si>
  <si>
    <t xml:space="preserve">post to 8270</t>
  </si>
  <si>
    <t xml:space="preserve">Unclaimed Property Tourism Trust Fund</t>
  </si>
  <si>
    <t xml:space="preserve">83A0</t>
  </si>
  <si>
    <t xml:space="preserve">post to 8320</t>
  </si>
  <si>
    <t xml:space="preserve">Correctional Education Program Fund</t>
  </si>
  <si>
    <t xml:space="preserve">22D0</t>
  </si>
  <si>
    <t xml:space="preserve">Title IV-E Excess Cash Fund</t>
  </si>
  <si>
    <t xml:space="preserve">17W0</t>
  </si>
  <si>
    <t xml:space="preserve">IHDA</t>
  </si>
  <si>
    <t xml:space="preserve">NXXX-OTHER  post to 7471 NHAA</t>
  </si>
  <si>
    <t xml:space="preserve">MTNC</t>
  </si>
  <si>
    <t xml:space="preserve">Post to NAAA</t>
  </si>
  <si>
    <t xml:space="preserve">NXXX-OTHER    post to 7471 NHAA</t>
  </si>
  <si>
    <t xml:space="preserve">Dangerous Dog Registry</t>
  </si>
  <si>
    <t xml:space="preserve">17Q0</t>
  </si>
  <si>
    <t xml:space="preserve">CAAACOREDU</t>
  </si>
  <si>
    <t xml:space="preserve">RDAA16JG</t>
  </si>
  <si>
    <t xml:space="preserve">LOAN post to HAAA</t>
  </si>
  <si>
    <t xml:space="preserve">Canteen &amp; Library Fund</t>
  </si>
  <si>
    <t xml:space="preserve">post to CFCA</t>
  </si>
  <si>
    <t xml:space="preserve">CDOT HQ COP Proceeds</t>
  </si>
  <si>
    <t xml:space="preserve">WAAAPROJ</t>
  </si>
  <si>
    <t xml:space="preserve">WAAABASE </t>
  </si>
  <si>
    <t xml:space="preserve">Skilled Worker Outreach, Recruitment, &amp; Key Training</t>
  </si>
  <si>
    <t xml:space="preserve">Electronic Recording Technology Board</t>
  </si>
  <si>
    <t xml:space="preserve">HUD Community Development Block Grant Program Income</t>
  </si>
  <si>
    <t xml:space="preserve">NHAA-CDBGP</t>
  </si>
  <si>
    <t xml:space="preserve">NHAA-NSPPI</t>
  </si>
  <si>
    <t xml:space="preserve">HUD Home Investment Partnership Act Program Income</t>
  </si>
  <si>
    <t xml:space="preserve">Sec 8 Housing Choice Voucher Fam Self-Suff Escrow</t>
  </si>
  <si>
    <t xml:space="preserve">NHBA-HCVFE</t>
  </si>
  <si>
    <t xml:space="preserve">NHBA-HCVHA</t>
  </si>
  <si>
    <t xml:space="preserve">NHBA-HCVFSS</t>
  </si>
  <si>
    <t xml:space="preserve">NXXX-OTHER  post to NAAA</t>
  </si>
  <si>
    <t xml:space="preserve">Creative District Community Loan Fund</t>
  </si>
  <si>
    <t xml:space="preserve">29N0</t>
  </si>
  <si>
    <t xml:space="preserve">Procurement Technical Assistance Cash Fund</t>
  </si>
  <si>
    <t xml:space="preserve">8200</t>
  </si>
  <si>
    <t xml:space="preserve">LOAN  NXXX-OTHER  Post to NLAA</t>
  </si>
  <si>
    <t xml:space="preserve">LOAN  x No Rptc   Post to NLAA</t>
  </si>
  <si>
    <t xml:space="preserve">LOAN  NXXX-OTHER</t>
  </si>
  <si>
    <t xml:space="preserve">LOAN  x No Rptc</t>
  </si>
  <si>
    <t xml:space="preserve">NXXX-OTHER Post to NPBA</t>
  </si>
  <si>
    <t xml:space="preserve">NHAA-NSP1P</t>
  </si>
  <si>
    <t xml:space="preserve">Adult Dental Fund</t>
  </si>
  <si>
    <t xml:space="preserve">28C0</t>
  </si>
  <si>
    <t xml:space="preserve">x</t>
  </si>
  <si>
    <t xml:space="preserve">Chargeable Quarters and Billeting Cash Fund</t>
  </si>
  <si>
    <t xml:space="preserve">26N0</t>
  </si>
  <si>
    <t xml:space="preserve">Gtran</t>
  </si>
  <si>
    <t xml:space="preserve">GTRAN</t>
  </si>
  <si>
    <t xml:space="preserve">Tsfr to Loans 5908+</t>
  </si>
  <si>
    <t xml:space="preserve">Interst Paid YTD+</t>
  </si>
  <si>
    <t xml:space="preserve">New T#</t>
  </si>
  <si>
    <t xml:space="preserve">CLASSIFICATION</t>
  </si>
  <si>
    <t xml:space="preserve">STATUTE</t>
  </si>
  <si>
    <t xml:space="preserve">CUSTODIAL</t>
  </si>
  <si>
    <t xml:space="preserve"> 11P0</t>
  </si>
  <si>
    <t xml:space="preserve"> 11W0</t>
  </si>
  <si>
    <t xml:space="preserve">EXEMPT</t>
  </si>
  <si>
    <t xml:space="preserve">CONSTITUTION/STATUTE</t>
  </si>
  <si>
    <t xml:space="preserve">FEDERAL</t>
  </si>
  <si>
    <t xml:space="preserve">CONSTITUTION</t>
  </si>
  <si>
    <t xml:space="preserve">COURT</t>
  </si>
  <si>
    <t xml:space="preserve">CUSTODIAL/COURT</t>
  </si>
  <si>
    <t xml:space="preserve">CUSTODIAL/CONSTITUTION</t>
  </si>
  <si>
    <t xml:space="preserve">Transfer</t>
  </si>
  <si>
    <t xml:space="preserve">Non - Interest Bearing LOANS</t>
  </si>
  <si>
    <t xml:space="preserve">6010</t>
  </si>
  <si>
    <t xml:space="preserve">Post to 6040/ACABLOP53</t>
  </si>
  <si>
    <t xml:space="preserve">1230</t>
  </si>
  <si>
    <t xml:space="preserve">Moved to Intr</t>
  </si>
  <si>
    <t xml:space="preserve">4260</t>
  </si>
  <si>
    <t xml:space="preserve">Post to 1720/PCCAL021A</t>
  </si>
  <si>
    <t xml:space="preserve">4330</t>
  </si>
  <si>
    <t xml:space="preserve">Post to 1720/PCDCA333A</t>
  </si>
  <si>
    <t xml:space="preserve">28K0</t>
  </si>
  <si>
    <t xml:space="preserve">1850</t>
  </si>
  <si>
    <t xml:space="preserve">1860</t>
  </si>
  <si>
    <t xml:space="preserve">28F0</t>
  </si>
  <si>
    <t xml:space="preserve">18S0</t>
  </si>
  <si>
    <t xml:space="preserve">SJAA</t>
  </si>
  <si>
    <t xml:space="preserve">Close - Changed to Advance Jan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"/>
    <numFmt numFmtId="168" formatCode="0%"/>
    <numFmt numFmtId="169" formatCode="0.0"/>
    <numFmt numFmtId="170" formatCode="@"/>
    <numFmt numFmtId="171" formatCode="[$-409]#,##0.00_);[RED]\(#,##0.00\)"/>
    <numFmt numFmtId="172" formatCode="[$-409]#,##0.00_);\(#,##0.00\)"/>
    <numFmt numFmtId="173" formatCode="General"/>
    <numFmt numFmtId="174" formatCode="0"/>
    <numFmt numFmtId="175" formatCode="0.00E+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Verdana"/>
      <family val="2"/>
    </font>
    <font>
      <sz val="11"/>
      <color rgb="FF000000"/>
      <name val="Courier New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Verdana"/>
      <family val="2"/>
    </font>
    <font>
      <i val="true"/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7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3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3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3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0" xfId="3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3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3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3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3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0" xfId="3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0" xfId="3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0" xfId="3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3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3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3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3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3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3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2 3 2" xfId="24"/>
    <cellStyle name="20% - Accent1 2 4" xfId="25"/>
    <cellStyle name="20% - Accent1 3" xfId="26"/>
    <cellStyle name="20% - Accent2 2" xfId="27"/>
    <cellStyle name="20% - Accent2 2 2" xfId="28"/>
    <cellStyle name="20% - Accent2 2 3" xfId="29"/>
    <cellStyle name="20% - Accent2 2 3 2" xfId="30"/>
    <cellStyle name="20% - Accent2 2 4" xfId="31"/>
    <cellStyle name="20% - Accent2 3" xfId="32"/>
    <cellStyle name="20% - Accent3 2" xfId="33"/>
    <cellStyle name="20% - Accent3 2 2" xfId="34"/>
    <cellStyle name="20% - Accent3 2 3" xfId="35"/>
    <cellStyle name="20% - Accent3 2 3 2" xfId="36"/>
    <cellStyle name="20% - Accent3 2 4" xfId="37"/>
    <cellStyle name="20% - Accent3 3" xfId="38"/>
    <cellStyle name="20% - Accent4 2" xfId="39"/>
    <cellStyle name="20% - Accent4 2 2" xfId="40"/>
    <cellStyle name="20% - Accent4 2 3" xfId="41"/>
    <cellStyle name="20% - Accent4 2 3 2" xfId="42"/>
    <cellStyle name="20% - Accent4 2 4" xfId="43"/>
    <cellStyle name="20% - Accent4 3" xfId="44"/>
    <cellStyle name="20% - Accent5 2" xfId="45"/>
    <cellStyle name="20% - Accent5 2 2" xfId="46"/>
    <cellStyle name="20% - Accent5 2 3" xfId="47"/>
    <cellStyle name="20% - Accent5 2 3 2" xfId="48"/>
    <cellStyle name="20% - Accent5 2 4" xfId="49"/>
    <cellStyle name="20% - Accent5 3" xfId="50"/>
    <cellStyle name="20% - Accent6 2" xfId="51"/>
    <cellStyle name="20% - Accent6 2 2" xfId="52"/>
    <cellStyle name="20% - Accent6 2 3" xfId="53"/>
    <cellStyle name="20% - Accent6 2 3 2" xfId="54"/>
    <cellStyle name="20% - Accent6 2 4" xfId="55"/>
    <cellStyle name="20% - Accent6 3" xfId="56"/>
    <cellStyle name="40% - Accent1 2" xfId="57"/>
    <cellStyle name="40% - Accent1 2 2" xfId="58"/>
    <cellStyle name="40% - Accent1 2 3" xfId="59"/>
    <cellStyle name="40% - Accent1 2 3 2" xfId="60"/>
    <cellStyle name="40% - Accent1 2 4" xfId="61"/>
    <cellStyle name="40% - Accent1 3" xfId="62"/>
    <cellStyle name="40% - Accent2 2" xfId="63"/>
    <cellStyle name="40% - Accent2 2 2" xfId="64"/>
    <cellStyle name="40% - Accent2 2 3" xfId="65"/>
    <cellStyle name="40% - Accent2 2 3 2" xfId="66"/>
    <cellStyle name="40% - Accent2 2 4" xfId="67"/>
    <cellStyle name="40% - Accent2 3" xfId="68"/>
    <cellStyle name="40% - Accent3 2" xfId="69"/>
    <cellStyle name="40% - Accent3 2 2" xfId="70"/>
    <cellStyle name="40% - Accent3 2 3" xfId="71"/>
    <cellStyle name="40% - Accent3 2 3 2" xfId="72"/>
    <cellStyle name="40% - Accent3 2 4" xfId="73"/>
    <cellStyle name="40% - Accent3 3" xfId="74"/>
    <cellStyle name="40% - Accent4 2" xfId="75"/>
    <cellStyle name="40% - Accent4 2 2" xfId="76"/>
    <cellStyle name="40% - Accent4 2 3" xfId="77"/>
    <cellStyle name="40% - Accent4 2 3 2" xfId="78"/>
    <cellStyle name="40% - Accent4 2 4" xfId="79"/>
    <cellStyle name="40% - Accent4 3" xfId="80"/>
    <cellStyle name="40% - Accent5 2" xfId="81"/>
    <cellStyle name="40% - Accent5 2 2" xfId="82"/>
    <cellStyle name="40% - Accent5 2 3" xfId="83"/>
    <cellStyle name="40% - Accent5 2 3 2" xfId="84"/>
    <cellStyle name="40% - Accent5 2 4" xfId="85"/>
    <cellStyle name="40% - Accent5 3" xfId="86"/>
    <cellStyle name="40% - Accent6 2" xfId="87"/>
    <cellStyle name="40% - Accent6 2 2" xfId="88"/>
    <cellStyle name="40% - Accent6 2 3" xfId="89"/>
    <cellStyle name="40% - Accent6 2 3 2" xfId="90"/>
    <cellStyle name="40% - Accent6 2 4" xfId="91"/>
    <cellStyle name="40% - Accent6 3" xfId="92"/>
    <cellStyle name="60% - Accent1 2" xfId="93"/>
    <cellStyle name="60% - Accent1 2 2" xfId="94"/>
    <cellStyle name="60% - Accent1 3" xfId="95"/>
    <cellStyle name="60% - Accent2 2" xfId="96"/>
    <cellStyle name="60% - Accent2 2 2" xfId="97"/>
    <cellStyle name="60% - Accent2 3" xfId="98"/>
    <cellStyle name="60% - Accent3 2" xfId="99"/>
    <cellStyle name="60% - Accent3 2 2" xfId="100"/>
    <cellStyle name="60% - Accent3 3" xfId="101"/>
    <cellStyle name="60% - Accent4 2" xfId="102"/>
    <cellStyle name="60% - Accent4 2 2" xfId="103"/>
    <cellStyle name="60% - Accent4 3" xfId="104"/>
    <cellStyle name="60% - Accent5 2" xfId="105"/>
    <cellStyle name="60% - Accent5 2 2" xfId="106"/>
    <cellStyle name="60% - Accent5 3" xfId="107"/>
    <cellStyle name="60% - Accent6 2" xfId="108"/>
    <cellStyle name="60% - Accent6 2 2" xfId="109"/>
    <cellStyle name="60% - Accent6 3" xfId="110"/>
    <cellStyle name="Accent1 2" xfId="111"/>
    <cellStyle name="Accent1 2 2" xfId="112"/>
    <cellStyle name="Accent1 3" xfId="113"/>
    <cellStyle name="Accent2 2" xfId="114"/>
    <cellStyle name="Accent2 2 2" xfId="115"/>
    <cellStyle name="Accent2 3" xfId="116"/>
    <cellStyle name="Accent3 2" xfId="117"/>
    <cellStyle name="Accent3 2 2" xfId="118"/>
    <cellStyle name="Accent3 3" xfId="119"/>
    <cellStyle name="Accent4 2" xfId="120"/>
    <cellStyle name="Accent4 2 2" xfId="121"/>
    <cellStyle name="Accent4 3" xfId="122"/>
    <cellStyle name="Accent5 2" xfId="123"/>
    <cellStyle name="Accent5 2 2" xfId="124"/>
    <cellStyle name="Accent5 3" xfId="125"/>
    <cellStyle name="Accent6 2" xfId="126"/>
    <cellStyle name="Accent6 2 2" xfId="127"/>
    <cellStyle name="Accent6 3" xfId="128"/>
    <cellStyle name="Bad 2" xfId="129"/>
    <cellStyle name="Bad 2 2" xfId="130"/>
    <cellStyle name="Bad 3" xfId="131"/>
    <cellStyle name="Calculation 2" xfId="132"/>
    <cellStyle name="Calculation 2 2" xfId="133"/>
    <cellStyle name="Calculation 3" xfId="134"/>
    <cellStyle name="Check Cell 2" xfId="135"/>
    <cellStyle name="Check Cell 2 2" xfId="136"/>
    <cellStyle name="Check Cell 3" xfId="137"/>
    <cellStyle name="Comma 10" xfId="138"/>
    <cellStyle name="Comma 10 2" xfId="139"/>
    <cellStyle name="Comma 10 3" xfId="140"/>
    <cellStyle name="Comma 10 3 2" xfId="141"/>
    <cellStyle name="Comma 10 3 2 2" xfId="142"/>
    <cellStyle name="Comma 10 3 3" xfId="143"/>
    <cellStyle name="Comma 10 3 3 2" xfId="144"/>
    <cellStyle name="Comma 10 3 3 3" xfId="145"/>
    <cellStyle name="Comma 11" xfId="146"/>
    <cellStyle name="Comma 11 2" xfId="147"/>
    <cellStyle name="Comma 11 2 2" xfId="148"/>
    <cellStyle name="Comma 11 2 3" xfId="149"/>
    <cellStyle name="Comma 11 3" xfId="150"/>
    <cellStyle name="Comma 11 3 2" xfId="151"/>
    <cellStyle name="Comma 11 3 2 2" xfId="152"/>
    <cellStyle name="Comma 11 3 3" xfId="153"/>
    <cellStyle name="Comma 11 3 4" xfId="154"/>
    <cellStyle name="Comma 11 4" xfId="155"/>
    <cellStyle name="Comma 11 4 2" xfId="156"/>
    <cellStyle name="Comma 11 5" xfId="157"/>
    <cellStyle name="Comma 12" xfId="158"/>
    <cellStyle name="Comma 12 2" xfId="159"/>
    <cellStyle name="Comma 12 2 2" xfId="160"/>
    <cellStyle name="Comma 12 3" xfId="161"/>
    <cellStyle name="Comma 13" xfId="162"/>
    <cellStyle name="Comma 13 2" xfId="163"/>
    <cellStyle name="Comma 13 2 2" xfId="164"/>
    <cellStyle name="Comma 13 3" xfId="165"/>
    <cellStyle name="Comma 14" xfId="166"/>
    <cellStyle name="Comma 14 2" xfId="167"/>
    <cellStyle name="Comma 15" xfId="168"/>
    <cellStyle name="Comma 15 2" xfId="169"/>
    <cellStyle name="Comma 16" xfId="170"/>
    <cellStyle name="Comma 16 2" xfId="171"/>
    <cellStyle name="Comma 16 2 2" xfId="172"/>
    <cellStyle name="Comma 16 3" xfId="173"/>
    <cellStyle name="Comma 16 4" xfId="174"/>
    <cellStyle name="Comma 17" xfId="175"/>
    <cellStyle name="Comma 17 2" xfId="176"/>
    <cellStyle name="Comma 17 2 2" xfId="177"/>
    <cellStyle name="Comma 17 2 3" xfId="178"/>
    <cellStyle name="Comma 17 3" xfId="179"/>
    <cellStyle name="Comma 17 4" xfId="180"/>
    <cellStyle name="Comma 17 5" xfId="181"/>
    <cellStyle name="Comma 18" xfId="182"/>
    <cellStyle name="Comma 18 2" xfId="183"/>
    <cellStyle name="Comma 18 2 2" xfId="184"/>
    <cellStyle name="Comma 18 3" xfId="185"/>
    <cellStyle name="Comma 19" xfId="186"/>
    <cellStyle name="Comma 19 2" xfId="187"/>
    <cellStyle name="Comma 19 2 2" xfId="188"/>
    <cellStyle name="Comma 19 3" xfId="189"/>
    <cellStyle name="Comma 2" xfId="190"/>
    <cellStyle name="Comma 2 2" xfId="191"/>
    <cellStyle name="Comma 2 3" xfId="192"/>
    <cellStyle name="Comma 20" xfId="193"/>
    <cellStyle name="Comma 20 2" xfId="194"/>
    <cellStyle name="Comma 21" xfId="195"/>
    <cellStyle name="Comma 22" xfId="196"/>
    <cellStyle name="Comma 23" xfId="197"/>
    <cellStyle name="Comma 3" xfId="198"/>
    <cellStyle name="Comma 3 2" xfId="199"/>
    <cellStyle name="Comma 3 2 2" xfId="200"/>
    <cellStyle name="Comma 3 2 2 2" xfId="201"/>
    <cellStyle name="Comma 3 2 3" xfId="202"/>
    <cellStyle name="Comma 3 3" xfId="203"/>
    <cellStyle name="Comma 3 3 2" xfId="204"/>
    <cellStyle name="Comma 3 3 3" xfId="205"/>
    <cellStyle name="Comma 3 4" xfId="206"/>
    <cellStyle name="Comma 3 4 2" xfId="207"/>
    <cellStyle name="Comma 3 4 2 2" xfId="208"/>
    <cellStyle name="Comma 3 4 3" xfId="209"/>
    <cellStyle name="Comma 3 5" xfId="210"/>
    <cellStyle name="Comma 3 6" xfId="211"/>
    <cellStyle name="Comma 3 6 2" xfId="212"/>
    <cellStyle name="Comma 3 7" xfId="213"/>
    <cellStyle name="Comma 4" xfId="214"/>
    <cellStyle name="Comma 5" xfId="215"/>
    <cellStyle name="Comma 5 2" xfId="216"/>
    <cellStyle name="Comma 6" xfId="217"/>
    <cellStyle name="Comma 6 2" xfId="218"/>
    <cellStyle name="Comma 7" xfId="219"/>
    <cellStyle name="Comma 7 2" xfId="220"/>
    <cellStyle name="Comma 7 2 2" xfId="221"/>
    <cellStyle name="Comma 7 2 2 2" xfId="222"/>
    <cellStyle name="Comma 7 2 3" xfId="223"/>
    <cellStyle name="Comma 7 3" xfId="224"/>
    <cellStyle name="Comma 7 3 2" xfId="225"/>
    <cellStyle name="Comma 7 3 3" xfId="226"/>
    <cellStyle name="Comma 7 4" xfId="227"/>
    <cellStyle name="Comma 7 4 2" xfId="228"/>
    <cellStyle name="Comma 7 4 2 2" xfId="229"/>
    <cellStyle name="Comma 7 4 3" xfId="230"/>
    <cellStyle name="Comma 7 5" xfId="231"/>
    <cellStyle name="Comma 7 5 2" xfId="232"/>
    <cellStyle name="Comma 7 6" xfId="233"/>
    <cellStyle name="Comma 8" xfId="234"/>
    <cellStyle name="Comma 8 2" xfId="235"/>
    <cellStyle name="Comma 8 2 2" xfId="236"/>
    <cellStyle name="Comma 8 2 2 2" xfId="237"/>
    <cellStyle name="Comma 8 2 3" xfId="238"/>
    <cellStyle name="Comma 8 3" xfId="239"/>
    <cellStyle name="Comma 8 3 2" xfId="240"/>
    <cellStyle name="Comma 8 3 3" xfId="241"/>
    <cellStyle name="Comma 8 4" xfId="242"/>
    <cellStyle name="Comma 8 4 2" xfId="243"/>
    <cellStyle name="Comma 8 4 2 2" xfId="244"/>
    <cellStyle name="Comma 8 4 3" xfId="245"/>
    <cellStyle name="Comma 8 5" xfId="246"/>
    <cellStyle name="Comma 8 5 2" xfId="247"/>
    <cellStyle name="Comma 8 6" xfId="248"/>
    <cellStyle name="Comma 9" xfId="249"/>
    <cellStyle name="Comma 9 2" xfId="250"/>
    <cellStyle name="Comma 9 2 2" xfId="251"/>
    <cellStyle name="Comma 9 2 2 2" xfId="252"/>
    <cellStyle name="Comma 9 2 3" xfId="253"/>
    <cellStyle name="Comma 9 3" xfId="254"/>
    <cellStyle name="Comma 9 3 2" xfId="255"/>
    <cellStyle name="Comma 9 3 3" xfId="256"/>
    <cellStyle name="Comma 9 4" xfId="257"/>
    <cellStyle name="Comma 9 4 2" xfId="258"/>
    <cellStyle name="Comma 9 4 2 2" xfId="259"/>
    <cellStyle name="Comma 9 4 3" xfId="260"/>
    <cellStyle name="Comma 9 5" xfId="261"/>
    <cellStyle name="Comma 9 5 2" xfId="262"/>
    <cellStyle name="Comma 9 6" xfId="263"/>
    <cellStyle name="Currency 2" xfId="264"/>
    <cellStyle name="Currency 3" xfId="265"/>
    <cellStyle name="Explanatory Text 2" xfId="266"/>
    <cellStyle name="Explanatory Text 2 2" xfId="267"/>
    <cellStyle name="Explanatory Text 3" xfId="268"/>
    <cellStyle name="Followed Hyperlink 2" xfId="269"/>
    <cellStyle name="Good 2" xfId="270"/>
    <cellStyle name="Good 2 2" xfId="271"/>
    <cellStyle name="Good 3" xfId="272"/>
    <cellStyle name="Heading 1 2" xfId="273"/>
    <cellStyle name="Heading 1 2 2" xfId="274"/>
    <cellStyle name="Heading 1 3" xfId="275"/>
    <cellStyle name="Heading 2 2" xfId="276"/>
    <cellStyle name="Heading 2 2 2" xfId="277"/>
    <cellStyle name="Heading 2 3" xfId="278"/>
    <cellStyle name="Heading 3 2" xfId="279"/>
    <cellStyle name="Heading 3 2 2" xfId="280"/>
    <cellStyle name="Heading 3 3" xfId="281"/>
    <cellStyle name="Heading 4 2" xfId="282"/>
    <cellStyle name="Heading 4 2 2" xfId="283"/>
    <cellStyle name="Heading 4 3" xfId="284"/>
    <cellStyle name="Hyperlink 2" xfId="285"/>
    <cellStyle name="Input 2" xfId="286"/>
    <cellStyle name="Input 2 2" xfId="287"/>
    <cellStyle name="Input 3" xfId="288"/>
    <cellStyle name="Linked Cell 2" xfId="289"/>
    <cellStyle name="Linked Cell 2 2" xfId="290"/>
    <cellStyle name="Linked Cell 3" xfId="291"/>
    <cellStyle name="Neutral 2" xfId="292"/>
    <cellStyle name="Neutral 2 2" xfId="293"/>
    <cellStyle name="Neutral 3" xfId="294"/>
    <cellStyle name="Normal 10" xfId="295"/>
    <cellStyle name="Normal 11" xfId="296"/>
    <cellStyle name="Normal 12" xfId="297"/>
    <cellStyle name="Normal 12 2" xfId="298"/>
    <cellStyle name="Normal 13" xfId="299"/>
    <cellStyle name="Normal 14" xfId="300"/>
    <cellStyle name="Normal 14 2" xfId="301"/>
    <cellStyle name="Normal 14 3" xfId="302"/>
    <cellStyle name="Normal 14 3 2" xfId="303"/>
    <cellStyle name="Normal 14 3 2 2" xfId="304"/>
    <cellStyle name="Normal 14 4" xfId="305"/>
    <cellStyle name="Normal 15" xfId="306"/>
    <cellStyle name="Normal 16" xfId="307"/>
    <cellStyle name="Normal 16 2" xfId="308"/>
    <cellStyle name="Normal 16 3" xfId="309"/>
    <cellStyle name="Normal 16 3 2" xfId="310"/>
    <cellStyle name="Normal 17" xfId="311"/>
    <cellStyle name="Normal 17 2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19 4" xfId="319"/>
    <cellStyle name="Normal 2" xfId="320"/>
    <cellStyle name="Normal 2 2" xfId="321"/>
    <cellStyle name="Normal 2 3" xfId="322"/>
    <cellStyle name="Normal 2 4" xfId="323"/>
    <cellStyle name="Normal 20" xfId="324"/>
    <cellStyle name="Normal 20 2" xfId="325"/>
    <cellStyle name="Normal 21" xfId="326"/>
    <cellStyle name="Normal 21 2" xfId="327"/>
    <cellStyle name="Normal 22" xfId="328"/>
    <cellStyle name="Normal 22 2" xfId="329"/>
    <cellStyle name="Normal 23" xfId="330"/>
    <cellStyle name="Normal 23 2" xfId="331"/>
    <cellStyle name="Normal 24" xfId="332"/>
    <cellStyle name="Normal 25" xfId="333"/>
    <cellStyle name="Normal 25 2" xfId="334"/>
    <cellStyle name="Normal 26" xfId="335"/>
    <cellStyle name="Normal 26 2" xfId="336"/>
    <cellStyle name="Normal 27" xfId="337"/>
    <cellStyle name="Normal 27 2" xfId="338"/>
    <cellStyle name="Normal 28" xfId="339"/>
    <cellStyle name="Normal 28 2" xfId="340"/>
    <cellStyle name="Normal 29" xfId="341"/>
    <cellStyle name="Normal 29 2" xfId="342"/>
    <cellStyle name="Normal 29 3" xfId="343"/>
    <cellStyle name="Normal 3" xfId="344"/>
    <cellStyle name="Normal 3 2" xfId="345"/>
    <cellStyle name="Normal 3 3" xfId="346"/>
    <cellStyle name="Normal 3 4" xfId="347"/>
    <cellStyle name="Normal 30" xfId="348"/>
    <cellStyle name="Normal 30 2" xfId="349"/>
    <cellStyle name="Normal 31" xfId="350"/>
    <cellStyle name="Normal 31 2" xfId="351"/>
    <cellStyle name="Normal 32" xfId="352"/>
    <cellStyle name="Normal 32 2" xfId="353"/>
    <cellStyle name="Normal 32 3" xfId="354"/>
    <cellStyle name="Normal 32 3 2" xfId="355"/>
    <cellStyle name="Normal 33" xfId="356"/>
    <cellStyle name="Normal 34" xfId="357"/>
    <cellStyle name="Normal 34 2" xfId="358"/>
    <cellStyle name="Normal 35" xfId="359"/>
    <cellStyle name="Normal 35 2" xfId="360"/>
    <cellStyle name="Normal 36" xfId="361"/>
    <cellStyle name="Normal 37" xfId="362"/>
    <cellStyle name="Normal 37 2" xfId="363"/>
    <cellStyle name="Normal 38" xfId="364"/>
    <cellStyle name="Normal 38 2" xfId="365"/>
    <cellStyle name="Normal 4" xfId="366"/>
    <cellStyle name="Normal 4 2" xfId="367"/>
    <cellStyle name="Normal 4 3" xfId="368"/>
    <cellStyle name="Normal 5" xfId="369"/>
    <cellStyle name="Normal 5 2" xfId="370"/>
    <cellStyle name="Normal 6" xfId="371"/>
    <cellStyle name="Normal 7" xfId="372"/>
    <cellStyle name="Normal 7 2" xfId="373"/>
    <cellStyle name="Normal 8" xfId="374"/>
    <cellStyle name="Normal 8 2" xfId="375"/>
    <cellStyle name="Normal 9" xfId="376"/>
    <cellStyle name="Normal 9 2" xfId="377"/>
    <cellStyle name="Normal_INT-TEMP" xfId="378"/>
    <cellStyle name="Normal_INTR-BKD" xfId="379"/>
    <cellStyle name="Normal_INTYTD2000" xfId="380"/>
    <cellStyle name="Note 2" xfId="381"/>
    <cellStyle name="Note 2 2" xfId="382"/>
    <cellStyle name="Note 2 2 2" xfId="383"/>
    <cellStyle name="Note 2 2 3" xfId="384"/>
    <cellStyle name="Note 3" xfId="385"/>
    <cellStyle name="Note 3 2" xfId="386"/>
    <cellStyle name="Note 3 3" xfId="387"/>
    <cellStyle name="Output 2" xfId="388"/>
    <cellStyle name="Output 2 2" xfId="389"/>
    <cellStyle name="Output 3" xfId="390"/>
    <cellStyle name="Percent 2" xfId="391"/>
    <cellStyle name="Percent 3" xfId="392"/>
    <cellStyle name="Percent 3 2" xfId="393"/>
    <cellStyle name="Percent 3 2 2" xfId="394"/>
    <cellStyle name="Percent 3 2 3" xfId="395"/>
    <cellStyle name="Percent 3 3" xfId="396"/>
    <cellStyle name="Percent 3 4" xfId="397"/>
    <cellStyle name="Percent 3 5" xfId="398"/>
    <cellStyle name="Title 2" xfId="399"/>
    <cellStyle name="Title 3" xfId="400"/>
    <cellStyle name="Title 3 2" xfId="401"/>
    <cellStyle name="Title 3 3" xfId="402"/>
    <cellStyle name="Total 2" xfId="403"/>
    <cellStyle name="Total 2 2" xfId="404"/>
    <cellStyle name="Total 3" xfId="405"/>
    <cellStyle name="Warning Text 2" xfId="406"/>
    <cellStyle name="Warning Text 2 2" xfId="407"/>
    <cellStyle name="Warning Text 3" xfId="408"/>
    <cellStyle name="*unknown*" xfId="20" builtinId="8"/>
  </cellStyles>
  <dxfs count="2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thew/2001%20to%202017/2017/Interest%20FY17/1%20-%20INTEREST%20FY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JohnsonC/AppData/Local/Temp/Temp1_intr.zip/~%20INTEREST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16 Intr"/>
      <sheetName val="Jul16 Revised Factor"/>
      <sheetName val="Jul16 Upload"/>
      <sheetName val="Aug16 Intr"/>
      <sheetName val="Aug16 Upload"/>
      <sheetName val="Sep16 Intr"/>
      <sheetName val="Sep16 Upload"/>
      <sheetName val="Oct16 Intr"/>
      <sheetName val="Oct16 Upload"/>
      <sheetName val="Nov16 Intr"/>
      <sheetName val="Nov16 Upload"/>
      <sheetName val="Dec16 Intr"/>
      <sheetName val="Dec16 Upload"/>
      <sheetName val="Jan17 Intr"/>
      <sheetName val="Jan17 Upload"/>
      <sheetName val="Feb17 Intr"/>
      <sheetName val="Feb17 Upload"/>
      <sheetName val="Mar17 Intr"/>
      <sheetName val="Mar17 Upload"/>
      <sheetName val="Apr17 Intr"/>
      <sheetName val="Apr17 Upload"/>
      <sheetName val="May17 Intr"/>
      <sheetName val="May17 Upload"/>
      <sheetName val="Jun17 Intr"/>
      <sheetName val="Jun Upload Intr Only"/>
      <sheetName val="Jun Upload Gains Only"/>
      <sheetName val="Gains Loss"/>
      <sheetName val="BREAKDOWN"/>
      <sheetName val="RESERVE "/>
      <sheetName val="INTRYTD"/>
      <sheetName val="LOANYTD"/>
      <sheetName val="Intr Template"/>
      <sheetName val="Coding+Upload Template"/>
      <sheetName val="4610 Cap Const"/>
      <sheetName val="ADB Check"/>
      <sheetName val="RESERVE"/>
      <sheetName val="INT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99"/>
    <col collapsed="false" customWidth="true" hidden="false" outlineLevel="0" max="3" min="3" style="1" width="38.85"/>
    <col collapsed="false" customWidth="true" hidden="false" outlineLevel="0" max="4" min="4" style="1" width="40.28"/>
    <col collapsed="false" customWidth="true" hidden="false" outlineLevel="0" max="6" min="5" style="1" width="9.14"/>
    <col collapsed="false" customWidth="true" hidden="false" outlineLevel="0" max="7" min="7" style="2" width="21.7"/>
    <col collapsed="false" customWidth="true" hidden="false" outlineLevel="0" max="20" min="8" style="1" width="13.56"/>
    <col collapsed="false" customWidth="true" hidden="false" outlineLevel="0" max="21" min="21" style="1" width="18.41"/>
    <col collapsed="false" customWidth="true" hidden="false" outlineLevel="0" max="22" min="22" style="1" width="18.56"/>
    <col collapsed="false" customWidth="true" hidden="false" outlineLevel="0" max="23" min="23" style="1" width="3.42"/>
    <col collapsed="false" customWidth="true" hidden="false" outlineLevel="0" max="24" min="24" style="1" width="9.14"/>
    <col collapsed="false" customWidth="true" hidden="false" outlineLevel="0" max="25" min="25" style="1" width="5.41"/>
    <col collapsed="false" customWidth="true" hidden="false" outlineLevel="0" max="26" min="26" style="1" width="5.85"/>
  </cols>
  <sheetData>
    <row r="1" customFormat="false" ht="12.75" hidden="false" customHeight="true" outlineLevel="0" collapsed="false">
      <c r="A1" s="3"/>
      <c r="C1" s="4"/>
      <c r="E1" s="5"/>
      <c r="F1" s="6"/>
      <c r="V1" s="7"/>
      <c r="Z1" s="0"/>
    </row>
    <row r="2" customFormat="false" ht="12.75" hidden="false" customHeight="true" outlineLevel="0" collapsed="false">
      <c r="A2" s="3"/>
      <c r="C2" s="8"/>
      <c r="D2" s="9" t="s">
        <v>0</v>
      </c>
      <c r="F2" s="8"/>
      <c r="G2" s="10"/>
      <c r="I2" s="8"/>
      <c r="J2" s="9"/>
      <c r="L2" s="8"/>
      <c r="V2" s="7"/>
      <c r="Z2" s="0"/>
    </row>
    <row r="3" customFormat="false" ht="12.75" hidden="false" customHeight="true" outlineLevel="0" collapsed="false">
      <c r="A3" s="3"/>
      <c r="C3" s="11"/>
      <c r="E3" s="5"/>
      <c r="F3" s="6"/>
      <c r="V3" s="7"/>
      <c r="Z3" s="0"/>
    </row>
    <row r="4" customFormat="false" ht="12.75" hidden="false" customHeight="true" outlineLevel="0" collapsed="false">
      <c r="A4" s="3"/>
      <c r="D4" s="12" t="s">
        <v>1</v>
      </c>
      <c r="E4" s="5"/>
      <c r="F4" s="6"/>
      <c r="V4" s="7"/>
      <c r="Z4" s="0"/>
    </row>
    <row r="5" customFormat="false" ht="12.75" hidden="false" customHeight="true" outlineLevel="0" collapsed="false">
      <c r="A5" s="3"/>
      <c r="E5" s="5"/>
      <c r="F5" s="6"/>
      <c r="V5" s="7"/>
      <c r="Z5" s="0"/>
    </row>
    <row r="6" customFormat="false" ht="12.75" hidden="false" customHeight="true" outlineLevel="0" collapsed="false">
      <c r="A6" s="3"/>
      <c r="E6" s="5"/>
      <c r="F6" s="6"/>
      <c r="V6" s="7"/>
      <c r="Z6" s="0"/>
    </row>
    <row r="7" customFormat="false" ht="12.75" hidden="false" customHeight="true" outlineLevel="0" collapsed="false">
      <c r="A7" s="3"/>
      <c r="E7" s="5"/>
      <c r="F7" s="6"/>
      <c r="V7" s="7"/>
      <c r="Z7" s="0"/>
    </row>
    <row r="8" customFormat="false" ht="12.75" hidden="false" customHeight="true" outlineLevel="0" collapsed="false">
      <c r="A8" s="13" t="s">
        <v>2</v>
      </c>
      <c r="B8" s="14"/>
      <c r="C8" s="14" t="s">
        <v>3</v>
      </c>
      <c r="D8" s="15" t="s">
        <v>4</v>
      </c>
      <c r="E8" s="16" t="s">
        <v>5</v>
      </c>
      <c r="F8" s="14" t="s">
        <v>6</v>
      </c>
      <c r="G8" s="17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0</v>
      </c>
      <c r="U8" s="14" t="s">
        <v>21</v>
      </c>
      <c r="V8" s="15"/>
      <c r="W8" s="14"/>
      <c r="X8" s="14"/>
      <c r="Y8" s="14"/>
      <c r="Z8" s="0"/>
      <c r="AC8" s="18"/>
      <c r="AD8" s="18"/>
      <c r="AE8" s="18"/>
      <c r="AF8" s="18"/>
    </row>
    <row r="9" customFormat="false" ht="12.75" hidden="false" customHeight="true" outlineLevel="0" collapsed="false">
      <c r="A9" s="19"/>
      <c r="B9" s="14"/>
      <c r="C9" s="14"/>
      <c r="D9" s="15"/>
      <c r="E9" s="16"/>
      <c r="F9" s="14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4"/>
      <c r="X9" s="14"/>
      <c r="Y9" s="14"/>
      <c r="Z9" s="0"/>
      <c r="AC9" s="18"/>
      <c r="AD9" s="18"/>
      <c r="AE9" s="18"/>
      <c r="AF9" s="18"/>
    </row>
    <row r="10" s="24" customFormat="true" ht="12.75" hidden="false" customHeight="true" outlineLevel="0" collapsed="false">
      <c r="A10" s="19" t="n">
        <v>1</v>
      </c>
      <c r="B10" s="1" t="n">
        <v>0</v>
      </c>
      <c r="C10" s="1" t="s">
        <v>22</v>
      </c>
      <c r="D10" s="1" t="s">
        <v>23</v>
      </c>
      <c r="E10" s="6" t="n">
        <v>4610</v>
      </c>
      <c r="F10" s="6" t="s">
        <v>24</v>
      </c>
      <c r="G10" s="20" t="n">
        <v>0</v>
      </c>
      <c r="H10" s="21" t="n">
        <v>285997</v>
      </c>
      <c r="I10" s="21" t="n">
        <v>257893</v>
      </c>
      <c r="J10" s="21" t="n">
        <v>242675</v>
      </c>
      <c r="K10" s="21" t="n">
        <v>233002</v>
      </c>
      <c r="L10" s="21" t="n">
        <v>209916</v>
      </c>
      <c r="M10" s="21" t="n">
        <v>218667</v>
      </c>
      <c r="N10" s="21" t="n">
        <v>197298</v>
      </c>
      <c r="O10" s="21" t="n">
        <v>158009</v>
      </c>
      <c r="P10" s="21" t="n">
        <v>168610</v>
      </c>
      <c r="Q10" s="21" t="n">
        <v>145856</v>
      </c>
      <c r="R10" s="21" t="n">
        <v>131994</v>
      </c>
      <c r="S10" s="21" t="n">
        <v>134867</v>
      </c>
      <c r="T10" s="21" t="n">
        <v>16941.8</v>
      </c>
      <c r="U10" s="21" t="n">
        <f aca="false">SUM(H10:T10)</f>
        <v>2401725.8</v>
      </c>
      <c r="V10" s="7"/>
      <c r="W10" s="1"/>
      <c r="X10" s="22"/>
      <c r="Y10" s="23" t="n">
        <v>4610</v>
      </c>
      <c r="Z10" s="23" t="s">
        <v>24</v>
      </c>
      <c r="AA10" s="0"/>
      <c r="AB10" s="0"/>
    </row>
    <row r="11" s="24" customFormat="true" ht="12.75" hidden="false" customHeight="true" outlineLevel="0" collapsed="false">
      <c r="A11" s="19" t="n">
        <v>2</v>
      </c>
      <c r="B11" s="1" t="n">
        <v>0</v>
      </c>
      <c r="C11" s="1" t="s">
        <v>25</v>
      </c>
      <c r="D11" s="1" t="s">
        <v>26</v>
      </c>
      <c r="E11" s="6" t="s">
        <v>27</v>
      </c>
      <c r="F11" s="6" t="s">
        <v>28</v>
      </c>
      <c r="G11" s="20" t="n">
        <v>0</v>
      </c>
      <c r="H11" s="21" t="n">
        <v>772</v>
      </c>
      <c r="I11" s="21" t="n">
        <v>738</v>
      </c>
      <c r="J11" s="21" t="n">
        <v>737</v>
      </c>
      <c r="K11" s="21" t="n">
        <v>788</v>
      </c>
      <c r="L11" s="21" t="n">
        <v>786</v>
      </c>
      <c r="M11" s="21" t="n">
        <v>891</v>
      </c>
      <c r="N11" s="21" t="n">
        <v>881</v>
      </c>
      <c r="O11" s="21" t="n">
        <v>769</v>
      </c>
      <c r="P11" s="21" t="n">
        <v>943</v>
      </c>
      <c r="Q11" s="21" t="n">
        <v>911</v>
      </c>
      <c r="R11" s="21" t="n">
        <v>899</v>
      </c>
      <c r="S11" s="21" t="n">
        <v>994</v>
      </c>
      <c r="T11" s="21" t="n">
        <v>77.43</v>
      </c>
      <c r="U11" s="21" t="n">
        <f aca="false">SUM(H11:T11)</f>
        <v>10186.43</v>
      </c>
      <c r="V11" s="7"/>
      <c r="W11" s="1"/>
      <c r="X11" s="22"/>
      <c r="Y11" s="23" t="s">
        <v>27</v>
      </c>
      <c r="Z11" s="23" t="s">
        <v>28</v>
      </c>
      <c r="AA11" s="0"/>
      <c r="AB11" s="0"/>
    </row>
    <row r="12" customFormat="false" ht="12.75" hidden="false" customHeight="true" outlineLevel="0" collapsed="false">
      <c r="A12" s="19" t="n">
        <v>3</v>
      </c>
      <c r="B12" s="1" t="n">
        <v>0</v>
      </c>
      <c r="C12" s="1" t="s">
        <v>25</v>
      </c>
      <c r="D12" s="1" t="s">
        <v>29</v>
      </c>
      <c r="E12" s="6" t="n">
        <v>7620</v>
      </c>
      <c r="F12" s="6" t="s">
        <v>28</v>
      </c>
      <c r="G12" s="20" t="n">
        <v>0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1</v>
      </c>
      <c r="R12" s="21" t="n">
        <v>1</v>
      </c>
      <c r="S12" s="21" t="n">
        <v>2</v>
      </c>
      <c r="T12" s="21" t="n">
        <v>0.09</v>
      </c>
      <c r="U12" s="21" t="n">
        <f aca="false">SUM(H12:T12)</f>
        <v>13.09</v>
      </c>
      <c r="V12" s="7"/>
      <c r="X12" s="22"/>
      <c r="Y12" s="23" t="n">
        <v>7620</v>
      </c>
      <c r="Z12" s="23" t="s">
        <v>28</v>
      </c>
    </row>
    <row r="13" customFormat="false" ht="12.75" hidden="false" customHeight="true" outlineLevel="0" collapsed="false">
      <c r="A13" s="19" t="n">
        <v>4</v>
      </c>
      <c r="B13" s="1" t="n">
        <v>0</v>
      </c>
      <c r="C13" s="1" t="s">
        <v>25</v>
      </c>
      <c r="D13" s="1" t="s">
        <v>29</v>
      </c>
      <c r="E13" s="6" t="n">
        <v>8620</v>
      </c>
      <c r="F13" s="6" t="s">
        <v>28</v>
      </c>
      <c r="G13" s="20" t="s">
        <v>30</v>
      </c>
      <c r="H13" s="21" t="n">
        <v>73</v>
      </c>
      <c r="I13" s="21" t="n">
        <v>71</v>
      </c>
      <c r="J13" s="21" t="n">
        <v>71</v>
      </c>
      <c r="K13" s="21" t="n">
        <v>77</v>
      </c>
      <c r="L13" s="21" t="n">
        <v>78</v>
      </c>
      <c r="M13" s="21" t="n">
        <v>88</v>
      </c>
      <c r="N13" s="21" t="n">
        <v>89</v>
      </c>
      <c r="O13" s="21" t="n">
        <v>78</v>
      </c>
      <c r="P13" s="21" t="n">
        <v>97</v>
      </c>
      <c r="Q13" s="21" t="n">
        <v>95</v>
      </c>
      <c r="R13" s="21" t="n">
        <v>94</v>
      </c>
      <c r="S13" s="21" t="n">
        <v>105</v>
      </c>
      <c r="T13" s="21" t="n">
        <v>7.75</v>
      </c>
      <c r="U13" s="21" t="n">
        <f aca="false">SUM(H13:T13)</f>
        <v>1023.75</v>
      </c>
      <c r="V13" s="7"/>
      <c r="X13" s="22"/>
      <c r="Y13" s="23" t="n">
        <v>8620</v>
      </c>
      <c r="Z13" s="23" t="s">
        <v>28</v>
      </c>
    </row>
    <row r="14" customFormat="false" ht="12.75" hidden="false" customHeight="true" outlineLevel="0" collapsed="false">
      <c r="A14" s="19" t="n">
        <v>5</v>
      </c>
      <c r="B14" s="1" t="n">
        <v>0</v>
      </c>
      <c r="C14" s="1" t="s">
        <v>25</v>
      </c>
      <c r="D14" s="1" t="s">
        <v>31</v>
      </c>
      <c r="E14" s="6" t="s">
        <v>32</v>
      </c>
      <c r="F14" s="6" t="s">
        <v>28</v>
      </c>
      <c r="G14" s="20" t="s">
        <v>33</v>
      </c>
      <c r="H14" s="21" t="n">
        <v>188</v>
      </c>
      <c r="I14" s="21" t="n">
        <v>189</v>
      </c>
      <c r="J14" s="21" t="n">
        <v>190</v>
      </c>
      <c r="K14" s="21" t="n">
        <v>201</v>
      </c>
      <c r="L14" s="21" t="n">
        <v>217</v>
      </c>
      <c r="M14" s="21" t="n">
        <v>258</v>
      </c>
      <c r="N14" s="21" t="n">
        <v>259</v>
      </c>
      <c r="O14" s="21" t="n">
        <v>238</v>
      </c>
      <c r="P14" s="21" t="n">
        <v>302</v>
      </c>
      <c r="Q14" s="21" t="n">
        <v>301</v>
      </c>
      <c r="R14" s="21" t="n">
        <v>299</v>
      </c>
      <c r="S14" s="21" t="n">
        <v>335</v>
      </c>
      <c r="T14" s="21" t="n">
        <v>22.61</v>
      </c>
      <c r="U14" s="21" t="n">
        <f aca="false">SUM(H14:T14)</f>
        <v>2999.61</v>
      </c>
      <c r="V14" s="7"/>
      <c r="X14" s="22"/>
      <c r="Y14" s="23" t="s">
        <v>32</v>
      </c>
      <c r="Z14" s="23" t="s">
        <v>28</v>
      </c>
    </row>
    <row r="15" customFormat="false" ht="12.75" hidden="false" customHeight="true" outlineLevel="0" collapsed="false">
      <c r="A15" s="19" t="n">
        <v>6</v>
      </c>
      <c r="B15" s="1" t="n">
        <v>0</v>
      </c>
      <c r="C15" s="1" t="s">
        <v>25</v>
      </c>
      <c r="D15" s="1" t="s">
        <v>34</v>
      </c>
      <c r="E15" s="6" t="s">
        <v>35</v>
      </c>
      <c r="F15" s="6" t="s">
        <v>28</v>
      </c>
      <c r="G15" s="20" t="n">
        <v>0</v>
      </c>
      <c r="H15" s="21" t="n">
        <v>390</v>
      </c>
      <c r="I15" s="21" t="n">
        <v>374</v>
      </c>
      <c r="J15" s="21" t="n">
        <v>375</v>
      </c>
      <c r="K15" s="21" t="n">
        <v>399</v>
      </c>
      <c r="L15" s="21" t="n">
        <v>398</v>
      </c>
      <c r="M15" s="21" t="n">
        <v>451</v>
      </c>
      <c r="N15" s="21" t="n">
        <v>445</v>
      </c>
      <c r="O15" s="21" t="n">
        <v>388</v>
      </c>
      <c r="P15" s="21" t="n">
        <v>476</v>
      </c>
      <c r="Q15" s="21" t="n">
        <v>461</v>
      </c>
      <c r="R15" s="21" t="n">
        <v>456</v>
      </c>
      <c r="S15" s="21" t="n">
        <v>505</v>
      </c>
      <c r="T15" s="21" t="n">
        <v>39.2</v>
      </c>
      <c r="U15" s="21" t="n">
        <f aca="false">SUM(H15:T15)</f>
        <v>5157.2</v>
      </c>
      <c r="V15" s="7"/>
      <c r="X15" s="22"/>
      <c r="Y15" s="23" t="s">
        <v>35</v>
      </c>
      <c r="Z15" s="23" t="s">
        <v>28</v>
      </c>
    </row>
    <row r="16" customFormat="false" ht="12.75" hidden="false" customHeight="true" outlineLevel="0" collapsed="false">
      <c r="A16" s="19" t="n">
        <v>7</v>
      </c>
      <c r="B16" s="1" t="n">
        <v>0</v>
      </c>
      <c r="C16" s="1" t="s">
        <v>25</v>
      </c>
      <c r="D16" s="1" t="s">
        <v>36</v>
      </c>
      <c r="E16" s="6" t="s">
        <v>37</v>
      </c>
      <c r="F16" s="6" t="s">
        <v>38</v>
      </c>
      <c r="G16" s="20" t="n">
        <v>0</v>
      </c>
      <c r="H16" s="21" t="n">
        <v>35752</v>
      </c>
      <c r="I16" s="21" t="n">
        <v>31914</v>
      </c>
      <c r="J16" s="21" t="n">
        <v>32409</v>
      </c>
      <c r="K16" s="21" t="n">
        <v>34358</v>
      </c>
      <c r="L16" s="21" t="n">
        <v>34648</v>
      </c>
      <c r="M16" s="21" t="n">
        <v>39253</v>
      </c>
      <c r="N16" s="21" t="n">
        <v>38777</v>
      </c>
      <c r="O16" s="21" t="n">
        <v>35004</v>
      </c>
      <c r="P16" s="21" t="n">
        <v>42968</v>
      </c>
      <c r="Q16" s="21" t="n">
        <v>42465</v>
      </c>
      <c r="R16" s="21" t="n">
        <v>41647</v>
      </c>
      <c r="S16" s="21" t="n">
        <v>45784</v>
      </c>
      <c r="T16" s="21" t="n">
        <v>3480.39</v>
      </c>
      <c r="U16" s="21" t="n">
        <f aca="false">SUM(H16:T16)</f>
        <v>458459.39</v>
      </c>
      <c r="V16" s="7"/>
      <c r="X16" s="22"/>
      <c r="Y16" s="23" t="s">
        <v>37</v>
      </c>
      <c r="Z16" s="23" t="s">
        <v>38</v>
      </c>
    </row>
    <row r="17" customFormat="false" ht="12.75" hidden="false" customHeight="true" outlineLevel="0" collapsed="false">
      <c r="A17" s="19" t="n">
        <v>8</v>
      </c>
      <c r="B17" s="1" t="n">
        <v>0</v>
      </c>
      <c r="C17" s="1" t="s">
        <v>25</v>
      </c>
      <c r="D17" s="1" t="s">
        <v>39</v>
      </c>
      <c r="E17" s="6" t="n">
        <v>7190</v>
      </c>
      <c r="F17" s="6" t="s">
        <v>38</v>
      </c>
      <c r="G17" s="20" t="n">
        <v>0</v>
      </c>
      <c r="H17" s="21" t="n">
        <v>159</v>
      </c>
      <c r="I17" s="21" t="n">
        <v>190</v>
      </c>
      <c r="J17" s="21" t="n">
        <v>206</v>
      </c>
      <c r="K17" s="21" t="n">
        <v>230</v>
      </c>
      <c r="L17" s="21" t="n">
        <v>270</v>
      </c>
      <c r="M17" s="21" t="n">
        <v>338</v>
      </c>
      <c r="N17" s="21" t="n">
        <v>385</v>
      </c>
      <c r="O17" s="21" t="n">
        <v>371</v>
      </c>
      <c r="P17" s="21" t="n">
        <v>502</v>
      </c>
      <c r="Q17" s="21" t="n">
        <v>503</v>
      </c>
      <c r="R17" s="21" t="n">
        <v>551</v>
      </c>
      <c r="S17" s="21" t="n">
        <v>632</v>
      </c>
      <c r="T17" s="21" t="n">
        <v>32.38</v>
      </c>
      <c r="U17" s="21" t="n">
        <f aca="false">SUM(H17:T17)</f>
        <v>4369.38</v>
      </c>
      <c r="V17" s="7"/>
      <c r="X17" s="22"/>
      <c r="Y17" s="23" t="n">
        <v>7190</v>
      </c>
      <c r="Z17" s="23" t="s">
        <v>38</v>
      </c>
    </row>
    <row r="18" customFormat="false" ht="12.75" hidden="false" customHeight="true" outlineLevel="0" collapsed="false">
      <c r="A18" s="19" t="n">
        <v>9</v>
      </c>
      <c r="B18" s="1" t="n">
        <v>0</v>
      </c>
      <c r="C18" s="1" t="s">
        <v>25</v>
      </c>
      <c r="D18" s="1" t="s">
        <v>40</v>
      </c>
      <c r="E18" s="6" t="s">
        <v>41</v>
      </c>
      <c r="F18" s="6" t="s">
        <v>38</v>
      </c>
      <c r="G18" s="20" t="s">
        <v>42</v>
      </c>
      <c r="H18" s="21" t="n">
        <v>379</v>
      </c>
      <c r="I18" s="21" t="n">
        <v>-1906</v>
      </c>
      <c r="J18" s="21" t="n">
        <v>-666</v>
      </c>
      <c r="K18" s="21" t="n">
        <v>814</v>
      </c>
      <c r="L18" s="21" t="n">
        <v>1252</v>
      </c>
      <c r="M18" s="21" t="n">
        <v>1217</v>
      </c>
      <c r="N18" s="21" t="n">
        <v>888</v>
      </c>
      <c r="O18" s="21" t="n">
        <v>134</v>
      </c>
      <c r="P18" s="21" t="n">
        <v>275</v>
      </c>
      <c r="Q18" s="21" t="n">
        <v>2725</v>
      </c>
      <c r="R18" s="21" t="n">
        <v>3204</v>
      </c>
      <c r="S18" s="21" t="n">
        <v>3876</v>
      </c>
      <c r="T18" s="21" t="n">
        <v>84.32</v>
      </c>
      <c r="U18" s="21" t="n">
        <f aca="false">SUM(H18:T18)</f>
        <v>12276.32</v>
      </c>
      <c r="V18" s="7"/>
      <c r="X18" s="22"/>
      <c r="Y18" s="23" t="s">
        <v>41</v>
      </c>
      <c r="Z18" s="23" t="s">
        <v>38</v>
      </c>
    </row>
    <row r="19" customFormat="false" ht="12.75" hidden="false" customHeight="true" outlineLevel="0" collapsed="false">
      <c r="A19" s="19" t="n">
        <v>10</v>
      </c>
      <c r="B19" s="1" t="n">
        <v>0</v>
      </c>
      <c r="C19" s="1" t="s">
        <v>25</v>
      </c>
      <c r="D19" s="1" t="s">
        <v>43</v>
      </c>
      <c r="E19" s="6" t="s">
        <v>44</v>
      </c>
      <c r="F19" s="6" t="s">
        <v>38</v>
      </c>
      <c r="G19" s="20" t="n">
        <v>0</v>
      </c>
      <c r="H19" s="21" t="n">
        <v>14641</v>
      </c>
      <c r="I19" s="21" t="n">
        <v>24104</v>
      </c>
      <c r="J19" s="21" t="n">
        <v>32361</v>
      </c>
      <c r="K19" s="21" t="n">
        <v>36673</v>
      </c>
      <c r="L19" s="21" t="n">
        <v>34791</v>
      </c>
      <c r="M19" s="21" t="n">
        <v>36967</v>
      </c>
      <c r="N19" s="21" t="n">
        <v>33233</v>
      </c>
      <c r="O19" s="21" t="n">
        <v>26393</v>
      </c>
      <c r="P19" s="21" t="n">
        <v>29453</v>
      </c>
      <c r="Q19" s="21" t="n">
        <v>23761</v>
      </c>
      <c r="R19" s="21" t="n">
        <v>20192</v>
      </c>
      <c r="S19" s="21" t="n">
        <v>19675</v>
      </c>
      <c r="T19" s="21" t="n">
        <v>2576.46</v>
      </c>
      <c r="U19" s="21" t="n">
        <f aca="false">SUM(H19:T19)</f>
        <v>334820.46</v>
      </c>
      <c r="V19" s="7"/>
      <c r="X19" s="22"/>
      <c r="Y19" s="23" t="s">
        <v>44</v>
      </c>
      <c r="Z19" s="23" t="s">
        <v>38</v>
      </c>
    </row>
    <row r="20" customFormat="false" ht="12.75" hidden="false" customHeight="true" outlineLevel="0" collapsed="false">
      <c r="A20" s="19" t="n">
        <v>11</v>
      </c>
      <c r="B20" s="1" t="n">
        <v>0</v>
      </c>
      <c r="C20" s="1" t="s">
        <v>25</v>
      </c>
      <c r="D20" s="1" t="s">
        <v>45</v>
      </c>
      <c r="E20" s="6" t="s">
        <v>46</v>
      </c>
      <c r="F20" s="6" t="s">
        <v>38</v>
      </c>
      <c r="G20" s="20" t="n">
        <v>0</v>
      </c>
      <c r="H20" s="21" t="n">
        <v>2487</v>
      </c>
      <c r="I20" s="21" t="n">
        <v>4520</v>
      </c>
      <c r="J20" s="21" t="n">
        <v>8108</v>
      </c>
      <c r="K20" s="21" t="n">
        <v>10004</v>
      </c>
      <c r="L20" s="21" t="n">
        <v>9672</v>
      </c>
      <c r="M20" s="21" t="n">
        <v>10637</v>
      </c>
      <c r="N20" s="21" t="n">
        <v>9857</v>
      </c>
      <c r="O20" s="21" t="n">
        <v>7884</v>
      </c>
      <c r="P20" s="21" t="n">
        <v>8975</v>
      </c>
      <c r="Q20" s="21" t="n">
        <v>7671</v>
      </c>
      <c r="R20" s="21" t="n">
        <v>6575</v>
      </c>
      <c r="S20" s="21" t="n">
        <v>6610</v>
      </c>
      <c r="T20" s="21" t="n">
        <v>713.86</v>
      </c>
      <c r="U20" s="21" t="n">
        <f aca="false">SUM(H20:T20)</f>
        <v>93713.86</v>
      </c>
      <c r="V20" s="7"/>
      <c r="X20" s="22"/>
      <c r="Y20" s="23" t="s">
        <v>46</v>
      </c>
      <c r="Z20" s="23" t="s">
        <v>38</v>
      </c>
    </row>
    <row r="21" customFormat="false" ht="12.75" hidden="false" customHeight="true" outlineLevel="0" collapsed="false">
      <c r="A21" s="19" t="n">
        <v>12</v>
      </c>
      <c r="B21" s="1" t="n">
        <v>0</v>
      </c>
      <c r="C21" s="1" t="s">
        <v>25</v>
      </c>
      <c r="D21" s="1" t="s">
        <v>47</v>
      </c>
      <c r="E21" s="6" t="s">
        <v>48</v>
      </c>
      <c r="F21" s="6" t="s">
        <v>38</v>
      </c>
      <c r="G21" s="20" t="n">
        <v>0</v>
      </c>
      <c r="H21" s="21" t="n">
        <v>1234</v>
      </c>
      <c r="I21" s="21" t="n">
        <v>1652</v>
      </c>
      <c r="J21" s="21" t="n">
        <v>1651</v>
      </c>
      <c r="K21" s="21" t="n">
        <v>1681</v>
      </c>
      <c r="L21" s="21" t="n">
        <v>1478</v>
      </c>
      <c r="M21" s="21" t="n">
        <v>1557</v>
      </c>
      <c r="N21" s="21" t="n">
        <v>1424</v>
      </c>
      <c r="O21" s="21" t="n">
        <v>1135</v>
      </c>
      <c r="P21" s="21" t="n">
        <v>1321</v>
      </c>
      <c r="Q21" s="21" t="n">
        <v>1597</v>
      </c>
      <c r="R21" s="21" t="n">
        <v>2387</v>
      </c>
      <c r="S21" s="21" t="n">
        <v>2514</v>
      </c>
      <c r="T21" s="21" t="n">
        <v>150.15</v>
      </c>
      <c r="U21" s="21" t="n">
        <f aca="false">SUM(H21:T21)</f>
        <v>19781.15</v>
      </c>
      <c r="V21" s="7"/>
      <c r="X21" s="22"/>
      <c r="Y21" s="23" t="s">
        <v>48</v>
      </c>
      <c r="Z21" s="23" t="s">
        <v>38</v>
      </c>
    </row>
    <row r="22" customFormat="false" ht="12.75" hidden="false" customHeight="true" outlineLevel="0" collapsed="false">
      <c r="A22" s="19" t="n">
        <v>13</v>
      </c>
      <c r="B22" s="1" t="n">
        <v>0</v>
      </c>
      <c r="C22" s="1" t="s">
        <v>25</v>
      </c>
      <c r="D22" s="1" t="s">
        <v>49</v>
      </c>
      <c r="E22" s="6" t="s">
        <v>50</v>
      </c>
      <c r="F22" s="6" t="s">
        <v>38</v>
      </c>
      <c r="G22" s="20" t="n">
        <v>0</v>
      </c>
      <c r="H22" s="21" t="n">
        <v>248</v>
      </c>
      <c r="I22" s="21" t="n">
        <v>232</v>
      </c>
      <c r="J22" s="21" t="n">
        <v>208</v>
      </c>
      <c r="K22" s="21" t="n">
        <v>205</v>
      </c>
      <c r="L22" s="21" t="n">
        <v>241</v>
      </c>
      <c r="M22" s="21" t="n">
        <v>259</v>
      </c>
      <c r="N22" s="21" t="n">
        <v>282</v>
      </c>
      <c r="O22" s="21" t="n">
        <v>254</v>
      </c>
      <c r="P22" s="21" t="n">
        <v>315</v>
      </c>
      <c r="Q22" s="21" t="n">
        <v>280</v>
      </c>
      <c r="R22" s="21" t="n">
        <v>241</v>
      </c>
      <c r="S22" s="21" t="n">
        <v>275</v>
      </c>
      <c r="T22" s="21" t="n">
        <v>23.31</v>
      </c>
      <c r="U22" s="21" t="n">
        <f aca="false">SUM(H22:T22)</f>
        <v>3063.31</v>
      </c>
      <c r="V22" s="7"/>
      <c r="X22" s="22"/>
      <c r="Y22" s="23" t="s">
        <v>50</v>
      </c>
      <c r="Z22" s="23" t="s">
        <v>38</v>
      </c>
    </row>
    <row r="23" customFormat="false" ht="12.75" hidden="false" customHeight="true" outlineLevel="0" collapsed="false">
      <c r="A23" s="19" t="n">
        <v>14</v>
      </c>
      <c r="B23" s="1" t="n">
        <v>0</v>
      </c>
      <c r="C23" s="1" t="s">
        <v>25</v>
      </c>
      <c r="D23" s="1" t="s">
        <v>51</v>
      </c>
      <c r="E23" s="6" t="s">
        <v>52</v>
      </c>
      <c r="F23" s="6" t="s">
        <v>38</v>
      </c>
      <c r="G23" s="20" t="n">
        <v>0</v>
      </c>
      <c r="H23" s="21" t="n">
        <v>27914</v>
      </c>
      <c r="I23" s="21" t="n">
        <v>23395</v>
      </c>
      <c r="J23" s="21" t="n">
        <v>23627</v>
      </c>
      <c r="K23" s="21" t="n">
        <v>24303</v>
      </c>
      <c r="L23" s="21" t="n">
        <v>25346</v>
      </c>
      <c r="M23" s="21" t="n">
        <v>26002</v>
      </c>
      <c r="N23" s="21" t="n">
        <v>23731</v>
      </c>
      <c r="O23" s="21" t="n">
        <v>21609</v>
      </c>
      <c r="P23" s="21" t="n">
        <v>24450</v>
      </c>
      <c r="Q23" s="21" t="n">
        <v>23122</v>
      </c>
      <c r="R23" s="21" t="n">
        <v>19295</v>
      </c>
      <c r="S23" s="21" t="n">
        <v>18353</v>
      </c>
      <c r="T23" s="21" t="n">
        <v>2182.8</v>
      </c>
      <c r="U23" s="21" t="n">
        <f aca="false">SUM(H23:T23)</f>
        <v>283329.8</v>
      </c>
      <c r="V23" s="7"/>
      <c r="X23" s="22"/>
      <c r="Y23" s="23" t="s">
        <v>52</v>
      </c>
      <c r="Z23" s="23" t="s">
        <v>38</v>
      </c>
    </row>
    <row r="24" customFormat="false" ht="12.75" hidden="false" customHeight="true" outlineLevel="0" collapsed="false">
      <c r="A24" s="19" t="n">
        <v>15</v>
      </c>
      <c r="B24" s="1" t="n">
        <v>0</v>
      </c>
      <c r="C24" s="1" t="s">
        <v>25</v>
      </c>
      <c r="D24" s="1" t="s">
        <v>53</v>
      </c>
      <c r="E24" s="6" t="s">
        <v>54</v>
      </c>
      <c r="F24" s="6" t="s">
        <v>38</v>
      </c>
      <c r="G24" s="20" t="n">
        <v>0</v>
      </c>
      <c r="H24" s="21" t="n">
        <v>2244</v>
      </c>
      <c r="I24" s="21" t="n">
        <v>4276</v>
      </c>
      <c r="J24" s="21" t="n">
        <v>4079</v>
      </c>
      <c r="K24" s="21" t="n">
        <v>4483</v>
      </c>
      <c r="L24" s="21" t="n">
        <v>4547</v>
      </c>
      <c r="M24" s="21" t="n">
        <v>5138</v>
      </c>
      <c r="N24" s="21" t="n">
        <v>5168</v>
      </c>
      <c r="O24" s="21" t="n">
        <v>4555</v>
      </c>
      <c r="P24" s="21" t="n">
        <v>5411</v>
      </c>
      <c r="Q24" s="21" t="n">
        <v>5310</v>
      </c>
      <c r="R24" s="21" t="n">
        <v>5300</v>
      </c>
      <c r="S24" s="21" t="n">
        <v>5910</v>
      </c>
      <c r="T24" s="21" t="n">
        <v>430.31</v>
      </c>
      <c r="U24" s="21" t="n">
        <f aca="false">SUM(H24:T24)</f>
        <v>56851.31</v>
      </c>
      <c r="V24" s="7"/>
      <c r="X24" s="22"/>
      <c r="Y24" s="23" t="s">
        <v>54</v>
      </c>
      <c r="Z24" s="23" t="s">
        <v>38</v>
      </c>
    </row>
    <row r="25" customFormat="false" ht="12.75" hidden="false" customHeight="true" outlineLevel="0" collapsed="false">
      <c r="A25" s="19" t="n">
        <v>16</v>
      </c>
      <c r="B25" s="1" t="n">
        <v>0</v>
      </c>
      <c r="C25" s="1" t="s">
        <v>25</v>
      </c>
      <c r="D25" s="1" t="s">
        <v>55</v>
      </c>
      <c r="E25" s="6" t="s">
        <v>56</v>
      </c>
      <c r="F25" s="6" t="s">
        <v>57</v>
      </c>
      <c r="G25" s="20" t="n">
        <v>0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  <c r="M25" s="21" t="n">
        <v>1</v>
      </c>
      <c r="N25" s="21" t="n">
        <v>1</v>
      </c>
      <c r="O25" s="21" t="n">
        <v>1</v>
      </c>
      <c r="P25" s="21" t="n">
        <v>1</v>
      </c>
      <c r="Q25" s="21" t="n">
        <v>1</v>
      </c>
      <c r="R25" s="21" t="n">
        <v>1</v>
      </c>
      <c r="S25" s="21" t="n">
        <v>1</v>
      </c>
      <c r="T25" s="21" t="n">
        <v>0.09</v>
      </c>
      <c r="U25" s="21" t="n">
        <f aca="false">SUM(H25:T25)</f>
        <v>12.09</v>
      </c>
      <c r="V25" s="7"/>
      <c r="X25" s="22"/>
      <c r="Y25" s="23" t="s">
        <v>56</v>
      </c>
      <c r="Z25" s="23" t="s">
        <v>57</v>
      </c>
    </row>
    <row r="26" customFormat="false" ht="12.75" hidden="false" customHeight="true" outlineLevel="0" collapsed="false">
      <c r="A26" s="19" t="n">
        <v>17</v>
      </c>
      <c r="B26" s="1" t="n">
        <v>0</v>
      </c>
      <c r="C26" s="1" t="s">
        <v>25</v>
      </c>
      <c r="D26" s="1" t="s">
        <v>58</v>
      </c>
      <c r="E26" s="6" t="s">
        <v>59</v>
      </c>
      <c r="F26" s="6" t="s">
        <v>57</v>
      </c>
      <c r="G26" s="20" t="s">
        <v>42</v>
      </c>
      <c r="H26" s="21" t="n">
        <v>-4</v>
      </c>
      <c r="I26" s="21" t="n">
        <v>3</v>
      </c>
      <c r="J26" s="21" t="n">
        <v>13</v>
      </c>
      <c r="K26" s="21" t="n">
        <v>28</v>
      </c>
      <c r="L26" s="21" t="n">
        <v>29</v>
      </c>
      <c r="M26" s="21" t="n">
        <v>31</v>
      </c>
      <c r="N26" s="21" t="n">
        <v>29</v>
      </c>
      <c r="O26" s="21" t="n">
        <v>30</v>
      </c>
      <c r="P26" s="21" t="n">
        <v>24</v>
      </c>
      <c r="Q26" s="21" t="n">
        <v>42</v>
      </c>
      <c r="R26" s="21" t="n">
        <v>98</v>
      </c>
      <c r="S26" s="21" t="n">
        <v>120</v>
      </c>
      <c r="T26" s="21" t="n">
        <v>3.21</v>
      </c>
      <c r="U26" s="21" t="n">
        <f aca="false">SUM(H26:T26)</f>
        <v>446.21</v>
      </c>
      <c r="V26" s="7"/>
      <c r="X26" s="22"/>
      <c r="Y26" s="23" t="s">
        <v>59</v>
      </c>
      <c r="Z26" s="23" t="s">
        <v>57</v>
      </c>
    </row>
    <row r="27" customFormat="false" ht="12.75" hidden="false" customHeight="true" outlineLevel="0" collapsed="false">
      <c r="A27" s="19" t="n">
        <v>18</v>
      </c>
      <c r="B27" s="1" t="n">
        <v>0</v>
      </c>
      <c r="C27" s="1" t="s">
        <v>25</v>
      </c>
      <c r="D27" s="1" t="s">
        <v>60</v>
      </c>
      <c r="E27" s="6" t="s">
        <v>61</v>
      </c>
      <c r="F27" s="6" t="s">
        <v>57</v>
      </c>
      <c r="G27" s="20" t="s">
        <v>62</v>
      </c>
      <c r="H27" s="21" t="n">
        <v>2</v>
      </c>
      <c r="I27" s="21" t="n">
        <v>1</v>
      </c>
      <c r="J27" s="21" t="n">
        <v>-2</v>
      </c>
      <c r="K27" s="21" t="n">
        <v>-15</v>
      </c>
      <c r="L27" s="21" t="n">
        <v>-7</v>
      </c>
      <c r="M27" s="21" t="n">
        <v>6</v>
      </c>
      <c r="N27" s="21" t="n">
        <v>-2</v>
      </c>
      <c r="O27" s="21" t="n">
        <v>-1</v>
      </c>
      <c r="P27" s="21" t="n">
        <v>2</v>
      </c>
      <c r="Q27" s="21" t="n">
        <v>-16</v>
      </c>
      <c r="R27" s="21" t="n">
        <v>-30</v>
      </c>
      <c r="S27" s="21" t="n">
        <v>-11</v>
      </c>
      <c r="T27" s="21" t="n">
        <v>0</v>
      </c>
      <c r="U27" s="21" t="n">
        <f aca="false">SUM(H27:T27)</f>
        <v>-73</v>
      </c>
      <c r="V27" s="7"/>
      <c r="X27" s="22"/>
      <c r="Y27" s="23" t="s">
        <v>61</v>
      </c>
      <c r="Z27" s="23" t="s">
        <v>57</v>
      </c>
    </row>
    <row r="28" customFormat="false" ht="12.75" hidden="false" customHeight="true" outlineLevel="0" collapsed="false">
      <c r="A28" s="19" t="n">
        <v>19</v>
      </c>
      <c r="B28" s="1" t="n">
        <v>0</v>
      </c>
      <c r="C28" s="1" t="s">
        <v>25</v>
      </c>
      <c r="D28" s="1" t="s">
        <v>63</v>
      </c>
      <c r="E28" s="6" t="n">
        <v>2810</v>
      </c>
      <c r="F28" s="6" t="s">
        <v>64</v>
      </c>
      <c r="G28" s="20" t="s">
        <v>65</v>
      </c>
      <c r="H28" s="21" t="n">
        <v>4407</v>
      </c>
      <c r="I28" s="21" t="n">
        <v>3216</v>
      </c>
      <c r="J28" s="21" t="n">
        <v>3065</v>
      </c>
      <c r="K28" s="21" t="n">
        <v>3402</v>
      </c>
      <c r="L28" s="21" t="n">
        <v>3447</v>
      </c>
      <c r="M28" s="21" t="n">
        <v>3904</v>
      </c>
      <c r="N28" s="21" t="n">
        <v>3860</v>
      </c>
      <c r="O28" s="21" t="n">
        <v>3369</v>
      </c>
      <c r="P28" s="21" t="n">
        <v>2935</v>
      </c>
      <c r="Q28" s="21" t="n">
        <v>1464</v>
      </c>
      <c r="R28" s="21" t="n">
        <v>1469</v>
      </c>
      <c r="S28" s="21" t="n">
        <v>2401</v>
      </c>
      <c r="T28" s="21" t="n">
        <v>289.11</v>
      </c>
      <c r="U28" s="21" t="n">
        <f aca="false">SUM(H28:T28)</f>
        <v>37228.11</v>
      </c>
      <c r="V28" s="7"/>
      <c r="X28" s="22"/>
      <c r="Y28" s="23" t="n">
        <v>2810</v>
      </c>
      <c r="Z28" s="23" t="s">
        <v>64</v>
      </c>
    </row>
    <row r="29" customFormat="false" ht="12.75" hidden="false" customHeight="true" outlineLevel="0" collapsed="false">
      <c r="A29" s="19" t="n">
        <v>20</v>
      </c>
      <c r="B29" s="1" t="n">
        <v>0</v>
      </c>
      <c r="C29" s="1" t="s">
        <v>25</v>
      </c>
      <c r="D29" s="1" t="s">
        <v>66</v>
      </c>
      <c r="E29" s="6" t="s">
        <v>67</v>
      </c>
      <c r="F29" s="6" t="s">
        <v>64</v>
      </c>
      <c r="G29" s="20" t="n">
        <v>0</v>
      </c>
      <c r="H29" s="21" t="n">
        <v>233</v>
      </c>
      <c r="I29" s="21" t="n">
        <v>1680</v>
      </c>
      <c r="J29" s="21" t="n">
        <v>1735</v>
      </c>
      <c r="K29" s="21" t="n">
        <v>1956</v>
      </c>
      <c r="L29" s="21" t="n">
        <v>2639</v>
      </c>
      <c r="M29" s="21" t="n">
        <v>3187</v>
      </c>
      <c r="N29" s="21" t="n">
        <v>3050</v>
      </c>
      <c r="O29" s="21" t="n">
        <v>-781</v>
      </c>
      <c r="P29" s="21" t="n">
        <v>-2436</v>
      </c>
      <c r="Q29" s="21" t="n">
        <v>-737</v>
      </c>
      <c r="R29" s="21" t="n">
        <v>363</v>
      </c>
      <c r="S29" s="21" t="n">
        <v>1312</v>
      </c>
      <c r="T29" s="21" t="n">
        <v>97.39</v>
      </c>
      <c r="U29" s="21" t="n">
        <f aca="false">SUM(H29:T29)</f>
        <v>12298.39</v>
      </c>
      <c r="V29" s="7"/>
      <c r="X29" s="22"/>
      <c r="Y29" s="23" t="s">
        <v>67</v>
      </c>
      <c r="Z29" s="23" t="s">
        <v>64</v>
      </c>
    </row>
    <row r="30" customFormat="false" ht="12.75" hidden="false" customHeight="true" outlineLevel="0" collapsed="false">
      <c r="A30" s="19" t="n">
        <v>21</v>
      </c>
      <c r="B30" s="1" t="n">
        <v>0</v>
      </c>
      <c r="C30" s="1" t="s">
        <v>25</v>
      </c>
      <c r="D30" s="1" t="s">
        <v>34</v>
      </c>
      <c r="E30" s="6" t="s">
        <v>35</v>
      </c>
      <c r="F30" s="6" t="s">
        <v>64</v>
      </c>
      <c r="G30" s="20" t="s">
        <v>68</v>
      </c>
      <c r="H30" s="21" t="n">
        <v>1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f aca="false">SUM(H30:T30)</f>
        <v>1</v>
      </c>
      <c r="V30" s="7"/>
      <c r="X30" s="22"/>
      <c r="Y30" s="23" t="s">
        <v>35</v>
      </c>
      <c r="Z30" s="23" t="s">
        <v>64</v>
      </c>
    </row>
    <row r="31" customFormat="false" ht="12.75" hidden="false" customHeight="true" outlineLevel="0" collapsed="false">
      <c r="A31" s="19" t="n">
        <v>22</v>
      </c>
      <c r="B31" s="1" t="n">
        <v>0</v>
      </c>
      <c r="C31" s="1" t="s">
        <v>25</v>
      </c>
      <c r="D31" s="1" t="s">
        <v>69</v>
      </c>
      <c r="E31" s="6" t="n">
        <v>6110</v>
      </c>
      <c r="F31" s="6" t="s">
        <v>70</v>
      </c>
      <c r="G31" s="20" t="n">
        <v>0</v>
      </c>
      <c r="H31" s="21" t="n">
        <v>809</v>
      </c>
      <c r="I31" s="21" t="n">
        <v>392</v>
      </c>
      <c r="J31" s="21" t="n">
        <v>990</v>
      </c>
      <c r="K31" s="21" t="n">
        <v>871</v>
      </c>
      <c r="L31" s="21" t="n">
        <v>1050</v>
      </c>
      <c r="M31" s="21" t="n">
        <v>1279</v>
      </c>
      <c r="N31" s="21" t="n">
        <v>1267</v>
      </c>
      <c r="O31" s="21" t="n">
        <v>1192</v>
      </c>
      <c r="P31" s="21" t="n">
        <v>1373</v>
      </c>
      <c r="Q31" s="21" t="n">
        <v>1293</v>
      </c>
      <c r="R31" s="21" t="n">
        <v>1168</v>
      </c>
      <c r="S31" s="21" t="n">
        <v>1351</v>
      </c>
      <c r="T31" s="21" t="n">
        <v>98.9</v>
      </c>
      <c r="U31" s="21" t="n">
        <f aca="false">SUM(H31:T31)</f>
        <v>13133.9</v>
      </c>
      <c r="V31" s="7"/>
      <c r="X31" s="22"/>
      <c r="Y31" s="23" t="n">
        <v>6110</v>
      </c>
      <c r="Z31" s="23" t="s">
        <v>70</v>
      </c>
    </row>
    <row r="32" customFormat="false" ht="12.75" hidden="false" customHeight="true" outlineLevel="0" collapsed="false">
      <c r="A32" s="19" t="n">
        <v>23</v>
      </c>
      <c r="B32" s="1" t="n">
        <v>0</v>
      </c>
      <c r="C32" s="1" t="s">
        <v>71</v>
      </c>
      <c r="D32" s="1" t="s">
        <v>26</v>
      </c>
      <c r="E32" s="6" t="s">
        <v>27</v>
      </c>
      <c r="F32" s="6" t="s">
        <v>72</v>
      </c>
      <c r="G32" s="20" t="n">
        <v>0</v>
      </c>
      <c r="H32" s="21" t="n">
        <v>4</v>
      </c>
      <c r="I32" s="21" t="n">
        <v>18</v>
      </c>
      <c r="J32" s="21" t="n">
        <v>19</v>
      </c>
      <c r="K32" s="21" t="n">
        <v>20</v>
      </c>
      <c r="L32" s="21" t="n">
        <v>20</v>
      </c>
      <c r="M32" s="21" t="n">
        <v>23</v>
      </c>
      <c r="N32" s="21" t="n">
        <v>23</v>
      </c>
      <c r="O32" s="21" t="n">
        <v>20</v>
      </c>
      <c r="P32" s="21" t="n">
        <v>24</v>
      </c>
      <c r="Q32" s="21" t="n">
        <v>23</v>
      </c>
      <c r="R32" s="21" t="n">
        <v>23</v>
      </c>
      <c r="S32" s="21" t="n">
        <v>25</v>
      </c>
      <c r="T32" s="21" t="n">
        <v>1.84</v>
      </c>
      <c r="U32" s="21" t="n">
        <f aca="false">SUM(H32:T32)</f>
        <v>243.84</v>
      </c>
      <c r="V32" s="7"/>
      <c r="X32" s="22"/>
      <c r="Y32" s="23" t="s">
        <v>27</v>
      </c>
      <c r="Z32" s="23" t="s">
        <v>72</v>
      </c>
    </row>
    <row r="33" customFormat="false" ht="12.75" hidden="false" customHeight="true" outlineLevel="0" collapsed="false">
      <c r="A33" s="19" t="n">
        <v>24</v>
      </c>
      <c r="B33" s="1" t="n">
        <v>0</v>
      </c>
      <c r="C33" s="1" t="s">
        <v>71</v>
      </c>
      <c r="D33" s="1" t="s">
        <v>73</v>
      </c>
      <c r="E33" s="6" t="n">
        <v>5100</v>
      </c>
      <c r="F33" s="6" t="s">
        <v>72</v>
      </c>
      <c r="G33" s="20" t="s">
        <v>7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f aca="false">SUM(H33:T33)</f>
        <v>0</v>
      </c>
      <c r="V33" s="7"/>
      <c r="X33" s="22"/>
      <c r="Y33" s="23" t="n">
        <v>5100</v>
      </c>
      <c r="Z33" s="23" t="s">
        <v>72</v>
      </c>
    </row>
    <row r="34" customFormat="false" ht="12.75" hidden="false" customHeight="true" outlineLevel="0" collapsed="false">
      <c r="A34" s="19" t="n">
        <v>25</v>
      </c>
      <c r="B34" s="1" t="n">
        <v>0</v>
      </c>
      <c r="C34" s="1" t="s">
        <v>71</v>
      </c>
      <c r="D34" s="1" t="s">
        <v>75</v>
      </c>
      <c r="E34" s="6" t="s">
        <v>76</v>
      </c>
      <c r="F34" s="6" t="s">
        <v>72</v>
      </c>
      <c r="G34" s="20" t="s">
        <v>77</v>
      </c>
      <c r="H34" s="21" t="n">
        <v>1</v>
      </c>
      <c r="I34" s="21" t="n">
        <v>1</v>
      </c>
      <c r="J34" s="21" t="n">
        <v>1</v>
      </c>
      <c r="K34" s="21" t="n">
        <v>1</v>
      </c>
      <c r="L34" s="21" t="n">
        <v>1</v>
      </c>
      <c r="M34" s="21" t="n">
        <v>1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f aca="false">SUM(H34:T34)</f>
        <v>7</v>
      </c>
      <c r="V34" s="7"/>
      <c r="X34" s="22"/>
      <c r="Y34" s="23" t="s">
        <v>76</v>
      </c>
      <c r="Z34" s="23" t="s">
        <v>72</v>
      </c>
    </row>
    <row r="35" customFormat="false" ht="12.75" hidden="false" customHeight="true" outlineLevel="0" collapsed="false">
      <c r="A35" s="19" t="n">
        <v>26</v>
      </c>
      <c r="B35" s="1" t="n">
        <v>0</v>
      </c>
      <c r="C35" s="1" t="s">
        <v>71</v>
      </c>
      <c r="D35" s="1" t="s">
        <v>78</v>
      </c>
      <c r="E35" s="6" t="s">
        <v>79</v>
      </c>
      <c r="F35" s="6" t="s">
        <v>72</v>
      </c>
      <c r="G35" s="20" t="n">
        <v>0</v>
      </c>
      <c r="H35" s="21" t="n">
        <v>2391</v>
      </c>
      <c r="I35" s="21" t="n">
        <v>2354</v>
      </c>
      <c r="J35" s="21" t="n">
        <v>2633</v>
      </c>
      <c r="K35" s="21" t="n">
        <v>2815</v>
      </c>
      <c r="L35" s="21" t="n">
        <v>2050</v>
      </c>
      <c r="M35" s="21" t="n">
        <v>2508</v>
      </c>
      <c r="N35" s="21" t="n">
        <v>2480</v>
      </c>
      <c r="O35" s="21" t="n">
        <v>1873</v>
      </c>
      <c r="P35" s="21" t="n">
        <v>2424</v>
      </c>
      <c r="Q35" s="21" t="n">
        <v>2603</v>
      </c>
      <c r="R35" s="21" t="n">
        <v>2748</v>
      </c>
      <c r="S35" s="21" t="n">
        <v>3438</v>
      </c>
      <c r="T35" s="21" t="n">
        <v>232.57</v>
      </c>
      <c r="U35" s="21" t="n">
        <f aca="false">SUM(H35:T35)</f>
        <v>30549.57</v>
      </c>
      <c r="V35" s="7"/>
      <c r="X35" s="22"/>
      <c r="Y35" s="23" t="s">
        <v>79</v>
      </c>
      <c r="Z35" s="23" t="s">
        <v>72</v>
      </c>
    </row>
    <row r="36" customFormat="false" ht="12.75" hidden="false" customHeight="true" outlineLevel="0" collapsed="false">
      <c r="A36" s="19" t="n">
        <v>27</v>
      </c>
      <c r="B36" s="1" t="n">
        <v>0</v>
      </c>
      <c r="C36" s="1" t="s">
        <v>71</v>
      </c>
      <c r="D36" s="1" t="s">
        <v>80</v>
      </c>
      <c r="E36" s="6" t="s">
        <v>81</v>
      </c>
      <c r="F36" s="6" t="s">
        <v>72</v>
      </c>
      <c r="G36" s="20" t="s">
        <v>82</v>
      </c>
      <c r="H36" s="21" t="n">
        <v>4</v>
      </c>
      <c r="I36" s="21" t="n">
        <v>4</v>
      </c>
      <c r="J36" s="21" t="n">
        <v>4</v>
      </c>
      <c r="K36" s="21" t="n">
        <v>4</v>
      </c>
      <c r="L36" s="21" t="n">
        <v>4</v>
      </c>
      <c r="M36" s="21" t="n">
        <v>5</v>
      </c>
      <c r="N36" s="21" t="n">
        <v>5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f aca="false">SUM(H36:T36)</f>
        <v>31</v>
      </c>
      <c r="V36" s="7"/>
      <c r="X36" s="22"/>
      <c r="Y36" s="23" t="s">
        <v>81</v>
      </c>
      <c r="Z36" s="23" t="s">
        <v>72</v>
      </c>
    </row>
    <row r="37" customFormat="false" ht="12.75" hidden="false" customHeight="true" outlineLevel="0" collapsed="false">
      <c r="A37" s="19" t="n">
        <v>28</v>
      </c>
      <c r="B37" s="1" t="n">
        <v>0</v>
      </c>
      <c r="C37" s="1" t="s">
        <v>71</v>
      </c>
      <c r="D37" s="1" t="s">
        <v>83</v>
      </c>
      <c r="E37" s="6" t="s">
        <v>84</v>
      </c>
      <c r="F37" s="6" t="s">
        <v>72</v>
      </c>
      <c r="G37" s="20" t="n">
        <v>0</v>
      </c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1" t="n">
        <v>1</v>
      </c>
      <c r="N37" s="21" t="n">
        <v>1</v>
      </c>
      <c r="O37" s="21" t="n">
        <v>1</v>
      </c>
      <c r="P37" s="21" t="n">
        <v>1</v>
      </c>
      <c r="Q37" s="21" t="n">
        <v>1</v>
      </c>
      <c r="R37" s="21" t="n">
        <v>1</v>
      </c>
      <c r="S37" s="21" t="n">
        <v>1</v>
      </c>
      <c r="T37" s="21" t="n">
        <v>0.11</v>
      </c>
      <c r="U37" s="21" t="n">
        <f aca="false">SUM(H37:T37)</f>
        <v>12.11</v>
      </c>
      <c r="V37" s="7"/>
      <c r="X37" s="22"/>
      <c r="Y37" s="23" t="s">
        <v>84</v>
      </c>
      <c r="Z37" s="23" t="s">
        <v>72</v>
      </c>
    </row>
    <row r="38" customFormat="false" ht="12.75" hidden="false" customHeight="true" outlineLevel="0" collapsed="false">
      <c r="A38" s="19" t="n">
        <v>29</v>
      </c>
      <c r="B38" s="1" t="n">
        <v>0</v>
      </c>
      <c r="C38" s="1" t="s">
        <v>71</v>
      </c>
      <c r="D38" s="1" t="s">
        <v>85</v>
      </c>
      <c r="E38" s="6" t="n">
        <v>1080</v>
      </c>
      <c r="F38" s="6" t="s">
        <v>86</v>
      </c>
      <c r="G38" s="20" t="n">
        <v>0</v>
      </c>
      <c r="H38" s="21" t="n">
        <v>1951</v>
      </c>
      <c r="I38" s="21" t="n">
        <v>1544</v>
      </c>
      <c r="J38" s="21" t="n">
        <v>1459</v>
      </c>
      <c r="K38" s="21" t="n">
        <v>1323</v>
      </c>
      <c r="L38" s="21" t="n">
        <v>1182</v>
      </c>
      <c r="M38" s="21" t="n">
        <v>1398</v>
      </c>
      <c r="N38" s="21" t="n">
        <v>1285</v>
      </c>
      <c r="O38" s="21" t="n">
        <v>2653</v>
      </c>
      <c r="P38" s="21" t="n">
        <v>5055</v>
      </c>
      <c r="Q38" s="21" t="n">
        <v>5684</v>
      </c>
      <c r="R38" s="21" t="n">
        <v>6444</v>
      </c>
      <c r="S38" s="21" t="n">
        <v>7791</v>
      </c>
      <c r="T38" s="21" t="n">
        <v>277.04</v>
      </c>
      <c r="U38" s="21" t="n">
        <f aca="false">SUM(H38:T38)</f>
        <v>38046.04</v>
      </c>
      <c r="V38" s="7"/>
      <c r="X38" s="22"/>
      <c r="Y38" s="23" t="n">
        <v>1080</v>
      </c>
      <c r="Z38" s="23" t="s">
        <v>86</v>
      </c>
    </row>
    <row r="39" customFormat="false" ht="12.75" hidden="false" customHeight="true" outlineLevel="0" collapsed="false">
      <c r="A39" s="19" t="n">
        <v>30</v>
      </c>
      <c r="B39" s="1" t="n">
        <v>0</v>
      </c>
      <c r="C39" s="1" t="s">
        <v>71</v>
      </c>
      <c r="D39" s="1" t="s">
        <v>87</v>
      </c>
      <c r="E39" s="6" t="n">
        <v>1090</v>
      </c>
      <c r="F39" s="6" t="s">
        <v>86</v>
      </c>
      <c r="G39" s="20" t="n">
        <v>0</v>
      </c>
      <c r="H39" s="21" t="n">
        <v>17</v>
      </c>
      <c r="I39" s="21" t="n">
        <v>8</v>
      </c>
      <c r="J39" s="21" t="n">
        <v>10</v>
      </c>
      <c r="K39" s="21" t="n">
        <v>11</v>
      </c>
      <c r="L39" s="21" t="n">
        <v>14</v>
      </c>
      <c r="M39" s="21" t="n">
        <v>20</v>
      </c>
      <c r="N39" s="21" t="n">
        <v>20</v>
      </c>
      <c r="O39" s="21" t="n">
        <v>19</v>
      </c>
      <c r="P39" s="21" t="n">
        <v>27</v>
      </c>
      <c r="Q39" s="21" t="n">
        <v>27</v>
      </c>
      <c r="R39" s="21" t="n">
        <v>26</v>
      </c>
      <c r="S39" s="21" t="n">
        <v>29</v>
      </c>
      <c r="T39" s="21" t="n">
        <v>1.71</v>
      </c>
      <c r="U39" s="21" t="n">
        <f aca="false">SUM(H39:T39)</f>
        <v>229.71</v>
      </c>
      <c r="V39" s="7"/>
      <c r="X39" s="22"/>
      <c r="Y39" s="23" t="n">
        <v>1090</v>
      </c>
      <c r="Z39" s="23" t="s">
        <v>86</v>
      </c>
    </row>
    <row r="40" customFormat="false" ht="12.75" hidden="false" customHeight="true" outlineLevel="0" collapsed="false">
      <c r="A40" s="19" t="n">
        <v>31</v>
      </c>
      <c r="B40" s="1" t="n">
        <v>0</v>
      </c>
      <c r="C40" s="1" t="s">
        <v>71</v>
      </c>
      <c r="D40" s="1" t="s">
        <v>88</v>
      </c>
      <c r="E40" s="6" t="s">
        <v>89</v>
      </c>
      <c r="F40" s="6" t="s">
        <v>90</v>
      </c>
      <c r="G40" s="20" t="n">
        <v>0</v>
      </c>
      <c r="H40" s="21" t="n">
        <v>800</v>
      </c>
      <c r="I40" s="21" t="n">
        <v>727</v>
      </c>
      <c r="J40" s="21" t="n">
        <v>688</v>
      </c>
      <c r="K40" s="21" t="n">
        <v>711</v>
      </c>
      <c r="L40" s="21" t="n">
        <v>615</v>
      </c>
      <c r="M40" s="21" t="n">
        <v>587</v>
      </c>
      <c r="N40" s="21" t="n">
        <v>526</v>
      </c>
      <c r="O40" s="21" t="n">
        <v>440</v>
      </c>
      <c r="P40" s="21" t="n">
        <v>531</v>
      </c>
      <c r="Q40" s="21" t="n">
        <v>505</v>
      </c>
      <c r="R40" s="21" t="n">
        <v>491</v>
      </c>
      <c r="S40" s="21" t="n">
        <v>542</v>
      </c>
      <c r="T40" s="21" t="n">
        <v>55.94</v>
      </c>
      <c r="U40" s="21" t="n">
        <f aca="false">SUM(H40:T40)</f>
        <v>7218.94</v>
      </c>
      <c r="V40" s="7"/>
      <c r="X40" s="22"/>
      <c r="Y40" s="23" t="s">
        <v>89</v>
      </c>
      <c r="Z40" s="23" t="s">
        <v>90</v>
      </c>
    </row>
    <row r="41" customFormat="false" ht="12.75" hidden="false" customHeight="true" outlineLevel="0" collapsed="false">
      <c r="A41" s="19" t="n">
        <v>32</v>
      </c>
      <c r="B41" s="1" t="n">
        <v>0</v>
      </c>
      <c r="C41" s="1" t="s">
        <v>71</v>
      </c>
      <c r="D41" s="1" t="s">
        <v>91</v>
      </c>
      <c r="E41" s="6" t="n">
        <v>2210</v>
      </c>
      <c r="F41" s="6" t="s">
        <v>92</v>
      </c>
      <c r="G41" s="20" t="n">
        <v>0</v>
      </c>
      <c r="H41" s="21" t="n">
        <v>182</v>
      </c>
      <c r="I41" s="21" t="n">
        <v>160</v>
      </c>
      <c r="J41" s="21" t="n">
        <v>483</v>
      </c>
      <c r="K41" s="21" t="n">
        <v>774</v>
      </c>
      <c r="L41" s="21" t="n">
        <v>701</v>
      </c>
      <c r="M41" s="21" t="n">
        <v>656</v>
      </c>
      <c r="N41" s="21" t="n">
        <v>464</v>
      </c>
      <c r="O41" s="21" t="n">
        <v>300</v>
      </c>
      <c r="P41" s="21" t="n">
        <v>325</v>
      </c>
      <c r="Q41" s="21" t="n">
        <v>285</v>
      </c>
      <c r="R41" s="21" t="n">
        <v>263</v>
      </c>
      <c r="S41" s="21" t="n">
        <v>283</v>
      </c>
      <c r="T41" s="21" t="n">
        <v>37.85</v>
      </c>
      <c r="U41" s="21" t="n">
        <f aca="false">SUM(H41:T41)</f>
        <v>4913.85</v>
      </c>
      <c r="V41" s="7"/>
      <c r="X41" s="22"/>
      <c r="Y41" s="23" t="n">
        <v>2210</v>
      </c>
      <c r="Z41" s="23" t="s">
        <v>92</v>
      </c>
    </row>
    <row r="42" customFormat="false" ht="12.75" hidden="false" customHeight="true" outlineLevel="0" collapsed="false">
      <c r="A42" s="19" t="n">
        <v>33</v>
      </c>
      <c r="B42" s="1" t="n">
        <v>0</v>
      </c>
      <c r="C42" s="1" t="s">
        <v>71</v>
      </c>
      <c r="D42" s="1" t="s">
        <v>80</v>
      </c>
      <c r="E42" s="6" t="s">
        <v>81</v>
      </c>
      <c r="F42" s="6" t="s">
        <v>92</v>
      </c>
      <c r="G42" s="20" t="n">
        <v>0</v>
      </c>
      <c r="H42" s="21" t="n">
        <v>92</v>
      </c>
      <c r="I42" s="21" t="n">
        <v>-77</v>
      </c>
      <c r="J42" s="21" t="n">
        <v>-92</v>
      </c>
      <c r="K42" s="21" t="n">
        <v>-230</v>
      </c>
      <c r="L42" s="21" t="n">
        <v>-389</v>
      </c>
      <c r="M42" s="21" t="n">
        <v>-513</v>
      </c>
      <c r="N42" s="21" t="n">
        <v>-268</v>
      </c>
      <c r="O42" s="21" t="n">
        <v>-16</v>
      </c>
      <c r="P42" s="21" t="n">
        <v>352</v>
      </c>
      <c r="Q42" s="21" t="n">
        <v>589</v>
      </c>
      <c r="R42" s="21" t="n">
        <v>517</v>
      </c>
      <c r="S42" s="21" t="n">
        <v>499</v>
      </c>
      <c r="T42" s="21" t="n">
        <v>1.99</v>
      </c>
      <c r="U42" s="21" t="n">
        <f aca="false">SUM(H42:T42)</f>
        <v>465.99</v>
      </c>
      <c r="V42" s="7"/>
      <c r="X42" s="22"/>
      <c r="Y42" s="23" t="s">
        <v>81</v>
      </c>
      <c r="Z42" s="23" t="s">
        <v>92</v>
      </c>
    </row>
    <row r="43" customFormat="false" ht="12.75" hidden="false" customHeight="true" outlineLevel="0" collapsed="false">
      <c r="A43" s="19" t="n">
        <v>34</v>
      </c>
      <c r="B43" s="1" t="n">
        <v>0</v>
      </c>
      <c r="C43" s="1" t="s">
        <v>71</v>
      </c>
      <c r="D43" s="1" t="s">
        <v>93</v>
      </c>
      <c r="E43" s="6" t="n">
        <v>1110</v>
      </c>
      <c r="F43" s="6" t="s">
        <v>94</v>
      </c>
      <c r="G43" s="20" t="n">
        <v>0</v>
      </c>
      <c r="H43" s="21" t="n">
        <v>174</v>
      </c>
      <c r="I43" s="21" t="n">
        <v>166</v>
      </c>
      <c r="J43" s="21" t="n">
        <v>166</v>
      </c>
      <c r="K43" s="21" t="n">
        <v>178</v>
      </c>
      <c r="L43" s="21" t="n">
        <v>177</v>
      </c>
      <c r="M43" s="21" t="n">
        <v>201</v>
      </c>
      <c r="N43" s="21" t="n">
        <v>199</v>
      </c>
      <c r="O43" s="21" t="n">
        <v>173</v>
      </c>
      <c r="P43" s="21" t="n">
        <v>212</v>
      </c>
      <c r="Q43" s="21" t="n">
        <v>205</v>
      </c>
      <c r="R43" s="21" t="n">
        <v>203</v>
      </c>
      <c r="S43" s="21" t="n">
        <v>224</v>
      </c>
      <c r="T43" s="21" t="n">
        <v>17.45</v>
      </c>
      <c r="U43" s="21" t="n">
        <f aca="false">SUM(H43:T43)</f>
        <v>2295.45</v>
      </c>
      <c r="V43" s="7"/>
      <c r="X43" s="22"/>
      <c r="Y43" s="23" t="n">
        <v>1110</v>
      </c>
      <c r="Z43" s="23" t="s">
        <v>94</v>
      </c>
    </row>
    <row r="44" customFormat="false" ht="12.75" hidden="false" customHeight="true" outlineLevel="0" collapsed="false">
      <c r="A44" s="19" t="n">
        <v>35</v>
      </c>
      <c r="B44" s="1" t="n">
        <v>0</v>
      </c>
      <c r="C44" s="1" t="s">
        <v>71</v>
      </c>
      <c r="D44" s="1" t="s">
        <v>95</v>
      </c>
      <c r="E44" s="6" t="n">
        <v>2280</v>
      </c>
      <c r="F44" s="6" t="s">
        <v>94</v>
      </c>
      <c r="G44" s="20" t="n">
        <v>0</v>
      </c>
      <c r="H44" s="21" t="n">
        <v>25</v>
      </c>
      <c r="I44" s="21" t="n">
        <v>24</v>
      </c>
      <c r="J44" s="21" t="n">
        <v>39</v>
      </c>
      <c r="K44" s="21" t="n">
        <v>51</v>
      </c>
      <c r="L44" s="21" t="n">
        <v>26</v>
      </c>
      <c r="M44" s="21" t="n">
        <v>30</v>
      </c>
      <c r="N44" s="21" t="n">
        <v>29</v>
      </c>
      <c r="O44" s="21" t="n">
        <v>22</v>
      </c>
      <c r="P44" s="21" t="n">
        <v>28</v>
      </c>
      <c r="Q44" s="21" t="n">
        <v>28</v>
      </c>
      <c r="R44" s="21" t="n">
        <v>28</v>
      </c>
      <c r="S44" s="21" t="n">
        <v>31</v>
      </c>
      <c r="T44" s="21" t="n">
        <v>2.8</v>
      </c>
      <c r="U44" s="21" t="n">
        <f aca="false">SUM(H44:T44)</f>
        <v>363.8</v>
      </c>
      <c r="V44" s="7"/>
      <c r="X44" s="22"/>
      <c r="Y44" s="23" t="n">
        <v>2280</v>
      </c>
      <c r="Z44" s="23" t="s">
        <v>94</v>
      </c>
    </row>
    <row r="45" customFormat="false" ht="12.75" hidden="false" customHeight="true" outlineLevel="0" collapsed="false">
      <c r="A45" s="19" t="n">
        <v>36</v>
      </c>
      <c r="B45" s="1" t="n">
        <v>0</v>
      </c>
      <c r="C45" s="1" t="s">
        <v>71</v>
      </c>
      <c r="D45" s="1" t="s">
        <v>78</v>
      </c>
      <c r="E45" s="6" t="s">
        <v>79</v>
      </c>
      <c r="F45" s="6" t="s">
        <v>94</v>
      </c>
      <c r="G45" s="20" t="s">
        <v>96</v>
      </c>
      <c r="H45" s="21" t="n">
        <v>-69</v>
      </c>
      <c r="I45" s="21" t="n">
        <v>-29</v>
      </c>
      <c r="J45" s="21" t="n">
        <v>-30</v>
      </c>
      <c r="K45" s="21" t="n">
        <v>0</v>
      </c>
      <c r="L45" s="21" t="n">
        <v>0</v>
      </c>
      <c r="M45" s="21" t="n">
        <v>-5</v>
      </c>
      <c r="N45" s="21" t="n">
        <v>-21</v>
      </c>
      <c r="O45" s="21" t="n">
        <v>0</v>
      </c>
      <c r="P45" s="21" t="n">
        <v>0</v>
      </c>
      <c r="Q45" s="21" t="n">
        <v>0</v>
      </c>
      <c r="R45" s="21" t="n">
        <v>-1</v>
      </c>
      <c r="S45" s="21" t="n">
        <v>7</v>
      </c>
      <c r="T45" s="21" t="n">
        <v>0</v>
      </c>
      <c r="U45" s="21" t="n">
        <f aca="false">SUM(H45:T45)</f>
        <v>-148</v>
      </c>
      <c r="V45" s="7"/>
      <c r="X45" s="22"/>
      <c r="Y45" s="23" t="s">
        <v>79</v>
      </c>
      <c r="Z45" s="23" t="s">
        <v>94</v>
      </c>
    </row>
    <row r="46" customFormat="false" ht="12.75" hidden="false" customHeight="true" outlineLevel="0" collapsed="false">
      <c r="A46" s="19" t="n">
        <v>37</v>
      </c>
      <c r="B46" s="1" t="n">
        <v>0</v>
      </c>
      <c r="C46" s="1" t="s">
        <v>97</v>
      </c>
      <c r="D46" s="1" t="s">
        <v>98</v>
      </c>
      <c r="E46" s="6" t="s">
        <v>99</v>
      </c>
      <c r="F46" s="6" t="s">
        <v>100</v>
      </c>
      <c r="G46" s="20" t="s">
        <v>101</v>
      </c>
      <c r="H46" s="21" t="n">
        <v>-3</v>
      </c>
      <c r="I46" s="21" t="n">
        <v>-16</v>
      </c>
      <c r="J46" s="21" t="n">
        <v>-346</v>
      </c>
      <c r="K46" s="21" t="n">
        <v>-773</v>
      </c>
      <c r="L46" s="21" t="n">
        <v>-779</v>
      </c>
      <c r="M46" s="21" t="n">
        <v>-607</v>
      </c>
      <c r="N46" s="21" t="n">
        <v>-22</v>
      </c>
      <c r="O46" s="21" t="n">
        <v>-10</v>
      </c>
      <c r="P46" s="21" t="n">
        <v>-4</v>
      </c>
      <c r="Q46" s="21" t="n">
        <v>-1</v>
      </c>
      <c r="R46" s="21" t="n">
        <v>-1</v>
      </c>
      <c r="S46" s="21" t="n">
        <v>-2</v>
      </c>
      <c r="T46" s="21" t="n">
        <v>0</v>
      </c>
      <c r="U46" s="21" t="n">
        <f aca="false">SUM(H46:T46)</f>
        <v>-2564</v>
      </c>
      <c r="V46" s="7"/>
      <c r="X46" s="22"/>
      <c r="Y46" s="23" t="s">
        <v>99</v>
      </c>
      <c r="Z46" s="23" t="s">
        <v>100</v>
      </c>
    </row>
    <row r="47" customFormat="false" ht="12.75" hidden="false" customHeight="true" outlineLevel="0" collapsed="false">
      <c r="A47" s="19" t="n">
        <v>38</v>
      </c>
      <c r="B47" s="1" t="n">
        <v>0</v>
      </c>
      <c r="C47" s="1" t="s">
        <v>71</v>
      </c>
      <c r="D47" s="1" t="s">
        <v>75</v>
      </c>
      <c r="E47" s="6" t="s">
        <v>76</v>
      </c>
      <c r="F47" s="6" t="s">
        <v>100</v>
      </c>
      <c r="G47" s="20" t="n">
        <v>0</v>
      </c>
      <c r="H47" s="21" t="n">
        <v>1652</v>
      </c>
      <c r="I47" s="21" t="n">
        <v>1351</v>
      </c>
      <c r="J47" s="21" t="n">
        <v>1205</v>
      </c>
      <c r="K47" s="21" t="n">
        <v>1106</v>
      </c>
      <c r="L47" s="21" t="n">
        <v>871</v>
      </c>
      <c r="M47" s="21" t="n">
        <v>846</v>
      </c>
      <c r="N47" s="21" t="n">
        <v>1761</v>
      </c>
      <c r="O47" s="21" t="n">
        <v>2359</v>
      </c>
      <c r="P47" s="21" t="n">
        <v>3051</v>
      </c>
      <c r="Q47" s="21" t="n">
        <v>2763</v>
      </c>
      <c r="R47" s="21" t="n">
        <v>2577</v>
      </c>
      <c r="S47" s="21" t="n">
        <v>2657</v>
      </c>
      <c r="T47" s="21" t="n">
        <v>167.51</v>
      </c>
      <c r="U47" s="21" t="n">
        <f aca="false">SUM(H47:T47)</f>
        <v>22366.51</v>
      </c>
      <c r="V47" s="7"/>
      <c r="X47" s="22"/>
      <c r="Y47" s="23" t="s">
        <v>76</v>
      </c>
      <c r="Z47" s="23" t="s">
        <v>100</v>
      </c>
    </row>
    <row r="48" customFormat="false" ht="12.75" hidden="false" customHeight="true" outlineLevel="0" collapsed="false">
      <c r="A48" s="19" t="n">
        <v>39</v>
      </c>
      <c r="B48" s="1" t="n">
        <v>0</v>
      </c>
      <c r="C48" s="1" t="s">
        <v>71</v>
      </c>
      <c r="D48" s="1" t="s">
        <v>80</v>
      </c>
      <c r="E48" s="6" t="s">
        <v>81</v>
      </c>
      <c r="F48" s="6" t="s">
        <v>100</v>
      </c>
      <c r="G48" s="20" t="s">
        <v>82</v>
      </c>
      <c r="H48" s="21" t="n">
        <v>-170</v>
      </c>
      <c r="I48" s="21" t="n">
        <v>-30</v>
      </c>
      <c r="J48" s="21" t="n">
        <v>-50</v>
      </c>
      <c r="K48" s="21" t="n">
        <v>-6</v>
      </c>
      <c r="L48" s="21" t="n">
        <v>-21</v>
      </c>
      <c r="M48" s="21" t="n">
        <v>-22</v>
      </c>
      <c r="N48" s="21" t="n">
        <v>-19</v>
      </c>
      <c r="O48" s="21" t="n">
        <v>-7</v>
      </c>
      <c r="P48" s="21" t="n">
        <v>-11</v>
      </c>
      <c r="Q48" s="21" t="n">
        <v>-3</v>
      </c>
      <c r="R48" s="21" t="n">
        <v>-8</v>
      </c>
      <c r="S48" s="21" t="n">
        <v>-19</v>
      </c>
      <c r="T48" s="21" t="n">
        <v>0</v>
      </c>
      <c r="U48" s="21" t="n">
        <f aca="false">SUM(H48:T48)</f>
        <v>-366</v>
      </c>
      <c r="V48" s="7"/>
      <c r="X48" s="22"/>
      <c r="Y48" s="23" t="s">
        <v>81</v>
      </c>
      <c r="Z48" s="23" t="s">
        <v>100</v>
      </c>
    </row>
    <row r="49" customFormat="false" ht="12.75" hidden="false" customHeight="true" outlineLevel="0" collapsed="false">
      <c r="A49" s="19" t="n">
        <v>40</v>
      </c>
      <c r="B49" s="1" t="n">
        <v>0</v>
      </c>
      <c r="C49" s="1" t="s">
        <v>71</v>
      </c>
      <c r="D49" s="1" t="s">
        <v>102</v>
      </c>
      <c r="E49" s="6" t="n">
        <v>1030</v>
      </c>
      <c r="F49" s="6" t="s">
        <v>103</v>
      </c>
      <c r="G49" s="20" t="n">
        <v>0</v>
      </c>
      <c r="H49" s="21" t="n">
        <v>676</v>
      </c>
      <c r="I49" s="21" t="n">
        <v>587</v>
      </c>
      <c r="J49" s="21" t="n">
        <v>639</v>
      </c>
      <c r="K49" s="21" t="n">
        <v>757</v>
      </c>
      <c r="L49" s="21" t="n">
        <v>700</v>
      </c>
      <c r="M49" s="21" t="n">
        <v>777</v>
      </c>
      <c r="N49" s="21" t="n">
        <v>755</v>
      </c>
      <c r="O49" s="21" t="n">
        <v>700</v>
      </c>
      <c r="P49" s="21" t="n">
        <v>841</v>
      </c>
      <c r="Q49" s="21" t="n">
        <v>811</v>
      </c>
      <c r="R49" s="21" t="n">
        <v>773</v>
      </c>
      <c r="S49" s="21" t="n">
        <v>886</v>
      </c>
      <c r="T49" s="21" t="n">
        <v>68.16</v>
      </c>
      <c r="U49" s="21" t="n">
        <f aca="false">SUM(H49:T49)</f>
        <v>8970.16</v>
      </c>
      <c r="V49" s="7"/>
      <c r="X49" s="22"/>
      <c r="Y49" s="23" t="n">
        <v>1030</v>
      </c>
      <c r="Z49" s="23" t="s">
        <v>103</v>
      </c>
    </row>
    <row r="50" customFormat="false" ht="12.75" hidden="false" customHeight="true" outlineLevel="0" collapsed="false">
      <c r="A50" s="19" t="n">
        <v>41</v>
      </c>
      <c r="B50" s="1" t="n">
        <v>0</v>
      </c>
      <c r="C50" s="1" t="s">
        <v>71</v>
      </c>
      <c r="D50" s="1" t="s">
        <v>104</v>
      </c>
      <c r="E50" s="6" t="s">
        <v>105</v>
      </c>
      <c r="F50" s="6" t="s">
        <v>103</v>
      </c>
      <c r="G50" s="20" t="n">
        <v>0</v>
      </c>
      <c r="H50" s="21" t="n">
        <v>1918</v>
      </c>
      <c r="I50" s="21" t="n">
        <v>1825</v>
      </c>
      <c r="J50" s="21" t="n">
        <v>1818</v>
      </c>
      <c r="K50" s="21" t="n">
        <v>1922</v>
      </c>
      <c r="L50" s="21" t="n">
        <v>1904</v>
      </c>
      <c r="M50" s="21" t="n">
        <v>2140</v>
      </c>
      <c r="N50" s="21" t="n">
        <v>2106</v>
      </c>
      <c r="O50" s="21" t="n">
        <v>1830</v>
      </c>
      <c r="P50" s="21" t="n">
        <v>2232</v>
      </c>
      <c r="Q50" s="21" t="n">
        <v>2148</v>
      </c>
      <c r="R50" s="21" t="n">
        <v>2110</v>
      </c>
      <c r="S50" s="21" t="n">
        <v>2339</v>
      </c>
      <c r="T50" s="21" t="n">
        <v>186.35</v>
      </c>
      <c r="U50" s="21" t="n">
        <f aca="false">SUM(H50:T50)</f>
        <v>24478.35</v>
      </c>
      <c r="V50" s="7"/>
      <c r="X50" s="22"/>
      <c r="Y50" s="23" t="s">
        <v>105</v>
      </c>
      <c r="Z50" s="23" t="s">
        <v>103</v>
      </c>
    </row>
    <row r="51" customFormat="false" ht="12.75" hidden="false" customHeight="true" outlineLevel="0" collapsed="false">
      <c r="A51" s="19" t="n">
        <v>42</v>
      </c>
      <c r="B51" s="1" t="n">
        <v>0</v>
      </c>
      <c r="C51" s="1" t="s">
        <v>71</v>
      </c>
      <c r="D51" s="1" t="s">
        <v>78</v>
      </c>
      <c r="E51" s="6" t="s">
        <v>79</v>
      </c>
      <c r="F51" s="6" t="s">
        <v>103</v>
      </c>
      <c r="G51" s="20" t="s">
        <v>96</v>
      </c>
      <c r="H51" s="21" t="n">
        <v>-165</v>
      </c>
      <c r="I51" s="21" t="n">
        <v>-36</v>
      </c>
      <c r="J51" s="21" t="n">
        <v>-82</v>
      </c>
      <c r="K51" s="21" t="n">
        <v>-11</v>
      </c>
      <c r="L51" s="21" t="n">
        <v>-29</v>
      </c>
      <c r="M51" s="21" t="n">
        <v>-16</v>
      </c>
      <c r="N51" s="21" t="n">
        <v>-7</v>
      </c>
      <c r="O51" s="21" t="n">
        <v>-9</v>
      </c>
      <c r="P51" s="21" t="n">
        <v>-6</v>
      </c>
      <c r="Q51" s="21" t="n">
        <v>13</v>
      </c>
      <c r="R51" s="21" t="n">
        <v>-2</v>
      </c>
      <c r="S51" s="21" t="n">
        <v>-17</v>
      </c>
      <c r="T51" s="21" t="n">
        <v>0</v>
      </c>
      <c r="U51" s="21" t="n">
        <f aca="false">SUM(H51:T51)</f>
        <v>-367</v>
      </c>
      <c r="V51" s="7"/>
      <c r="X51" s="22"/>
      <c r="Y51" s="23" t="s">
        <v>79</v>
      </c>
      <c r="Z51" s="23" t="s">
        <v>103</v>
      </c>
    </row>
    <row r="52" customFormat="false" ht="12.75" hidden="false" customHeight="true" outlineLevel="0" collapsed="false">
      <c r="A52" s="19" t="n">
        <v>43</v>
      </c>
      <c r="B52" s="1" t="n">
        <v>0</v>
      </c>
      <c r="C52" s="1" t="s">
        <v>97</v>
      </c>
      <c r="D52" s="1" t="s">
        <v>98</v>
      </c>
      <c r="E52" s="6" t="s">
        <v>99</v>
      </c>
      <c r="F52" s="6" t="s">
        <v>106</v>
      </c>
      <c r="G52" s="20" t="s">
        <v>101</v>
      </c>
      <c r="H52" s="21" t="n">
        <v>8</v>
      </c>
      <c r="I52" s="21" t="n">
        <v>-14</v>
      </c>
      <c r="J52" s="21" t="n">
        <v>-80</v>
      </c>
      <c r="K52" s="21" t="n">
        <v>-162</v>
      </c>
      <c r="L52" s="21" t="n">
        <v>-250</v>
      </c>
      <c r="M52" s="21" t="n">
        <v>-1</v>
      </c>
      <c r="N52" s="21" t="n">
        <v>223</v>
      </c>
      <c r="O52" s="21" t="n">
        <v>192</v>
      </c>
      <c r="P52" s="21" t="n">
        <v>109</v>
      </c>
      <c r="Q52" s="21" t="n">
        <v>500</v>
      </c>
      <c r="R52" s="21" t="n">
        <v>467</v>
      </c>
      <c r="S52" s="21" t="n">
        <v>438</v>
      </c>
      <c r="T52" s="21" t="n">
        <v>9.63</v>
      </c>
      <c r="U52" s="21" t="n">
        <f aca="false">SUM(H52:T52)</f>
        <v>1439.63</v>
      </c>
      <c r="V52" s="7"/>
      <c r="X52" s="22"/>
      <c r="Y52" s="23" t="s">
        <v>99</v>
      </c>
      <c r="Z52" s="23" t="s">
        <v>106</v>
      </c>
    </row>
    <row r="53" customFormat="false" ht="12.75" hidden="false" customHeight="true" outlineLevel="0" collapsed="false">
      <c r="A53" s="19" t="n">
        <v>44</v>
      </c>
      <c r="B53" s="1" t="n">
        <v>0</v>
      </c>
      <c r="C53" s="1" t="s">
        <v>71</v>
      </c>
      <c r="D53" s="1" t="s">
        <v>80</v>
      </c>
      <c r="E53" s="6" t="s">
        <v>81</v>
      </c>
      <c r="F53" s="6" t="s">
        <v>106</v>
      </c>
      <c r="G53" s="20" t="n">
        <v>0</v>
      </c>
      <c r="H53" s="21" t="n">
        <v>2353</v>
      </c>
      <c r="I53" s="21" t="n">
        <v>1873</v>
      </c>
      <c r="J53" s="21" t="n">
        <v>1696</v>
      </c>
      <c r="K53" s="21" t="n">
        <v>1549</v>
      </c>
      <c r="L53" s="21" t="n">
        <v>1280</v>
      </c>
      <c r="M53" s="21" t="n">
        <v>1496</v>
      </c>
      <c r="N53" s="21" t="n">
        <v>2400</v>
      </c>
      <c r="O53" s="21" t="n">
        <v>2391</v>
      </c>
      <c r="P53" s="21" t="n">
        <v>2522</v>
      </c>
      <c r="Q53" s="21" t="n">
        <v>2064</v>
      </c>
      <c r="R53" s="21" t="n">
        <v>1908</v>
      </c>
      <c r="S53" s="21" t="n">
        <v>2000</v>
      </c>
      <c r="T53" s="21" t="n">
        <v>181.09</v>
      </c>
      <c r="U53" s="21" t="n">
        <f aca="false">SUM(H53:T53)</f>
        <v>23713.09</v>
      </c>
      <c r="V53" s="7"/>
      <c r="X53" s="22"/>
      <c r="Y53" s="23" t="s">
        <v>81</v>
      </c>
      <c r="Z53" s="23" t="s">
        <v>106</v>
      </c>
    </row>
    <row r="54" customFormat="false" ht="12.75" hidden="false" customHeight="true" outlineLevel="0" collapsed="false">
      <c r="A54" s="19" t="n">
        <v>45</v>
      </c>
      <c r="B54" s="1" t="n">
        <v>0</v>
      </c>
      <c r="C54" s="1" t="s">
        <v>71</v>
      </c>
      <c r="D54" s="1" t="s">
        <v>107</v>
      </c>
      <c r="E54" s="6" t="s">
        <v>108</v>
      </c>
      <c r="F54" s="6" t="s">
        <v>106</v>
      </c>
      <c r="G54" s="20" t="n">
        <v>0</v>
      </c>
      <c r="H54" s="21" t="n">
        <v>2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</v>
      </c>
      <c r="N54" s="21" t="n">
        <v>0</v>
      </c>
      <c r="O54" s="21" t="n">
        <v>0</v>
      </c>
      <c r="P54" s="21" t="n">
        <v>7</v>
      </c>
      <c r="Q54" s="21" t="n">
        <v>9</v>
      </c>
      <c r="R54" s="21" t="n">
        <v>9</v>
      </c>
      <c r="S54" s="21" t="n">
        <v>19</v>
      </c>
      <c r="T54" s="21" t="n">
        <v>0.35</v>
      </c>
      <c r="U54" s="21" t="n">
        <f aca="false">SUM(H54:T54)</f>
        <v>50.35</v>
      </c>
      <c r="V54" s="7"/>
      <c r="X54" s="22"/>
      <c r="Y54" s="23" t="s">
        <v>108</v>
      </c>
      <c r="Z54" s="23" t="s">
        <v>106</v>
      </c>
    </row>
    <row r="55" customFormat="false" ht="12.75" hidden="false" customHeight="true" outlineLevel="0" collapsed="false">
      <c r="A55" s="19" t="n">
        <v>46</v>
      </c>
      <c r="B55" s="1" t="n">
        <v>0</v>
      </c>
      <c r="C55" s="1" t="s">
        <v>71</v>
      </c>
      <c r="D55" s="1" t="s">
        <v>73</v>
      </c>
      <c r="E55" s="6" t="n">
        <v>5100</v>
      </c>
      <c r="F55" s="6" t="s">
        <v>109</v>
      </c>
      <c r="G55" s="20" t="s">
        <v>42</v>
      </c>
      <c r="H55" s="21" t="n">
        <v>-1301</v>
      </c>
      <c r="I55" s="21" t="n">
        <v>-1421</v>
      </c>
      <c r="J55" s="21" t="n">
        <v>-1122</v>
      </c>
      <c r="K55" s="21" t="n">
        <v>-1216</v>
      </c>
      <c r="L55" s="21" t="n">
        <v>-613</v>
      </c>
      <c r="M55" s="21" t="n">
        <v>-793</v>
      </c>
      <c r="N55" s="21" t="n">
        <v>-714</v>
      </c>
      <c r="O55" s="21" t="n">
        <v>-395</v>
      </c>
      <c r="P55" s="21" t="n">
        <v>-399</v>
      </c>
      <c r="Q55" s="21" t="n">
        <v>-419</v>
      </c>
      <c r="R55" s="21" t="n">
        <v>-454</v>
      </c>
      <c r="S55" s="21" t="n">
        <v>-528</v>
      </c>
      <c r="T55" s="21" t="n">
        <v>0</v>
      </c>
      <c r="U55" s="21" t="n">
        <f aca="false">SUM(H55:T55)</f>
        <v>-9375</v>
      </c>
      <c r="V55" s="7"/>
      <c r="X55" s="22"/>
      <c r="Y55" s="23" t="n">
        <v>5100</v>
      </c>
      <c r="Z55" s="23" t="s">
        <v>109</v>
      </c>
    </row>
    <row r="56" customFormat="false" ht="12.75" hidden="false" customHeight="true" outlineLevel="0" collapsed="false">
      <c r="A56" s="19" t="n">
        <v>47</v>
      </c>
      <c r="B56" s="1" t="n">
        <v>0</v>
      </c>
      <c r="C56" s="1" t="s">
        <v>71</v>
      </c>
      <c r="D56" s="1" t="s">
        <v>78</v>
      </c>
      <c r="E56" s="6" t="s">
        <v>79</v>
      </c>
      <c r="F56" s="6" t="s">
        <v>109</v>
      </c>
      <c r="G56" s="20" t="s">
        <v>96</v>
      </c>
      <c r="H56" s="21" t="n">
        <v>-6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f aca="false">SUM(H56:T56)</f>
        <v>-61</v>
      </c>
      <c r="V56" s="7"/>
      <c r="X56" s="22"/>
      <c r="Y56" s="23" t="s">
        <v>79</v>
      </c>
      <c r="Z56" s="23" t="s">
        <v>109</v>
      </c>
    </row>
    <row r="57" customFormat="false" ht="12.75" hidden="false" customHeight="true" outlineLevel="0" collapsed="false">
      <c r="A57" s="19" t="n">
        <v>48</v>
      </c>
      <c r="B57" s="1" t="n">
        <v>0</v>
      </c>
      <c r="C57" s="1" t="s">
        <v>110</v>
      </c>
      <c r="D57" s="1" t="s">
        <v>26</v>
      </c>
      <c r="E57" s="6" t="s">
        <v>27</v>
      </c>
      <c r="F57" s="6" t="s">
        <v>111</v>
      </c>
      <c r="G57" s="20" t="s">
        <v>112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f aca="false">SUM(H57:T57)</f>
        <v>0</v>
      </c>
      <c r="V57" s="7"/>
      <c r="X57" s="22"/>
      <c r="Y57" s="23" t="s">
        <v>27</v>
      </c>
      <c r="Z57" s="23" t="s">
        <v>111</v>
      </c>
    </row>
    <row r="58" customFormat="false" ht="12.75" hidden="false" customHeight="true" outlineLevel="0" collapsed="false">
      <c r="A58" s="19" t="n">
        <v>49</v>
      </c>
      <c r="B58" s="1" t="n">
        <v>0</v>
      </c>
      <c r="C58" s="1" t="s">
        <v>110</v>
      </c>
      <c r="D58" s="1" t="s">
        <v>26</v>
      </c>
      <c r="E58" s="6" t="s">
        <v>27</v>
      </c>
      <c r="F58" s="6" t="s">
        <v>111</v>
      </c>
      <c r="G58" s="20" t="s">
        <v>113</v>
      </c>
      <c r="H58" s="21" t="n">
        <v>14</v>
      </c>
      <c r="I58" s="21" t="n">
        <v>13</v>
      </c>
      <c r="J58" s="21" t="n">
        <v>13</v>
      </c>
      <c r="K58" s="21" t="n">
        <v>14</v>
      </c>
      <c r="L58" s="21" t="n">
        <v>14</v>
      </c>
      <c r="M58" s="21" t="n">
        <v>16</v>
      </c>
      <c r="N58" s="21" t="n">
        <v>16</v>
      </c>
      <c r="O58" s="21" t="n">
        <v>14</v>
      </c>
      <c r="P58" s="21" t="n">
        <v>17</v>
      </c>
      <c r="Q58" s="21" t="n">
        <v>16</v>
      </c>
      <c r="R58" s="21" t="n">
        <v>16</v>
      </c>
      <c r="S58" s="21" t="n">
        <v>18</v>
      </c>
      <c r="T58" s="21" t="n">
        <v>1.37</v>
      </c>
      <c r="U58" s="21" t="n">
        <f aca="false">SUM(H58:T58)</f>
        <v>182.37</v>
      </c>
      <c r="V58" s="7"/>
      <c r="X58" s="22"/>
      <c r="Y58" s="23" t="s">
        <v>27</v>
      </c>
      <c r="Z58" s="23" t="s">
        <v>111</v>
      </c>
    </row>
    <row r="59" customFormat="false" ht="12.75" hidden="false" customHeight="true" outlineLevel="0" collapsed="false">
      <c r="A59" s="19" t="n">
        <v>50</v>
      </c>
      <c r="B59" s="1" t="n">
        <v>0</v>
      </c>
      <c r="C59" s="1" t="s">
        <v>110</v>
      </c>
      <c r="D59" s="1" t="s">
        <v>114</v>
      </c>
      <c r="E59" s="6" t="n">
        <v>9000</v>
      </c>
      <c r="F59" s="6" t="s">
        <v>111</v>
      </c>
      <c r="G59" s="20" t="s">
        <v>115</v>
      </c>
      <c r="H59" s="21" t="n">
        <v>477</v>
      </c>
      <c r="I59" s="21" t="n">
        <v>454</v>
      </c>
      <c r="J59" s="21" t="n">
        <v>451</v>
      </c>
      <c r="K59" s="21" t="n">
        <v>482</v>
      </c>
      <c r="L59" s="21" t="n">
        <v>476</v>
      </c>
      <c r="M59" s="21" t="n">
        <v>547</v>
      </c>
      <c r="N59" s="21" t="n">
        <v>549</v>
      </c>
      <c r="O59" s="21" t="n">
        <v>483</v>
      </c>
      <c r="P59" s="21" t="n">
        <v>593</v>
      </c>
      <c r="Q59" s="21" t="n">
        <v>572</v>
      </c>
      <c r="R59" s="21" t="n">
        <v>557</v>
      </c>
      <c r="S59" s="21" t="n">
        <v>622</v>
      </c>
      <c r="T59" s="21" t="n">
        <v>47.94</v>
      </c>
      <c r="U59" s="21" t="n">
        <f aca="false">SUM(H59:T59)</f>
        <v>6310.94</v>
      </c>
      <c r="V59" s="7"/>
      <c r="X59" s="22"/>
      <c r="Y59" s="23" t="n">
        <v>9000</v>
      </c>
      <c r="Z59" s="23" t="s">
        <v>111</v>
      </c>
    </row>
    <row r="60" customFormat="false" ht="12.75" hidden="false" customHeight="true" outlineLevel="0" collapsed="false">
      <c r="A60" s="19" t="n">
        <v>51</v>
      </c>
      <c r="B60" s="1" t="n">
        <v>0</v>
      </c>
      <c r="C60" s="1" t="s">
        <v>110</v>
      </c>
      <c r="D60" s="1" t="s">
        <v>116</v>
      </c>
      <c r="E60" s="6" t="s">
        <v>117</v>
      </c>
      <c r="F60" s="6" t="s">
        <v>111</v>
      </c>
      <c r="G60" s="20" t="s">
        <v>118</v>
      </c>
      <c r="H60" s="21" t="n">
        <v>2187</v>
      </c>
      <c r="I60" s="21" t="n">
        <v>2217</v>
      </c>
      <c r="J60" s="21" t="n">
        <v>2108</v>
      </c>
      <c r="K60" s="21" t="n">
        <v>2505</v>
      </c>
      <c r="L60" s="21" t="n">
        <v>2377</v>
      </c>
      <c r="M60" s="21" t="n">
        <v>3019</v>
      </c>
      <c r="N60" s="21" t="n">
        <v>3071</v>
      </c>
      <c r="O60" s="21" t="n">
        <v>1871</v>
      </c>
      <c r="P60" s="21" t="n">
        <v>2923</v>
      </c>
      <c r="Q60" s="21" t="n">
        <v>2060</v>
      </c>
      <c r="R60" s="21" t="n">
        <v>2479</v>
      </c>
      <c r="S60" s="21" t="n">
        <v>2098</v>
      </c>
      <c r="T60" s="21" t="n">
        <v>222.15</v>
      </c>
      <c r="U60" s="21" t="n">
        <f aca="false">SUM(H60:T60)</f>
        <v>29137.15</v>
      </c>
      <c r="V60" s="7"/>
      <c r="X60" s="22"/>
      <c r="Y60" s="23" t="s">
        <v>117</v>
      </c>
      <c r="Z60" s="23" t="s">
        <v>111</v>
      </c>
    </row>
    <row r="61" customFormat="false" ht="12.75" hidden="false" customHeight="true" outlineLevel="0" collapsed="false">
      <c r="A61" s="19" t="n">
        <v>52</v>
      </c>
      <c r="B61" s="1" t="n">
        <v>0</v>
      </c>
      <c r="C61" s="1" t="s">
        <v>110</v>
      </c>
      <c r="D61" s="1" t="s">
        <v>119</v>
      </c>
      <c r="E61" s="6" t="s">
        <v>120</v>
      </c>
      <c r="F61" s="6" t="s">
        <v>111</v>
      </c>
      <c r="G61" s="20" t="s">
        <v>121</v>
      </c>
      <c r="H61" s="21" t="n">
        <v>44</v>
      </c>
      <c r="I61" s="21" t="n">
        <v>44</v>
      </c>
      <c r="J61" s="21" t="n">
        <v>46</v>
      </c>
      <c r="K61" s="21" t="n">
        <v>53</v>
      </c>
      <c r="L61" s="21" t="n">
        <v>55</v>
      </c>
      <c r="M61" s="21" t="n">
        <v>68</v>
      </c>
      <c r="N61" s="21" t="n">
        <v>71</v>
      </c>
      <c r="O61" s="21" t="n">
        <v>66</v>
      </c>
      <c r="P61" s="21" t="n">
        <v>87</v>
      </c>
      <c r="Q61" s="21" t="n">
        <v>89</v>
      </c>
      <c r="R61" s="21" t="n">
        <v>94</v>
      </c>
      <c r="S61" s="21" t="n">
        <v>109</v>
      </c>
      <c r="T61" s="21" t="n">
        <v>6.22</v>
      </c>
      <c r="U61" s="21" t="n">
        <f aca="false">SUM(H61:T61)</f>
        <v>832.22</v>
      </c>
      <c r="V61" s="7"/>
      <c r="X61" s="22"/>
      <c r="Y61" s="23" t="s">
        <v>120</v>
      </c>
      <c r="Z61" s="23" t="s">
        <v>111</v>
      </c>
    </row>
    <row r="62" customFormat="false" ht="12.75" hidden="false" customHeight="true" outlineLevel="0" collapsed="false">
      <c r="A62" s="19" t="n">
        <v>53</v>
      </c>
      <c r="B62" s="1" t="n">
        <v>0</v>
      </c>
      <c r="C62" s="1" t="s">
        <v>110</v>
      </c>
      <c r="D62" s="1" t="s">
        <v>119</v>
      </c>
      <c r="E62" s="6" t="s">
        <v>120</v>
      </c>
      <c r="F62" s="6" t="s">
        <v>111</v>
      </c>
      <c r="G62" s="20" t="s">
        <v>113</v>
      </c>
      <c r="H62" s="21" t="n">
        <v>3309</v>
      </c>
      <c r="I62" s="21" t="n">
        <v>3159</v>
      </c>
      <c r="J62" s="21" t="n">
        <v>3155</v>
      </c>
      <c r="K62" s="21" t="n">
        <v>3366</v>
      </c>
      <c r="L62" s="21" t="n">
        <v>4995</v>
      </c>
      <c r="M62" s="21" t="n">
        <v>5857</v>
      </c>
      <c r="N62" s="21" t="n">
        <v>5786</v>
      </c>
      <c r="O62" s="21" t="n">
        <v>5047</v>
      </c>
      <c r="P62" s="21" t="n">
        <v>6183</v>
      </c>
      <c r="Q62" s="21" t="n">
        <v>5970</v>
      </c>
      <c r="R62" s="21" t="n">
        <v>5887</v>
      </c>
      <c r="S62" s="21" t="n">
        <v>6502</v>
      </c>
      <c r="T62" s="21" t="n">
        <v>447.87</v>
      </c>
      <c r="U62" s="21" t="n">
        <f aca="false">SUM(H62:T62)</f>
        <v>59663.87</v>
      </c>
      <c r="V62" s="7"/>
      <c r="X62" s="22"/>
      <c r="Y62" s="23" t="s">
        <v>120</v>
      </c>
      <c r="Z62" s="23" t="s">
        <v>111</v>
      </c>
    </row>
    <row r="63" customFormat="false" ht="12.75" hidden="false" customHeight="true" outlineLevel="0" collapsed="false">
      <c r="A63" s="19" t="n">
        <v>54</v>
      </c>
      <c r="B63" s="1" t="n">
        <v>0</v>
      </c>
      <c r="C63" s="1" t="s">
        <v>110</v>
      </c>
      <c r="D63" s="1" t="s">
        <v>122</v>
      </c>
      <c r="E63" s="6" t="s">
        <v>123</v>
      </c>
      <c r="F63" s="6" t="s">
        <v>111</v>
      </c>
      <c r="G63" s="20" t="s">
        <v>124</v>
      </c>
      <c r="H63" s="21" t="n">
        <v>1</v>
      </c>
      <c r="I63" s="21" t="n">
        <v>1</v>
      </c>
      <c r="J63" s="21" t="n">
        <v>1</v>
      </c>
      <c r="K63" s="21" t="n">
        <v>1</v>
      </c>
      <c r="L63" s="21" t="n">
        <v>1</v>
      </c>
      <c r="M63" s="21" t="n">
        <v>1</v>
      </c>
      <c r="N63" s="21" t="n">
        <v>1</v>
      </c>
      <c r="O63" s="21" t="n">
        <v>1</v>
      </c>
      <c r="P63" s="21" t="n">
        <v>2</v>
      </c>
      <c r="Q63" s="21" t="n">
        <v>2</v>
      </c>
      <c r="R63" s="21" t="n">
        <v>2</v>
      </c>
      <c r="S63" s="21" t="n">
        <v>2</v>
      </c>
      <c r="T63" s="21" t="n">
        <v>0.12</v>
      </c>
      <c r="U63" s="21" t="n">
        <f aca="false">SUM(H63:T63)</f>
        <v>16.12</v>
      </c>
      <c r="V63" s="7"/>
      <c r="X63" s="22"/>
      <c r="Y63" s="23" t="s">
        <v>123</v>
      </c>
      <c r="Z63" s="23" t="s">
        <v>111</v>
      </c>
    </row>
    <row r="64" customFormat="false" ht="12.75" hidden="false" customHeight="true" outlineLevel="0" collapsed="false">
      <c r="A64" s="19" t="n">
        <v>55</v>
      </c>
      <c r="B64" s="1" t="n">
        <v>0</v>
      </c>
      <c r="C64" s="1" t="s">
        <v>110</v>
      </c>
      <c r="D64" s="1" t="s">
        <v>122</v>
      </c>
      <c r="E64" s="6" t="s">
        <v>123</v>
      </c>
      <c r="F64" s="6" t="s">
        <v>111</v>
      </c>
      <c r="G64" s="20" t="s">
        <v>113</v>
      </c>
      <c r="H64" s="21" t="n">
        <v>56</v>
      </c>
      <c r="I64" s="21" t="n">
        <v>66</v>
      </c>
      <c r="J64" s="21" t="n">
        <v>70</v>
      </c>
      <c r="K64" s="21" t="n">
        <v>75</v>
      </c>
      <c r="L64" s="21" t="n">
        <v>74</v>
      </c>
      <c r="M64" s="21" t="n">
        <v>84</v>
      </c>
      <c r="N64" s="21" t="n">
        <v>83</v>
      </c>
      <c r="O64" s="21" t="n">
        <v>72</v>
      </c>
      <c r="P64" s="21" t="n">
        <v>89</v>
      </c>
      <c r="Q64" s="21" t="n">
        <v>86</v>
      </c>
      <c r="R64" s="21" t="n">
        <v>85</v>
      </c>
      <c r="S64" s="21" t="n">
        <v>95</v>
      </c>
      <c r="T64" s="21" t="n">
        <v>7.14</v>
      </c>
      <c r="U64" s="21" t="n">
        <f aca="false">SUM(H64:T64)</f>
        <v>942.14</v>
      </c>
      <c r="V64" s="7"/>
      <c r="X64" s="22"/>
      <c r="Y64" s="23" t="s">
        <v>123</v>
      </c>
      <c r="Z64" s="23" t="s">
        <v>111</v>
      </c>
    </row>
    <row r="65" customFormat="false" ht="12.75" hidden="false" customHeight="true" outlineLevel="0" collapsed="false">
      <c r="A65" s="19" t="n">
        <v>56</v>
      </c>
      <c r="B65" s="1" t="n">
        <v>0</v>
      </c>
      <c r="C65" s="1" t="s">
        <v>110</v>
      </c>
      <c r="D65" s="1" t="s">
        <v>125</v>
      </c>
      <c r="E65" s="6" t="n">
        <v>5070</v>
      </c>
      <c r="F65" s="6" t="s">
        <v>126</v>
      </c>
      <c r="G65" s="20" t="s">
        <v>127</v>
      </c>
      <c r="H65" s="21" t="n">
        <v>85</v>
      </c>
      <c r="I65" s="21" t="n">
        <v>82</v>
      </c>
      <c r="J65" s="21" t="n">
        <v>84</v>
      </c>
      <c r="K65" s="21" t="n">
        <v>92</v>
      </c>
      <c r="L65" s="21" t="n">
        <v>93</v>
      </c>
      <c r="M65" s="21" t="n">
        <v>107</v>
      </c>
      <c r="N65" s="21" t="n">
        <v>107</v>
      </c>
      <c r="O65" s="21" t="n">
        <v>94</v>
      </c>
      <c r="P65" s="21" t="n">
        <v>117</v>
      </c>
      <c r="Q65" s="21" t="n">
        <v>115</v>
      </c>
      <c r="R65" s="21" t="n">
        <v>116</v>
      </c>
      <c r="S65" s="21" t="n">
        <v>130</v>
      </c>
      <c r="T65" s="21" t="n">
        <v>9.34</v>
      </c>
      <c r="U65" s="21" t="n">
        <f aca="false">SUM(H65:T65)</f>
        <v>1231.34</v>
      </c>
      <c r="V65" s="7"/>
      <c r="X65" s="22"/>
      <c r="Y65" s="23" t="n">
        <v>5070</v>
      </c>
      <c r="Z65" s="23" t="s">
        <v>126</v>
      </c>
    </row>
    <row r="66" customFormat="false" ht="12.75" hidden="false" customHeight="true" outlineLevel="0" collapsed="false">
      <c r="A66" s="19" t="n">
        <v>57</v>
      </c>
      <c r="B66" s="1" t="n">
        <v>0</v>
      </c>
      <c r="C66" s="1" t="s">
        <v>110</v>
      </c>
      <c r="D66" s="1" t="s">
        <v>125</v>
      </c>
      <c r="E66" s="6" t="n">
        <v>5070</v>
      </c>
      <c r="F66" s="6" t="s">
        <v>126</v>
      </c>
      <c r="G66" s="20" t="s">
        <v>113</v>
      </c>
      <c r="H66" s="21" t="n">
        <v>2660</v>
      </c>
      <c r="I66" s="21" t="n">
        <v>1928</v>
      </c>
      <c r="J66" s="21" t="n">
        <v>1630</v>
      </c>
      <c r="K66" s="21" t="n">
        <v>822</v>
      </c>
      <c r="L66" s="21" t="n">
        <v>1724</v>
      </c>
      <c r="M66" s="21" t="n">
        <v>1233</v>
      </c>
      <c r="N66" s="21" t="n">
        <v>893</v>
      </c>
      <c r="O66" s="21" t="n">
        <v>1633</v>
      </c>
      <c r="P66" s="21" t="n">
        <v>2900</v>
      </c>
      <c r="Q66" s="21" t="n">
        <v>2558</v>
      </c>
      <c r="R66" s="21" t="n">
        <v>1778</v>
      </c>
      <c r="S66" s="21" t="n">
        <v>2336</v>
      </c>
      <c r="T66" s="21" t="n">
        <v>169.29</v>
      </c>
      <c r="U66" s="21" t="n">
        <f aca="false">SUM(H66:T66)</f>
        <v>22264.29</v>
      </c>
      <c r="V66" s="7"/>
      <c r="X66" s="22"/>
      <c r="Y66" s="23" t="n">
        <v>5070</v>
      </c>
      <c r="Z66" s="23" t="s">
        <v>126</v>
      </c>
    </row>
    <row r="67" customFormat="false" ht="12.75" hidden="false" customHeight="true" outlineLevel="0" collapsed="false">
      <c r="A67" s="19" t="n">
        <v>58</v>
      </c>
      <c r="B67" s="1" t="n">
        <v>0</v>
      </c>
      <c r="C67" s="1" t="s">
        <v>110</v>
      </c>
      <c r="D67" s="1" t="s">
        <v>122</v>
      </c>
      <c r="E67" s="6" t="s">
        <v>123</v>
      </c>
      <c r="F67" s="6" t="s">
        <v>126</v>
      </c>
      <c r="G67" s="20" t="s">
        <v>124</v>
      </c>
      <c r="H67" s="21" t="n">
        <v>10</v>
      </c>
      <c r="I67" s="21" t="n">
        <v>10</v>
      </c>
      <c r="J67" s="21" t="n">
        <v>10</v>
      </c>
      <c r="K67" s="21" t="n">
        <v>12</v>
      </c>
      <c r="L67" s="21" t="n">
        <v>13</v>
      </c>
      <c r="M67" s="21" t="n">
        <v>15</v>
      </c>
      <c r="N67" s="21" t="n">
        <v>16</v>
      </c>
      <c r="O67" s="21" t="n">
        <v>14</v>
      </c>
      <c r="P67" s="21" t="n">
        <v>18</v>
      </c>
      <c r="Q67" s="21" t="n">
        <v>18</v>
      </c>
      <c r="R67" s="21" t="n">
        <v>18</v>
      </c>
      <c r="S67" s="21" t="n">
        <v>21</v>
      </c>
      <c r="T67" s="21" t="n">
        <v>1.33</v>
      </c>
      <c r="U67" s="21" t="n">
        <f aca="false">SUM(H67:T67)</f>
        <v>176.33</v>
      </c>
      <c r="V67" s="7"/>
      <c r="X67" s="22"/>
      <c r="Y67" s="23" t="s">
        <v>123</v>
      </c>
      <c r="Z67" s="23" t="s">
        <v>126</v>
      </c>
    </row>
    <row r="68" customFormat="false" ht="12.75" hidden="false" customHeight="true" outlineLevel="0" collapsed="false">
      <c r="A68" s="19" t="n">
        <v>59</v>
      </c>
      <c r="B68" s="1" t="n">
        <v>0</v>
      </c>
      <c r="C68" s="1" t="s">
        <v>110</v>
      </c>
      <c r="D68" s="1" t="s">
        <v>122</v>
      </c>
      <c r="E68" s="6" t="s">
        <v>123</v>
      </c>
      <c r="F68" s="6" t="s">
        <v>126</v>
      </c>
      <c r="G68" s="20" t="s">
        <v>113</v>
      </c>
      <c r="H68" s="21" t="n">
        <v>483</v>
      </c>
      <c r="I68" s="21" t="n">
        <v>717</v>
      </c>
      <c r="J68" s="21" t="n">
        <v>811</v>
      </c>
      <c r="K68" s="21" t="n">
        <v>866</v>
      </c>
      <c r="L68" s="21" t="n">
        <v>720</v>
      </c>
      <c r="M68" s="21" t="n">
        <v>629</v>
      </c>
      <c r="N68" s="21" t="n">
        <v>622</v>
      </c>
      <c r="O68" s="21" t="n">
        <v>542</v>
      </c>
      <c r="P68" s="21" t="n">
        <v>664</v>
      </c>
      <c r="Q68" s="21" t="n">
        <v>642</v>
      </c>
      <c r="R68" s="21" t="n">
        <v>633</v>
      </c>
      <c r="S68" s="21" t="n">
        <v>699</v>
      </c>
      <c r="T68" s="21" t="n">
        <v>62.22</v>
      </c>
      <c r="U68" s="21" t="n">
        <f aca="false">SUM(H68:T68)</f>
        <v>8090.22</v>
      </c>
      <c r="V68" s="7"/>
      <c r="X68" s="22"/>
      <c r="Y68" s="23" t="s">
        <v>123</v>
      </c>
      <c r="Z68" s="23" t="s">
        <v>126</v>
      </c>
    </row>
    <row r="69" customFormat="false" ht="12.75" hidden="false" customHeight="true" outlineLevel="0" collapsed="false">
      <c r="A69" s="19" t="n">
        <v>60</v>
      </c>
      <c r="B69" s="1" t="n">
        <v>0</v>
      </c>
      <c r="C69" s="1" t="s">
        <v>110</v>
      </c>
      <c r="D69" s="1" t="s">
        <v>128</v>
      </c>
      <c r="E69" s="6" t="n">
        <v>5080</v>
      </c>
      <c r="F69" s="6" t="s">
        <v>129</v>
      </c>
      <c r="G69" s="20" t="s">
        <v>130</v>
      </c>
      <c r="H69" s="21" t="n">
        <v>1</v>
      </c>
      <c r="I69" s="21" t="n">
        <v>1</v>
      </c>
      <c r="J69" s="21" t="n">
        <v>1</v>
      </c>
      <c r="K69" s="21" t="n">
        <v>1</v>
      </c>
      <c r="L69" s="21" t="n">
        <v>1</v>
      </c>
      <c r="M69" s="21" t="n">
        <v>1</v>
      </c>
      <c r="N69" s="21" t="n">
        <v>1</v>
      </c>
      <c r="O69" s="21" t="n">
        <v>1</v>
      </c>
      <c r="P69" s="21" t="n">
        <v>2</v>
      </c>
      <c r="Q69" s="21" t="n">
        <v>2</v>
      </c>
      <c r="R69" s="21" t="n">
        <v>2</v>
      </c>
      <c r="S69" s="21" t="n">
        <v>2</v>
      </c>
      <c r="T69" s="21" t="n">
        <v>0.13</v>
      </c>
      <c r="U69" s="21" t="n">
        <f aca="false">SUM(H69:T69)</f>
        <v>16.13</v>
      </c>
      <c r="V69" s="7"/>
      <c r="X69" s="22"/>
      <c r="Y69" s="23" t="n">
        <v>5080</v>
      </c>
      <c r="Z69" s="23" t="s">
        <v>129</v>
      </c>
    </row>
    <row r="70" customFormat="false" ht="12.75" hidden="false" customHeight="true" outlineLevel="0" collapsed="false">
      <c r="A70" s="19" t="n">
        <v>61</v>
      </c>
      <c r="B70" s="1" t="n">
        <v>0</v>
      </c>
      <c r="C70" s="1" t="s">
        <v>110</v>
      </c>
      <c r="D70" s="1" t="s">
        <v>128</v>
      </c>
      <c r="E70" s="6" t="n">
        <v>5080</v>
      </c>
      <c r="F70" s="6" t="s">
        <v>129</v>
      </c>
      <c r="G70" s="20" t="s">
        <v>113</v>
      </c>
      <c r="H70" s="21" t="n">
        <v>66</v>
      </c>
      <c r="I70" s="21" t="n">
        <v>64</v>
      </c>
      <c r="J70" s="21" t="n">
        <v>65</v>
      </c>
      <c r="K70" s="21" t="n">
        <v>72</v>
      </c>
      <c r="L70" s="21" t="n">
        <v>74</v>
      </c>
      <c r="M70" s="21" t="n">
        <v>86</v>
      </c>
      <c r="N70" s="21" t="n">
        <v>88</v>
      </c>
      <c r="O70" s="21" t="n">
        <v>78</v>
      </c>
      <c r="P70" s="21" t="n">
        <v>96</v>
      </c>
      <c r="Q70" s="21" t="n">
        <v>93</v>
      </c>
      <c r="R70" s="21" t="n">
        <v>92</v>
      </c>
      <c r="S70" s="21" t="n">
        <v>102</v>
      </c>
      <c r="T70" s="21" t="n">
        <v>7.44</v>
      </c>
      <c r="U70" s="21" t="n">
        <f aca="false">SUM(H70:T70)</f>
        <v>983.44</v>
      </c>
      <c r="V70" s="7"/>
      <c r="X70" s="22"/>
      <c r="Y70" s="23" t="n">
        <v>5080</v>
      </c>
      <c r="Z70" s="23" t="s">
        <v>129</v>
      </c>
    </row>
    <row r="71" customFormat="false" ht="12.75" hidden="false" customHeight="true" outlineLevel="0" collapsed="false">
      <c r="A71" s="19" t="n">
        <v>62</v>
      </c>
      <c r="B71" s="1" t="n">
        <v>0</v>
      </c>
      <c r="C71" s="1" t="s">
        <v>110</v>
      </c>
      <c r="D71" s="1" t="s">
        <v>131</v>
      </c>
      <c r="E71" s="6" t="s">
        <v>132</v>
      </c>
      <c r="F71" s="6" t="s">
        <v>133</v>
      </c>
      <c r="G71" s="20" t="s">
        <v>134</v>
      </c>
      <c r="H71" s="21" t="n">
        <v>104</v>
      </c>
      <c r="I71" s="21" t="n">
        <v>103</v>
      </c>
      <c r="J71" s="21" t="n">
        <v>106</v>
      </c>
      <c r="K71" s="21" t="n">
        <v>121</v>
      </c>
      <c r="L71" s="21" t="n">
        <v>126</v>
      </c>
      <c r="M71" s="21" t="n">
        <v>151</v>
      </c>
      <c r="N71" s="21" t="n">
        <v>155</v>
      </c>
      <c r="O71" s="21" t="n">
        <v>141</v>
      </c>
      <c r="P71" s="21" t="n">
        <v>180</v>
      </c>
      <c r="Q71" s="21" t="n">
        <v>182</v>
      </c>
      <c r="R71" s="21" t="n">
        <v>189</v>
      </c>
      <c r="S71" s="21" t="n">
        <v>215</v>
      </c>
      <c r="T71" s="21" t="n">
        <v>13.42</v>
      </c>
      <c r="U71" s="21" t="n">
        <f aca="false">SUM(H71:T71)</f>
        <v>1786.42</v>
      </c>
      <c r="V71" s="7"/>
      <c r="X71" s="22"/>
      <c r="Y71" s="23" t="s">
        <v>132</v>
      </c>
      <c r="Z71" s="23" t="s">
        <v>133</v>
      </c>
    </row>
    <row r="72" customFormat="false" ht="12.75" hidden="false" customHeight="true" outlineLevel="0" collapsed="false">
      <c r="A72" s="19" t="n">
        <v>63</v>
      </c>
      <c r="B72" s="1" t="n">
        <v>0</v>
      </c>
      <c r="C72" s="1" t="s">
        <v>110</v>
      </c>
      <c r="D72" s="1" t="s">
        <v>131</v>
      </c>
      <c r="E72" s="6" t="s">
        <v>132</v>
      </c>
      <c r="F72" s="6" t="s">
        <v>133</v>
      </c>
      <c r="G72" s="20" t="s">
        <v>113</v>
      </c>
      <c r="H72" s="21" t="n">
        <v>3900</v>
      </c>
      <c r="I72" s="21" t="n">
        <v>3961</v>
      </c>
      <c r="J72" s="21" t="n">
        <v>4062</v>
      </c>
      <c r="K72" s="21" t="n">
        <v>4322</v>
      </c>
      <c r="L72" s="21" t="n">
        <v>4272</v>
      </c>
      <c r="M72" s="21" t="n">
        <v>4748</v>
      </c>
      <c r="N72" s="21" t="n">
        <v>4656</v>
      </c>
      <c r="O72" s="21" t="n">
        <v>5343</v>
      </c>
      <c r="P72" s="21" t="n">
        <v>6094</v>
      </c>
      <c r="Q72" s="21" t="n">
        <v>6102</v>
      </c>
      <c r="R72" s="21" t="n">
        <v>5799</v>
      </c>
      <c r="S72" s="21" t="n">
        <v>7032</v>
      </c>
      <c r="T72" s="21" t="n">
        <v>458.89</v>
      </c>
      <c r="U72" s="21" t="n">
        <f aca="false">SUM(H72:T72)</f>
        <v>60749.89</v>
      </c>
      <c r="V72" s="7"/>
      <c r="X72" s="22"/>
      <c r="Y72" s="23" t="s">
        <v>132</v>
      </c>
      <c r="Z72" s="23" t="s">
        <v>133</v>
      </c>
    </row>
    <row r="73" customFormat="false" ht="12.75" hidden="false" customHeight="true" outlineLevel="0" collapsed="false">
      <c r="A73" s="19" t="n">
        <v>64</v>
      </c>
      <c r="B73" s="1" t="n">
        <v>0</v>
      </c>
      <c r="C73" s="1" t="s">
        <v>110</v>
      </c>
      <c r="D73" s="1" t="s">
        <v>122</v>
      </c>
      <c r="E73" s="6" t="s">
        <v>123</v>
      </c>
      <c r="F73" s="6" t="s">
        <v>133</v>
      </c>
      <c r="G73" s="20" t="s">
        <v>124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f aca="false">SUM(H73:T73)</f>
        <v>0</v>
      </c>
      <c r="V73" s="7"/>
      <c r="X73" s="22"/>
      <c r="Y73" s="23" t="s">
        <v>123</v>
      </c>
      <c r="Z73" s="23" t="s">
        <v>133</v>
      </c>
    </row>
    <row r="74" customFormat="false" ht="12.75" hidden="false" customHeight="true" outlineLevel="0" collapsed="false">
      <c r="A74" s="19" t="n">
        <v>65</v>
      </c>
      <c r="B74" s="1" t="n">
        <v>0</v>
      </c>
      <c r="C74" s="1" t="s">
        <v>110</v>
      </c>
      <c r="D74" s="1" t="s">
        <v>122</v>
      </c>
      <c r="E74" s="6" t="s">
        <v>123</v>
      </c>
      <c r="F74" s="6" t="s">
        <v>133</v>
      </c>
      <c r="G74" s="20" t="s">
        <v>113</v>
      </c>
      <c r="H74" s="21" t="n">
        <v>4</v>
      </c>
      <c r="I74" s="21" t="n">
        <v>3</v>
      </c>
      <c r="J74" s="21" t="n">
        <v>3</v>
      </c>
      <c r="K74" s="21" t="n">
        <v>4</v>
      </c>
      <c r="L74" s="21" t="n">
        <v>4</v>
      </c>
      <c r="M74" s="21" t="n">
        <v>4</v>
      </c>
      <c r="N74" s="21" t="n">
        <v>4</v>
      </c>
      <c r="O74" s="21" t="n">
        <v>4</v>
      </c>
      <c r="P74" s="21" t="n">
        <v>4</v>
      </c>
      <c r="Q74" s="21" t="n">
        <v>4</v>
      </c>
      <c r="R74" s="21" t="n">
        <v>4</v>
      </c>
      <c r="S74" s="21" t="n">
        <v>5</v>
      </c>
      <c r="T74" s="21" t="n">
        <v>0.36</v>
      </c>
      <c r="U74" s="21" t="n">
        <f aca="false">SUM(H74:T74)</f>
        <v>47.36</v>
      </c>
      <c r="V74" s="7"/>
      <c r="X74" s="22"/>
      <c r="Y74" s="23" t="s">
        <v>123</v>
      </c>
      <c r="Z74" s="23" t="s">
        <v>133</v>
      </c>
    </row>
    <row r="75" customFormat="false" ht="12.75" hidden="false" customHeight="true" outlineLevel="0" collapsed="false">
      <c r="A75" s="19" t="n">
        <v>66</v>
      </c>
      <c r="B75" s="1" t="n">
        <v>0</v>
      </c>
      <c r="C75" s="1" t="s">
        <v>110</v>
      </c>
      <c r="D75" s="1" t="s">
        <v>135</v>
      </c>
      <c r="E75" s="6" t="s">
        <v>136</v>
      </c>
      <c r="F75" s="6" t="s">
        <v>137</v>
      </c>
      <c r="G75" s="20" t="n">
        <v>0</v>
      </c>
      <c r="H75" s="21" t="n">
        <v>0</v>
      </c>
      <c r="I75" s="21" t="n">
        <v>6</v>
      </c>
      <c r="J75" s="21" t="n">
        <v>7</v>
      </c>
      <c r="K75" s="21" t="n">
        <v>8</v>
      </c>
      <c r="L75" s="21" t="n">
        <v>8</v>
      </c>
      <c r="M75" s="21" t="n">
        <v>9</v>
      </c>
      <c r="N75" s="21" t="n">
        <v>8</v>
      </c>
      <c r="O75" s="21" t="n">
        <v>7</v>
      </c>
      <c r="P75" s="21" t="n">
        <v>9</v>
      </c>
      <c r="Q75" s="21" t="n">
        <v>9</v>
      </c>
      <c r="R75" s="21" t="n">
        <v>9</v>
      </c>
      <c r="S75" s="21" t="n">
        <v>10</v>
      </c>
      <c r="T75" s="21" t="n">
        <v>0.67</v>
      </c>
      <c r="U75" s="21" t="n">
        <f aca="false">SUM(H75:T75)</f>
        <v>90.67</v>
      </c>
      <c r="V75" s="7"/>
      <c r="X75" s="22"/>
      <c r="Y75" s="23" t="s">
        <v>136</v>
      </c>
      <c r="Z75" s="23" t="s">
        <v>137</v>
      </c>
    </row>
    <row r="76" customFormat="false" ht="12.75" hidden="false" customHeight="true" outlineLevel="0" collapsed="false">
      <c r="A76" s="19" t="n">
        <v>67</v>
      </c>
      <c r="B76" s="1" t="n">
        <v>0</v>
      </c>
      <c r="C76" s="1" t="s">
        <v>138</v>
      </c>
      <c r="D76" s="1" t="s">
        <v>26</v>
      </c>
      <c r="E76" s="6" t="s">
        <v>27</v>
      </c>
      <c r="F76" s="6" t="s">
        <v>137</v>
      </c>
      <c r="G76" s="20" t="n">
        <v>0</v>
      </c>
      <c r="H76" s="21" t="n">
        <v>688</v>
      </c>
      <c r="I76" s="21" t="n">
        <v>797</v>
      </c>
      <c r="J76" s="21" t="n">
        <v>797</v>
      </c>
      <c r="K76" s="21" t="n">
        <v>851</v>
      </c>
      <c r="L76" s="21" t="n">
        <v>850</v>
      </c>
      <c r="M76" s="21" t="n">
        <v>963</v>
      </c>
      <c r="N76" s="21" t="n">
        <v>952</v>
      </c>
      <c r="O76" s="21" t="n">
        <v>831</v>
      </c>
      <c r="P76" s="21" t="n">
        <v>1019</v>
      </c>
      <c r="Q76" s="21" t="n">
        <v>984</v>
      </c>
      <c r="R76" s="21" t="n">
        <v>972</v>
      </c>
      <c r="S76" s="21" t="n">
        <v>1371</v>
      </c>
      <c r="T76" s="21" t="n">
        <v>84.38</v>
      </c>
      <c r="U76" s="21" t="n">
        <f aca="false">SUM(H76:T76)</f>
        <v>11159.38</v>
      </c>
      <c r="V76" s="7"/>
      <c r="X76" s="22"/>
      <c r="Y76" s="23" t="s">
        <v>27</v>
      </c>
      <c r="Z76" s="23" t="s">
        <v>137</v>
      </c>
    </row>
    <row r="77" customFormat="false" ht="12.75" hidden="false" customHeight="true" outlineLevel="0" collapsed="false">
      <c r="A77" s="19" t="n">
        <v>68</v>
      </c>
      <c r="B77" s="1" t="n">
        <v>0</v>
      </c>
      <c r="C77" s="1" t="s">
        <v>138</v>
      </c>
      <c r="D77" s="1" t="s">
        <v>139</v>
      </c>
      <c r="E77" s="6" t="n">
        <v>4400</v>
      </c>
      <c r="F77" s="6" t="s">
        <v>137</v>
      </c>
      <c r="G77" s="20" t="n">
        <v>0</v>
      </c>
      <c r="H77" s="21" t="n">
        <v>233241</v>
      </c>
      <c r="I77" s="21" t="n">
        <v>244918</v>
      </c>
      <c r="J77" s="21" t="n">
        <v>239944</v>
      </c>
      <c r="K77" s="21" t="n">
        <v>229386</v>
      </c>
      <c r="L77" s="21" t="n">
        <v>261495</v>
      </c>
      <c r="M77" s="21" t="n">
        <v>345363</v>
      </c>
      <c r="N77" s="21" t="n">
        <v>376638</v>
      </c>
      <c r="O77" s="21" t="n">
        <v>361571</v>
      </c>
      <c r="P77" s="21" t="n">
        <v>477723</v>
      </c>
      <c r="Q77" s="21" t="n">
        <v>488506</v>
      </c>
      <c r="R77" s="21" t="n">
        <v>201315</v>
      </c>
      <c r="S77" s="21" t="n">
        <v>104424</v>
      </c>
      <c r="T77" s="21" t="n">
        <v>27362.06</v>
      </c>
      <c r="U77" s="21" t="n">
        <f aca="false">SUM(H77:T77)</f>
        <v>3591886.06</v>
      </c>
      <c r="V77" s="7"/>
      <c r="X77" s="22"/>
      <c r="Y77" s="23" t="n">
        <v>4400</v>
      </c>
      <c r="Z77" s="23" t="s">
        <v>137</v>
      </c>
    </row>
    <row r="78" customFormat="false" ht="12.75" hidden="false" customHeight="true" outlineLevel="0" collapsed="false">
      <c r="A78" s="19" t="n">
        <v>69</v>
      </c>
      <c r="B78" s="1" t="n">
        <v>0</v>
      </c>
      <c r="C78" s="1" t="s">
        <v>138</v>
      </c>
      <c r="D78" s="1" t="s">
        <v>140</v>
      </c>
      <c r="E78" s="6" t="n">
        <v>7220</v>
      </c>
      <c r="F78" s="6" t="s">
        <v>137</v>
      </c>
      <c r="G78" s="20" t="n">
        <v>0</v>
      </c>
      <c r="H78" s="21" t="n">
        <v>542</v>
      </c>
      <c r="I78" s="21" t="n">
        <v>511</v>
      </c>
      <c r="J78" s="21" t="n">
        <v>506</v>
      </c>
      <c r="K78" s="21" t="n">
        <v>534</v>
      </c>
      <c r="L78" s="21" t="n">
        <v>529</v>
      </c>
      <c r="M78" s="21" t="n">
        <v>592</v>
      </c>
      <c r="N78" s="21" t="n">
        <v>579</v>
      </c>
      <c r="O78" s="21" t="n">
        <v>499</v>
      </c>
      <c r="P78" s="21" t="n">
        <v>604</v>
      </c>
      <c r="Q78" s="21" t="n">
        <v>577</v>
      </c>
      <c r="R78" s="21" t="n">
        <v>562</v>
      </c>
      <c r="S78" s="21" t="n">
        <v>613</v>
      </c>
      <c r="T78" s="21" t="n">
        <v>51.08</v>
      </c>
      <c r="U78" s="21" t="n">
        <f aca="false">SUM(H78:T78)</f>
        <v>6699.08</v>
      </c>
      <c r="V78" s="7"/>
      <c r="X78" s="22"/>
      <c r="Y78" s="23" t="n">
        <v>7220</v>
      </c>
      <c r="Z78" s="23" t="s">
        <v>137</v>
      </c>
    </row>
    <row r="79" customFormat="false" ht="12.75" hidden="false" customHeight="true" outlineLevel="0" collapsed="false">
      <c r="A79" s="19" t="n">
        <v>70</v>
      </c>
      <c r="B79" s="1" t="n">
        <v>0</v>
      </c>
      <c r="C79" s="1" t="s">
        <v>138</v>
      </c>
      <c r="D79" s="1" t="s">
        <v>141</v>
      </c>
      <c r="E79" s="6" t="s">
        <v>142</v>
      </c>
      <c r="F79" s="6" t="s">
        <v>137</v>
      </c>
      <c r="G79" s="20" t="n">
        <v>0</v>
      </c>
      <c r="H79" s="21" t="n">
        <v>320</v>
      </c>
      <c r="I79" s="21" t="n">
        <v>284</v>
      </c>
      <c r="J79" s="21" t="n">
        <v>74</v>
      </c>
      <c r="K79" s="21" t="n">
        <v>46</v>
      </c>
      <c r="L79" s="21" t="n">
        <v>46</v>
      </c>
      <c r="M79" s="21" t="n">
        <v>52</v>
      </c>
      <c r="N79" s="21" t="n">
        <v>52</v>
      </c>
      <c r="O79" s="21" t="n">
        <v>45</v>
      </c>
      <c r="P79" s="21" t="n">
        <v>55</v>
      </c>
      <c r="Q79" s="21" t="n">
        <v>54</v>
      </c>
      <c r="R79" s="21" t="n">
        <v>53</v>
      </c>
      <c r="S79" s="21" t="n">
        <v>20</v>
      </c>
      <c r="T79" s="21" t="n">
        <v>8.95</v>
      </c>
      <c r="U79" s="21" t="n">
        <f aca="false">SUM(H79:T79)</f>
        <v>1109.95</v>
      </c>
      <c r="V79" s="7"/>
      <c r="X79" s="22"/>
      <c r="Y79" s="23" t="s">
        <v>142</v>
      </c>
      <c r="Z79" s="23" t="s">
        <v>137</v>
      </c>
    </row>
    <row r="80" customFormat="false" ht="12.75" hidden="false" customHeight="true" outlineLevel="0" collapsed="false">
      <c r="A80" s="19" t="n">
        <v>71</v>
      </c>
      <c r="B80" s="1" t="n">
        <v>0</v>
      </c>
      <c r="C80" s="1" t="s">
        <v>97</v>
      </c>
      <c r="D80" s="1" t="s">
        <v>143</v>
      </c>
      <c r="E80" s="6" t="s">
        <v>99</v>
      </c>
      <c r="F80" s="6" t="s">
        <v>137</v>
      </c>
      <c r="G80" s="20" t="s">
        <v>101</v>
      </c>
      <c r="H80" s="21" t="n">
        <v>-405</v>
      </c>
      <c r="I80" s="21" t="n">
        <v>-987</v>
      </c>
      <c r="J80" s="21" t="n">
        <v>-5620</v>
      </c>
      <c r="K80" s="21" t="n">
        <v>-6731</v>
      </c>
      <c r="L80" s="21" t="n">
        <v>-7283</v>
      </c>
      <c r="M80" s="21" t="n">
        <v>-6965</v>
      </c>
      <c r="N80" s="21" t="n">
        <v>-3996</v>
      </c>
      <c r="O80" s="21" t="n">
        <v>-2698</v>
      </c>
      <c r="P80" s="21" t="n">
        <v>-3427</v>
      </c>
      <c r="Q80" s="21" t="n">
        <v>-1874</v>
      </c>
      <c r="R80" s="21" t="n">
        <v>-1772</v>
      </c>
      <c r="S80" s="21" t="n">
        <v>-1961</v>
      </c>
      <c r="T80" s="21" t="n">
        <v>0</v>
      </c>
      <c r="U80" s="21" t="n">
        <f aca="false">SUM(H80:T80)</f>
        <v>-43719</v>
      </c>
      <c r="V80" s="7"/>
      <c r="X80" s="22"/>
      <c r="Y80" s="23" t="s">
        <v>99</v>
      </c>
      <c r="Z80" s="23" t="s">
        <v>137</v>
      </c>
    </row>
    <row r="81" customFormat="false" ht="12.75" hidden="false" customHeight="true" outlineLevel="0" collapsed="false">
      <c r="A81" s="19" t="n">
        <v>72</v>
      </c>
      <c r="B81" s="1" t="n">
        <v>0</v>
      </c>
      <c r="C81" s="1" t="s">
        <v>138</v>
      </c>
      <c r="D81" s="1" t="s">
        <v>144</v>
      </c>
      <c r="E81" s="6" t="s">
        <v>145</v>
      </c>
      <c r="F81" s="6" t="s">
        <v>137</v>
      </c>
      <c r="G81" s="20" t="n">
        <v>0</v>
      </c>
      <c r="H81" s="21" t="n">
        <v>48</v>
      </c>
      <c r="I81" s="21" t="n">
        <v>46</v>
      </c>
      <c r="J81" s="21" t="n">
        <v>46</v>
      </c>
      <c r="K81" s="21" t="n">
        <v>49</v>
      </c>
      <c r="L81" s="21" t="n">
        <v>49</v>
      </c>
      <c r="M81" s="21" t="n">
        <v>55</v>
      </c>
      <c r="N81" s="21" t="n">
        <v>54</v>
      </c>
      <c r="O81" s="21" t="n">
        <v>47</v>
      </c>
      <c r="P81" s="21" t="n">
        <v>58</v>
      </c>
      <c r="Q81" s="21" t="n">
        <v>56</v>
      </c>
      <c r="R81" s="21" t="n">
        <v>56</v>
      </c>
      <c r="S81" s="21" t="n">
        <v>61</v>
      </c>
      <c r="T81" s="21" t="n">
        <v>4.78</v>
      </c>
      <c r="U81" s="21" t="n">
        <f aca="false">SUM(H81:T81)</f>
        <v>629.78</v>
      </c>
      <c r="V81" s="7"/>
      <c r="X81" s="22"/>
      <c r="Y81" s="23" t="s">
        <v>145</v>
      </c>
      <c r="Z81" s="23" t="s">
        <v>137</v>
      </c>
    </row>
    <row r="82" customFormat="false" ht="12.75" hidden="false" customHeight="true" outlineLevel="0" collapsed="false">
      <c r="A82" s="19" t="n">
        <v>73</v>
      </c>
      <c r="B82" s="1" t="n">
        <v>0</v>
      </c>
      <c r="C82" s="1" t="s">
        <v>138</v>
      </c>
      <c r="D82" s="1" t="s">
        <v>146</v>
      </c>
      <c r="E82" s="6" t="s">
        <v>147</v>
      </c>
      <c r="F82" s="6" t="s">
        <v>137</v>
      </c>
      <c r="G82" s="20" t="n">
        <v>0</v>
      </c>
      <c r="H82" s="21" t="n">
        <v>985</v>
      </c>
      <c r="I82" s="21" t="n">
        <v>1100</v>
      </c>
      <c r="J82" s="21" t="n">
        <v>1095</v>
      </c>
      <c r="K82" s="21" t="n">
        <v>1151</v>
      </c>
      <c r="L82" s="21" t="n">
        <v>1085</v>
      </c>
      <c r="M82" s="21" t="n">
        <v>1101</v>
      </c>
      <c r="N82" s="21" t="n">
        <v>983</v>
      </c>
      <c r="O82" s="21" t="n">
        <v>782</v>
      </c>
      <c r="P82" s="21" t="n">
        <v>888</v>
      </c>
      <c r="Q82" s="21" t="n">
        <v>724</v>
      </c>
      <c r="R82" s="21" t="n">
        <v>623</v>
      </c>
      <c r="S82" s="21" t="n">
        <v>567</v>
      </c>
      <c r="T82" s="21" t="n">
        <v>86.79</v>
      </c>
      <c r="U82" s="21" t="n">
        <f aca="false">SUM(H82:T82)</f>
        <v>11170.79</v>
      </c>
      <c r="V82" s="7"/>
      <c r="X82" s="22"/>
      <c r="Y82" s="23" t="s">
        <v>147</v>
      </c>
      <c r="Z82" s="23" t="s">
        <v>137</v>
      </c>
    </row>
    <row r="83" customFormat="false" ht="12.75" hidden="false" customHeight="true" outlineLevel="0" collapsed="false">
      <c r="A83" s="19" t="n">
        <v>74</v>
      </c>
      <c r="B83" s="1" t="n">
        <v>0</v>
      </c>
      <c r="C83" s="1" t="s">
        <v>138</v>
      </c>
      <c r="D83" s="1" t="s">
        <v>148</v>
      </c>
      <c r="E83" s="6" t="s">
        <v>149</v>
      </c>
      <c r="F83" s="6" t="s">
        <v>137</v>
      </c>
      <c r="G83" s="20" t="n">
        <v>0</v>
      </c>
      <c r="H83" s="21" t="n">
        <v>299119</v>
      </c>
      <c r="I83" s="21" t="n">
        <v>285260</v>
      </c>
      <c r="J83" s="21" t="n">
        <v>286147</v>
      </c>
      <c r="K83" s="21" t="n">
        <v>308343</v>
      </c>
      <c r="L83" s="21" t="n">
        <v>322720</v>
      </c>
      <c r="M83" s="21" t="n">
        <v>377092</v>
      </c>
      <c r="N83" s="21" t="n">
        <v>369645</v>
      </c>
      <c r="O83" s="21" t="n">
        <v>335563</v>
      </c>
      <c r="P83" s="21" t="n">
        <v>373285</v>
      </c>
      <c r="Q83" s="21" t="n">
        <v>353516</v>
      </c>
      <c r="R83" s="21" t="n">
        <v>355412</v>
      </c>
      <c r="S83" s="21" t="n">
        <v>402118</v>
      </c>
      <c r="T83" s="21" t="n">
        <v>31147.65</v>
      </c>
      <c r="U83" s="21" t="n">
        <f aca="false">SUM(H83:T83)</f>
        <v>4099367.65</v>
      </c>
      <c r="V83" s="7"/>
      <c r="X83" s="22"/>
      <c r="Y83" s="23" t="s">
        <v>149</v>
      </c>
      <c r="Z83" s="23" t="s">
        <v>137</v>
      </c>
    </row>
    <row r="84" customFormat="false" ht="12.75" hidden="false" customHeight="true" outlineLevel="0" collapsed="false">
      <c r="A84" s="19" t="n">
        <v>75</v>
      </c>
      <c r="B84" s="1" t="n">
        <v>0</v>
      </c>
      <c r="C84" s="1" t="s">
        <v>138</v>
      </c>
      <c r="D84" s="1" t="s">
        <v>150</v>
      </c>
      <c r="E84" s="6" t="s">
        <v>151</v>
      </c>
      <c r="F84" s="6" t="s">
        <v>137</v>
      </c>
      <c r="G84" s="20" t="n">
        <v>0</v>
      </c>
      <c r="H84" s="21" t="n">
        <v>25</v>
      </c>
      <c r="I84" s="21" t="n">
        <v>26</v>
      </c>
      <c r="J84" s="21" t="n">
        <v>26</v>
      </c>
      <c r="K84" s="21" t="n">
        <v>28</v>
      </c>
      <c r="L84" s="21" t="n">
        <v>27</v>
      </c>
      <c r="M84" s="21" t="n">
        <v>31</v>
      </c>
      <c r="N84" s="21" t="n">
        <v>29</v>
      </c>
      <c r="O84" s="21" t="n">
        <v>25</v>
      </c>
      <c r="P84" s="21" t="n">
        <v>31</v>
      </c>
      <c r="Q84" s="21" t="n">
        <v>30</v>
      </c>
      <c r="R84" s="21" t="n">
        <v>30</v>
      </c>
      <c r="S84" s="21" t="n">
        <v>33</v>
      </c>
      <c r="T84" s="21" t="n">
        <v>2.61</v>
      </c>
      <c r="U84" s="21" t="n">
        <f aca="false">SUM(H84:T84)</f>
        <v>343.61</v>
      </c>
      <c r="V84" s="7"/>
      <c r="X84" s="22"/>
      <c r="Y84" s="23" t="s">
        <v>151</v>
      </c>
      <c r="Z84" s="23" t="s">
        <v>137</v>
      </c>
    </row>
    <row r="85" customFormat="false" ht="12.75" hidden="false" customHeight="true" outlineLevel="0" collapsed="false">
      <c r="A85" s="19" t="n">
        <v>76</v>
      </c>
      <c r="B85" s="1" t="n">
        <v>0</v>
      </c>
      <c r="C85" s="1" t="s">
        <v>138</v>
      </c>
      <c r="D85" s="1" t="s">
        <v>152</v>
      </c>
      <c r="E85" s="6" t="s">
        <v>153</v>
      </c>
      <c r="F85" s="6" t="s">
        <v>137</v>
      </c>
      <c r="G85" s="20" t="n">
        <v>0</v>
      </c>
      <c r="H85" s="21" t="n">
        <v>30900</v>
      </c>
      <c r="I85" s="21" t="n">
        <v>12298</v>
      </c>
      <c r="J85" s="21" t="n">
        <v>2361</v>
      </c>
      <c r="K85" s="21" t="n">
        <v>2659</v>
      </c>
      <c r="L85" s="21" t="n">
        <v>2541</v>
      </c>
      <c r="M85" s="21" t="n">
        <v>2205</v>
      </c>
      <c r="N85" s="21" t="n">
        <v>1927</v>
      </c>
      <c r="O85" s="21" t="n">
        <v>1586</v>
      </c>
      <c r="P85" s="21" t="n">
        <v>1896</v>
      </c>
      <c r="Q85" s="21" t="n">
        <v>2232</v>
      </c>
      <c r="R85" s="21" t="n">
        <v>2306</v>
      </c>
      <c r="S85" s="21" t="n">
        <v>2439</v>
      </c>
      <c r="T85" s="21" t="n">
        <v>532.03</v>
      </c>
      <c r="U85" s="21" t="n">
        <f aca="false">SUM(H85:T85)</f>
        <v>65882.03</v>
      </c>
      <c r="V85" s="7"/>
      <c r="X85" s="22"/>
      <c r="Y85" s="23" t="s">
        <v>153</v>
      </c>
      <c r="Z85" s="23" t="s">
        <v>137</v>
      </c>
    </row>
    <row r="86" customFormat="false" ht="12.75" hidden="false" customHeight="true" outlineLevel="0" collapsed="false">
      <c r="A86" s="19" t="n">
        <v>77</v>
      </c>
      <c r="B86" s="1" t="n">
        <v>0</v>
      </c>
      <c r="C86" s="1" t="s">
        <v>138</v>
      </c>
      <c r="D86" s="1" t="s">
        <v>122</v>
      </c>
      <c r="E86" s="6" t="s">
        <v>123</v>
      </c>
      <c r="F86" s="6" t="s">
        <v>137</v>
      </c>
      <c r="G86" s="20" t="n">
        <v>0</v>
      </c>
      <c r="H86" s="21" t="n">
        <v>2094</v>
      </c>
      <c r="I86" s="21" t="n">
        <v>1970</v>
      </c>
      <c r="J86" s="21" t="n">
        <v>979</v>
      </c>
      <c r="K86" s="21" t="n">
        <v>345</v>
      </c>
      <c r="L86" s="21" t="n">
        <v>345</v>
      </c>
      <c r="M86" s="21" t="n">
        <v>391</v>
      </c>
      <c r="N86" s="21" t="n">
        <v>386</v>
      </c>
      <c r="O86" s="21" t="n">
        <v>337</v>
      </c>
      <c r="P86" s="21" t="n">
        <v>413</v>
      </c>
      <c r="Q86" s="21" t="n">
        <v>400</v>
      </c>
      <c r="R86" s="21" t="n">
        <v>394</v>
      </c>
      <c r="S86" s="21" t="n">
        <v>436</v>
      </c>
      <c r="T86" s="21" t="n">
        <v>68.61</v>
      </c>
      <c r="U86" s="21" t="n">
        <f aca="false">SUM(H86:T86)</f>
        <v>8558.61</v>
      </c>
      <c r="V86" s="7"/>
      <c r="X86" s="22"/>
      <c r="Y86" s="23" t="s">
        <v>123</v>
      </c>
      <c r="Z86" s="23" t="s">
        <v>137</v>
      </c>
    </row>
    <row r="87" customFormat="false" ht="12.75" hidden="false" customHeight="true" outlineLevel="0" collapsed="false">
      <c r="A87" s="19" t="n">
        <v>78</v>
      </c>
      <c r="B87" s="1" t="n">
        <v>0</v>
      </c>
      <c r="C87" s="1" t="s">
        <v>138</v>
      </c>
      <c r="D87" s="1" t="s">
        <v>154</v>
      </c>
      <c r="E87" s="6" t="s">
        <v>155</v>
      </c>
      <c r="F87" s="6" t="s">
        <v>137</v>
      </c>
      <c r="G87" s="20" t="n">
        <v>0</v>
      </c>
      <c r="H87" s="21" t="n">
        <v>178</v>
      </c>
      <c r="I87" s="21" t="n">
        <v>198</v>
      </c>
      <c r="J87" s="21" t="n">
        <v>198</v>
      </c>
      <c r="K87" s="21" t="n">
        <v>212</v>
      </c>
      <c r="L87" s="21" t="n">
        <v>212</v>
      </c>
      <c r="M87" s="21" t="n">
        <v>240</v>
      </c>
      <c r="N87" s="21" t="n">
        <v>237</v>
      </c>
      <c r="O87" s="21" t="n">
        <v>207</v>
      </c>
      <c r="P87" s="21" t="n">
        <v>254</v>
      </c>
      <c r="Q87" s="21" t="n">
        <v>245</v>
      </c>
      <c r="R87" s="21" t="n">
        <v>242</v>
      </c>
      <c r="S87" s="21" t="n">
        <v>207</v>
      </c>
      <c r="T87" s="21" t="n">
        <v>20.18</v>
      </c>
      <c r="U87" s="21" t="n">
        <f aca="false">SUM(H87:T87)</f>
        <v>2650.18</v>
      </c>
      <c r="V87" s="7"/>
      <c r="X87" s="22"/>
      <c r="Y87" s="23" t="s">
        <v>155</v>
      </c>
      <c r="Z87" s="23" t="s">
        <v>137</v>
      </c>
    </row>
    <row r="88" customFormat="false" ht="12.75" hidden="false" customHeight="true" outlineLevel="0" collapsed="false">
      <c r="A88" s="19" t="n">
        <v>79</v>
      </c>
      <c r="B88" s="1" t="n">
        <v>0</v>
      </c>
      <c r="C88" s="1" t="s">
        <v>138</v>
      </c>
      <c r="D88" s="1" t="s">
        <v>156</v>
      </c>
      <c r="E88" s="6" t="s">
        <v>157</v>
      </c>
      <c r="F88" s="6" t="s">
        <v>137</v>
      </c>
      <c r="G88" s="20" t="n">
        <v>0</v>
      </c>
      <c r="H88" s="21" t="n">
        <v>2242</v>
      </c>
      <c r="I88" s="21" t="n">
        <v>2138</v>
      </c>
      <c r="J88" s="21" t="n">
        <v>1818</v>
      </c>
      <c r="K88" s="21" t="n">
        <v>1682</v>
      </c>
      <c r="L88" s="21" t="n">
        <v>1677</v>
      </c>
      <c r="M88" s="21" t="n">
        <v>1888</v>
      </c>
      <c r="N88" s="21" t="n">
        <v>1862</v>
      </c>
      <c r="O88" s="21" t="n">
        <v>1623</v>
      </c>
      <c r="P88" s="21" t="n">
        <v>1986</v>
      </c>
      <c r="Q88" s="21" t="n">
        <v>1912</v>
      </c>
      <c r="R88" s="21" t="n">
        <v>1883</v>
      </c>
      <c r="S88" s="21" t="n">
        <v>2068</v>
      </c>
      <c r="T88" s="21" t="n">
        <v>175.82</v>
      </c>
      <c r="U88" s="21" t="n">
        <f aca="false">SUM(H88:T88)</f>
        <v>22954.82</v>
      </c>
      <c r="V88" s="7"/>
      <c r="X88" s="22"/>
      <c r="Y88" s="23" t="s">
        <v>157</v>
      </c>
      <c r="Z88" s="23" t="s">
        <v>137</v>
      </c>
    </row>
    <row r="89" customFormat="false" ht="12.75" hidden="false" customHeight="true" outlineLevel="0" collapsed="false">
      <c r="A89" s="19" t="n">
        <v>80</v>
      </c>
      <c r="B89" s="1" t="n">
        <v>0</v>
      </c>
      <c r="C89" s="1" t="s">
        <v>138</v>
      </c>
      <c r="D89" s="1" t="s">
        <v>158</v>
      </c>
      <c r="E89" s="6" t="s">
        <v>159</v>
      </c>
      <c r="F89" s="6" t="s">
        <v>137</v>
      </c>
      <c r="G89" s="20" t="n">
        <v>0</v>
      </c>
      <c r="H89" s="21" t="n">
        <v>61</v>
      </c>
      <c r="I89" s="21" t="n">
        <v>58</v>
      </c>
      <c r="J89" s="21" t="n">
        <v>58</v>
      </c>
      <c r="K89" s="21" t="n">
        <v>62</v>
      </c>
      <c r="L89" s="21" t="n">
        <v>62</v>
      </c>
      <c r="M89" s="21" t="n">
        <v>70</v>
      </c>
      <c r="N89" s="21" t="n">
        <v>69</v>
      </c>
      <c r="O89" s="21" t="n">
        <v>60</v>
      </c>
      <c r="P89" s="21" t="n">
        <v>74</v>
      </c>
      <c r="Q89" s="21" t="n">
        <v>71</v>
      </c>
      <c r="R89" s="21" t="n">
        <v>85</v>
      </c>
      <c r="S89" s="21" t="n">
        <v>100</v>
      </c>
      <c r="T89" s="21" t="n">
        <v>6.32</v>
      </c>
      <c r="U89" s="21" t="n">
        <f aca="false">SUM(H89:T89)</f>
        <v>836.32</v>
      </c>
      <c r="V89" s="7"/>
      <c r="X89" s="22"/>
      <c r="Y89" s="23" t="s">
        <v>159</v>
      </c>
      <c r="Z89" s="23" t="s">
        <v>137</v>
      </c>
    </row>
    <row r="90" customFormat="false" ht="12.75" hidden="false" customHeight="true" outlineLevel="0" collapsed="false">
      <c r="A90" s="19" t="n">
        <v>81</v>
      </c>
      <c r="B90" s="1" t="n">
        <v>0</v>
      </c>
      <c r="C90" s="1" t="s">
        <v>138</v>
      </c>
      <c r="D90" s="1" t="s">
        <v>160</v>
      </c>
      <c r="E90" s="6" t="s">
        <v>161</v>
      </c>
      <c r="F90" s="6" t="s">
        <v>162</v>
      </c>
      <c r="G90" s="20" t="s">
        <v>42</v>
      </c>
      <c r="H90" s="21" t="n">
        <v>3780</v>
      </c>
      <c r="I90" s="21" t="n">
        <v>4043</v>
      </c>
      <c r="J90" s="21" t="n">
        <v>3394</v>
      </c>
      <c r="K90" s="21" t="n">
        <v>3916</v>
      </c>
      <c r="L90" s="21" t="n">
        <v>3686</v>
      </c>
      <c r="M90" s="21" t="n">
        <v>3104</v>
      </c>
      <c r="N90" s="21" t="n">
        <v>2922</v>
      </c>
      <c r="O90" s="21" t="n">
        <v>3109</v>
      </c>
      <c r="P90" s="21" t="n">
        <v>3545</v>
      </c>
      <c r="Q90" s="21" t="n">
        <v>4975</v>
      </c>
      <c r="R90" s="21" t="n">
        <v>3985</v>
      </c>
      <c r="S90" s="21" t="n">
        <v>5102</v>
      </c>
      <c r="T90" s="21" t="n">
        <v>350.14</v>
      </c>
      <c r="U90" s="21" t="n">
        <f aca="false">SUM(H90:T90)</f>
        <v>45911.14</v>
      </c>
      <c r="V90" s="7"/>
      <c r="X90" s="22"/>
      <c r="Y90" s="23" t="s">
        <v>161</v>
      </c>
      <c r="Z90" s="23" t="s">
        <v>162</v>
      </c>
    </row>
    <row r="91" customFormat="false" ht="12.75" hidden="false" customHeight="true" outlineLevel="0" collapsed="false">
      <c r="A91" s="19" t="n">
        <v>82</v>
      </c>
      <c r="B91" s="1" t="n">
        <v>0</v>
      </c>
      <c r="C91" s="1" t="s">
        <v>138</v>
      </c>
      <c r="D91" s="1" t="s">
        <v>163</v>
      </c>
      <c r="E91" s="6" t="s">
        <v>164</v>
      </c>
      <c r="F91" s="6" t="s">
        <v>162</v>
      </c>
      <c r="G91" s="20" t="n">
        <v>0</v>
      </c>
      <c r="H91" s="21" t="n">
        <v>549</v>
      </c>
      <c r="I91" s="21" t="n">
        <v>88</v>
      </c>
      <c r="J91" s="21" t="n">
        <v>590</v>
      </c>
      <c r="K91" s="21" t="n">
        <v>631</v>
      </c>
      <c r="L91" s="21" t="n">
        <v>631</v>
      </c>
      <c r="M91" s="21" t="n">
        <v>694</v>
      </c>
      <c r="N91" s="21" t="n">
        <v>647</v>
      </c>
      <c r="O91" s="21" t="n">
        <v>530</v>
      </c>
      <c r="P91" s="21" t="n">
        <v>636</v>
      </c>
      <c r="Q91" s="21" t="n">
        <v>610</v>
      </c>
      <c r="R91" s="21" t="n">
        <v>604</v>
      </c>
      <c r="S91" s="21" t="n">
        <v>669</v>
      </c>
      <c r="T91" s="21" t="n">
        <v>52.44</v>
      </c>
      <c r="U91" s="21" t="n">
        <f aca="false">SUM(H91:T91)</f>
        <v>6931.44</v>
      </c>
      <c r="V91" s="7"/>
      <c r="X91" s="22"/>
      <c r="Y91" s="23" t="s">
        <v>164</v>
      </c>
      <c r="Z91" s="23" t="s">
        <v>162</v>
      </c>
    </row>
    <row r="92" customFormat="false" ht="12.75" hidden="false" customHeight="true" outlineLevel="0" collapsed="false">
      <c r="A92" s="19" t="n">
        <v>83</v>
      </c>
      <c r="B92" s="1" t="n">
        <v>0</v>
      </c>
      <c r="C92" s="1" t="s">
        <v>165</v>
      </c>
      <c r="D92" s="1" t="s">
        <v>166</v>
      </c>
      <c r="E92" s="6" t="n">
        <v>8500</v>
      </c>
      <c r="F92" s="6" t="s">
        <v>167</v>
      </c>
      <c r="G92" s="20" t="n">
        <v>0</v>
      </c>
      <c r="H92" s="21" t="n">
        <v>642</v>
      </c>
      <c r="I92" s="21" t="n">
        <v>613</v>
      </c>
      <c r="J92" s="21" t="n">
        <v>612</v>
      </c>
      <c r="K92" s="21" t="n">
        <v>653</v>
      </c>
      <c r="L92" s="21" t="n">
        <v>651</v>
      </c>
      <c r="M92" s="21" t="n">
        <v>737</v>
      </c>
      <c r="N92" s="21" t="n">
        <v>728</v>
      </c>
      <c r="O92" s="21" t="n">
        <v>635</v>
      </c>
      <c r="P92" s="21" t="n">
        <v>778</v>
      </c>
      <c r="Q92" s="21" t="n">
        <v>751</v>
      </c>
      <c r="R92" s="21" t="n">
        <v>741</v>
      </c>
      <c r="S92" s="21" t="n">
        <v>818</v>
      </c>
      <c r="T92" s="21" t="n">
        <v>64.03</v>
      </c>
      <c r="U92" s="21" t="n">
        <f aca="false">SUM(H92:T92)</f>
        <v>8423.03</v>
      </c>
      <c r="V92" s="7"/>
      <c r="X92" s="22"/>
      <c r="Y92" s="23" t="n">
        <v>8500</v>
      </c>
      <c r="Z92" s="23" t="s">
        <v>167</v>
      </c>
    </row>
    <row r="93" customFormat="false" ht="12.75" hidden="false" customHeight="true" outlineLevel="0" collapsed="false">
      <c r="A93" s="19" t="n">
        <v>84</v>
      </c>
      <c r="B93" s="1" t="n">
        <v>0</v>
      </c>
      <c r="C93" s="1" t="s">
        <v>165</v>
      </c>
      <c r="D93" s="1" t="s">
        <v>168</v>
      </c>
      <c r="E93" s="6" t="n">
        <v>9000</v>
      </c>
      <c r="F93" s="6" t="s">
        <v>167</v>
      </c>
      <c r="G93" s="20" t="n">
        <v>0</v>
      </c>
      <c r="H93" s="21" t="n">
        <v>300</v>
      </c>
      <c r="I93" s="21" t="n">
        <v>294</v>
      </c>
      <c r="J93" s="21" t="n">
        <v>291</v>
      </c>
      <c r="K93" s="21" t="n">
        <v>301</v>
      </c>
      <c r="L93" s="21" t="n">
        <v>316</v>
      </c>
      <c r="M93" s="21" t="n">
        <v>362</v>
      </c>
      <c r="N93" s="21" t="n">
        <v>367</v>
      </c>
      <c r="O93" s="21" t="n">
        <v>312</v>
      </c>
      <c r="P93" s="21" t="n">
        <v>381</v>
      </c>
      <c r="Q93" s="21" t="n">
        <v>372</v>
      </c>
      <c r="R93" s="21" t="n">
        <v>367</v>
      </c>
      <c r="S93" s="21" t="n">
        <v>387</v>
      </c>
      <c r="T93" s="21" t="n">
        <v>31.01</v>
      </c>
      <c r="U93" s="21" t="n">
        <f aca="false">SUM(H93:T93)</f>
        <v>4081.01</v>
      </c>
      <c r="V93" s="7"/>
      <c r="X93" s="22"/>
      <c r="Y93" s="23" t="n">
        <v>9000</v>
      </c>
      <c r="Z93" s="23" t="s">
        <v>167</v>
      </c>
    </row>
    <row r="94" customFormat="false" ht="12.75" hidden="false" customHeight="true" outlineLevel="0" collapsed="false">
      <c r="A94" s="19" t="n">
        <v>85</v>
      </c>
      <c r="B94" s="1" t="n">
        <v>0</v>
      </c>
      <c r="C94" s="1" t="s">
        <v>165</v>
      </c>
      <c r="D94" s="1" t="s">
        <v>169</v>
      </c>
      <c r="E94" s="6" t="s">
        <v>170</v>
      </c>
      <c r="F94" s="6" t="s">
        <v>167</v>
      </c>
      <c r="G94" s="20" t="n">
        <v>0</v>
      </c>
      <c r="H94" s="21" t="n">
        <v>2277</v>
      </c>
      <c r="I94" s="21" t="n">
        <v>2198</v>
      </c>
      <c r="J94" s="21" t="n">
        <v>2176</v>
      </c>
      <c r="K94" s="21" t="n">
        <v>2323</v>
      </c>
      <c r="L94" s="21" t="n">
        <v>2296</v>
      </c>
      <c r="M94" s="21" t="n">
        <v>2595</v>
      </c>
      <c r="N94" s="21" t="n">
        <v>2570</v>
      </c>
      <c r="O94" s="21" t="n">
        <v>2244</v>
      </c>
      <c r="P94" s="21" t="n">
        <v>2747</v>
      </c>
      <c r="Q94" s="21" t="n">
        <v>2646</v>
      </c>
      <c r="R94" s="21" t="n">
        <v>2620</v>
      </c>
      <c r="S94" s="21" t="n">
        <v>2890</v>
      </c>
      <c r="T94" s="21" t="n">
        <v>226.7</v>
      </c>
      <c r="U94" s="21" t="n">
        <f aca="false">SUM(H94:T94)</f>
        <v>29808.7</v>
      </c>
      <c r="V94" s="7"/>
      <c r="X94" s="22"/>
      <c r="Y94" s="23" t="s">
        <v>170</v>
      </c>
      <c r="Z94" s="23" t="s">
        <v>167</v>
      </c>
    </row>
    <row r="95" customFormat="false" ht="12.75" hidden="false" customHeight="true" outlineLevel="0" collapsed="false">
      <c r="A95" s="19" t="n">
        <v>86</v>
      </c>
      <c r="B95" s="1" t="n">
        <v>0</v>
      </c>
      <c r="C95" s="1" t="s">
        <v>171</v>
      </c>
      <c r="D95" s="1" t="s">
        <v>172</v>
      </c>
      <c r="E95" s="6" t="n">
        <v>2230</v>
      </c>
      <c r="F95" s="6" t="s">
        <v>173</v>
      </c>
      <c r="G95" s="20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f aca="false">SUM(H95:T95)</f>
        <v>0</v>
      </c>
      <c r="V95" s="7"/>
      <c r="X95" s="22"/>
      <c r="Y95" s="23" t="n">
        <v>2230</v>
      </c>
      <c r="Z95" s="23" t="s">
        <v>173</v>
      </c>
    </row>
    <row r="96" customFormat="false" ht="12.75" hidden="false" customHeight="true" outlineLevel="0" collapsed="false">
      <c r="A96" s="19" t="n">
        <v>87</v>
      </c>
      <c r="B96" s="1" t="n">
        <v>0</v>
      </c>
      <c r="C96" s="1" t="s">
        <v>174</v>
      </c>
      <c r="D96" s="1" t="s">
        <v>175</v>
      </c>
      <c r="E96" s="6" t="s">
        <v>176</v>
      </c>
      <c r="F96" s="6" t="s">
        <v>173</v>
      </c>
      <c r="G96" s="20" t="n">
        <v>0</v>
      </c>
      <c r="H96" s="21" t="n">
        <v>400</v>
      </c>
      <c r="I96" s="21" t="n">
        <v>346</v>
      </c>
      <c r="J96" s="21" t="n">
        <v>367</v>
      </c>
      <c r="K96" s="21" t="n">
        <v>290</v>
      </c>
      <c r="L96" s="21" t="n">
        <v>291</v>
      </c>
      <c r="M96" s="21" t="n">
        <v>320</v>
      </c>
      <c r="N96" s="21" t="n">
        <v>301</v>
      </c>
      <c r="O96" s="21" t="n">
        <v>270</v>
      </c>
      <c r="P96" s="21" t="n">
        <v>407</v>
      </c>
      <c r="Q96" s="21" t="n">
        <v>501</v>
      </c>
      <c r="R96" s="21" t="n">
        <v>486</v>
      </c>
      <c r="S96" s="21" t="n">
        <v>482</v>
      </c>
      <c r="T96" s="21" t="n">
        <v>34.09</v>
      </c>
      <c r="U96" s="21" t="n">
        <f aca="false">SUM(H96:T96)</f>
        <v>4495.09</v>
      </c>
      <c r="V96" s="7"/>
      <c r="X96" s="22"/>
      <c r="Y96" s="23" t="s">
        <v>176</v>
      </c>
      <c r="Z96" s="23" t="s">
        <v>173</v>
      </c>
    </row>
    <row r="97" customFormat="false" ht="12.75" hidden="false" customHeight="true" outlineLevel="0" collapsed="false">
      <c r="A97" s="19" t="n">
        <v>88</v>
      </c>
      <c r="B97" s="1" t="n">
        <v>0</v>
      </c>
      <c r="C97" s="1" t="s">
        <v>97</v>
      </c>
      <c r="D97" s="1" t="s">
        <v>143</v>
      </c>
      <c r="E97" s="6" t="s">
        <v>99</v>
      </c>
      <c r="F97" s="6" t="s">
        <v>173</v>
      </c>
      <c r="G97" s="20" t="s">
        <v>101</v>
      </c>
      <c r="H97" s="21" t="n">
        <v>-19</v>
      </c>
      <c r="I97" s="21" t="n">
        <v>-12</v>
      </c>
      <c r="J97" s="21" t="n">
        <v>-25</v>
      </c>
      <c r="K97" s="21" t="n">
        <v>-42</v>
      </c>
      <c r="L97" s="21" t="n">
        <v>-42</v>
      </c>
      <c r="M97" s="21" t="n">
        <v>-27</v>
      </c>
      <c r="N97" s="21" t="n">
        <v>-9</v>
      </c>
      <c r="O97" s="21" t="n">
        <v>-1</v>
      </c>
      <c r="P97" s="21" t="n">
        <v>-18</v>
      </c>
      <c r="Q97" s="21" t="n">
        <v>7</v>
      </c>
      <c r="R97" s="21" t="n">
        <v>-5</v>
      </c>
      <c r="S97" s="21" t="n">
        <v>-30</v>
      </c>
      <c r="T97" s="21" t="n">
        <v>0</v>
      </c>
      <c r="U97" s="21" t="n">
        <f aca="false">SUM(H97:T97)</f>
        <v>-223</v>
      </c>
      <c r="V97" s="7"/>
      <c r="X97" s="22"/>
      <c r="Y97" s="23" t="s">
        <v>99</v>
      </c>
      <c r="Z97" s="23" t="s">
        <v>173</v>
      </c>
    </row>
    <row r="98" customFormat="false" ht="12.75" hidden="false" customHeight="true" outlineLevel="0" collapsed="false">
      <c r="A98" s="19" t="n">
        <v>89</v>
      </c>
      <c r="B98" s="1" t="n">
        <v>0</v>
      </c>
      <c r="C98" s="1" t="s">
        <v>174</v>
      </c>
      <c r="D98" s="1" t="s">
        <v>177</v>
      </c>
      <c r="E98" s="6" t="s">
        <v>178</v>
      </c>
      <c r="F98" s="6" t="s">
        <v>173</v>
      </c>
      <c r="G98" s="20" t="n">
        <v>0</v>
      </c>
      <c r="H98" s="21" t="n">
        <v>931</v>
      </c>
      <c r="I98" s="21" t="n">
        <v>989</v>
      </c>
      <c r="J98" s="21" t="n">
        <v>1054</v>
      </c>
      <c r="K98" s="21" t="n">
        <v>1114</v>
      </c>
      <c r="L98" s="21" t="n">
        <v>1106</v>
      </c>
      <c r="M98" s="21" t="n">
        <v>1244</v>
      </c>
      <c r="N98" s="21" t="n">
        <v>1218</v>
      </c>
      <c r="O98" s="21" t="n">
        <v>1025</v>
      </c>
      <c r="P98" s="21" t="n">
        <v>1208</v>
      </c>
      <c r="Q98" s="21" t="n">
        <v>1128</v>
      </c>
      <c r="R98" s="21" t="n">
        <v>1070</v>
      </c>
      <c r="S98" s="21" t="n">
        <v>1149</v>
      </c>
      <c r="T98" s="21" t="n">
        <v>101.78</v>
      </c>
      <c r="U98" s="21" t="n">
        <f aca="false">SUM(H98:T98)</f>
        <v>13337.78</v>
      </c>
      <c r="V98" s="7"/>
      <c r="X98" s="22"/>
      <c r="Y98" s="23" t="s">
        <v>178</v>
      </c>
      <c r="Z98" s="23" t="s">
        <v>173</v>
      </c>
    </row>
    <row r="99" customFormat="false" ht="12.75" hidden="false" customHeight="true" outlineLevel="0" collapsed="false">
      <c r="A99" s="19" t="n">
        <v>90</v>
      </c>
      <c r="B99" s="1" t="n">
        <v>0</v>
      </c>
      <c r="C99" s="1" t="s">
        <v>174</v>
      </c>
      <c r="D99" s="1" t="s">
        <v>179</v>
      </c>
      <c r="E99" s="6" t="n">
        <v>2031</v>
      </c>
      <c r="F99" s="6" t="s">
        <v>180</v>
      </c>
      <c r="G99" s="20" t="n">
        <v>0</v>
      </c>
      <c r="H99" s="21" t="n">
        <v>103</v>
      </c>
      <c r="I99" s="21" t="n">
        <v>180</v>
      </c>
      <c r="J99" s="21" t="n">
        <v>170</v>
      </c>
      <c r="K99" s="21" t="n">
        <v>174</v>
      </c>
      <c r="L99" s="21" t="n">
        <v>181</v>
      </c>
      <c r="M99" s="21" t="n">
        <v>98</v>
      </c>
      <c r="N99" s="21" t="n">
        <v>78</v>
      </c>
      <c r="O99" s="21" t="n">
        <v>28</v>
      </c>
      <c r="P99" s="21" t="n">
        <v>34</v>
      </c>
      <c r="Q99" s="21" t="n">
        <v>62</v>
      </c>
      <c r="R99" s="21" t="n">
        <v>72</v>
      </c>
      <c r="S99" s="21" t="n">
        <v>80</v>
      </c>
      <c r="T99" s="21" t="n">
        <v>10.05</v>
      </c>
      <c r="U99" s="21" t="n">
        <f aca="false">SUM(H99:T99)</f>
        <v>1270.05</v>
      </c>
      <c r="V99" s="7"/>
      <c r="X99" s="22"/>
      <c r="Y99" s="23" t="n">
        <v>2031</v>
      </c>
      <c r="Z99" s="23" t="s">
        <v>180</v>
      </c>
    </row>
    <row r="100" customFormat="false" ht="12.75" hidden="false" customHeight="true" outlineLevel="0" collapsed="false">
      <c r="A100" s="19" t="n">
        <v>91</v>
      </c>
      <c r="B100" s="1" t="n">
        <v>0</v>
      </c>
      <c r="C100" s="1" t="s">
        <v>174</v>
      </c>
      <c r="D100" s="1" t="s">
        <v>181</v>
      </c>
      <c r="E100" s="6" t="s">
        <v>176</v>
      </c>
      <c r="F100" s="6" t="s">
        <v>180</v>
      </c>
      <c r="G100" s="20" t="n">
        <v>0</v>
      </c>
      <c r="H100" s="21" t="n">
        <v>12</v>
      </c>
      <c r="I100" s="21" t="n">
        <v>11</v>
      </c>
      <c r="J100" s="21" t="n">
        <v>11</v>
      </c>
      <c r="K100" s="21" t="n">
        <v>12</v>
      </c>
      <c r="L100" s="21" t="n">
        <v>12</v>
      </c>
      <c r="M100" s="21" t="n">
        <v>13</v>
      </c>
      <c r="N100" s="21" t="n">
        <v>8</v>
      </c>
      <c r="O100" s="21" t="n">
        <v>2</v>
      </c>
      <c r="P100" s="21" t="n">
        <v>2</v>
      </c>
      <c r="Q100" s="21" t="n">
        <v>2</v>
      </c>
      <c r="R100" s="21" t="n">
        <v>2</v>
      </c>
      <c r="S100" s="21" t="n">
        <v>137</v>
      </c>
      <c r="T100" s="21" t="n">
        <v>1.59</v>
      </c>
      <c r="U100" s="21" t="n">
        <f aca="false">SUM(H100:T100)</f>
        <v>225.59</v>
      </c>
      <c r="V100" s="7"/>
      <c r="X100" s="22"/>
      <c r="Y100" s="23" t="s">
        <v>176</v>
      </c>
      <c r="Z100" s="23" t="s">
        <v>180</v>
      </c>
    </row>
    <row r="101" customFormat="false" ht="12.75" hidden="false" customHeight="true" outlineLevel="0" collapsed="false">
      <c r="A101" s="19" t="n">
        <v>92</v>
      </c>
      <c r="B101" s="1" t="n">
        <v>0</v>
      </c>
      <c r="C101" s="1" t="s">
        <v>182</v>
      </c>
      <c r="D101" s="1" t="s">
        <v>183</v>
      </c>
      <c r="E101" s="6" t="s">
        <v>184</v>
      </c>
      <c r="F101" s="6" t="s">
        <v>185</v>
      </c>
      <c r="G101" s="20" t="n">
        <v>0</v>
      </c>
      <c r="H101" s="21" t="n">
        <v>17</v>
      </c>
      <c r="I101" s="21" t="n">
        <v>16</v>
      </c>
      <c r="J101" s="21" t="n">
        <v>16</v>
      </c>
      <c r="K101" s="21" t="n">
        <v>17</v>
      </c>
      <c r="L101" s="21" t="n">
        <v>17</v>
      </c>
      <c r="M101" s="21" t="n">
        <v>20</v>
      </c>
      <c r="N101" s="21" t="n">
        <v>20</v>
      </c>
      <c r="O101" s="21" t="n">
        <v>17</v>
      </c>
      <c r="P101" s="21" t="n">
        <v>21</v>
      </c>
      <c r="Q101" s="21" t="n">
        <v>20</v>
      </c>
      <c r="R101" s="21" t="n">
        <v>20</v>
      </c>
      <c r="S101" s="21" t="n">
        <v>22</v>
      </c>
      <c r="T101" s="21" t="n">
        <v>1.72</v>
      </c>
      <c r="U101" s="21" t="n">
        <f aca="false">SUM(H101:T101)</f>
        <v>224.72</v>
      </c>
      <c r="V101" s="7"/>
      <c r="X101" s="22"/>
      <c r="Y101" s="23" t="s">
        <v>184</v>
      </c>
      <c r="Z101" s="23" t="s">
        <v>185</v>
      </c>
    </row>
    <row r="102" customFormat="false" ht="12.75" hidden="false" customHeight="true" outlineLevel="0" collapsed="false">
      <c r="A102" s="19" t="n">
        <v>93</v>
      </c>
      <c r="B102" s="1" t="n">
        <v>0</v>
      </c>
      <c r="C102" s="1" t="s">
        <v>186</v>
      </c>
      <c r="D102" s="1" t="s">
        <v>187</v>
      </c>
      <c r="E102" s="6" t="n">
        <v>1560</v>
      </c>
      <c r="F102" s="6" t="s">
        <v>188</v>
      </c>
      <c r="G102" s="20" t="n">
        <v>0</v>
      </c>
      <c r="H102" s="21" t="n">
        <v>20324</v>
      </c>
      <c r="I102" s="21" t="n">
        <v>19415</v>
      </c>
      <c r="J102" s="21" t="n">
        <v>19404</v>
      </c>
      <c r="K102" s="21" t="n">
        <v>20726</v>
      </c>
      <c r="L102" s="21" t="n">
        <v>20696</v>
      </c>
      <c r="M102" s="21" t="n">
        <v>23442</v>
      </c>
      <c r="N102" s="21" t="n">
        <v>23174</v>
      </c>
      <c r="O102" s="21" t="n">
        <v>20226</v>
      </c>
      <c r="P102" s="21" t="n">
        <v>24792</v>
      </c>
      <c r="Q102" s="21" t="n">
        <v>23954</v>
      </c>
      <c r="R102" s="21" t="n">
        <v>23647</v>
      </c>
      <c r="S102" s="21" t="n">
        <v>26139</v>
      </c>
      <c r="T102" s="21" t="n">
        <v>2037.01</v>
      </c>
      <c r="U102" s="21" t="n">
        <f aca="false">SUM(H102:T102)</f>
        <v>267976.01</v>
      </c>
      <c r="V102" s="7"/>
      <c r="X102" s="22"/>
      <c r="Y102" s="23" t="n">
        <v>1560</v>
      </c>
      <c r="Z102" s="23" t="s">
        <v>188</v>
      </c>
    </row>
    <row r="103" customFormat="false" ht="12.75" hidden="false" customHeight="true" outlineLevel="0" collapsed="false">
      <c r="A103" s="19" t="n">
        <v>94</v>
      </c>
      <c r="B103" s="1" t="n">
        <v>0</v>
      </c>
      <c r="C103" s="1" t="s">
        <v>186</v>
      </c>
      <c r="D103" s="1" t="s">
        <v>189</v>
      </c>
      <c r="E103" s="6" t="s">
        <v>190</v>
      </c>
      <c r="F103" s="6" t="s">
        <v>188</v>
      </c>
      <c r="G103" s="20" t="n">
        <v>0</v>
      </c>
      <c r="H103" s="21" t="n">
        <v>2631</v>
      </c>
      <c r="I103" s="21" t="n">
        <v>3765</v>
      </c>
      <c r="J103" s="21" t="n">
        <v>13630</v>
      </c>
      <c r="K103" s="21" t="n">
        <v>14322</v>
      </c>
      <c r="L103" s="21" t="n">
        <v>13707</v>
      </c>
      <c r="M103" s="21" t="n">
        <v>15014</v>
      </c>
      <c r="N103" s="21" t="n">
        <v>13736</v>
      </c>
      <c r="O103" s="21" t="n">
        <v>10945</v>
      </c>
      <c r="P103" s="21" t="n">
        <v>12439</v>
      </c>
      <c r="Q103" s="21" t="n">
        <v>10107</v>
      </c>
      <c r="R103" s="21" t="n">
        <v>6461</v>
      </c>
      <c r="S103" s="21" t="n">
        <v>6253</v>
      </c>
      <c r="T103" s="21" t="n">
        <v>948.74</v>
      </c>
      <c r="U103" s="21" t="n">
        <f aca="false">SUM(H103:T103)</f>
        <v>123958.74</v>
      </c>
      <c r="V103" s="7"/>
      <c r="X103" s="22"/>
      <c r="Y103" s="23" t="s">
        <v>190</v>
      </c>
      <c r="Z103" s="23" t="s">
        <v>188</v>
      </c>
    </row>
    <row r="104" customFormat="false" ht="12.75" hidden="false" customHeight="true" outlineLevel="0" collapsed="false">
      <c r="A104" s="19" t="n">
        <v>95</v>
      </c>
      <c r="B104" s="1" t="n">
        <v>0</v>
      </c>
      <c r="C104" s="1" t="s">
        <v>186</v>
      </c>
      <c r="D104" s="1" t="s">
        <v>191</v>
      </c>
      <c r="E104" s="6" t="s">
        <v>192</v>
      </c>
      <c r="F104" s="6" t="s">
        <v>188</v>
      </c>
      <c r="G104" s="20" t="n">
        <v>0</v>
      </c>
      <c r="H104" s="21" t="n">
        <v>716</v>
      </c>
      <c r="I104" s="21" t="n">
        <v>843</v>
      </c>
      <c r="J104" s="21" t="n">
        <v>231</v>
      </c>
      <c r="K104" s="21" t="n">
        <v>55</v>
      </c>
      <c r="L104" s="21" t="n">
        <v>54</v>
      </c>
      <c r="M104" s="21" t="n">
        <v>61</v>
      </c>
      <c r="N104" s="21" t="n">
        <v>106</v>
      </c>
      <c r="O104" s="21" t="n">
        <v>160</v>
      </c>
      <c r="P104" s="21" t="n">
        <v>112</v>
      </c>
      <c r="Q104" s="21" t="n">
        <v>114</v>
      </c>
      <c r="R104" s="21" t="n">
        <v>98</v>
      </c>
      <c r="S104" s="21" t="n">
        <v>177</v>
      </c>
      <c r="T104" s="21" t="n">
        <v>22.2</v>
      </c>
      <c r="U104" s="21" t="n">
        <f aca="false">SUM(H104:T104)</f>
        <v>2749.2</v>
      </c>
      <c r="V104" s="7"/>
      <c r="X104" s="22"/>
      <c r="Y104" s="23" t="s">
        <v>192</v>
      </c>
      <c r="Z104" s="23" t="s">
        <v>188</v>
      </c>
    </row>
    <row r="105" customFormat="false" ht="12.75" hidden="false" customHeight="true" outlineLevel="0" collapsed="false">
      <c r="A105" s="19" t="n">
        <v>96</v>
      </c>
      <c r="B105" s="1" t="n">
        <v>0</v>
      </c>
      <c r="C105" s="1" t="s">
        <v>186</v>
      </c>
      <c r="D105" s="1" t="s">
        <v>193</v>
      </c>
      <c r="E105" s="6" t="s">
        <v>194</v>
      </c>
      <c r="F105" s="6" t="s">
        <v>188</v>
      </c>
      <c r="G105" s="20" t="n">
        <v>0</v>
      </c>
      <c r="H105" s="21" t="n">
        <v>234</v>
      </c>
      <c r="I105" s="21" t="n">
        <v>251</v>
      </c>
      <c r="J105" s="21" t="n">
        <v>548</v>
      </c>
      <c r="K105" s="21" t="n">
        <v>508</v>
      </c>
      <c r="L105" s="21" t="n">
        <v>459</v>
      </c>
      <c r="M105" s="21" t="n">
        <v>483</v>
      </c>
      <c r="N105" s="21" t="n">
        <v>445</v>
      </c>
      <c r="O105" s="21" t="n">
        <v>175</v>
      </c>
      <c r="P105" s="21" t="n">
        <v>-261</v>
      </c>
      <c r="Q105" s="21" t="n">
        <v>-344</v>
      </c>
      <c r="R105" s="21" t="n">
        <v>-386</v>
      </c>
      <c r="S105" s="21" t="n">
        <v>-458</v>
      </c>
      <c r="T105" s="21" t="n">
        <v>15.05</v>
      </c>
      <c r="U105" s="21" t="n">
        <f aca="false">SUM(H105:T105)</f>
        <v>1669.05</v>
      </c>
      <c r="V105" s="7"/>
      <c r="X105" s="22"/>
      <c r="Y105" s="23" t="s">
        <v>194</v>
      </c>
      <c r="Z105" s="23" t="s">
        <v>188</v>
      </c>
    </row>
    <row r="106" customFormat="false" ht="12.75" hidden="false" customHeight="true" outlineLevel="0" collapsed="false">
      <c r="A106" s="19" t="n">
        <v>97</v>
      </c>
      <c r="B106" s="1" t="n">
        <v>0</v>
      </c>
      <c r="C106" s="1" t="s">
        <v>186</v>
      </c>
      <c r="D106" s="1" t="s">
        <v>195</v>
      </c>
      <c r="E106" s="6" t="s">
        <v>196</v>
      </c>
      <c r="F106" s="6" t="s">
        <v>188</v>
      </c>
      <c r="G106" s="20" t="s">
        <v>197</v>
      </c>
      <c r="H106" s="21" t="n">
        <v>9108</v>
      </c>
      <c r="I106" s="21" t="n">
        <v>8696</v>
      </c>
      <c r="J106" s="21" t="n">
        <v>8685</v>
      </c>
      <c r="K106" s="21" t="n">
        <v>9267</v>
      </c>
      <c r="L106" s="21" t="n">
        <v>9245</v>
      </c>
      <c r="M106" s="21" t="n">
        <v>10461</v>
      </c>
      <c r="N106" s="21" t="n">
        <v>10334</v>
      </c>
      <c r="O106" s="21" t="n">
        <v>9013</v>
      </c>
      <c r="P106" s="21" t="n">
        <v>11042</v>
      </c>
      <c r="Q106" s="21" t="n">
        <v>10660</v>
      </c>
      <c r="R106" s="21" t="n">
        <v>10504</v>
      </c>
      <c r="S106" s="21" t="n">
        <v>9865</v>
      </c>
      <c r="T106" s="21" t="n">
        <v>897.46</v>
      </c>
      <c r="U106" s="21" t="n">
        <f aca="false">SUM(H106:T106)</f>
        <v>117777.46</v>
      </c>
      <c r="V106" s="7"/>
      <c r="X106" s="22"/>
      <c r="Y106" s="23" t="s">
        <v>196</v>
      </c>
      <c r="Z106" s="23" t="s">
        <v>188</v>
      </c>
    </row>
    <row r="107" customFormat="false" ht="12.75" hidden="false" customHeight="true" outlineLevel="0" collapsed="false">
      <c r="A107" s="19" t="n">
        <v>98</v>
      </c>
      <c r="B107" s="1" t="n">
        <v>0</v>
      </c>
      <c r="C107" s="1" t="s">
        <v>186</v>
      </c>
      <c r="D107" s="1" t="s">
        <v>198</v>
      </c>
      <c r="E107" s="6" t="s">
        <v>199</v>
      </c>
      <c r="F107" s="6" t="s">
        <v>188</v>
      </c>
      <c r="G107" s="20" t="n">
        <v>0</v>
      </c>
      <c r="H107" s="21" t="n">
        <v>18</v>
      </c>
      <c r="I107" s="21" t="n">
        <v>14</v>
      </c>
      <c r="J107" s="21" t="n">
        <v>24</v>
      </c>
      <c r="K107" s="21" t="n">
        <v>60</v>
      </c>
      <c r="L107" s="21" t="n">
        <v>57</v>
      </c>
      <c r="M107" s="21" t="n">
        <v>61</v>
      </c>
      <c r="N107" s="21" t="n">
        <v>56</v>
      </c>
      <c r="O107" s="21" t="n">
        <v>47</v>
      </c>
      <c r="P107" s="21" t="n">
        <v>111</v>
      </c>
      <c r="Q107" s="21" t="n">
        <v>107</v>
      </c>
      <c r="R107" s="21" t="n">
        <v>103</v>
      </c>
      <c r="S107" s="21" t="n">
        <v>113</v>
      </c>
      <c r="T107" s="21" t="n">
        <v>5.67</v>
      </c>
      <c r="U107" s="21" t="n">
        <f aca="false">SUM(H107:T107)</f>
        <v>776.67</v>
      </c>
      <c r="V107" s="7"/>
      <c r="X107" s="22"/>
      <c r="Y107" s="23" t="s">
        <v>199</v>
      </c>
      <c r="Z107" s="23" t="s">
        <v>188</v>
      </c>
    </row>
    <row r="108" customFormat="false" ht="12.75" hidden="false" customHeight="true" outlineLevel="0" collapsed="false">
      <c r="A108" s="19" t="n">
        <v>99</v>
      </c>
      <c r="B108" s="1" t="n">
        <v>0</v>
      </c>
      <c r="C108" s="1" t="s">
        <v>186</v>
      </c>
      <c r="D108" s="1" t="s">
        <v>200</v>
      </c>
      <c r="E108" s="6" t="s">
        <v>201</v>
      </c>
      <c r="F108" s="6" t="s">
        <v>188</v>
      </c>
      <c r="G108" s="20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f aca="false">SUM(H108:T108)</f>
        <v>0</v>
      </c>
      <c r="V108" s="7"/>
      <c r="X108" s="22"/>
      <c r="Y108" s="23" t="s">
        <v>201</v>
      </c>
      <c r="Z108" s="23" t="s">
        <v>188</v>
      </c>
    </row>
    <row r="109" customFormat="false" ht="12.75" hidden="false" customHeight="true" outlineLevel="0" collapsed="false">
      <c r="A109" s="19" t="n">
        <v>100</v>
      </c>
      <c r="B109" s="1" t="n">
        <v>0</v>
      </c>
      <c r="C109" s="1" t="s">
        <v>186</v>
      </c>
      <c r="D109" s="1" t="s">
        <v>202</v>
      </c>
      <c r="E109" s="6" t="s">
        <v>203</v>
      </c>
      <c r="F109" s="6" t="s">
        <v>188</v>
      </c>
      <c r="G109" s="20" t="n">
        <v>0</v>
      </c>
      <c r="H109" s="21" t="n">
        <v>2430</v>
      </c>
      <c r="I109" s="21" t="n">
        <v>2294</v>
      </c>
      <c r="J109" s="21" t="n">
        <v>3509</v>
      </c>
      <c r="K109" s="21" t="n">
        <v>3661</v>
      </c>
      <c r="L109" s="21" t="n">
        <v>3307</v>
      </c>
      <c r="M109" s="21" t="n">
        <v>3502</v>
      </c>
      <c r="N109" s="21" t="n">
        <v>3326</v>
      </c>
      <c r="O109" s="21" t="n">
        <v>2732</v>
      </c>
      <c r="P109" s="21" t="n">
        <v>3215</v>
      </c>
      <c r="Q109" s="21" t="n">
        <v>2957</v>
      </c>
      <c r="R109" s="21" t="n">
        <v>2758</v>
      </c>
      <c r="S109" s="21" t="n">
        <v>2337</v>
      </c>
      <c r="T109" s="21" t="n">
        <v>278.69</v>
      </c>
      <c r="U109" s="21" t="n">
        <f aca="false">SUM(H109:T109)</f>
        <v>36306.69</v>
      </c>
      <c r="V109" s="7"/>
      <c r="X109" s="22"/>
      <c r="Y109" s="23" t="s">
        <v>203</v>
      </c>
      <c r="Z109" s="23" t="s">
        <v>188</v>
      </c>
    </row>
    <row r="110" customFormat="false" ht="12.75" hidden="false" customHeight="true" outlineLevel="0" collapsed="false">
      <c r="A110" s="19" t="n">
        <v>101</v>
      </c>
      <c r="B110" s="1" t="n">
        <v>0</v>
      </c>
      <c r="C110" s="1" t="s">
        <v>186</v>
      </c>
      <c r="D110" s="1" t="s">
        <v>204</v>
      </c>
      <c r="E110" s="6" t="s">
        <v>205</v>
      </c>
      <c r="F110" s="6" t="s">
        <v>188</v>
      </c>
      <c r="G110" s="20" t="n">
        <v>0</v>
      </c>
      <c r="H110" s="21" t="n">
        <v>11487</v>
      </c>
      <c r="I110" s="21" t="n">
        <v>10429</v>
      </c>
      <c r="J110" s="21" t="n">
        <v>12484</v>
      </c>
      <c r="K110" s="21" t="n">
        <v>12321</v>
      </c>
      <c r="L110" s="21" t="n">
        <v>10874</v>
      </c>
      <c r="M110" s="21" t="n">
        <v>11628</v>
      </c>
      <c r="N110" s="21" t="n">
        <v>11016</v>
      </c>
      <c r="O110" s="21" t="n">
        <v>8895</v>
      </c>
      <c r="P110" s="21" t="n">
        <v>15738</v>
      </c>
      <c r="Q110" s="21" t="n">
        <v>14598</v>
      </c>
      <c r="R110" s="21" t="n">
        <v>13578</v>
      </c>
      <c r="S110" s="21" t="n">
        <v>15839</v>
      </c>
      <c r="T110" s="21" t="n">
        <v>1137.55</v>
      </c>
      <c r="U110" s="21" t="n">
        <f aca="false">SUM(H110:T110)</f>
        <v>150024.55</v>
      </c>
      <c r="V110" s="7"/>
      <c r="X110" s="22"/>
      <c r="Y110" s="23" t="s">
        <v>205</v>
      </c>
      <c r="Z110" s="23" t="s">
        <v>188</v>
      </c>
    </row>
    <row r="111" customFormat="false" ht="12.75" hidden="false" customHeight="true" outlineLevel="0" collapsed="false">
      <c r="A111" s="19" t="n">
        <v>102</v>
      </c>
      <c r="B111" s="1" t="n">
        <v>0</v>
      </c>
      <c r="C111" s="1" t="s">
        <v>186</v>
      </c>
      <c r="D111" s="1" t="s">
        <v>206</v>
      </c>
      <c r="E111" s="6" t="s">
        <v>207</v>
      </c>
      <c r="F111" s="6" t="s">
        <v>188</v>
      </c>
      <c r="G111" s="20" t="n">
        <v>0</v>
      </c>
      <c r="H111" s="21" t="n">
        <v>222</v>
      </c>
      <c r="I111" s="21" t="n">
        <v>182</v>
      </c>
      <c r="J111" s="21" t="n">
        <v>176</v>
      </c>
      <c r="K111" s="21" t="n">
        <v>315</v>
      </c>
      <c r="L111" s="21" t="n">
        <v>450</v>
      </c>
      <c r="M111" s="21" t="n">
        <v>505</v>
      </c>
      <c r="N111" s="21" t="n">
        <v>498</v>
      </c>
      <c r="O111" s="21" t="n">
        <v>435</v>
      </c>
      <c r="P111" s="21" t="n">
        <v>529</v>
      </c>
      <c r="Q111" s="21" t="n">
        <v>505</v>
      </c>
      <c r="R111" s="21" t="n">
        <v>478</v>
      </c>
      <c r="S111" s="21" t="n">
        <v>489</v>
      </c>
      <c r="T111" s="21" t="n">
        <v>36.05</v>
      </c>
      <c r="U111" s="21" t="n">
        <f aca="false">SUM(H111:T111)</f>
        <v>4820.05</v>
      </c>
      <c r="V111" s="7"/>
      <c r="X111" s="22"/>
      <c r="Y111" s="23" t="s">
        <v>207</v>
      </c>
      <c r="Z111" s="23" t="s">
        <v>188</v>
      </c>
    </row>
    <row r="112" customFormat="false" ht="12.75" hidden="false" customHeight="true" outlineLevel="0" collapsed="false">
      <c r="A112" s="19" t="n">
        <v>103</v>
      </c>
      <c r="B112" s="1" t="n">
        <v>0</v>
      </c>
      <c r="C112" s="1" t="s">
        <v>186</v>
      </c>
      <c r="D112" s="1" t="s">
        <v>187</v>
      </c>
      <c r="E112" s="6" t="s">
        <v>208</v>
      </c>
      <c r="F112" s="6" t="s">
        <v>188</v>
      </c>
      <c r="G112" s="20" t="n">
        <v>0</v>
      </c>
      <c r="H112" s="21" t="n">
        <v>832</v>
      </c>
      <c r="I112" s="21" t="n">
        <v>808</v>
      </c>
      <c r="J112" s="21" t="n">
        <v>808</v>
      </c>
      <c r="K112" s="21" t="n">
        <v>697</v>
      </c>
      <c r="L112" s="21" t="n">
        <v>529</v>
      </c>
      <c r="M112" s="21" t="n">
        <v>599</v>
      </c>
      <c r="N112" s="21" t="n">
        <v>592</v>
      </c>
      <c r="O112" s="21" t="n">
        <v>517</v>
      </c>
      <c r="P112" s="21" t="n">
        <v>634</v>
      </c>
      <c r="Q112" s="21" t="n">
        <v>613</v>
      </c>
      <c r="R112" s="21" t="n">
        <v>605</v>
      </c>
      <c r="S112" s="21" t="n">
        <v>667</v>
      </c>
      <c r="T112" s="21" t="n">
        <v>61.46</v>
      </c>
      <c r="U112" s="21" t="n">
        <f aca="false">SUM(H112:T112)</f>
        <v>7962.46</v>
      </c>
      <c r="V112" s="7"/>
      <c r="X112" s="22"/>
      <c r="Y112" s="23" t="s">
        <v>208</v>
      </c>
      <c r="Z112" s="23" t="s">
        <v>188</v>
      </c>
    </row>
    <row r="113" customFormat="false" ht="12.75" hidden="false" customHeight="true" outlineLevel="0" collapsed="false">
      <c r="A113" s="19" t="n">
        <v>104</v>
      </c>
      <c r="B113" s="1" t="n">
        <v>0</v>
      </c>
      <c r="C113" s="1" t="s">
        <v>171</v>
      </c>
      <c r="D113" s="1" t="s">
        <v>209</v>
      </c>
      <c r="E113" s="6" t="n">
        <v>1790</v>
      </c>
      <c r="F113" s="6" t="s">
        <v>210</v>
      </c>
      <c r="G113" s="20" t="n">
        <v>0</v>
      </c>
      <c r="H113" s="21" t="n">
        <v>199</v>
      </c>
      <c r="I113" s="21" t="n">
        <v>190</v>
      </c>
      <c r="J113" s="21" t="n">
        <v>190</v>
      </c>
      <c r="K113" s="21" t="n">
        <v>190</v>
      </c>
      <c r="L113" s="21" t="n">
        <v>143</v>
      </c>
      <c r="M113" s="21" t="n">
        <v>138</v>
      </c>
      <c r="N113" s="21" t="n">
        <v>114</v>
      </c>
      <c r="O113" s="21" t="n">
        <v>74</v>
      </c>
      <c r="P113" s="21" t="n">
        <v>78</v>
      </c>
      <c r="Q113" s="21" t="n">
        <v>53</v>
      </c>
      <c r="R113" s="21" t="n">
        <v>51</v>
      </c>
      <c r="S113" s="21" t="n">
        <v>27</v>
      </c>
      <c r="T113" s="21" t="n">
        <v>11.61</v>
      </c>
      <c r="U113" s="21" t="n">
        <f aca="false">SUM(H113:T113)</f>
        <v>1458.61</v>
      </c>
      <c r="V113" s="7"/>
      <c r="X113" s="22"/>
      <c r="Y113" s="23" t="n">
        <v>1790</v>
      </c>
      <c r="Z113" s="23" t="s">
        <v>210</v>
      </c>
    </row>
    <row r="114" customFormat="false" ht="12.75" hidden="false" customHeight="true" outlineLevel="0" collapsed="false">
      <c r="A114" s="19" t="n">
        <v>105</v>
      </c>
      <c r="B114" s="1" t="n">
        <v>0</v>
      </c>
      <c r="C114" s="1" t="s">
        <v>171</v>
      </c>
      <c r="D114" s="1" t="s">
        <v>211</v>
      </c>
      <c r="E114" s="6" t="n">
        <v>1800</v>
      </c>
      <c r="F114" s="6" t="s">
        <v>210</v>
      </c>
      <c r="G114" s="20" t="n">
        <v>0</v>
      </c>
      <c r="H114" s="21" t="n">
        <v>376</v>
      </c>
      <c r="I114" s="21" t="n">
        <v>359</v>
      </c>
      <c r="J114" s="21" t="n">
        <v>359</v>
      </c>
      <c r="K114" s="21" t="n">
        <v>358</v>
      </c>
      <c r="L114" s="21" t="n">
        <v>271</v>
      </c>
      <c r="M114" s="21" t="n">
        <v>262</v>
      </c>
      <c r="N114" s="21" t="n">
        <v>216</v>
      </c>
      <c r="O114" s="21" t="n">
        <v>139</v>
      </c>
      <c r="P114" s="21" t="n">
        <v>147</v>
      </c>
      <c r="Q114" s="21" t="n">
        <v>101</v>
      </c>
      <c r="R114" s="21" t="n">
        <v>97</v>
      </c>
      <c r="S114" s="21" t="n">
        <v>51</v>
      </c>
      <c r="T114" s="21" t="n">
        <v>21.91</v>
      </c>
      <c r="U114" s="21" t="n">
        <f aca="false">SUM(H114:T114)</f>
        <v>2757.91</v>
      </c>
      <c r="V114" s="7"/>
      <c r="X114" s="22"/>
      <c r="Y114" s="23" t="n">
        <v>1800</v>
      </c>
      <c r="Z114" s="23" t="s">
        <v>210</v>
      </c>
    </row>
    <row r="115" customFormat="false" ht="12.75" hidden="false" customHeight="true" outlineLevel="0" collapsed="false">
      <c r="A115" s="19" t="n">
        <v>106</v>
      </c>
      <c r="B115" s="1" t="n">
        <v>0</v>
      </c>
      <c r="C115" s="1" t="s">
        <v>171</v>
      </c>
      <c r="D115" s="1" t="s">
        <v>212</v>
      </c>
      <c r="E115" s="6" t="n">
        <v>1810</v>
      </c>
      <c r="F115" s="6" t="s">
        <v>210</v>
      </c>
      <c r="G115" s="20" t="n">
        <v>0</v>
      </c>
      <c r="H115" s="21" t="n">
        <v>220</v>
      </c>
      <c r="I115" s="21" t="n">
        <v>210</v>
      </c>
      <c r="J115" s="21" t="n">
        <v>210</v>
      </c>
      <c r="K115" s="21" t="n">
        <v>210</v>
      </c>
      <c r="L115" s="21" t="n">
        <v>158</v>
      </c>
      <c r="M115" s="21" t="n">
        <v>153</v>
      </c>
      <c r="N115" s="21" t="n">
        <v>126</v>
      </c>
      <c r="O115" s="21" t="n">
        <v>81</v>
      </c>
      <c r="P115" s="21" t="n">
        <v>86</v>
      </c>
      <c r="Q115" s="21" t="n">
        <v>59</v>
      </c>
      <c r="R115" s="21" t="n">
        <v>57</v>
      </c>
      <c r="S115" s="21" t="n">
        <v>30</v>
      </c>
      <c r="T115" s="21" t="n">
        <v>12.82</v>
      </c>
      <c r="U115" s="21" t="n">
        <f aca="false">SUM(H115:T115)</f>
        <v>1612.82</v>
      </c>
      <c r="V115" s="7"/>
      <c r="X115" s="22"/>
      <c r="Y115" s="23" t="n">
        <v>1810</v>
      </c>
      <c r="Z115" s="23" t="s">
        <v>210</v>
      </c>
    </row>
    <row r="116" customFormat="false" ht="12.75" hidden="false" customHeight="true" outlineLevel="0" collapsed="false">
      <c r="A116" s="19" t="n">
        <v>107</v>
      </c>
      <c r="B116" s="1" t="n">
        <v>0</v>
      </c>
      <c r="C116" s="1" t="s">
        <v>171</v>
      </c>
      <c r="D116" s="1" t="s">
        <v>213</v>
      </c>
      <c r="E116" s="6" t="n">
        <v>1820</v>
      </c>
      <c r="F116" s="6" t="s">
        <v>210</v>
      </c>
      <c r="G116" s="20" t="n">
        <v>0</v>
      </c>
      <c r="H116" s="21" t="n">
        <v>67</v>
      </c>
      <c r="I116" s="21" t="n">
        <v>64</v>
      </c>
      <c r="J116" s="21" t="n">
        <v>64</v>
      </c>
      <c r="K116" s="21" t="n">
        <v>64</v>
      </c>
      <c r="L116" s="21" t="n">
        <v>49</v>
      </c>
      <c r="M116" s="21" t="n">
        <v>47</v>
      </c>
      <c r="N116" s="21" t="n">
        <v>39</v>
      </c>
      <c r="O116" s="21" t="n">
        <v>25</v>
      </c>
      <c r="P116" s="21" t="n">
        <v>26</v>
      </c>
      <c r="Q116" s="21" t="n">
        <v>18</v>
      </c>
      <c r="R116" s="21" t="n">
        <v>17</v>
      </c>
      <c r="S116" s="21" t="n">
        <v>9</v>
      </c>
      <c r="T116" s="21" t="n">
        <v>3.93</v>
      </c>
      <c r="U116" s="21" t="n">
        <f aca="false">SUM(H116:T116)</f>
        <v>492.93</v>
      </c>
      <c r="V116" s="7"/>
      <c r="X116" s="22"/>
      <c r="Y116" s="23" t="n">
        <v>1820</v>
      </c>
      <c r="Z116" s="23" t="s">
        <v>210</v>
      </c>
    </row>
    <row r="117" customFormat="false" ht="12.75" hidden="false" customHeight="true" outlineLevel="0" collapsed="false">
      <c r="A117" s="19" t="n">
        <v>108</v>
      </c>
      <c r="B117" s="1" t="n">
        <v>0</v>
      </c>
      <c r="C117" s="1" t="s">
        <v>171</v>
      </c>
      <c r="D117" s="1" t="s">
        <v>214</v>
      </c>
      <c r="E117" s="6" t="n">
        <v>1830</v>
      </c>
      <c r="F117" s="6" t="s">
        <v>210</v>
      </c>
      <c r="G117" s="20" t="n">
        <v>0</v>
      </c>
      <c r="H117" s="21" t="n">
        <v>12</v>
      </c>
      <c r="I117" s="21" t="n">
        <v>12</v>
      </c>
      <c r="J117" s="21" t="n">
        <v>12</v>
      </c>
      <c r="K117" s="21" t="n">
        <v>12</v>
      </c>
      <c r="L117" s="21" t="n">
        <v>9</v>
      </c>
      <c r="M117" s="21" t="n">
        <v>9</v>
      </c>
      <c r="N117" s="21" t="n">
        <v>7</v>
      </c>
      <c r="O117" s="21" t="n">
        <v>5</v>
      </c>
      <c r="P117" s="21" t="n">
        <v>5</v>
      </c>
      <c r="Q117" s="21" t="n">
        <v>3</v>
      </c>
      <c r="R117" s="21" t="n">
        <v>3</v>
      </c>
      <c r="S117" s="21" t="n">
        <v>2</v>
      </c>
      <c r="T117" s="21" t="n">
        <v>0.72</v>
      </c>
      <c r="U117" s="21" t="n">
        <f aca="false">SUM(H117:T117)</f>
        <v>91.72</v>
      </c>
      <c r="V117" s="7"/>
      <c r="X117" s="22"/>
      <c r="Y117" s="23" t="n">
        <v>1830</v>
      </c>
      <c r="Z117" s="23" t="s">
        <v>210</v>
      </c>
    </row>
    <row r="118" customFormat="false" ht="12.75" hidden="false" customHeight="true" outlineLevel="0" collapsed="false">
      <c r="A118" s="19" t="n">
        <v>109</v>
      </c>
      <c r="B118" s="1" t="n">
        <v>0</v>
      </c>
      <c r="C118" s="1" t="s">
        <v>171</v>
      </c>
      <c r="D118" s="1" t="s">
        <v>215</v>
      </c>
      <c r="E118" s="6" t="n">
        <v>2230</v>
      </c>
      <c r="F118" s="6" t="s">
        <v>210</v>
      </c>
      <c r="G118" s="20" t="n">
        <v>0</v>
      </c>
      <c r="H118" s="21" t="n">
        <v>476</v>
      </c>
      <c r="I118" s="21" t="n">
        <v>454</v>
      </c>
      <c r="J118" s="21" t="n">
        <v>454</v>
      </c>
      <c r="K118" s="21" t="n">
        <v>454</v>
      </c>
      <c r="L118" s="21" t="n">
        <v>343</v>
      </c>
      <c r="M118" s="21" t="n">
        <v>331</v>
      </c>
      <c r="N118" s="21" t="n">
        <v>273</v>
      </c>
      <c r="O118" s="21" t="n">
        <v>176</v>
      </c>
      <c r="P118" s="21" t="n">
        <v>186</v>
      </c>
      <c r="Q118" s="21" t="n">
        <v>127</v>
      </c>
      <c r="R118" s="21" t="n">
        <v>123</v>
      </c>
      <c r="S118" s="21" t="n">
        <v>64</v>
      </c>
      <c r="T118" s="21" t="n">
        <v>27.75</v>
      </c>
      <c r="U118" s="21" t="n">
        <f aca="false">SUM(H118:T118)</f>
        <v>3488.75</v>
      </c>
      <c r="V118" s="7"/>
      <c r="X118" s="22"/>
      <c r="Y118" s="23" t="n">
        <v>2230</v>
      </c>
      <c r="Z118" s="23" t="s">
        <v>210</v>
      </c>
    </row>
    <row r="119" customFormat="false" ht="12.75" hidden="false" customHeight="true" outlineLevel="0" collapsed="false">
      <c r="A119" s="19" t="n">
        <v>110</v>
      </c>
      <c r="B119" s="1" t="n">
        <v>0</v>
      </c>
      <c r="C119" s="1" t="s">
        <v>171</v>
      </c>
      <c r="D119" s="1" t="s">
        <v>216</v>
      </c>
      <c r="E119" s="6" t="s">
        <v>217</v>
      </c>
      <c r="F119" s="6" t="s">
        <v>210</v>
      </c>
      <c r="G119" s="20" t="n">
        <v>0</v>
      </c>
      <c r="H119" s="21" t="n">
        <v>201</v>
      </c>
      <c r="I119" s="21" t="n">
        <v>189</v>
      </c>
      <c r="J119" s="21" t="n">
        <v>186</v>
      </c>
      <c r="K119" s="21" t="n">
        <v>194</v>
      </c>
      <c r="L119" s="21" t="n">
        <v>172</v>
      </c>
      <c r="M119" s="21" t="n">
        <v>182</v>
      </c>
      <c r="N119" s="21" t="n">
        <v>154</v>
      </c>
      <c r="O119" s="21" t="n">
        <v>120</v>
      </c>
      <c r="P119" s="21" t="n">
        <v>128</v>
      </c>
      <c r="Q119" s="21" t="n">
        <v>106</v>
      </c>
      <c r="R119" s="21" t="n">
        <v>78</v>
      </c>
      <c r="S119" s="21" t="n">
        <v>66</v>
      </c>
      <c r="T119" s="21" t="n">
        <v>14.01</v>
      </c>
      <c r="U119" s="21" t="n">
        <f aca="false">SUM(H119:T119)</f>
        <v>1790.01</v>
      </c>
      <c r="V119" s="7"/>
      <c r="X119" s="22"/>
      <c r="Y119" s="23" t="s">
        <v>217</v>
      </c>
      <c r="Z119" s="23" t="s">
        <v>210</v>
      </c>
    </row>
    <row r="120" customFormat="false" ht="12.75" hidden="false" customHeight="true" outlineLevel="0" collapsed="false">
      <c r="A120" s="19" t="n">
        <v>111</v>
      </c>
      <c r="B120" s="1" t="n">
        <v>0</v>
      </c>
      <c r="C120" s="1" t="s">
        <v>171</v>
      </c>
      <c r="D120" s="1" t="s">
        <v>218</v>
      </c>
      <c r="E120" s="6" t="s">
        <v>219</v>
      </c>
      <c r="F120" s="6" t="s">
        <v>210</v>
      </c>
      <c r="G120" s="20" t="s">
        <v>22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f aca="false">SUM(H120:T120)</f>
        <v>0</v>
      </c>
      <c r="V120" s="7"/>
      <c r="X120" s="22"/>
      <c r="Y120" s="23" t="s">
        <v>219</v>
      </c>
      <c r="Z120" s="23" t="s">
        <v>210</v>
      </c>
    </row>
    <row r="121" customFormat="false" ht="12.75" hidden="false" customHeight="true" outlineLevel="0" collapsed="false">
      <c r="A121" s="19" t="n">
        <v>112</v>
      </c>
      <c r="B121" s="1" t="n">
        <v>0</v>
      </c>
      <c r="C121" s="1" t="s">
        <v>171</v>
      </c>
      <c r="D121" s="1" t="s">
        <v>218</v>
      </c>
      <c r="E121" s="6" t="s">
        <v>219</v>
      </c>
      <c r="F121" s="6" t="s">
        <v>210</v>
      </c>
      <c r="G121" s="20" t="s">
        <v>221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f aca="false">SUM(H121:T121)</f>
        <v>0</v>
      </c>
      <c r="V121" s="7"/>
      <c r="X121" s="22"/>
      <c r="Y121" s="23" t="s">
        <v>219</v>
      </c>
      <c r="Z121" s="23" t="s">
        <v>210</v>
      </c>
    </row>
    <row r="122" customFormat="false" ht="12.75" hidden="false" customHeight="true" outlineLevel="0" collapsed="false">
      <c r="A122" s="19" t="n">
        <v>113</v>
      </c>
      <c r="B122" s="1" t="n">
        <v>0</v>
      </c>
      <c r="C122" s="1" t="s">
        <v>171</v>
      </c>
      <c r="D122" s="1" t="s">
        <v>218</v>
      </c>
      <c r="E122" s="6" t="s">
        <v>219</v>
      </c>
      <c r="F122" s="6" t="s">
        <v>210</v>
      </c>
      <c r="G122" s="20" t="s">
        <v>222</v>
      </c>
      <c r="H122" s="21" t="n">
        <v>-108</v>
      </c>
      <c r="I122" s="21" t="n">
        <v>-103</v>
      </c>
      <c r="J122" s="21" t="n">
        <v>-103</v>
      </c>
      <c r="K122" s="21" t="n">
        <v>-108</v>
      </c>
      <c r="L122" s="21" t="n">
        <v>-109</v>
      </c>
      <c r="M122" s="21" t="n">
        <v>-118</v>
      </c>
      <c r="N122" s="21" t="n">
        <v>-123</v>
      </c>
      <c r="O122" s="21" t="n">
        <v>-115</v>
      </c>
      <c r="P122" s="21" t="n">
        <v>-127</v>
      </c>
      <c r="Q122" s="21" t="n">
        <v>-127</v>
      </c>
      <c r="R122" s="21" t="n">
        <v>-123</v>
      </c>
      <c r="S122" s="21" t="n">
        <v>-133</v>
      </c>
      <c r="T122" s="21" t="n">
        <v>0</v>
      </c>
      <c r="U122" s="21" t="n">
        <f aca="false">SUM(H122:T122)</f>
        <v>-1397</v>
      </c>
      <c r="V122" s="7"/>
      <c r="X122" s="22"/>
      <c r="Y122" s="23" t="s">
        <v>219</v>
      </c>
      <c r="Z122" s="23" t="s">
        <v>210</v>
      </c>
    </row>
    <row r="123" customFormat="false" ht="12.75" hidden="false" customHeight="true" outlineLevel="0" collapsed="false">
      <c r="A123" s="19" t="n">
        <v>114</v>
      </c>
      <c r="B123" s="1" t="n">
        <v>0</v>
      </c>
      <c r="C123" s="1" t="s">
        <v>171</v>
      </c>
      <c r="D123" s="1" t="s">
        <v>218</v>
      </c>
      <c r="E123" s="6" t="s">
        <v>219</v>
      </c>
      <c r="F123" s="6" t="s">
        <v>210</v>
      </c>
      <c r="G123" s="20" t="s">
        <v>223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-1</v>
      </c>
      <c r="N123" s="21" t="n">
        <v>-1</v>
      </c>
      <c r="O123" s="21" t="n">
        <v>-1</v>
      </c>
      <c r="P123" s="21" t="n">
        <v>-1</v>
      </c>
      <c r="Q123" s="21" t="n">
        <v>-1</v>
      </c>
      <c r="R123" s="21" t="n">
        <v>-1</v>
      </c>
      <c r="S123" s="21" t="n">
        <v>-1</v>
      </c>
      <c r="T123" s="21" t="n">
        <v>0</v>
      </c>
      <c r="U123" s="21" t="n">
        <f aca="false">SUM(H123:T123)</f>
        <v>-7</v>
      </c>
      <c r="V123" s="7"/>
      <c r="X123" s="22"/>
      <c r="Y123" s="23" t="s">
        <v>219</v>
      </c>
      <c r="Z123" s="23" t="s">
        <v>210</v>
      </c>
    </row>
    <row r="124" customFormat="false" ht="12.75" hidden="false" customHeight="true" outlineLevel="0" collapsed="false">
      <c r="A124" s="19" t="n">
        <v>115</v>
      </c>
      <c r="B124" s="1" t="n">
        <v>0</v>
      </c>
      <c r="C124" s="1" t="s">
        <v>171</v>
      </c>
      <c r="D124" s="1" t="s">
        <v>218</v>
      </c>
      <c r="E124" s="6" t="s">
        <v>219</v>
      </c>
      <c r="F124" s="6" t="s">
        <v>210</v>
      </c>
      <c r="G124" s="20" t="s">
        <v>224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f aca="false">SUM(H124:T124)</f>
        <v>0</v>
      </c>
      <c r="V124" s="7"/>
      <c r="X124" s="22"/>
      <c r="Y124" s="23" t="s">
        <v>219</v>
      </c>
      <c r="Z124" s="23" t="s">
        <v>210</v>
      </c>
    </row>
    <row r="125" customFormat="false" ht="12.75" hidden="false" customHeight="true" outlineLevel="0" collapsed="false">
      <c r="A125" s="19" t="n">
        <v>116</v>
      </c>
      <c r="B125" s="1" t="n">
        <v>0</v>
      </c>
      <c r="C125" s="1" t="s">
        <v>171</v>
      </c>
      <c r="D125" s="1" t="s">
        <v>218</v>
      </c>
      <c r="E125" s="6" t="s">
        <v>219</v>
      </c>
      <c r="F125" s="6" t="s">
        <v>210</v>
      </c>
      <c r="G125" s="20" t="s">
        <v>225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f aca="false">SUM(H125:T125)</f>
        <v>0</v>
      </c>
      <c r="V125" s="7"/>
      <c r="X125" s="22"/>
      <c r="Y125" s="23" t="s">
        <v>219</v>
      </c>
      <c r="Z125" s="23" t="s">
        <v>210</v>
      </c>
    </row>
    <row r="126" customFormat="false" ht="12.75" hidden="false" customHeight="true" outlineLevel="0" collapsed="false">
      <c r="A126" s="19" t="n">
        <v>117</v>
      </c>
      <c r="B126" s="1" t="n">
        <v>0</v>
      </c>
      <c r="C126" s="1" t="s">
        <v>171</v>
      </c>
      <c r="D126" s="1" t="s">
        <v>218</v>
      </c>
      <c r="E126" s="6" t="s">
        <v>219</v>
      </c>
      <c r="F126" s="6" t="s">
        <v>210</v>
      </c>
      <c r="G126" s="20" t="s">
        <v>226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f aca="false">SUM(H126:T126)</f>
        <v>0</v>
      </c>
      <c r="V126" s="7"/>
      <c r="X126" s="22"/>
      <c r="Y126" s="23" t="s">
        <v>219</v>
      </c>
      <c r="Z126" s="23" t="s">
        <v>210</v>
      </c>
    </row>
    <row r="127" customFormat="false" ht="12.75" hidden="false" customHeight="true" outlineLevel="0" collapsed="false">
      <c r="A127" s="19" t="n">
        <v>118</v>
      </c>
      <c r="B127" s="1" t="n">
        <v>0</v>
      </c>
      <c r="C127" s="1" t="s">
        <v>171</v>
      </c>
      <c r="D127" s="1" t="s">
        <v>218</v>
      </c>
      <c r="E127" s="6" t="s">
        <v>219</v>
      </c>
      <c r="F127" s="6" t="s">
        <v>210</v>
      </c>
      <c r="G127" s="20" t="s">
        <v>227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f aca="false">SUM(H127:T127)</f>
        <v>0</v>
      </c>
      <c r="V127" s="7"/>
      <c r="X127" s="22"/>
      <c r="Y127" s="23" t="s">
        <v>219</v>
      </c>
      <c r="Z127" s="23" t="s">
        <v>210</v>
      </c>
    </row>
    <row r="128" customFormat="false" ht="12.75" hidden="false" customHeight="true" outlineLevel="0" collapsed="false">
      <c r="A128" s="19" t="n">
        <v>119</v>
      </c>
      <c r="B128" s="1" t="n">
        <v>0</v>
      </c>
      <c r="C128" s="1" t="s">
        <v>171</v>
      </c>
      <c r="D128" s="1" t="s">
        <v>218</v>
      </c>
      <c r="E128" s="6" t="s">
        <v>219</v>
      </c>
      <c r="F128" s="6" t="s">
        <v>210</v>
      </c>
      <c r="G128" s="20" t="s">
        <v>228</v>
      </c>
      <c r="H128" s="21" t="n">
        <v>4594</v>
      </c>
      <c r="I128" s="21" t="n">
        <v>3556</v>
      </c>
      <c r="J128" s="21" t="n">
        <v>3075</v>
      </c>
      <c r="K128" s="21" t="n">
        <v>3845</v>
      </c>
      <c r="L128" s="21" t="n">
        <v>3989</v>
      </c>
      <c r="M128" s="21" t="n">
        <v>5732</v>
      </c>
      <c r="N128" s="21" t="n">
        <v>5820</v>
      </c>
      <c r="O128" s="21" t="n">
        <v>4984</v>
      </c>
      <c r="P128" s="21" t="n">
        <v>5699</v>
      </c>
      <c r="Q128" s="21" t="n">
        <v>5079</v>
      </c>
      <c r="R128" s="21" t="n">
        <v>4505</v>
      </c>
      <c r="S128" s="21" t="n">
        <v>4502</v>
      </c>
      <c r="T128" s="21" t="n">
        <v>423.15</v>
      </c>
      <c r="U128" s="21" t="n">
        <f aca="false">SUM(H128:T128)</f>
        <v>55803.15</v>
      </c>
      <c r="V128" s="7"/>
      <c r="X128" s="22"/>
      <c r="Y128" s="23" t="s">
        <v>219</v>
      </c>
      <c r="Z128" s="23" t="s">
        <v>210</v>
      </c>
    </row>
    <row r="129" customFormat="false" ht="12.75" hidden="false" customHeight="true" outlineLevel="0" collapsed="false">
      <c r="A129" s="19" t="n">
        <v>120</v>
      </c>
      <c r="B129" s="1" t="n">
        <v>0</v>
      </c>
      <c r="C129" s="1" t="s">
        <v>171</v>
      </c>
      <c r="D129" s="1" t="s">
        <v>229</v>
      </c>
      <c r="E129" s="6" t="s">
        <v>230</v>
      </c>
      <c r="F129" s="6" t="s">
        <v>210</v>
      </c>
      <c r="G129" s="20" t="n">
        <v>0</v>
      </c>
      <c r="H129" s="21" t="n">
        <v>1628</v>
      </c>
      <c r="I129" s="21" t="n">
        <v>1565</v>
      </c>
      <c r="J129" s="21" t="n">
        <v>1495</v>
      </c>
      <c r="K129" s="21" t="n">
        <v>1439</v>
      </c>
      <c r="L129" s="21" t="n">
        <v>1271</v>
      </c>
      <c r="M129" s="21" t="n">
        <v>1315</v>
      </c>
      <c r="N129" s="21" t="n">
        <v>1187</v>
      </c>
      <c r="O129" s="21" t="n">
        <v>954</v>
      </c>
      <c r="P129" s="21" t="n">
        <v>1022</v>
      </c>
      <c r="Q129" s="21" t="n">
        <v>866</v>
      </c>
      <c r="R129" s="21" t="n">
        <v>772</v>
      </c>
      <c r="S129" s="21" t="n">
        <v>684</v>
      </c>
      <c r="T129" s="21" t="n">
        <v>111.8</v>
      </c>
      <c r="U129" s="21" t="n">
        <f aca="false">SUM(H129:T129)</f>
        <v>14309.8</v>
      </c>
      <c r="V129" s="7"/>
      <c r="X129" s="22"/>
      <c r="Y129" s="23" t="s">
        <v>230</v>
      </c>
      <c r="Z129" s="23" t="s">
        <v>210</v>
      </c>
    </row>
    <row r="130" customFormat="false" ht="12.75" hidden="false" customHeight="true" outlineLevel="0" collapsed="false">
      <c r="A130" s="19" t="n">
        <v>121</v>
      </c>
      <c r="B130" s="1" t="n">
        <v>0</v>
      </c>
      <c r="C130" s="1" t="s">
        <v>231</v>
      </c>
      <c r="D130" s="1" t="s">
        <v>232</v>
      </c>
      <c r="E130" s="6" t="n">
        <v>6130</v>
      </c>
      <c r="F130" s="6" t="s">
        <v>233</v>
      </c>
      <c r="G130" s="20" t="s">
        <v>42</v>
      </c>
      <c r="H130" s="21" t="n">
        <v>-8406</v>
      </c>
      <c r="I130" s="21" t="n">
        <v>-12626</v>
      </c>
      <c r="J130" s="21" t="n">
        <v>-18088</v>
      </c>
      <c r="K130" s="21" t="n">
        <v>-16562</v>
      </c>
      <c r="L130" s="21" t="n">
        <v>-14755</v>
      </c>
      <c r="M130" s="21" t="n">
        <v>-11374</v>
      </c>
      <c r="N130" s="21" t="n">
        <v>-10552</v>
      </c>
      <c r="O130" s="21" t="n">
        <v>-5194</v>
      </c>
      <c r="P130" s="21" t="n">
        <v>-8723</v>
      </c>
      <c r="Q130" s="21" t="n">
        <v>-7493</v>
      </c>
      <c r="R130" s="21" t="n">
        <v>-7814</v>
      </c>
      <c r="S130" s="21" t="n">
        <v>-5240</v>
      </c>
      <c r="T130" s="21" t="n">
        <v>0</v>
      </c>
      <c r="U130" s="21" t="n">
        <f aca="false">SUM(H130:T130)</f>
        <v>-126827</v>
      </c>
      <c r="V130" s="7"/>
      <c r="X130" s="22"/>
      <c r="Y130" s="23" t="n">
        <v>6130</v>
      </c>
      <c r="Z130" s="23" t="s">
        <v>233</v>
      </c>
    </row>
    <row r="131" customFormat="false" ht="12.75" hidden="false" customHeight="true" outlineLevel="0" collapsed="false">
      <c r="A131" s="19" t="n">
        <v>122</v>
      </c>
      <c r="B131" s="1" t="n">
        <v>0</v>
      </c>
      <c r="C131" s="1" t="s">
        <v>231</v>
      </c>
      <c r="D131" s="1" t="s">
        <v>234</v>
      </c>
      <c r="E131" s="6" t="s">
        <v>235</v>
      </c>
      <c r="F131" s="6" t="s">
        <v>233</v>
      </c>
      <c r="G131" s="20" t="n">
        <v>0</v>
      </c>
      <c r="H131" s="21" t="n">
        <v>-298</v>
      </c>
      <c r="I131" s="21" t="n">
        <v>111</v>
      </c>
      <c r="J131" s="21" t="n">
        <v>16</v>
      </c>
      <c r="K131" s="21" t="n">
        <v>-2931</v>
      </c>
      <c r="L131" s="21" t="n">
        <v>-2924</v>
      </c>
      <c r="M131" s="21" t="n">
        <v>-3313</v>
      </c>
      <c r="N131" s="21" t="n">
        <v>-3275</v>
      </c>
      <c r="O131" s="21" t="n">
        <v>-2859</v>
      </c>
      <c r="P131" s="21" t="n">
        <v>-3506</v>
      </c>
      <c r="Q131" s="21" t="n">
        <v>-3388</v>
      </c>
      <c r="R131" s="21" t="n">
        <v>-1097</v>
      </c>
      <c r="S131" s="21" t="n">
        <v>150</v>
      </c>
      <c r="T131" s="21" t="n">
        <v>0</v>
      </c>
      <c r="U131" s="21" t="n">
        <f aca="false">SUM(H131:T131)</f>
        <v>-23314</v>
      </c>
      <c r="V131" s="7"/>
      <c r="X131" s="22"/>
      <c r="Y131" s="23" t="s">
        <v>235</v>
      </c>
      <c r="Z131" s="23" t="s">
        <v>233</v>
      </c>
    </row>
    <row r="132" customFormat="false" ht="12.75" hidden="false" customHeight="true" outlineLevel="0" collapsed="false">
      <c r="A132" s="19" t="n">
        <v>123</v>
      </c>
      <c r="B132" s="1" t="n">
        <v>0</v>
      </c>
      <c r="C132" s="1" t="s">
        <v>231</v>
      </c>
      <c r="D132" s="1" t="s">
        <v>236</v>
      </c>
      <c r="E132" s="6" t="s">
        <v>237</v>
      </c>
      <c r="F132" s="6" t="s">
        <v>233</v>
      </c>
      <c r="G132" s="20" t="n">
        <v>0</v>
      </c>
      <c r="H132" s="21" t="n">
        <v>1</v>
      </c>
      <c r="I132" s="21" t="n">
        <v>1</v>
      </c>
      <c r="J132" s="21" t="n">
        <v>1</v>
      </c>
      <c r="K132" s="21" t="n">
        <v>1</v>
      </c>
      <c r="L132" s="21" t="n">
        <v>1</v>
      </c>
      <c r="M132" s="21" t="n">
        <v>1</v>
      </c>
      <c r="N132" s="21" t="n">
        <v>1</v>
      </c>
      <c r="O132" s="21" t="n">
        <v>1</v>
      </c>
      <c r="P132" s="21" t="n">
        <v>1</v>
      </c>
      <c r="Q132" s="21" t="n">
        <v>1</v>
      </c>
      <c r="R132" s="21" t="n">
        <v>1</v>
      </c>
      <c r="S132" s="21" t="n">
        <v>1</v>
      </c>
      <c r="T132" s="21" t="n">
        <v>0.06</v>
      </c>
      <c r="U132" s="21" t="n">
        <f aca="false">SUM(H132:T132)</f>
        <v>12.06</v>
      </c>
      <c r="V132" s="7"/>
      <c r="X132" s="22"/>
      <c r="Y132" s="23" t="s">
        <v>237</v>
      </c>
      <c r="Z132" s="23" t="s">
        <v>233</v>
      </c>
    </row>
    <row r="133" customFormat="false" ht="12.75" hidden="false" customHeight="true" outlineLevel="0" collapsed="false">
      <c r="A133" s="19" t="n">
        <v>124</v>
      </c>
      <c r="B133" s="1" t="n">
        <v>0</v>
      </c>
      <c r="C133" s="1" t="s">
        <v>238</v>
      </c>
      <c r="D133" s="1" t="s">
        <v>26</v>
      </c>
      <c r="E133" s="6" t="s">
        <v>27</v>
      </c>
      <c r="F133" s="6" t="s">
        <v>239</v>
      </c>
      <c r="G133" s="20" t="n">
        <v>0</v>
      </c>
      <c r="H133" s="21" t="n">
        <v>16</v>
      </c>
      <c r="I133" s="21" t="n">
        <v>15</v>
      </c>
      <c r="J133" s="21" t="n">
        <v>15</v>
      </c>
      <c r="K133" s="21" t="n">
        <v>16</v>
      </c>
      <c r="L133" s="21" t="n">
        <v>16</v>
      </c>
      <c r="M133" s="21" t="n">
        <v>19</v>
      </c>
      <c r="N133" s="21" t="n">
        <v>18</v>
      </c>
      <c r="O133" s="21" t="n">
        <v>16</v>
      </c>
      <c r="P133" s="21" t="n">
        <v>20</v>
      </c>
      <c r="Q133" s="21" t="n">
        <v>19</v>
      </c>
      <c r="R133" s="21" t="n">
        <v>19</v>
      </c>
      <c r="S133" s="21" t="n">
        <v>21</v>
      </c>
      <c r="T133" s="21" t="n">
        <v>1.61</v>
      </c>
      <c r="U133" s="21" t="n">
        <f aca="false">SUM(H133:T133)</f>
        <v>211.61</v>
      </c>
      <c r="V133" s="7"/>
      <c r="X133" s="22"/>
      <c r="Y133" s="23" t="s">
        <v>27</v>
      </c>
      <c r="Z133" s="23" t="s">
        <v>239</v>
      </c>
    </row>
    <row r="134" customFormat="false" ht="12.75" hidden="false" customHeight="true" outlineLevel="0" collapsed="false">
      <c r="A134" s="19" t="n">
        <v>125</v>
      </c>
      <c r="B134" s="1" t="n">
        <v>0</v>
      </c>
      <c r="C134" s="1" t="s">
        <v>238</v>
      </c>
      <c r="D134" s="1" t="s">
        <v>240</v>
      </c>
      <c r="E134" s="6" t="n">
        <v>1160</v>
      </c>
      <c r="F134" s="6" t="s">
        <v>239</v>
      </c>
      <c r="G134" s="20" t="n">
        <v>0</v>
      </c>
      <c r="H134" s="21" t="n">
        <v>9876</v>
      </c>
      <c r="I134" s="21" t="n">
        <v>8086</v>
      </c>
      <c r="J134" s="21" t="n">
        <v>7002</v>
      </c>
      <c r="K134" s="21" t="n">
        <v>7621</v>
      </c>
      <c r="L134" s="21" t="n">
        <v>7136</v>
      </c>
      <c r="M134" s="21" t="n">
        <v>6736</v>
      </c>
      <c r="N134" s="21" t="n">
        <v>4650</v>
      </c>
      <c r="O134" s="21" t="n">
        <v>4354</v>
      </c>
      <c r="P134" s="21" t="n">
        <v>5505</v>
      </c>
      <c r="Q134" s="21" t="n">
        <v>6841</v>
      </c>
      <c r="R134" s="21" t="n">
        <v>10014</v>
      </c>
      <c r="S134" s="21" t="n">
        <v>10276</v>
      </c>
      <c r="T134" s="21" t="n">
        <v>679.36</v>
      </c>
      <c r="U134" s="21" t="n">
        <f aca="false">SUM(H134:T134)</f>
        <v>88776.36</v>
      </c>
      <c r="V134" s="7"/>
      <c r="X134" s="22"/>
      <c r="Y134" s="23" t="n">
        <v>1160</v>
      </c>
      <c r="Z134" s="23" t="s">
        <v>239</v>
      </c>
    </row>
    <row r="135" customFormat="false" ht="12.75" hidden="false" customHeight="true" outlineLevel="0" collapsed="false">
      <c r="A135" s="19" t="n">
        <v>126</v>
      </c>
      <c r="B135" s="1" t="n">
        <v>0</v>
      </c>
      <c r="C135" s="1" t="s">
        <v>238</v>
      </c>
      <c r="D135" s="1" t="s">
        <v>241</v>
      </c>
      <c r="E135" s="6" t="n">
        <v>1190</v>
      </c>
      <c r="F135" s="6" t="s">
        <v>239</v>
      </c>
      <c r="G135" s="20" t="n">
        <v>0</v>
      </c>
      <c r="H135" s="21" t="n">
        <v>2166</v>
      </c>
      <c r="I135" s="21" t="n">
        <v>1996</v>
      </c>
      <c r="J135" s="21" t="n">
        <v>2363</v>
      </c>
      <c r="K135" s="21" t="n">
        <v>2713</v>
      </c>
      <c r="L135" s="21" t="n">
        <v>2807</v>
      </c>
      <c r="M135" s="21" t="n">
        <v>2858</v>
      </c>
      <c r="N135" s="21" t="n">
        <v>2847</v>
      </c>
      <c r="O135" s="21" t="n">
        <v>2203</v>
      </c>
      <c r="P135" s="21" t="n">
        <v>1940</v>
      </c>
      <c r="Q135" s="21" t="n">
        <v>1850</v>
      </c>
      <c r="R135" s="21" t="n">
        <v>1819</v>
      </c>
      <c r="S135" s="21" t="n">
        <v>1533</v>
      </c>
      <c r="T135" s="21" t="n">
        <v>210.82</v>
      </c>
      <c r="U135" s="21" t="n">
        <f aca="false">SUM(H135:T135)</f>
        <v>27305.82</v>
      </c>
      <c r="V135" s="7"/>
      <c r="X135" s="22"/>
      <c r="Y135" s="23" t="n">
        <v>1190</v>
      </c>
      <c r="Z135" s="23" t="s">
        <v>239</v>
      </c>
    </row>
    <row r="136" customFormat="false" ht="12.75" hidden="false" customHeight="true" outlineLevel="0" collapsed="false">
      <c r="A136" s="19" t="n">
        <v>127</v>
      </c>
      <c r="B136" s="1" t="n">
        <v>0</v>
      </c>
      <c r="C136" s="1" t="s">
        <v>238</v>
      </c>
      <c r="D136" s="1" t="s">
        <v>242</v>
      </c>
      <c r="E136" s="6" t="n">
        <v>1200</v>
      </c>
      <c r="F136" s="6" t="s">
        <v>239</v>
      </c>
      <c r="G136" s="20" t="s">
        <v>42</v>
      </c>
      <c r="H136" s="21" t="n">
        <v>119</v>
      </c>
      <c r="I136" s="21" t="n">
        <v>-201</v>
      </c>
      <c r="J136" s="21" t="n">
        <v>-203</v>
      </c>
      <c r="K136" s="21" t="n">
        <v>-209</v>
      </c>
      <c r="L136" s="21" t="n">
        <v>-212</v>
      </c>
      <c r="M136" s="21" t="n">
        <v>-231</v>
      </c>
      <c r="N136" s="21" t="n">
        <v>-87</v>
      </c>
      <c r="O136" s="21" t="n">
        <v>152</v>
      </c>
      <c r="P136" s="21" t="n">
        <v>157</v>
      </c>
      <c r="Q136" s="21" t="n">
        <v>128</v>
      </c>
      <c r="R136" s="21" t="n">
        <v>124</v>
      </c>
      <c r="S136" s="21" t="n">
        <v>-34</v>
      </c>
      <c r="T136" s="21" t="n">
        <v>0</v>
      </c>
      <c r="U136" s="21" t="n">
        <f aca="false">SUM(H136:T136)</f>
        <v>-497</v>
      </c>
      <c r="V136" s="7"/>
      <c r="X136" s="22"/>
      <c r="Y136" s="23" t="n">
        <v>1200</v>
      </c>
      <c r="Z136" s="23" t="s">
        <v>239</v>
      </c>
    </row>
    <row r="137" customFormat="false" ht="12.75" hidden="false" customHeight="true" outlineLevel="0" collapsed="false">
      <c r="A137" s="19" t="n">
        <v>128</v>
      </c>
      <c r="B137" s="1" t="n">
        <v>0</v>
      </c>
      <c r="C137" s="1" t="s">
        <v>238</v>
      </c>
      <c r="D137" s="1" t="s">
        <v>243</v>
      </c>
      <c r="E137" s="6" t="n">
        <v>1240</v>
      </c>
      <c r="F137" s="6" t="s">
        <v>239</v>
      </c>
      <c r="G137" s="20" t="n">
        <v>0</v>
      </c>
      <c r="H137" s="21" t="n">
        <v>44</v>
      </c>
      <c r="I137" s="21" t="n">
        <v>-36</v>
      </c>
      <c r="J137" s="21" t="n">
        <v>12</v>
      </c>
      <c r="K137" s="21" t="n">
        <v>19</v>
      </c>
      <c r="L137" s="21" t="n">
        <v>63</v>
      </c>
      <c r="M137" s="21" t="n">
        <v>17</v>
      </c>
      <c r="N137" s="21" t="n">
        <v>-76</v>
      </c>
      <c r="O137" s="21" t="n">
        <v>-70</v>
      </c>
      <c r="P137" s="21" t="n">
        <v>-57</v>
      </c>
      <c r="Q137" s="21" t="n">
        <v>111</v>
      </c>
      <c r="R137" s="21" t="n">
        <v>215</v>
      </c>
      <c r="S137" s="21" t="n">
        <v>180</v>
      </c>
      <c r="T137" s="21" t="n">
        <v>2.93</v>
      </c>
      <c r="U137" s="21" t="n">
        <f aca="false">SUM(H137:T137)</f>
        <v>424.93</v>
      </c>
      <c r="V137" s="7"/>
      <c r="X137" s="22"/>
      <c r="Y137" s="23" t="n">
        <v>1240</v>
      </c>
      <c r="Z137" s="23" t="s">
        <v>239</v>
      </c>
    </row>
    <row r="138" customFormat="false" ht="12.75" hidden="false" customHeight="true" outlineLevel="0" collapsed="false">
      <c r="A138" s="19" t="n">
        <v>129</v>
      </c>
      <c r="B138" s="1" t="n">
        <v>0</v>
      </c>
      <c r="C138" s="1" t="s">
        <v>238</v>
      </c>
      <c r="D138" s="1" t="s">
        <v>244</v>
      </c>
      <c r="E138" s="6" t="n">
        <v>1270</v>
      </c>
      <c r="F138" s="6" t="s">
        <v>239</v>
      </c>
      <c r="G138" s="20" t="n">
        <v>0</v>
      </c>
      <c r="H138" s="21" t="n">
        <v>25538</v>
      </c>
      <c r="I138" s="21" t="n">
        <v>24227</v>
      </c>
      <c r="J138" s="21" t="n">
        <v>24100</v>
      </c>
      <c r="K138" s="21" t="n">
        <v>25617</v>
      </c>
      <c r="L138" s="21" t="n">
        <v>25449</v>
      </c>
      <c r="M138" s="21" t="n">
        <v>28527</v>
      </c>
      <c r="N138" s="21" t="n">
        <v>27962</v>
      </c>
      <c r="O138" s="21" t="n">
        <v>24401</v>
      </c>
      <c r="P138" s="21" t="n">
        <v>29616</v>
      </c>
      <c r="Q138" s="21" t="n">
        <v>28397</v>
      </c>
      <c r="R138" s="21" t="n">
        <v>27976</v>
      </c>
      <c r="S138" s="21" t="n">
        <v>30829</v>
      </c>
      <c r="T138" s="21" t="n">
        <v>2475.58</v>
      </c>
      <c r="U138" s="21" t="n">
        <f aca="false">SUM(H138:T138)</f>
        <v>325114.58</v>
      </c>
      <c r="V138" s="7"/>
      <c r="X138" s="22"/>
      <c r="Y138" s="23" t="n">
        <v>1270</v>
      </c>
      <c r="Z138" s="23" t="s">
        <v>239</v>
      </c>
    </row>
    <row r="139" customFormat="false" ht="12.75" hidden="false" customHeight="true" outlineLevel="0" collapsed="false">
      <c r="A139" s="19" t="n">
        <v>130</v>
      </c>
      <c r="B139" s="1" t="n">
        <v>0</v>
      </c>
      <c r="C139" s="1" t="s">
        <v>238</v>
      </c>
      <c r="D139" s="1" t="s">
        <v>245</v>
      </c>
      <c r="E139" s="6" t="n">
        <v>1280</v>
      </c>
      <c r="F139" s="6" t="s">
        <v>239</v>
      </c>
      <c r="G139" s="20" t="s">
        <v>42</v>
      </c>
      <c r="H139" s="21" t="n">
        <v>159</v>
      </c>
      <c r="I139" s="21" t="n">
        <v>191</v>
      </c>
      <c r="J139" s="21" t="n">
        <v>167</v>
      </c>
      <c r="K139" s="21" t="n">
        <v>166</v>
      </c>
      <c r="L139" s="21" t="n">
        <v>151</v>
      </c>
      <c r="M139" s="21" t="n">
        <v>156</v>
      </c>
      <c r="N139" s="21" t="n">
        <v>136</v>
      </c>
      <c r="O139" s="21" t="n">
        <v>108</v>
      </c>
      <c r="P139" s="21" t="n">
        <v>116</v>
      </c>
      <c r="Q139" s="21" t="n">
        <v>98</v>
      </c>
      <c r="R139" s="21" t="n">
        <v>84</v>
      </c>
      <c r="S139" s="21" t="n">
        <v>-74</v>
      </c>
      <c r="T139" s="21" t="n">
        <v>11.7</v>
      </c>
      <c r="U139" s="21" t="n">
        <f aca="false">SUM(H139:T139)</f>
        <v>1469.7</v>
      </c>
      <c r="V139" s="7"/>
      <c r="X139" s="22"/>
      <c r="Y139" s="23" t="n">
        <v>1280</v>
      </c>
      <c r="Z139" s="23" t="s">
        <v>239</v>
      </c>
    </row>
    <row r="140" customFormat="false" ht="12.75" hidden="false" customHeight="true" outlineLevel="0" collapsed="false">
      <c r="A140" s="19" t="n">
        <v>131</v>
      </c>
      <c r="B140" s="1" t="n">
        <v>0</v>
      </c>
      <c r="C140" s="1" t="s">
        <v>238</v>
      </c>
      <c r="D140" s="1" t="s">
        <v>246</v>
      </c>
      <c r="E140" s="6" t="n">
        <v>2018</v>
      </c>
      <c r="F140" s="6" t="s">
        <v>239</v>
      </c>
      <c r="G140" s="20" t="n">
        <v>0</v>
      </c>
      <c r="H140" s="21" t="n">
        <v>0</v>
      </c>
      <c r="I140" s="21" t="n">
        <v>0</v>
      </c>
      <c r="J140" s="21" t="n">
        <v>0</v>
      </c>
      <c r="K140" s="21" t="n">
        <v>-1</v>
      </c>
      <c r="L140" s="21" t="n">
        <v>-1</v>
      </c>
      <c r="M140" s="21" t="n">
        <v>-1</v>
      </c>
      <c r="N140" s="21" t="n">
        <v>-1</v>
      </c>
      <c r="O140" s="21" t="n">
        <v>0</v>
      </c>
      <c r="P140" s="21" t="n">
        <v>5</v>
      </c>
      <c r="Q140" s="21" t="n">
        <v>6</v>
      </c>
      <c r="R140" s="21" t="n">
        <v>10</v>
      </c>
      <c r="S140" s="21" t="n">
        <v>9</v>
      </c>
      <c r="T140" s="21" t="n">
        <v>0.17</v>
      </c>
      <c r="U140" s="21" t="n">
        <f aca="false">SUM(H140:T140)</f>
        <v>26.17</v>
      </c>
      <c r="V140" s="7"/>
      <c r="X140" s="22"/>
      <c r="Y140" s="23" t="n">
        <v>2018</v>
      </c>
      <c r="Z140" s="23" t="s">
        <v>239</v>
      </c>
    </row>
    <row r="141" customFormat="false" ht="12.75" hidden="false" customHeight="true" outlineLevel="0" collapsed="false">
      <c r="A141" s="19" t="n">
        <v>132</v>
      </c>
      <c r="B141" s="1" t="n">
        <v>0</v>
      </c>
      <c r="C141" s="1" t="s">
        <v>238</v>
      </c>
      <c r="D141" s="1" t="s">
        <v>247</v>
      </c>
      <c r="E141" s="6" t="s">
        <v>248</v>
      </c>
      <c r="F141" s="6" t="s">
        <v>239</v>
      </c>
      <c r="G141" s="20" t="n">
        <v>0</v>
      </c>
      <c r="H141" s="21" t="n">
        <v>0</v>
      </c>
      <c r="I141" s="21" t="n">
        <v>-1</v>
      </c>
      <c r="J141" s="21" t="n">
        <v>148</v>
      </c>
      <c r="K141" s="21" t="n">
        <v>590</v>
      </c>
      <c r="L141" s="21" t="n">
        <v>695</v>
      </c>
      <c r="M141" s="21" t="n">
        <v>824</v>
      </c>
      <c r="N141" s="21" t="n">
        <v>813</v>
      </c>
      <c r="O141" s="21" t="n">
        <v>636</v>
      </c>
      <c r="P141" s="21" t="n">
        <v>615</v>
      </c>
      <c r="Q141" s="21" t="n">
        <v>480</v>
      </c>
      <c r="R141" s="21" t="n">
        <v>355</v>
      </c>
      <c r="S141" s="21" t="n">
        <v>239</v>
      </c>
      <c r="T141" s="21" t="n">
        <v>40.82</v>
      </c>
      <c r="U141" s="21" t="n">
        <f aca="false">SUM(H141:T141)</f>
        <v>5434.82</v>
      </c>
      <c r="V141" s="7"/>
      <c r="X141" s="22"/>
      <c r="Y141" s="23" t="s">
        <v>248</v>
      </c>
      <c r="Z141" s="23" t="s">
        <v>239</v>
      </c>
    </row>
    <row r="142" customFormat="false" ht="12.75" hidden="false" customHeight="true" outlineLevel="0" collapsed="false">
      <c r="A142" s="19" t="n">
        <v>133</v>
      </c>
      <c r="B142" s="1" t="n">
        <v>0</v>
      </c>
      <c r="C142" s="1" t="s">
        <v>238</v>
      </c>
      <c r="D142" s="1" t="s">
        <v>249</v>
      </c>
      <c r="E142" s="6" t="s">
        <v>250</v>
      </c>
      <c r="F142" s="6" t="s">
        <v>239</v>
      </c>
      <c r="G142" s="20" t="n">
        <v>0</v>
      </c>
      <c r="H142" s="21" t="n">
        <v>0</v>
      </c>
      <c r="I142" s="21" t="n">
        <v>1</v>
      </c>
      <c r="J142" s="21" t="n">
        <v>177</v>
      </c>
      <c r="K142" s="21" t="n">
        <v>1062</v>
      </c>
      <c r="L142" s="21" t="n">
        <v>1271</v>
      </c>
      <c r="M142" s="21" t="n">
        <v>1437</v>
      </c>
      <c r="N142" s="21" t="n">
        <v>1320</v>
      </c>
      <c r="O142" s="21" t="n">
        <v>995</v>
      </c>
      <c r="P142" s="21" t="n">
        <v>1065</v>
      </c>
      <c r="Q142" s="21" t="n">
        <v>925</v>
      </c>
      <c r="R142" s="21" t="n">
        <v>794</v>
      </c>
      <c r="S142" s="21" t="n">
        <v>776</v>
      </c>
      <c r="T142" s="21" t="n">
        <v>73.75</v>
      </c>
      <c r="U142" s="21" t="n">
        <f aca="false">SUM(H142:T142)</f>
        <v>9896.75</v>
      </c>
      <c r="V142" s="7"/>
      <c r="X142" s="22"/>
      <c r="Y142" s="23" t="s">
        <v>250</v>
      </c>
      <c r="Z142" s="23" t="s">
        <v>239</v>
      </c>
    </row>
    <row r="143" customFormat="false" ht="12.75" hidden="false" customHeight="true" outlineLevel="0" collapsed="false">
      <c r="A143" s="19" t="n">
        <v>134</v>
      </c>
      <c r="B143" s="1" t="n">
        <v>0</v>
      </c>
      <c r="C143" s="1" t="s">
        <v>238</v>
      </c>
      <c r="D143" s="1" t="s">
        <v>251</v>
      </c>
      <c r="E143" s="6" t="n">
        <v>2022</v>
      </c>
      <c r="F143" s="6" t="s">
        <v>239</v>
      </c>
      <c r="G143" s="20" t="n">
        <v>0</v>
      </c>
      <c r="H143" s="21" t="n">
        <v>0</v>
      </c>
      <c r="I143" s="21" t="n">
        <v>-5</v>
      </c>
      <c r="J143" s="21" t="n">
        <v>-12</v>
      </c>
      <c r="K143" s="21" t="n">
        <v>-22</v>
      </c>
      <c r="L143" s="21" t="n">
        <v>-19</v>
      </c>
      <c r="M143" s="21" t="n">
        <v>-12</v>
      </c>
      <c r="N143" s="21" t="n">
        <v>-10</v>
      </c>
      <c r="O143" s="21" t="n">
        <v>-8</v>
      </c>
      <c r="P143" s="21" t="n">
        <v>-10</v>
      </c>
      <c r="Q143" s="21" t="n">
        <v>-10</v>
      </c>
      <c r="R143" s="21" t="n">
        <v>-4</v>
      </c>
      <c r="S143" s="21" t="n">
        <v>1</v>
      </c>
      <c r="T143" s="21" t="n">
        <v>0</v>
      </c>
      <c r="U143" s="21" t="n">
        <f aca="false">SUM(H143:T143)</f>
        <v>-111</v>
      </c>
      <c r="V143" s="7"/>
      <c r="X143" s="22"/>
      <c r="Y143" s="23" t="n">
        <v>2022</v>
      </c>
      <c r="Z143" s="23" t="s">
        <v>239</v>
      </c>
    </row>
    <row r="144" customFormat="false" ht="12.75" hidden="false" customHeight="true" outlineLevel="0" collapsed="false">
      <c r="A144" s="19" t="n">
        <v>135</v>
      </c>
      <c r="B144" s="1" t="n">
        <v>0</v>
      </c>
      <c r="C144" s="1" t="s">
        <v>238</v>
      </c>
      <c r="D144" s="1" t="s">
        <v>252</v>
      </c>
      <c r="E144" s="6" t="s">
        <v>253</v>
      </c>
      <c r="F144" s="6" t="s">
        <v>239</v>
      </c>
      <c r="G144" s="20" t="n">
        <v>0</v>
      </c>
      <c r="H144" s="21" t="n">
        <v>0</v>
      </c>
      <c r="I144" s="21" t="n">
        <v>20</v>
      </c>
      <c r="J144" s="21" t="n">
        <v>88</v>
      </c>
      <c r="K144" s="21" t="n">
        <v>102</v>
      </c>
      <c r="L144" s="21" t="n">
        <v>110</v>
      </c>
      <c r="M144" s="21" t="n">
        <v>133</v>
      </c>
      <c r="N144" s="21" t="n">
        <v>138</v>
      </c>
      <c r="O144" s="21" t="n">
        <v>117</v>
      </c>
      <c r="P144" s="21" t="n">
        <v>136</v>
      </c>
      <c r="Q144" s="21" t="n">
        <v>119</v>
      </c>
      <c r="R144" s="21" t="n">
        <v>102</v>
      </c>
      <c r="S144" s="21" t="n">
        <v>210</v>
      </c>
      <c r="T144" s="21" t="n">
        <v>9.52</v>
      </c>
      <c r="U144" s="21" t="n">
        <f aca="false">SUM(H144:T144)</f>
        <v>1284.52</v>
      </c>
      <c r="V144" s="7"/>
      <c r="X144" s="22"/>
      <c r="Y144" s="23" t="s">
        <v>253</v>
      </c>
      <c r="Z144" s="23" t="s">
        <v>239</v>
      </c>
    </row>
    <row r="145" customFormat="false" ht="12.75" hidden="false" customHeight="true" outlineLevel="0" collapsed="false">
      <c r="A145" s="19" t="n">
        <v>136</v>
      </c>
      <c r="B145" s="1" t="n">
        <v>0</v>
      </c>
      <c r="C145" s="1" t="s">
        <v>238</v>
      </c>
      <c r="D145" s="1" t="s">
        <v>254</v>
      </c>
      <c r="E145" s="6" t="n">
        <v>2024</v>
      </c>
      <c r="F145" s="6" t="s">
        <v>239</v>
      </c>
      <c r="G145" s="20" t="n">
        <v>0</v>
      </c>
      <c r="H145" s="21" t="n">
        <v>1</v>
      </c>
      <c r="I145" s="21" t="n">
        <v>157</v>
      </c>
      <c r="J145" s="21" t="n">
        <v>1089</v>
      </c>
      <c r="K145" s="21" t="n">
        <v>1527</v>
      </c>
      <c r="L145" s="21" t="n">
        <v>1651</v>
      </c>
      <c r="M145" s="21" t="n">
        <v>1902</v>
      </c>
      <c r="N145" s="21" t="n">
        <v>1818</v>
      </c>
      <c r="O145" s="21" t="n">
        <v>1501</v>
      </c>
      <c r="P145" s="21" t="n">
        <v>1912</v>
      </c>
      <c r="Q145" s="21" t="n">
        <v>1695</v>
      </c>
      <c r="R145" s="21" t="n">
        <v>1416</v>
      </c>
      <c r="S145" s="21" t="n">
        <v>1207</v>
      </c>
      <c r="T145" s="21" t="n">
        <v>119.83</v>
      </c>
      <c r="U145" s="21" t="n">
        <f aca="false">SUM(H145:T145)</f>
        <v>15995.83</v>
      </c>
      <c r="V145" s="7"/>
      <c r="X145" s="22"/>
      <c r="Y145" s="23" t="n">
        <v>2024</v>
      </c>
      <c r="Z145" s="23" t="s">
        <v>239</v>
      </c>
    </row>
    <row r="146" customFormat="false" ht="12.75" hidden="false" customHeight="true" outlineLevel="0" collapsed="false">
      <c r="A146" s="19" t="n">
        <v>137</v>
      </c>
      <c r="B146" s="1" t="n">
        <v>0</v>
      </c>
      <c r="C146" s="1" t="s">
        <v>238</v>
      </c>
      <c r="D146" s="1" t="s">
        <v>255</v>
      </c>
      <c r="E146" s="6" t="n">
        <v>2490</v>
      </c>
      <c r="F146" s="6" t="s">
        <v>239</v>
      </c>
      <c r="G146" s="20" t="s">
        <v>42</v>
      </c>
      <c r="H146" s="21" t="n">
        <v>-19</v>
      </c>
      <c r="I146" s="21" t="n">
        <v>-1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4</v>
      </c>
      <c r="O146" s="21" t="n">
        <v>8</v>
      </c>
      <c r="P146" s="21" t="n">
        <v>10</v>
      </c>
      <c r="Q146" s="21" t="n">
        <v>10</v>
      </c>
      <c r="R146" s="21" t="n">
        <v>9</v>
      </c>
      <c r="S146" s="21" t="n">
        <v>7</v>
      </c>
      <c r="T146" s="21" t="n">
        <v>0.19</v>
      </c>
      <c r="U146" s="21" t="n">
        <f aca="false">SUM(H146:T146)</f>
        <v>28.19</v>
      </c>
      <c r="V146" s="7"/>
      <c r="X146" s="22"/>
      <c r="Y146" s="23" t="n">
        <v>2490</v>
      </c>
      <c r="Z146" s="23" t="s">
        <v>239</v>
      </c>
    </row>
    <row r="147" customFormat="false" ht="12.75" hidden="false" customHeight="true" outlineLevel="0" collapsed="false">
      <c r="A147" s="19" t="n">
        <v>138</v>
      </c>
      <c r="B147" s="1" t="n">
        <v>0</v>
      </c>
      <c r="C147" s="1" t="s">
        <v>238</v>
      </c>
      <c r="D147" s="1" t="s">
        <v>256</v>
      </c>
      <c r="E147" s="6" t="n">
        <v>2660</v>
      </c>
      <c r="F147" s="6" t="s">
        <v>239</v>
      </c>
      <c r="G147" s="20" t="n">
        <v>0</v>
      </c>
      <c r="H147" s="21" t="n">
        <v>1089</v>
      </c>
      <c r="I147" s="21" t="n">
        <v>840</v>
      </c>
      <c r="J147" s="21" t="n">
        <v>790</v>
      </c>
      <c r="K147" s="21" t="n">
        <v>787</v>
      </c>
      <c r="L147" s="21" t="n">
        <v>729</v>
      </c>
      <c r="M147" s="21" t="n">
        <v>775</v>
      </c>
      <c r="N147" s="21" t="n">
        <v>803</v>
      </c>
      <c r="O147" s="21" t="n">
        <v>852</v>
      </c>
      <c r="P147" s="21" t="n">
        <v>1125</v>
      </c>
      <c r="Q147" s="21" t="n">
        <v>1093</v>
      </c>
      <c r="R147" s="21" t="n">
        <v>1155</v>
      </c>
      <c r="S147" s="21" t="n">
        <v>1287</v>
      </c>
      <c r="T147" s="21" t="n">
        <v>86.52</v>
      </c>
      <c r="U147" s="21" t="n">
        <f aca="false">SUM(H147:T147)</f>
        <v>11411.52</v>
      </c>
      <c r="V147" s="7"/>
      <c r="X147" s="22"/>
      <c r="Y147" s="23" t="n">
        <v>2660</v>
      </c>
      <c r="Z147" s="23" t="s">
        <v>239</v>
      </c>
    </row>
    <row r="148" customFormat="false" ht="12.75" hidden="false" customHeight="true" outlineLevel="0" collapsed="false">
      <c r="A148" s="19" t="n">
        <v>139</v>
      </c>
      <c r="B148" s="1" t="n">
        <v>0</v>
      </c>
      <c r="C148" s="1" t="s">
        <v>238</v>
      </c>
      <c r="D148" s="1" t="s">
        <v>257</v>
      </c>
      <c r="E148" s="6" t="n">
        <v>2800</v>
      </c>
      <c r="F148" s="6" t="s">
        <v>239</v>
      </c>
      <c r="G148" s="20" t="n">
        <v>0</v>
      </c>
      <c r="H148" s="21" t="n">
        <v>5</v>
      </c>
      <c r="I148" s="21" t="n">
        <v>5</v>
      </c>
      <c r="J148" s="21" t="n">
        <v>5</v>
      </c>
      <c r="K148" s="21" t="n">
        <v>5</v>
      </c>
      <c r="L148" s="21" t="n">
        <v>5</v>
      </c>
      <c r="M148" s="21" t="n">
        <v>6</v>
      </c>
      <c r="N148" s="21" t="n">
        <v>5</v>
      </c>
      <c r="O148" s="21" t="n">
        <v>5</v>
      </c>
      <c r="P148" s="21" t="n">
        <v>6</v>
      </c>
      <c r="Q148" s="21" t="n">
        <v>6</v>
      </c>
      <c r="R148" s="21" t="n">
        <v>6</v>
      </c>
      <c r="S148" s="21" t="n">
        <v>6</v>
      </c>
      <c r="T148" s="21" t="n">
        <v>0.48</v>
      </c>
      <c r="U148" s="21" t="n">
        <f aca="false">SUM(H148:T148)</f>
        <v>65.48</v>
      </c>
      <c r="V148" s="7"/>
      <c r="X148" s="22"/>
      <c r="Y148" s="23" t="n">
        <v>2800</v>
      </c>
      <c r="Z148" s="23" t="s">
        <v>239</v>
      </c>
    </row>
    <row r="149" customFormat="false" ht="12.75" hidden="false" customHeight="true" outlineLevel="0" collapsed="false">
      <c r="A149" s="19" t="n">
        <v>140</v>
      </c>
      <c r="B149" s="1" t="n">
        <v>0</v>
      </c>
      <c r="C149" s="1" t="s">
        <v>238</v>
      </c>
      <c r="D149" s="1" t="s">
        <v>258</v>
      </c>
      <c r="E149" s="6" t="s">
        <v>259</v>
      </c>
      <c r="F149" s="6" t="s">
        <v>239</v>
      </c>
      <c r="G149" s="20" t="n">
        <v>0</v>
      </c>
      <c r="H149" s="21" t="n">
        <v>3289</v>
      </c>
      <c r="I149" s="21" t="n">
        <v>2946</v>
      </c>
      <c r="J149" s="21" t="n">
        <v>3550</v>
      </c>
      <c r="K149" s="21" t="n">
        <v>4002</v>
      </c>
      <c r="L149" s="21" t="n">
        <v>4181</v>
      </c>
      <c r="M149" s="21" t="n">
        <v>5090</v>
      </c>
      <c r="N149" s="21" t="n">
        <v>4702</v>
      </c>
      <c r="O149" s="21" t="n">
        <v>3936</v>
      </c>
      <c r="P149" s="21" t="n">
        <v>4545</v>
      </c>
      <c r="Q149" s="21" t="n">
        <v>4061</v>
      </c>
      <c r="R149" s="21" t="n">
        <v>4405</v>
      </c>
      <c r="S149" s="21" t="n">
        <v>5065</v>
      </c>
      <c r="T149" s="21" t="n">
        <v>380.14</v>
      </c>
      <c r="U149" s="21" t="n">
        <f aca="false">SUM(H149:T149)</f>
        <v>50152.14</v>
      </c>
      <c r="V149" s="7"/>
      <c r="X149" s="22"/>
      <c r="Y149" s="23" t="s">
        <v>259</v>
      </c>
      <c r="Z149" s="23" t="s">
        <v>239</v>
      </c>
    </row>
    <row r="150" customFormat="false" ht="12.75" hidden="false" customHeight="true" outlineLevel="0" collapsed="false">
      <c r="A150" s="19" t="n">
        <v>141</v>
      </c>
      <c r="B150" s="1" t="n">
        <v>0</v>
      </c>
      <c r="C150" s="1" t="s">
        <v>238</v>
      </c>
      <c r="D150" s="1" t="s">
        <v>260</v>
      </c>
      <c r="E150" s="6" t="n">
        <v>9030</v>
      </c>
      <c r="F150" s="6" t="s">
        <v>239</v>
      </c>
      <c r="G150" s="20" t="n">
        <v>0</v>
      </c>
      <c r="H150" s="21" t="n">
        <v>938</v>
      </c>
      <c r="I150" s="21" t="n">
        <v>872</v>
      </c>
      <c r="J150" s="21" t="n">
        <v>826</v>
      </c>
      <c r="K150" s="21" t="n">
        <v>883</v>
      </c>
      <c r="L150" s="21" t="n">
        <v>882</v>
      </c>
      <c r="M150" s="21" t="n">
        <v>999</v>
      </c>
      <c r="N150" s="21" t="n">
        <v>987</v>
      </c>
      <c r="O150" s="21" t="n">
        <v>862</v>
      </c>
      <c r="P150" s="21" t="n">
        <v>1058</v>
      </c>
      <c r="Q150" s="21" t="n">
        <v>1024</v>
      </c>
      <c r="R150" s="21" t="n">
        <v>1011</v>
      </c>
      <c r="S150" s="21" t="n">
        <v>1210</v>
      </c>
      <c r="T150" s="21" t="n">
        <v>88.46</v>
      </c>
      <c r="U150" s="21" t="n">
        <f aca="false">SUM(H150:T150)</f>
        <v>11640.46</v>
      </c>
      <c r="V150" s="7"/>
      <c r="X150" s="22"/>
      <c r="Y150" s="23" t="n">
        <v>9030</v>
      </c>
      <c r="Z150" s="23" t="s">
        <v>239</v>
      </c>
    </row>
    <row r="151" customFormat="false" ht="12.75" hidden="false" customHeight="true" outlineLevel="0" collapsed="false">
      <c r="A151" s="19" t="n">
        <v>142</v>
      </c>
      <c r="B151" s="1" t="n">
        <v>0</v>
      </c>
      <c r="C151" s="1" t="s">
        <v>238</v>
      </c>
      <c r="D151" s="1" t="s">
        <v>261</v>
      </c>
      <c r="E151" s="6" t="s">
        <v>262</v>
      </c>
      <c r="F151" s="6" t="s">
        <v>239</v>
      </c>
      <c r="G151" s="20" t="n">
        <v>0</v>
      </c>
      <c r="H151" s="21" t="n">
        <v>61</v>
      </c>
      <c r="I151" s="21" t="n">
        <v>58</v>
      </c>
      <c r="J151" s="21" t="n">
        <v>62</v>
      </c>
      <c r="K151" s="21" t="n">
        <v>68</v>
      </c>
      <c r="L151" s="21" t="n">
        <v>68</v>
      </c>
      <c r="M151" s="21" t="n">
        <v>76</v>
      </c>
      <c r="N151" s="21" t="n">
        <v>75</v>
      </c>
      <c r="O151" s="21" t="n">
        <v>69</v>
      </c>
      <c r="P151" s="21" t="n">
        <v>86</v>
      </c>
      <c r="Q151" s="21" t="n">
        <v>87</v>
      </c>
      <c r="R151" s="21" t="n">
        <v>91</v>
      </c>
      <c r="S151" s="21" t="n">
        <v>93</v>
      </c>
      <c r="T151" s="21" t="n">
        <v>6.81</v>
      </c>
      <c r="U151" s="21" t="n">
        <f aca="false">SUM(H151:T151)</f>
        <v>900.81</v>
      </c>
      <c r="V151" s="7"/>
      <c r="X151" s="22"/>
      <c r="Y151" s="23" t="s">
        <v>262</v>
      </c>
      <c r="Z151" s="23" t="s">
        <v>239</v>
      </c>
    </row>
    <row r="152" customFormat="false" ht="12.75" hidden="false" customHeight="true" outlineLevel="0" collapsed="false">
      <c r="A152" s="19" t="n">
        <v>143</v>
      </c>
      <c r="B152" s="1" t="n">
        <v>0</v>
      </c>
      <c r="C152" s="1" t="s">
        <v>238</v>
      </c>
      <c r="D152" s="1" t="s">
        <v>263</v>
      </c>
      <c r="E152" s="6" t="s">
        <v>264</v>
      </c>
      <c r="F152" s="6" t="s">
        <v>239</v>
      </c>
      <c r="G152" s="20" t="n">
        <v>0</v>
      </c>
      <c r="H152" s="21" t="n">
        <v>31</v>
      </c>
      <c r="I152" s="21" t="n">
        <v>43</v>
      </c>
      <c r="J152" s="21" t="n">
        <v>34</v>
      </c>
      <c r="K152" s="21" t="n">
        <v>37</v>
      </c>
      <c r="L152" s="21" t="n">
        <v>39</v>
      </c>
      <c r="M152" s="21" t="n">
        <v>20</v>
      </c>
      <c r="N152" s="21" t="n">
        <v>33</v>
      </c>
      <c r="O152" s="21" t="n">
        <v>68</v>
      </c>
      <c r="P152" s="21" t="n">
        <v>97</v>
      </c>
      <c r="Q152" s="21" t="n">
        <v>91</v>
      </c>
      <c r="R152" s="21" t="n">
        <v>66</v>
      </c>
      <c r="S152" s="21" t="n">
        <v>92</v>
      </c>
      <c r="T152" s="21" t="n">
        <v>4.91</v>
      </c>
      <c r="U152" s="21" t="n">
        <f aca="false">SUM(H152:T152)</f>
        <v>655.91</v>
      </c>
      <c r="V152" s="7"/>
      <c r="X152" s="22"/>
      <c r="Y152" s="23" t="s">
        <v>264</v>
      </c>
      <c r="Z152" s="23" t="s">
        <v>239</v>
      </c>
    </row>
    <row r="153" customFormat="false" ht="12.75" hidden="false" customHeight="true" outlineLevel="0" collapsed="false">
      <c r="A153" s="19" t="n">
        <v>144</v>
      </c>
      <c r="B153" s="1" t="n">
        <v>0</v>
      </c>
      <c r="C153" s="1" t="s">
        <v>238</v>
      </c>
      <c r="D153" s="1" t="s">
        <v>265</v>
      </c>
      <c r="E153" s="6" t="s">
        <v>266</v>
      </c>
      <c r="F153" s="6" t="s">
        <v>239</v>
      </c>
      <c r="G153" s="20" t="n">
        <v>0</v>
      </c>
      <c r="H153" s="21" t="n">
        <v>1674</v>
      </c>
      <c r="I153" s="21" t="n">
        <v>1599</v>
      </c>
      <c r="J153" s="21" t="n">
        <v>1598</v>
      </c>
      <c r="K153" s="21" t="n">
        <v>1707</v>
      </c>
      <c r="L153" s="21" t="n">
        <v>1704</v>
      </c>
      <c r="M153" s="21" t="n">
        <v>1930</v>
      </c>
      <c r="N153" s="21" t="n">
        <v>1908</v>
      </c>
      <c r="O153" s="21" t="n">
        <v>1666</v>
      </c>
      <c r="P153" s="21" t="n">
        <v>2043</v>
      </c>
      <c r="Q153" s="21" t="n">
        <v>1974</v>
      </c>
      <c r="R153" s="21" t="n">
        <v>1949</v>
      </c>
      <c r="S153" s="21" t="n">
        <v>2154</v>
      </c>
      <c r="T153" s="21" t="n">
        <v>167.79</v>
      </c>
      <c r="U153" s="21" t="n">
        <f aca="false">SUM(H153:T153)</f>
        <v>22073.79</v>
      </c>
      <c r="V153" s="7"/>
      <c r="X153" s="22"/>
      <c r="Y153" s="23" t="s">
        <v>266</v>
      </c>
      <c r="Z153" s="23" t="s">
        <v>239</v>
      </c>
    </row>
    <row r="154" customFormat="false" ht="12.75" hidden="false" customHeight="true" outlineLevel="0" collapsed="false">
      <c r="A154" s="19" t="n">
        <v>145</v>
      </c>
      <c r="B154" s="1" t="n">
        <v>0</v>
      </c>
      <c r="C154" s="1" t="s">
        <v>238</v>
      </c>
      <c r="D154" s="1" t="s">
        <v>267</v>
      </c>
      <c r="E154" s="6" t="s">
        <v>268</v>
      </c>
      <c r="F154" s="6" t="s">
        <v>239</v>
      </c>
      <c r="G154" s="20" t="n">
        <v>0</v>
      </c>
      <c r="H154" s="21" t="n">
        <v>-73</v>
      </c>
      <c r="I154" s="21" t="n">
        <v>-45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f aca="false">SUM(H154:T154)</f>
        <v>-118</v>
      </c>
      <c r="V154" s="7"/>
      <c r="X154" s="22"/>
      <c r="Y154" s="23" t="s">
        <v>268</v>
      </c>
      <c r="Z154" s="23" t="s">
        <v>239</v>
      </c>
    </row>
    <row r="155" customFormat="false" ht="12.75" hidden="false" customHeight="true" outlineLevel="0" collapsed="false">
      <c r="A155" s="19" t="n">
        <v>146</v>
      </c>
      <c r="B155" s="1" t="n">
        <v>0</v>
      </c>
      <c r="C155" s="1" t="s">
        <v>238</v>
      </c>
      <c r="D155" s="1" t="s">
        <v>269</v>
      </c>
      <c r="E155" s="6" t="s">
        <v>270</v>
      </c>
      <c r="F155" s="6" t="s">
        <v>239</v>
      </c>
      <c r="G155" s="20" t="n">
        <v>0</v>
      </c>
      <c r="H155" s="21" t="n">
        <v>26</v>
      </c>
      <c r="I155" s="21" t="n">
        <v>17</v>
      </c>
      <c r="J155" s="21" t="n">
        <v>9</v>
      </c>
      <c r="K155" s="21" t="n">
        <v>0</v>
      </c>
      <c r="L155" s="21" t="n">
        <v>-5</v>
      </c>
      <c r="M155" s="21" t="n">
        <v>-3</v>
      </c>
      <c r="N155" s="21" t="n">
        <v>-1</v>
      </c>
      <c r="O155" s="21" t="n">
        <v>0</v>
      </c>
      <c r="P155" s="21" t="n">
        <v>1</v>
      </c>
      <c r="Q155" s="21" t="n">
        <v>1</v>
      </c>
      <c r="R155" s="21" t="n">
        <v>1</v>
      </c>
      <c r="S155" s="21" t="n">
        <v>2</v>
      </c>
      <c r="T155" s="21" t="n">
        <v>0.42</v>
      </c>
      <c r="U155" s="21" t="n">
        <f aca="false">SUM(H155:T155)</f>
        <v>48.42</v>
      </c>
      <c r="V155" s="7"/>
      <c r="X155" s="22"/>
      <c r="Y155" s="23" t="s">
        <v>270</v>
      </c>
      <c r="Z155" s="23" t="s">
        <v>239</v>
      </c>
    </row>
    <row r="156" customFormat="false" ht="12.75" hidden="false" customHeight="true" outlineLevel="0" collapsed="false">
      <c r="A156" s="19" t="n">
        <v>147</v>
      </c>
      <c r="B156" s="1" t="n">
        <v>0</v>
      </c>
      <c r="C156" s="1" t="s">
        <v>238</v>
      </c>
      <c r="D156" s="1" t="s">
        <v>271</v>
      </c>
      <c r="E156" s="6" t="s">
        <v>272</v>
      </c>
      <c r="F156" s="6" t="s">
        <v>239</v>
      </c>
      <c r="G156" s="20" t="n">
        <v>0</v>
      </c>
      <c r="H156" s="21" t="n">
        <v>830</v>
      </c>
      <c r="I156" s="21" t="n">
        <v>724</v>
      </c>
      <c r="J156" s="21" t="n">
        <v>742</v>
      </c>
      <c r="K156" s="21" t="n">
        <v>783</v>
      </c>
      <c r="L156" s="21" t="n">
        <v>748</v>
      </c>
      <c r="M156" s="21" t="n">
        <v>760</v>
      </c>
      <c r="N156" s="21" t="n">
        <v>602</v>
      </c>
      <c r="O156" s="21" t="n">
        <v>456</v>
      </c>
      <c r="P156" s="21" t="n">
        <v>535</v>
      </c>
      <c r="Q156" s="21" t="n">
        <v>543</v>
      </c>
      <c r="R156" s="21" t="n">
        <v>431</v>
      </c>
      <c r="S156" s="21" t="n">
        <v>283</v>
      </c>
      <c r="T156" s="21" t="n">
        <v>58.43</v>
      </c>
      <c r="U156" s="21" t="n">
        <f aca="false">SUM(H156:T156)</f>
        <v>7495.43</v>
      </c>
      <c r="V156" s="7"/>
      <c r="X156" s="22"/>
      <c r="Y156" s="23" t="s">
        <v>272</v>
      </c>
      <c r="Z156" s="23" t="s">
        <v>239</v>
      </c>
    </row>
    <row r="157" customFormat="false" ht="12.75" hidden="false" customHeight="true" outlineLevel="0" collapsed="false">
      <c r="A157" s="19" t="n">
        <v>148</v>
      </c>
      <c r="B157" s="1" t="n">
        <v>0</v>
      </c>
      <c r="C157" s="1" t="s">
        <v>238</v>
      </c>
      <c r="D157" s="1" t="s">
        <v>273</v>
      </c>
      <c r="E157" s="6" t="s">
        <v>274</v>
      </c>
      <c r="F157" s="6" t="s">
        <v>239</v>
      </c>
      <c r="G157" s="20" t="n">
        <v>0</v>
      </c>
      <c r="H157" s="21" t="n">
        <v>5647</v>
      </c>
      <c r="I157" s="21" t="n">
        <v>5276</v>
      </c>
      <c r="J157" s="21" t="n">
        <v>5335</v>
      </c>
      <c r="K157" s="21" t="n">
        <v>6124</v>
      </c>
      <c r="L157" s="21" t="n">
        <v>6264</v>
      </c>
      <c r="M157" s="21" t="n">
        <v>7071</v>
      </c>
      <c r="N157" s="21" t="n">
        <v>6913</v>
      </c>
      <c r="O157" s="21" t="n">
        <v>5995</v>
      </c>
      <c r="P157" s="21" t="n">
        <v>7303</v>
      </c>
      <c r="Q157" s="21" t="n">
        <v>6971</v>
      </c>
      <c r="R157" s="21" t="n">
        <v>6787</v>
      </c>
      <c r="S157" s="21" t="n">
        <v>7374</v>
      </c>
      <c r="T157" s="21" t="n">
        <v>589.69</v>
      </c>
      <c r="U157" s="21" t="n">
        <f aca="false">SUM(H157:T157)</f>
        <v>77649.69</v>
      </c>
      <c r="V157" s="7"/>
      <c r="X157" s="22"/>
      <c r="Y157" s="23" t="s">
        <v>274</v>
      </c>
      <c r="Z157" s="23" t="s">
        <v>239</v>
      </c>
    </row>
    <row r="158" customFormat="false" ht="12.75" hidden="false" customHeight="true" outlineLevel="0" collapsed="false">
      <c r="A158" s="19" t="n">
        <v>149</v>
      </c>
      <c r="B158" s="1" t="n">
        <v>0</v>
      </c>
      <c r="C158" s="1" t="s">
        <v>238</v>
      </c>
      <c r="D158" s="1" t="s">
        <v>275</v>
      </c>
      <c r="E158" s="6" t="s">
        <v>276</v>
      </c>
      <c r="F158" s="6" t="s">
        <v>239</v>
      </c>
      <c r="G158" s="20" t="n">
        <v>0</v>
      </c>
      <c r="H158" s="21" t="n">
        <v>2414</v>
      </c>
      <c r="I158" s="21" t="n">
        <v>2306</v>
      </c>
      <c r="J158" s="21" t="n">
        <v>2304</v>
      </c>
      <c r="K158" s="21" t="n">
        <v>2461</v>
      </c>
      <c r="L158" s="21" t="n">
        <v>2458</v>
      </c>
      <c r="M158" s="21" t="n">
        <v>2784</v>
      </c>
      <c r="N158" s="21" t="n">
        <v>2752</v>
      </c>
      <c r="O158" s="21" t="n">
        <v>2402</v>
      </c>
      <c r="P158" s="21" t="n">
        <v>2946</v>
      </c>
      <c r="Q158" s="21" t="n">
        <v>2847</v>
      </c>
      <c r="R158" s="21" t="n">
        <v>2810</v>
      </c>
      <c r="S158" s="21" t="n">
        <v>3106</v>
      </c>
      <c r="T158" s="21" t="n">
        <v>241.97</v>
      </c>
      <c r="U158" s="21" t="n">
        <f aca="false">SUM(H158:T158)</f>
        <v>31831.97</v>
      </c>
      <c r="V158" s="7"/>
      <c r="X158" s="22"/>
      <c r="Y158" s="23" t="s">
        <v>276</v>
      </c>
      <c r="Z158" s="23" t="s">
        <v>239</v>
      </c>
    </row>
    <row r="159" customFormat="false" ht="12.75" hidden="false" customHeight="true" outlineLevel="0" collapsed="false">
      <c r="A159" s="19" t="n">
        <v>150</v>
      </c>
      <c r="B159" s="1" t="n">
        <v>0</v>
      </c>
      <c r="C159" s="1" t="s">
        <v>97</v>
      </c>
      <c r="D159" s="1" t="s">
        <v>143</v>
      </c>
      <c r="E159" s="6" t="s">
        <v>99</v>
      </c>
      <c r="F159" s="6" t="s">
        <v>239</v>
      </c>
      <c r="G159" s="20" t="s">
        <v>101</v>
      </c>
      <c r="H159" s="21" t="n">
        <v>-364</v>
      </c>
      <c r="I159" s="21" t="n">
        <v>58</v>
      </c>
      <c r="J159" s="21" t="n">
        <v>-49</v>
      </c>
      <c r="K159" s="21" t="n">
        <v>-622</v>
      </c>
      <c r="L159" s="21" t="n">
        <v>-1473</v>
      </c>
      <c r="M159" s="21" t="n">
        <v>-702</v>
      </c>
      <c r="N159" s="21" t="n">
        <v>3644</v>
      </c>
      <c r="O159" s="21" t="n">
        <v>3571</v>
      </c>
      <c r="P159" s="21" t="n">
        <v>3492</v>
      </c>
      <c r="Q159" s="21" t="n">
        <v>5913</v>
      </c>
      <c r="R159" s="21" t="n">
        <v>5217</v>
      </c>
      <c r="S159" s="21" t="n">
        <v>3741</v>
      </c>
      <c r="T159" s="21" t="n">
        <v>159.48</v>
      </c>
      <c r="U159" s="21" t="n">
        <f aca="false">SUM(H159:T159)</f>
        <v>22585.48</v>
      </c>
      <c r="V159" s="7"/>
      <c r="X159" s="22"/>
      <c r="Y159" s="23" t="s">
        <v>99</v>
      </c>
      <c r="Z159" s="23" t="s">
        <v>239</v>
      </c>
    </row>
    <row r="160" customFormat="false" ht="12.75" hidden="false" customHeight="true" outlineLevel="0" collapsed="false">
      <c r="A160" s="19" t="n">
        <v>151</v>
      </c>
      <c r="B160" s="1" t="n">
        <v>0</v>
      </c>
      <c r="C160" s="1" t="s">
        <v>238</v>
      </c>
      <c r="D160" s="1" t="s">
        <v>277</v>
      </c>
      <c r="E160" s="6" t="s">
        <v>278</v>
      </c>
      <c r="F160" s="6" t="s">
        <v>239</v>
      </c>
      <c r="G160" s="20" t="n">
        <v>0</v>
      </c>
      <c r="H160" s="21" t="n">
        <v>166</v>
      </c>
      <c r="I160" s="21" t="n">
        <v>283</v>
      </c>
      <c r="J160" s="21" t="n">
        <v>505</v>
      </c>
      <c r="K160" s="21" t="n">
        <v>544</v>
      </c>
      <c r="L160" s="21" t="n">
        <v>546</v>
      </c>
      <c r="M160" s="21" t="n">
        <v>585</v>
      </c>
      <c r="N160" s="21" t="n">
        <v>532</v>
      </c>
      <c r="O160" s="21" t="n">
        <v>433</v>
      </c>
      <c r="P160" s="21" t="n">
        <v>485</v>
      </c>
      <c r="Q160" s="21" t="n">
        <v>439</v>
      </c>
      <c r="R160" s="21" t="n">
        <v>390</v>
      </c>
      <c r="S160" s="21" t="n">
        <v>371</v>
      </c>
      <c r="T160" s="21" t="n">
        <v>40.62</v>
      </c>
      <c r="U160" s="21" t="n">
        <f aca="false">SUM(H160:T160)</f>
        <v>5319.62</v>
      </c>
      <c r="V160" s="7"/>
      <c r="X160" s="22"/>
      <c r="Y160" s="23" t="s">
        <v>278</v>
      </c>
      <c r="Z160" s="23" t="s">
        <v>239</v>
      </c>
    </row>
    <row r="161" customFormat="false" ht="12.75" hidden="false" customHeight="true" outlineLevel="0" collapsed="false">
      <c r="A161" s="19" t="n">
        <v>152</v>
      </c>
      <c r="B161" s="1" t="n">
        <v>0</v>
      </c>
      <c r="C161" s="1" t="s">
        <v>238</v>
      </c>
      <c r="D161" s="1" t="s">
        <v>279</v>
      </c>
      <c r="E161" s="6" t="s">
        <v>280</v>
      </c>
      <c r="F161" s="6" t="s">
        <v>239</v>
      </c>
      <c r="G161" s="20" t="n">
        <v>0</v>
      </c>
      <c r="H161" s="21" t="n">
        <v>4749</v>
      </c>
      <c r="I161" s="21" t="n">
        <v>4531</v>
      </c>
      <c r="J161" s="21" t="n">
        <v>4118</v>
      </c>
      <c r="K161" s="21" t="n">
        <v>4152</v>
      </c>
      <c r="L161" s="21" t="n">
        <v>4170</v>
      </c>
      <c r="M161" s="21" t="n">
        <v>4715</v>
      </c>
      <c r="N161" s="21" t="n">
        <v>4043</v>
      </c>
      <c r="O161" s="21" t="n">
        <v>3028</v>
      </c>
      <c r="P161" s="21" t="n">
        <v>3168</v>
      </c>
      <c r="Q161" s="21" t="n">
        <v>1907</v>
      </c>
      <c r="R161" s="21" t="n">
        <v>1641</v>
      </c>
      <c r="S161" s="21" t="n">
        <v>647</v>
      </c>
      <c r="T161" s="21" t="n">
        <v>323.52</v>
      </c>
      <c r="U161" s="21" t="n">
        <f aca="false">SUM(H161:T161)</f>
        <v>41192.52</v>
      </c>
      <c r="V161" s="7"/>
      <c r="X161" s="22"/>
      <c r="Y161" s="23" t="s">
        <v>280</v>
      </c>
      <c r="Z161" s="23" t="s">
        <v>239</v>
      </c>
    </row>
    <row r="162" customFormat="false" ht="12.75" hidden="false" customHeight="true" outlineLevel="0" collapsed="false">
      <c r="A162" s="19" t="n">
        <v>153</v>
      </c>
      <c r="B162" s="1" t="n">
        <v>0</v>
      </c>
      <c r="C162" s="1" t="s">
        <v>238</v>
      </c>
      <c r="D162" s="1" t="s">
        <v>281</v>
      </c>
      <c r="E162" s="6" t="s">
        <v>282</v>
      </c>
      <c r="F162" s="6" t="s">
        <v>239</v>
      </c>
      <c r="G162" s="20" t="n">
        <v>0</v>
      </c>
      <c r="H162" s="21" t="n">
        <v>6307</v>
      </c>
      <c r="I162" s="21" t="n">
        <v>7092</v>
      </c>
      <c r="J162" s="21" t="n">
        <v>6962</v>
      </c>
      <c r="K162" s="21" t="n">
        <v>7605</v>
      </c>
      <c r="L162" s="21" t="n">
        <v>7584</v>
      </c>
      <c r="M162" s="21" t="n">
        <v>9863</v>
      </c>
      <c r="N162" s="21" t="n">
        <v>9587</v>
      </c>
      <c r="O162" s="21" t="n">
        <v>7628</v>
      </c>
      <c r="P162" s="21" t="n">
        <v>8988</v>
      </c>
      <c r="Q162" s="21" t="n">
        <v>8607</v>
      </c>
      <c r="R162" s="21" t="n">
        <v>9171</v>
      </c>
      <c r="S162" s="21" t="n">
        <v>8523</v>
      </c>
      <c r="T162" s="21" t="n">
        <v>749.49</v>
      </c>
      <c r="U162" s="21" t="n">
        <f aca="false">SUM(H162:T162)</f>
        <v>98666.49</v>
      </c>
      <c r="V162" s="7"/>
      <c r="X162" s="22"/>
      <c r="Y162" s="23" t="s">
        <v>282</v>
      </c>
      <c r="Z162" s="23" t="s">
        <v>239</v>
      </c>
    </row>
    <row r="163" customFormat="false" ht="12.75" hidden="false" customHeight="true" outlineLevel="0" collapsed="false">
      <c r="A163" s="19" t="n">
        <v>154</v>
      </c>
      <c r="B163" s="1" t="n">
        <v>0</v>
      </c>
      <c r="C163" s="1" t="s">
        <v>238</v>
      </c>
      <c r="D163" s="1" t="s">
        <v>283</v>
      </c>
      <c r="E163" s="6" t="s">
        <v>284</v>
      </c>
      <c r="F163" s="6" t="s">
        <v>239</v>
      </c>
      <c r="G163" s="20" t="n">
        <v>0</v>
      </c>
      <c r="H163" s="21" t="n">
        <v>13042</v>
      </c>
      <c r="I163" s="21" t="n">
        <v>13513</v>
      </c>
      <c r="J163" s="21" t="n">
        <v>11881</v>
      </c>
      <c r="K163" s="21" t="n">
        <v>12985</v>
      </c>
      <c r="L163" s="21" t="n">
        <v>13210</v>
      </c>
      <c r="M163" s="21" t="n">
        <v>16243</v>
      </c>
      <c r="N163" s="21" t="n">
        <v>16287</v>
      </c>
      <c r="O163" s="21" t="n">
        <v>13820</v>
      </c>
      <c r="P163" s="21" t="n">
        <v>16123</v>
      </c>
      <c r="Q163" s="21" t="n">
        <v>15238</v>
      </c>
      <c r="R163" s="21" t="n">
        <v>15529</v>
      </c>
      <c r="S163" s="21" t="n">
        <v>15624</v>
      </c>
      <c r="T163" s="21" t="n">
        <v>1329.92</v>
      </c>
      <c r="U163" s="21" t="n">
        <f aca="false">SUM(H163:T163)</f>
        <v>174824.92</v>
      </c>
      <c r="V163" s="7"/>
      <c r="X163" s="22"/>
      <c r="Y163" s="23" t="s">
        <v>284</v>
      </c>
      <c r="Z163" s="23" t="s">
        <v>239</v>
      </c>
    </row>
    <row r="164" customFormat="false" ht="12.75" hidden="false" customHeight="true" outlineLevel="0" collapsed="false">
      <c r="A164" s="19" t="n">
        <v>155</v>
      </c>
      <c r="B164" s="1" t="n">
        <v>0</v>
      </c>
      <c r="C164" s="1" t="s">
        <v>238</v>
      </c>
      <c r="D164" s="1" t="s">
        <v>285</v>
      </c>
      <c r="E164" s="6" t="s">
        <v>286</v>
      </c>
      <c r="F164" s="6" t="s">
        <v>239</v>
      </c>
      <c r="G164" s="20" t="n">
        <v>0</v>
      </c>
      <c r="H164" s="21" t="n">
        <v>956</v>
      </c>
      <c r="I164" s="21" t="n">
        <v>826</v>
      </c>
      <c r="J164" s="21" t="n">
        <v>592</v>
      </c>
      <c r="K164" s="21" t="n">
        <v>481</v>
      </c>
      <c r="L164" s="21" t="n">
        <v>850</v>
      </c>
      <c r="M164" s="21" t="n">
        <v>1092</v>
      </c>
      <c r="N164" s="21" t="n">
        <v>899</v>
      </c>
      <c r="O164" s="21" t="n">
        <v>795</v>
      </c>
      <c r="P164" s="21" t="n">
        <v>1691</v>
      </c>
      <c r="Q164" s="21" t="n">
        <v>1312</v>
      </c>
      <c r="R164" s="21" t="n">
        <v>973</v>
      </c>
      <c r="S164" s="21" t="n">
        <v>1211</v>
      </c>
      <c r="T164" s="21" t="n">
        <v>88.21</v>
      </c>
      <c r="U164" s="21" t="n">
        <f aca="false">SUM(H164:T164)</f>
        <v>11766.21</v>
      </c>
      <c r="V164" s="7"/>
      <c r="X164" s="22"/>
      <c r="Y164" s="23" t="s">
        <v>286</v>
      </c>
      <c r="Z164" s="23" t="s">
        <v>239</v>
      </c>
    </row>
    <row r="165" customFormat="false" ht="12.75" hidden="false" customHeight="true" outlineLevel="0" collapsed="false">
      <c r="A165" s="19" t="n">
        <v>156</v>
      </c>
      <c r="B165" s="1" t="n">
        <v>0</v>
      </c>
      <c r="C165" s="1" t="s">
        <v>238</v>
      </c>
      <c r="D165" s="1" t="s">
        <v>287</v>
      </c>
      <c r="E165" s="6" t="s">
        <v>288</v>
      </c>
      <c r="F165" s="6" t="s">
        <v>239</v>
      </c>
      <c r="G165" s="20" t="n">
        <v>0</v>
      </c>
      <c r="H165" s="21" t="n">
        <v>-22</v>
      </c>
      <c r="I165" s="21" t="n">
        <v>26</v>
      </c>
      <c r="J165" s="21" t="n">
        <v>64</v>
      </c>
      <c r="K165" s="21" t="n">
        <v>66</v>
      </c>
      <c r="L165" s="21" t="n">
        <v>62</v>
      </c>
      <c r="M165" s="21" t="n">
        <v>65</v>
      </c>
      <c r="N165" s="21" t="n">
        <v>61</v>
      </c>
      <c r="O165" s="21" t="n">
        <v>49</v>
      </c>
      <c r="P165" s="21" t="n">
        <v>54</v>
      </c>
      <c r="Q165" s="21" t="n">
        <v>48</v>
      </c>
      <c r="R165" s="21" t="n">
        <v>43</v>
      </c>
      <c r="S165" s="21" t="n">
        <v>42</v>
      </c>
      <c r="T165" s="21" t="n">
        <v>4.28</v>
      </c>
      <c r="U165" s="21" t="n">
        <f aca="false">SUM(H165:T165)</f>
        <v>562.28</v>
      </c>
      <c r="V165" s="7"/>
      <c r="X165" s="22"/>
      <c r="Y165" s="23" t="s">
        <v>288</v>
      </c>
      <c r="Z165" s="23" t="s">
        <v>239</v>
      </c>
    </row>
    <row r="166" customFormat="false" ht="12.75" hidden="false" customHeight="true" outlineLevel="0" collapsed="false">
      <c r="A166" s="19" t="n">
        <v>157</v>
      </c>
      <c r="B166" s="1" t="n">
        <v>0</v>
      </c>
      <c r="C166" s="1" t="s">
        <v>238</v>
      </c>
      <c r="D166" s="1" t="s">
        <v>289</v>
      </c>
      <c r="E166" s="6" t="s">
        <v>290</v>
      </c>
      <c r="F166" s="6" t="s">
        <v>239</v>
      </c>
      <c r="G166" s="20" t="n">
        <v>0</v>
      </c>
      <c r="H166" s="21" t="n">
        <v>756</v>
      </c>
      <c r="I166" s="21" t="n">
        <v>555</v>
      </c>
      <c r="J166" s="21" t="n">
        <v>446</v>
      </c>
      <c r="K166" s="21" t="n">
        <v>837</v>
      </c>
      <c r="L166" s="21" t="n">
        <v>1197</v>
      </c>
      <c r="M166" s="21" t="n">
        <v>1233</v>
      </c>
      <c r="N166" s="21" t="n">
        <v>1093</v>
      </c>
      <c r="O166" s="21" t="n">
        <v>829</v>
      </c>
      <c r="P166" s="21" t="n">
        <v>869</v>
      </c>
      <c r="Q166" s="21" t="n">
        <v>1406</v>
      </c>
      <c r="R166" s="21" t="n">
        <v>2661</v>
      </c>
      <c r="S166" s="21" t="n">
        <v>2812</v>
      </c>
      <c r="T166" s="21" t="n">
        <v>109.03</v>
      </c>
      <c r="U166" s="21" t="n">
        <f aca="false">SUM(H166:T166)</f>
        <v>14803.03</v>
      </c>
      <c r="V166" s="7"/>
      <c r="X166" s="22"/>
      <c r="Y166" s="23" t="s">
        <v>290</v>
      </c>
      <c r="Z166" s="23" t="s">
        <v>239</v>
      </c>
    </row>
    <row r="167" customFormat="false" ht="12.75" hidden="false" customHeight="true" outlineLevel="0" collapsed="false">
      <c r="A167" s="19" t="n">
        <v>158</v>
      </c>
      <c r="B167" s="1" t="n">
        <v>0</v>
      </c>
      <c r="C167" s="1" t="s">
        <v>238</v>
      </c>
      <c r="D167" s="1" t="s">
        <v>291</v>
      </c>
      <c r="E167" s="6" t="s">
        <v>292</v>
      </c>
      <c r="F167" s="6" t="s">
        <v>239</v>
      </c>
      <c r="G167" s="20" t="n">
        <v>0</v>
      </c>
      <c r="H167" s="21" t="n">
        <v>2989</v>
      </c>
      <c r="I167" s="21" t="n">
        <v>2882</v>
      </c>
      <c r="J167" s="21" t="n">
        <v>2921</v>
      </c>
      <c r="K167" s="21" t="n">
        <v>3154</v>
      </c>
      <c r="L167" s="21" t="n">
        <v>2828</v>
      </c>
      <c r="M167" s="21" t="n">
        <v>2846</v>
      </c>
      <c r="N167" s="21" t="n">
        <v>2875</v>
      </c>
      <c r="O167" s="21" t="n">
        <v>2609</v>
      </c>
      <c r="P167" s="21" t="n">
        <v>3273</v>
      </c>
      <c r="Q167" s="21" t="n">
        <v>3179</v>
      </c>
      <c r="R167" s="21" t="n">
        <v>3154</v>
      </c>
      <c r="S167" s="21" t="n">
        <v>3495</v>
      </c>
      <c r="T167" s="21" t="n">
        <v>278.55</v>
      </c>
      <c r="U167" s="21" t="n">
        <f aca="false">SUM(H167:T167)</f>
        <v>36483.55</v>
      </c>
      <c r="V167" s="7"/>
      <c r="X167" s="22"/>
      <c r="Y167" s="23" t="s">
        <v>292</v>
      </c>
      <c r="Z167" s="23" t="s">
        <v>239</v>
      </c>
    </row>
    <row r="168" customFormat="false" ht="12.75" hidden="false" customHeight="true" outlineLevel="0" collapsed="false">
      <c r="A168" s="19" t="n">
        <v>159</v>
      </c>
      <c r="B168" s="1" t="n">
        <v>0</v>
      </c>
      <c r="C168" s="1" t="s">
        <v>238</v>
      </c>
      <c r="D168" s="1" t="s">
        <v>293</v>
      </c>
      <c r="E168" s="6" t="s">
        <v>294</v>
      </c>
      <c r="F168" s="6" t="s">
        <v>239</v>
      </c>
      <c r="G168" s="20" t="n">
        <v>0</v>
      </c>
      <c r="H168" s="21" t="n">
        <v>1674</v>
      </c>
      <c r="I168" s="21" t="n">
        <v>2161</v>
      </c>
      <c r="J168" s="21" t="n">
        <v>2178</v>
      </c>
      <c r="K168" s="21" t="n">
        <v>2158</v>
      </c>
      <c r="L168" s="21" t="n">
        <v>2320</v>
      </c>
      <c r="M168" s="21" t="n">
        <v>2626</v>
      </c>
      <c r="N168" s="21" t="n">
        <v>2508</v>
      </c>
      <c r="O168" s="21" t="n">
        <v>2627</v>
      </c>
      <c r="P168" s="21" t="n">
        <v>3207</v>
      </c>
      <c r="Q168" s="21" t="n">
        <v>2934</v>
      </c>
      <c r="R168" s="21" t="n">
        <v>2912</v>
      </c>
      <c r="S168" s="21" t="n">
        <v>3207</v>
      </c>
      <c r="T168" s="21" t="n">
        <v>232.59</v>
      </c>
      <c r="U168" s="21" t="n">
        <f aca="false">SUM(H168:T168)</f>
        <v>30744.59</v>
      </c>
      <c r="V168" s="7"/>
      <c r="X168" s="22"/>
      <c r="Y168" s="23" t="s">
        <v>294</v>
      </c>
      <c r="Z168" s="23" t="s">
        <v>239</v>
      </c>
    </row>
    <row r="169" customFormat="false" ht="12.75" hidden="false" customHeight="true" outlineLevel="0" collapsed="false">
      <c r="A169" s="19" t="n">
        <v>160</v>
      </c>
      <c r="B169" s="1" t="n">
        <v>0</v>
      </c>
      <c r="C169" s="1" t="s">
        <v>238</v>
      </c>
      <c r="D169" s="1" t="s">
        <v>295</v>
      </c>
      <c r="E169" s="6" t="s">
        <v>296</v>
      </c>
      <c r="F169" s="6" t="s">
        <v>239</v>
      </c>
      <c r="G169" s="20" t="n">
        <v>0</v>
      </c>
      <c r="H169" s="21" t="n">
        <v>37</v>
      </c>
      <c r="I169" s="21" t="n">
        <v>38</v>
      </c>
      <c r="J169" s="21" t="n">
        <v>40</v>
      </c>
      <c r="K169" s="21" t="n">
        <v>38</v>
      </c>
      <c r="L169" s="21" t="n">
        <v>25</v>
      </c>
      <c r="M169" s="21" t="n">
        <v>12</v>
      </c>
      <c r="N169" s="21" t="n">
        <v>1</v>
      </c>
      <c r="O169" s="21" t="n">
        <v>0</v>
      </c>
      <c r="P169" s="21" t="n">
        <v>9</v>
      </c>
      <c r="Q169" s="21" t="n">
        <v>7</v>
      </c>
      <c r="R169" s="21" t="n">
        <v>15</v>
      </c>
      <c r="S169" s="21" t="n">
        <v>19</v>
      </c>
      <c r="T169" s="21" t="n">
        <v>1.94</v>
      </c>
      <c r="U169" s="21" t="n">
        <f aca="false">SUM(H169:T169)</f>
        <v>242.94</v>
      </c>
      <c r="V169" s="7"/>
      <c r="X169" s="22"/>
      <c r="Y169" s="23" t="s">
        <v>296</v>
      </c>
      <c r="Z169" s="23" t="s">
        <v>239</v>
      </c>
    </row>
    <row r="170" customFormat="false" ht="12.75" hidden="false" customHeight="true" outlineLevel="0" collapsed="false">
      <c r="A170" s="19" t="n">
        <v>161</v>
      </c>
      <c r="B170" s="1" t="n">
        <v>0</v>
      </c>
      <c r="C170" s="1" t="s">
        <v>238</v>
      </c>
      <c r="D170" s="1" t="s">
        <v>297</v>
      </c>
      <c r="E170" s="6" t="s">
        <v>298</v>
      </c>
      <c r="F170" s="6" t="s">
        <v>239</v>
      </c>
      <c r="G170" s="20" t="n">
        <v>0</v>
      </c>
      <c r="H170" s="21" t="n">
        <v>4</v>
      </c>
      <c r="I170" s="21" t="n">
        <v>4</v>
      </c>
      <c r="J170" s="21" t="n">
        <v>4</v>
      </c>
      <c r="K170" s="21" t="n">
        <v>5</v>
      </c>
      <c r="L170" s="21" t="n">
        <v>5</v>
      </c>
      <c r="M170" s="21" t="n">
        <v>5</v>
      </c>
      <c r="N170" s="21" t="n">
        <v>5</v>
      </c>
      <c r="O170" s="21" t="n">
        <v>4</v>
      </c>
      <c r="P170" s="21" t="n">
        <v>5</v>
      </c>
      <c r="Q170" s="21" t="n">
        <v>5</v>
      </c>
      <c r="R170" s="21" t="n">
        <v>5</v>
      </c>
      <c r="S170" s="21" t="n">
        <v>6</v>
      </c>
      <c r="T170" s="21" t="n">
        <v>0.44</v>
      </c>
      <c r="U170" s="21" t="n">
        <f aca="false">SUM(H170:T170)</f>
        <v>57.44</v>
      </c>
      <c r="V170" s="7"/>
      <c r="X170" s="22"/>
      <c r="Y170" s="23" t="s">
        <v>298</v>
      </c>
      <c r="Z170" s="23" t="s">
        <v>239</v>
      </c>
    </row>
    <row r="171" customFormat="false" ht="12.75" hidden="false" customHeight="true" outlineLevel="0" collapsed="false">
      <c r="A171" s="19" t="n">
        <v>162</v>
      </c>
      <c r="B171" s="1" t="n">
        <v>0</v>
      </c>
      <c r="C171" s="1" t="s">
        <v>238</v>
      </c>
      <c r="D171" s="1" t="s">
        <v>299</v>
      </c>
      <c r="E171" s="6" t="s">
        <v>300</v>
      </c>
      <c r="F171" s="6" t="s">
        <v>239</v>
      </c>
      <c r="G171" s="20" t="n">
        <v>0</v>
      </c>
      <c r="H171" s="21" t="n">
        <v>7</v>
      </c>
      <c r="I171" s="21" t="n">
        <v>6</v>
      </c>
      <c r="J171" s="21" t="n">
        <v>6</v>
      </c>
      <c r="K171" s="21" t="n">
        <v>7</v>
      </c>
      <c r="L171" s="21" t="n">
        <v>7</v>
      </c>
      <c r="M171" s="21" t="n">
        <v>8</v>
      </c>
      <c r="N171" s="21" t="n">
        <v>8</v>
      </c>
      <c r="O171" s="21" t="n">
        <v>7</v>
      </c>
      <c r="P171" s="21" t="n">
        <v>8</v>
      </c>
      <c r="Q171" s="21" t="n">
        <v>8</v>
      </c>
      <c r="R171" s="21" t="n">
        <v>8</v>
      </c>
      <c r="S171" s="21" t="n">
        <v>9</v>
      </c>
      <c r="T171" s="21" t="n">
        <v>0.67</v>
      </c>
      <c r="U171" s="21" t="n">
        <f aca="false">SUM(H171:T171)</f>
        <v>89.67</v>
      </c>
      <c r="V171" s="7"/>
      <c r="X171" s="22"/>
      <c r="Y171" s="23" t="s">
        <v>300</v>
      </c>
      <c r="Z171" s="23" t="s">
        <v>239</v>
      </c>
    </row>
    <row r="172" customFormat="false" ht="12.75" hidden="false" customHeight="true" outlineLevel="0" collapsed="false">
      <c r="A172" s="19" t="n">
        <v>163</v>
      </c>
      <c r="B172" s="1" t="n">
        <v>0</v>
      </c>
      <c r="C172" s="1" t="s">
        <v>238</v>
      </c>
      <c r="D172" s="1" t="s">
        <v>301</v>
      </c>
      <c r="E172" s="6" t="s">
        <v>302</v>
      </c>
      <c r="F172" s="6" t="s">
        <v>239</v>
      </c>
      <c r="G172" s="20" t="n">
        <v>0</v>
      </c>
      <c r="H172" s="21" t="n">
        <v>279</v>
      </c>
      <c r="I172" s="21" t="n">
        <v>400</v>
      </c>
      <c r="J172" s="21" t="n">
        <v>500</v>
      </c>
      <c r="K172" s="21" t="n">
        <v>506</v>
      </c>
      <c r="L172" s="21" t="n">
        <v>477</v>
      </c>
      <c r="M172" s="21" t="n">
        <v>503</v>
      </c>
      <c r="N172" s="21" t="n">
        <v>452</v>
      </c>
      <c r="O172" s="21" t="n">
        <v>365</v>
      </c>
      <c r="P172" s="21" t="n">
        <v>400</v>
      </c>
      <c r="Q172" s="21" t="n">
        <v>354</v>
      </c>
      <c r="R172" s="21" t="n">
        <v>312</v>
      </c>
      <c r="S172" s="21" t="n">
        <v>296</v>
      </c>
      <c r="T172" s="21" t="n">
        <v>37.67</v>
      </c>
      <c r="U172" s="21" t="n">
        <f aca="false">SUM(H172:T172)</f>
        <v>4881.67</v>
      </c>
      <c r="V172" s="7"/>
      <c r="X172" s="22"/>
      <c r="Y172" s="23" t="s">
        <v>302</v>
      </c>
      <c r="Z172" s="23" t="s">
        <v>239</v>
      </c>
    </row>
    <row r="173" customFormat="false" ht="12.75" hidden="false" customHeight="true" outlineLevel="0" collapsed="false">
      <c r="A173" s="19" t="n">
        <v>164</v>
      </c>
      <c r="B173" s="1" t="n">
        <v>0</v>
      </c>
      <c r="C173" s="1" t="s">
        <v>238</v>
      </c>
      <c r="D173" s="1" t="s">
        <v>303</v>
      </c>
      <c r="E173" s="6" t="s">
        <v>304</v>
      </c>
      <c r="F173" s="6" t="s">
        <v>239</v>
      </c>
      <c r="G173" s="20" t="s">
        <v>33</v>
      </c>
      <c r="H173" s="21" t="n">
        <v>10</v>
      </c>
      <c r="I173" s="21" t="n">
        <v>9</v>
      </c>
      <c r="J173" s="21" t="n">
        <v>10</v>
      </c>
      <c r="K173" s="21" t="n">
        <v>11</v>
      </c>
      <c r="L173" s="21" t="n">
        <v>12</v>
      </c>
      <c r="M173" s="21" t="n">
        <v>13</v>
      </c>
      <c r="N173" s="21" t="n">
        <v>13</v>
      </c>
      <c r="O173" s="21" t="n">
        <v>10</v>
      </c>
      <c r="P173" s="21" t="n">
        <v>3</v>
      </c>
      <c r="Q173" s="21" t="n">
        <v>2</v>
      </c>
      <c r="R173" s="21" t="n">
        <v>1</v>
      </c>
      <c r="S173" s="21" t="n">
        <v>0</v>
      </c>
      <c r="T173" s="21" t="n">
        <v>0</v>
      </c>
      <c r="U173" s="21" t="n">
        <f aca="false">SUM(H173:T173)</f>
        <v>94</v>
      </c>
      <c r="V173" s="7"/>
      <c r="X173" s="22"/>
      <c r="Y173" s="23" t="s">
        <v>304</v>
      </c>
      <c r="Z173" s="23" t="s">
        <v>239</v>
      </c>
    </row>
    <row r="174" customFormat="false" ht="12.75" hidden="false" customHeight="true" outlineLevel="0" collapsed="false">
      <c r="A174" s="19" t="n">
        <v>165</v>
      </c>
      <c r="B174" s="1" t="n">
        <v>0</v>
      </c>
      <c r="C174" s="1" t="s">
        <v>238</v>
      </c>
      <c r="D174" s="1" t="s">
        <v>305</v>
      </c>
      <c r="E174" s="6" t="s">
        <v>306</v>
      </c>
      <c r="F174" s="6" t="s">
        <v>239</v>
      </c>
      <c r="G174" s="20" t="s">
        <v>42</v>
      </c>
      <c r="H174" s="21" t="n">
        <v>1972</v>
      </c>
      <c r="I174" s="21" t="n">
        <v>1828</v>
      </c>
      <c r="J174" s="21" t="n">
        <v>1731</v>
      </c>
      <c r="K174" s="21" t="n">
        <v>1299</v>
      </c>
      <c r="L174" s="21" t="n">
        <v>1023</v>
      </c>
      <c r="M174" s="21" t="n">
        <v>870</v>
      </c>
      <c r="N174" s="21" t="n">
        <v>2188</v>
      </c>
      <c r="O174" s="21" t="n">
        <v>3751</v>
      </c>
      <c r="P174" s="21" t="n">
        <v>4034</v>
      </c>
      <c r="Q174" s="21" t="n">
        <v>3800</v>
      </c>
      <c r="R174" s="21" t="n">
        <v>4125</v>
      </c>
      <c r="S174" s="21" t="n">
        <v>4419</v>
      </c>
      <c r="T174" s="21" t="n">
        <v>233.47</v>
      </c>
      <c r="U174" s="21" t="n">
        <f aca="false">SUM(H174:T174)</f>
        <v>31273.47</v>
      </c>
      <c r="V174" s="7"/>
      <c r="X174" s="22"/>
      <c r="Y174" s="23" t="s">
        <v>306</v>
      </c>
      <c r="Z174" s="23" t="s">
        <v>239</v>
      </c>
    </row>
    <row r="175" customFormat="false" ht="12.75" hidden="false" customHeight="true" outlineLevel="0" collapsed="false">
      <c r="A175" s="19" t="n">
        <v>166</v>
      </c>
      <c r="B175" s="1" t="n">
        <v>0</v>
      </c>
      <c r="C175" s="1" t="s">
        <v>238</v>
      </c>
      <c r="D175" s="1" t="s">
        <v>307</v>
      </c>
      <c r="E175" s="6" t="s">
        <v>308</v>
      </c>
      <c r="F175" s="6" t="s">
        <v>239</v>
      </c>
      <c r="G175" s="20" t="n">
        <v>0</v>
      </c>
      <c r="H175" s="21" t="n">
        <v>272</v>
      </c>
      <c r="I175" s="21" t="n">
        <v>260</v>
      </c>
      <c r="J175" s="21" t="n">
        <v>259</v>
      </c>
      <c r="K175" s="21" t="n">
        <v>277</v>
      </c>
      <c r="L175" s="21" t="n">
        <v>277</v>
      </c>
      <c r="M175" s="21" t="n">
        <v>313</v>
      </c>
      <c r="N175" s="21" t="n">
        <v>310</v>
      </c>
      <c r="O175" s="21" t="n">
        <v>270</v>
      </c>
      <c r="P175" s="21" t="n">
        <v>332</v>
      </c>
      <c r="Q175" s="21" t="n">
        <v>320</v>
      </c>
      <c r="R175" s="21" t="n">
        <v>316</v>
      </c>
      <c r="S175" s="21" t="n">
        <v>350</v>
      </c>
      <c r="T175" s="21" t="n">
        <v>27.24</v>
      </c>
      <c r="U175" s="21" t="n">
        <f aca="false">SUM(H175:T175)</f>
        <v>3583.24</v>
      </c>
      <c r="V175" s="7"/>
      <c r="X175" s="22"/>
      <c r="Y175" s="23" t="s">
        <v>308</v>
      </c>
      <c r="Z175" s="23" t="s">
        <v>239</v>
      </c>
    </row>
    <row r="176" customFormat="false" ht="12.75" hidden="false" customHeight="true" outlineLevel="0" collapsed="false">
      <c r="A176" s="19" t="n">
        <v>167</v>
      </c>
      <c r="B176" s="1" t="n">
        <v>0</v>
      </c>
      <c r="C176" s="1" t="s">
        <v>238</v>
      </c>
      <c r="D176" s="1" t="s">
        <v>309</v>
      </c>
      <c r="E176" s="6" t="s">
        <v>310</v>
      </c>
      <c r="F176" s="6" t="s">
        <v>239</v>
      </c>
      <c r="G176" s="20" t="s">
        <v>42</v>
      </c>
      <c r="H176" s="21" t="n">
        <v>-679</v>
      </c>
      <c r="I176" s="21" t="n">
        <v>-447</v>
      </c>
      <c r="J176" s="21" t="n">
        <v>-395</v>
      </c>
      <c r="K176" s="21" t="n">
        <v>-353</v>
      </c>
      <c r="L176" s="21" t="n">
        <v>-222</v>
      </c>
      <c r="M176" s="21" t="n">
        <v>-135</v>
      </c>
      <c r="N176" s="21" t="n">
        <v>-144</v>
      </c>
      <c r="O176" s="21" t="n">
        <v>47</v>
      </c>
      <c r="P176" s="21" t="n">
        <v>141</v>
      </c>
      <c r="Q176" s="21" t="n">
        <v>197</v>
      </c>
      <c r="R176" s="21" t="n">
        <v>149</v>
      </c>
      <c r="S176" s="21" t="n">
        <v>176</v>
      </c>
      <c r="T176" s="21" t="n">
        <v>0</v>
      </c>
      <c r="U176" s="21" t="n">
        <f aca="false">SUM(H176:T176)</f>
        <v>-1665</v>
      </c>
      <c r="V176" s="7"/>
      <c r="X176" s="22"/>
      <c r="Y176" s="23" t="s">
        <v>310</v>
      </c>
      <c r="Z176" s="23" t="s">
        <v>239</v>
      </c>
    </row>
    <row r="177" customFormat="false" ht="12.75" hidden="false" customHeight="true" outlineLevel="0" collapsed="false">
      <c r="A177" s="19" t="n">
        <v>168</v>
      </c>
      <c r="B177" s="1" t="n">
        <v>0</v>
      </c>
      <c r="C177" s="1" t="s">
        <v>238</v>
      </c>
      <c r="D177" s="1" t="s">
        <v>311</v>
      </c>
      <c r="E177" s="6" t="s">
        <v>312</v>
      </c>
      <c r="F177" s="6" t="s">
        <v>239</v>
      </c>
      <c r="G177" s="20" t="n">
        <v>0</v>
      </c>
      <c r="H177" s="21" t="n">
        <v>440</v>
      </c>
      <c r="I177" s="21" t="n">
        <v>411</v>
      </c>
      <c r="J177" s="21" t="n">
        <v>417</v>
      </c>
      <c r="K177" s="21" t="n">
        <v>479</v>
      </c>
      <c r="L177" s="21" t="n">
        <v>509</v>
      </c>
      <c r="M177" s="21" t="n">
        <v>593</v>
      </c>
      <c r="N177" s="21" t="n">
        <v>616</v>
      </c>
      <c r="O177" s="21" t="n">
        <v>564</v>
      </c>
      <c r="P177" s="21" t="n">
        <v>716</v>
      </c>
      <c r="Q177" s="21" t="n">
        <v>706</v>
      </c>
      <c r="R177" s="21" t="n">
        <v>705</v>
      </c>
      <c r="S177" s="21" t="n">
        <v>793</v>
      </c>
      <c r="T177" s="21" t="n">
        <v>52.68</v>
      </c>
      <c r="U177" s="21" t="n">
        <f aca="false">SUM(H177:T177)</f>
        <v>7001.68</v>
      </c>
      <c r="V177" s="7"/>
      <c r="X177" s="22"/>
      <c r="Y177" s="23" t="s">
        <v>312</v>
      </c>
      <c r="Z177" s="23" t="s">
        <v>239</v>
      </c>
    </row>
    <row r="178" customFormat="false" ht="12.75" hidden="false" customHeight="true" outlineLevel="0" collapsed="false">
      <c r="A178" s="19" t="n">
        <v>169</v>
      </c>
      <c r="B178" s="1" t="n">
        <v>0</v>
      </c>
      <c r="C178" s="1" t="s">
        <v>238</v>
      </c>
      <c r="D178" s="1" t="s">
        <v>313</v>
      </c>
      <c r="E178" s="6" t="s">
        <v>314</v>
      </c>
      <c r="F178" s="6" t="s">
        <v>239</v>
      </c>
      <c r="G178" s="20" t="n">
        <v>0</v>
      </c>
      <c r="H178" s="21" t="n">
        <v>478</v>
      </c>
      <c r="I178" s="21" t="n">
        <v>457</v>
      </c>
      <c r="J178" s="21" t="n">
        <v>456</v>
      </c>
      <c r="K178" s="21" t="n">
        <v>488</v>
      </c>
      <c r="L178" s="21" t="n">
        <v>487</v>
      </c>
      <c r="M178" s="21" t="n">
        <v>551</v>
      </c>
      <c r="N178" s="21" t="n">
        <v>545</v>
      </c>
      <c r="O178" s="21" t="n">
        <v>476</v>
      </c>
      <c r="P178" s="21" t="n">
        <v>583</v>
      </c>
      <c r="Q178" s="21" t="n">
        <v>564</v>
      </c>
      <c r="R178" s="21" t="n">
        <v>557</v>
      </c>
      <c r="S178" s="21" t="n">
        <v>615</v>
      </c>
      <c r="T178" s="21" t="n">
        <v>47.93</v>
      </c>
      <c r="U178" s="21" t="n">
        <f aca="false">SUM(H178:T178)</f>
        <v>6304.93</v>
      </c>
      <c r="V178" s="7"/>
      <c r="X178" s="22"/>
      <c r="Y178" s="23" t="s">
        <v>314</v>
      </c>
      <c r="Z178" s="23" t="s">
        <v>239</v>
      </c>
    </row>
    <row r="179" customFormat="false" ht="12.75" hidden="false" customHeight="true" outlineLevel="0" collapsed="false">
      <c r="A179" s="19" t="n">
        <v>170</v>
      </c>
      <c r="B179" s="1" t="n">
        <v>0</v>
      </c>
      <c r="C179" s="1" t="s">
        <v>238</v>
      </c>
      <c r="D179" s="1" t="s">
        <v>122</v>
      </c>
      <c r="E179" s="6" t="s">
        <v>123</v>
      </c>
      <c r="F179" s="6" t="s">
        <v>239</v>
      </c>
      <c r="G179" s="20" t="n">
        <v>0</v>
      </c>
      <c r="H179" s="21" t="n">
        <v>1093</v>
      </c>
      <c r="I179" s="21" t="n">
        <v>1044</v>
      </c>
      <c r="J179" s="21" t="n">
        <v>1043</v>
      </c>
      <c r="K179" s="21" t="n">
        <v>1116</v>
      </c>
      <c r="L179" s="21" t="n">
        <v>1115</v>
      </c>
      <c r="M179" s="21" t="n">
        <v>1262</v>
      </c>
      <c r="N179" s="21" t="n">
        <v>1248</v>
      </c>
      <c r="O179" s="21" t="n">
        <v>1089</v>
      </c>
      <c r="P179" s="21" t="n">
        <v>1336</v>
      </c>
      <c r="Q179" s="21" t="n">
        <v>1291</v>
      </c>
      <c r="R179" s="21" t="n">
        <v>1274</v>
      </c>
      <c r="S179" s="21" t="n">
        <v>1409</v>
      </c>
      <c r="T179" s="21" t="n">
        <v>109.69</v>
      </c>
      <c r="U179" s="21" t="n">
        <f aca="false">SUM(H179:T179)</f>
        <v>14429.69</v>
      </c>
      <c r="V179" s="7"/>
      <c r="X179" s="22"/>
      <c r="Y179" s="23" t="s">
        <v>123</v>
      </c>
      <c r="Z179" s="23" t="s">
        <v>239</v>
      </c>
    </row>
    <row r="180" customFormat="false" ht="12.75" hidden="false" customHeight="true" outlineLevel="0" collapsed="false">
      <c r="A180" s="19" t="n">
        <v>171</v>
      </c>
      <c r="B180" s="1" t="n">
        <v>0</v>
      </c>
      <c r="C180" s="1" t="s">
        <v>238</v>
      </c>
      <c r="D180" s="1" t="s">
        <v>315</v>
      </c>
      <c r="E180" s="6" t="s">
        <v>316</v>
      </c>
      <c r="F180" s="6" t="s">
        <v>239</v>
      </c>
      <c r="G180" s="20" t="n">
        <v>0</v>
      </c>
      <c r="H180" s="21" t="n">
        <v>3</v>
      </c>
      <c r="I180" s="21" t="n">
        <v>-1</v>
      </c>
      <c r="J180" s="21" t="n">
        <v>-3</v>
      </c>
      <c r="K180" s="21" t="n">
        <v>-3</v>
      </c>
      <c r="L180" s="21" t="n">
        <v>-7</v>
      </c>
      <c r="M180" s="21" t="n">
        <v>-6</v>
      </c>
      <c r="N180" s="21" t="n">
        <v>-7</v>
      </c>
      <c r="O180" s="21" t="n">
        <v>-6</v>
      </c>
      <c r="P180" s="21" t="n">
        <v>-10</v>
      </c>
      <c r="Q180" s="21" t="n">
        <v>-9</v>
      </c>
      <c r="R180" s="21" t="n">
        <v>-10</v>
      </c>
      <c r="S180" s="21" t="n">
        <v>-15</v>
      </c>
      <c r="T180" s="21" t="n">
        <v>0</v>
      </c>
      <c r="U180" s="21" t="n">
        <f aca="false">SUM(H180:T180)</f>
        <v>-74</v>
      </c>
      <c r="V180" s="7"/>
      <c r="X180" s="22"/>
      <c r="Y180" s="23" t="s">
        <v>316</v>
      </c>
      <c r="Z180" s="23" t="s">
        <v>239</v>
      </c>
    </row>
    <row r="181" customFormat="false" ht="12.75" hidden="false" customHeight="true" outlineLevel="0" collapsed="false">
      <c r="A181" s="19" t="n">
        <v>172</v>
      </c>
      <c r="B181" s="1" t="n">
        <v>0</v>
      </c>
      <c r="C181" s="1" t="s">
        <v>238</v>
      </c>
      <c r="D181" s="1" t="s">
        <v>317</v>
      </c>
      <c r="E181" s="6" t="s">
        <v>318</v>
      </c>
      <c r="F181" s="6" t="s">
        <v>239</v>
      </c>
      <c r="G181" s="20" t="n">
        <v>0</v>
      </c>
      <c r="H181" s="21" t="n">
        <v>1795</v>
      </c>
      <c r="I181" s="21" t="n">
        <v>1705</v>
      </c>
      <c r="J181" s="21" t="n">
        <v>1762</v>
      </c>
      <c r="K181" s="21" t="n">
        <v>1864</v>
      </c>
      <c r="L181" s="21" t="n">
        <v>1812</v>
      </c>
      <c r="M181" s="21" t="n">
        <v>2079</v>
      </c>
      <c r="N181" s="21" t="n">
        <v>2209</v>
      </c>
      <c r="O181" s="21" t="n">
        <v>2039</v>
      </c>
      <c r="P181" s="21" t="n">
        <v>2610</v>
      </c>
      <c r="Q181" s="21" t="n">
        <v>2550</v>
      </c>
      <c r="R181" s="21" t="n">
        <v>2478</v>
      </c>
      <c r="S181" s="21" t="n">
        <v>2591</v>
      </c>
      <c r="T181" s="21" t="n">
        <v>194.39</v>
      </c>
      <c r="U181" s="21" t="n">
        <f aca="false">SUM(H181:T181)</f>
        <v>25688.39</v>
      </c>
      <c r="V181" s="7"/>
      <c r="X181" s="22"/>
      <c r="Y181" s="23" t="s">
        <v>318</v>
      </c>
      <c r="Z181" s="23" t="s">
        <v>239</v>
      </c>
    </row>
    <row r="182" customFormat="false" ht="12.75" hidden="false" customHeight="true" outlineLevel="0" collapsed="false">
      <c r="A182" s="19" t="n">
        <v>173</v>
      </c>
      <c r="B182" s="1" t="n">
        <v>0</v>
      </c>
      <c r="C182" s="1" t="s">
        <v>238</v>
      </c>
      <c r="D182" s="1" t="s">
        <v>319</v>
      </c>
      <c r="E182" s="6" t="s">
        <v>320</v>
      </c>
      <c r="F182" s="6" t="s">
        <v>239</v>
      </c>
      <c r="G182" s="20" t="n">
        <v>0</v>
      </c>
      <c r="H182" s="21" t="n">
        <v>169</v>
      </c>
      <c r="I182" s="21" t="n">
        <v>70</v>
      </c>
      <c r="J182" s="21" t="n">
        <v>68</v>
      </c>
      <c r="K182" s="21" t="n">
        <v>66</v>
      </c>
      <c r="L182" s="21" t="n">
        <v>164</v>
      </c>
      <c r="M182" s="21" t="n">
        <v>245</v>
      </c>
      <c r="N182" s="21" t="n">
        <v>135</v>
      </c>
      <c r="O182" s="21" t="n">
        <v>92</v>
      </c>
      <c r="P182" s="21" t="n">
        <v>69</v>
      </c>
      <c r="Q182" s="21" t="n">
        <v>50</v>
      </c>
      <c r="R182" s="21" t="n">
        <v>26</v>
      </c>
      <c r="S182" s="21" t="n">
        <v>3</v>
      </c>
      <c r="T182" s="21" t="n">
        <v>9.06</v>
      </c>
      <c r="U182" s="21" t="n">
        <f aca="false">SUM(H182:T182)</f>
        <v>1166.06</v>
      </c>
      <c r="V182" s="7"/>
      <c r="X182" s="22"/>
      <c r="Y182" s="23" t="s">
        <v>320</v>
      </c>
      <c r="Z182" s="23" t="s">
        <v>239</v>
      </c>
    </row>
    <row r="183" customFormat="false" ht="12.75" hidden="false" customHeight="true" outlineLevel="0" collapsed="false">
      <c r="A183" s="19" t="n">
        <v>174</v>
      </c>
      <c r="B183" s="1" t="n">
        <v>0</v>
      </c>
      <c r="C183" s="1" t="s">
        <v>238</v>
      </c>
      <c r="D183" s="1" t="s">
        <v>321</v>
      </c>
      <c r="E183" s="6" t="s">
        <v>322</v>
      </c>
      <c r="F183" s="6" t="s">
        <v>239</v>
      </c>
      <c r="G183" s="20" t="n">
        <v>0</v>
      </c>
      <c r="H183" s="21" t="n">
        <v>8767</v>
      </c>
      <c r="I183" s="21" t="n">
        <v>8374</v>
      </c>
      <c r="J183" s="21" t="n">
        <v>8369</v>
      </c>
      <c r="K183" s="21" t="n">
        <v>8939</v>
      </c>
      <c r="L183" s="21" t="n">
        <v>8926</v>
      </c>
      <c r="M183" s="21" t="n">
        <v>10111</v>
      </c>
      <c r="N183" s="21" t="n">
        <v>9996</v>
      </c>
      <c r="O183" s="21" t="n">
        <v>8725</v>
      </c>
      <c r="P183" s="21" t="n">
        <v>10699</v>
      </c>
      <c r="Q183" s="21" t="n">
        <v>10340</v>
      </c>
      <c r="R183" s="21" t="n">
        <v>10207</v>
      </c>
      <c r="S183" s="21" t="n">
        <v>11282</v>
      </c>
      <c r="T183" s="21" t="n">
        <v>878.82</v>
      </c>
      <c r="U183" s="21" t="n">
        <f aca="false">SUM(H183:T183)</f>
        <v>115613.82</v>
      </c>
      <c r="V183" s="7"/>
      <c r="X183" s="22"/>
      <c r="Y183" s="23" t="s">
        <v>322</v>
      </c>
      <c r="Z183" s="23" t="s">
        <v>239</v>
      </c>
    </row>
    <row r="184" customFormat="false" ht="12.75" hidden="false" customHeight="true" outlineLevel="0" collapsed="false">
      <c r="A184" s="19" t="n">
        <v>175</v>
      </c>
      <c r="B184" s="1" t="n">
        <v>0</v>
      </c>
      <c r="C184" s="1" t="s">
        <v>323</v>
      </c>
      <c r="D184" s="1" t="s">
        <v>324</v>
      </c>
      <c r="E184" s="6" t="s">
        <v>325</v>
      </c>
      <c r="F184" s="6" t="s">
        <v>326</v>
      </c>
      <c r="G184" s="20" t="n">
        <v>0</v>
      </c>
      <c r="H184" s="21" t="n">
        <v>23535</v>
      </c>
      <c r="I184" s="21" t="n">
        <v>22198</v>
      </c>
      <c r="J184" s="21" t="n">
        <v>21868</v>
      </c>
      <c r="K184" s="21" t="n">
        <v>22858</v>
      </c>
      <c r="L184" s="21" t="n">
        <v>22633</v>
      </c>
      <c r="M184" s="21" t="n">
        <v>24821</v>
      </c>
      <c r="N184" s="21" t="n">
        <v>25105</v>
      </c>
      <c r="O184" s="21" t="n">
        <v>21842</v>
      </c>
      <c r="P184" s="21" t="n">
        <v>26380</v>
      </c>
      <c r="Q184" s="21" t="n">
        <v>25302</v>
      </c>
      <c r="R184" s="21" t="n">
        <v>24876</v>
      </c>
      <c r="S184" s="21" t="n">
        <v>27488</v>
      </c>
      <c r="T184" s="21" t="n">
        <v>2218.57</v>
      </c>
      <c r="U184" s="21" t="n">
        <f aca="false">SUM(H184:T184)</f>
        <v>291124.57</v>
      </c>
      <c r="V184" s="7"/>
      <c r="X184" s="22"/>
      <c r="Y184" s="23" t="s">
        <v>325</v>
      </c>
      <c r="Z184" s="23" t="s">
        <v>326</v>
      </c>
    </row>
    <row r="185" customFormat="false" ht="12.75" hidden="false" customHeight="true" outlineLevel="0" collapsed="false">
      <c r="A185" s="19" t="n">
        <v>176</v>
      </c>
      <c r="B185" s="1" t="n">
        <v>0</v>
      </c>
      <c r="C185" s="1" t="s">
        <v>323</v>
      </c>
      <c r="D185" s="1" t="s">
        <v>327</v>
      </c>
      <c r="E185" s="6" t="s">
        <v>328</v>
      </c>
      <c r="F185" s="6" t="s">
        <v>326</v>
      </c>
      <c r="G185" s="20" t="n">
        <v>0</v>
      </c>
      <c r="H185" s="21" t="n">
        <v>2431</v>
      </c>
      <c r="I185" s="21" t="n">
        <v>2656</v>
      </c>
      <c r="J185" s="21" t="n">
        <v>4047</v>
      </c>
      <c r="K185" s="21" t="n">
        <v>4321</v>
      </c>
      <c r="L185" s="21" t="n">
        <v>4314</v>
      </c>
      <c r="M185" s="21" t="n">
        <v>3688</v>
      </c>
      <c r="N185" s="21" t="n">
        <v>3235</v>
      </c>
      <c r="O185" s="21" t="n">
        <v>2824</v>
      </c>
      <c r="P185" s="21" t="n">
        <v>3463</v>
      </c>
      <c r="Q185" s="21" t="n">
        <v>3346</v>
      </c>
      <c r="R185" s="21" t="n">
        <v>3303</v>
      </c>
      <c r="S185" s="21" t="n">
        <v>1758</v>
      </c>
      <c r="T185" s="21" t="n">
        <v>306.24</v>
      </c>
      <c r="U185" s="21" t="n">
        <f aca="false">SUM(H185:T185)</f>
        <v>39692.24</v>
      </c>
      <c r="V185" s="7"/>
      <c r="X185" s="22"/>
      <c r="Y185" s="23" t="s">
        <v>328</v>
      </c>
      <c r="Z185" s="23" t="s">
        <v>326</v>
      </c>
    </row>
    <row r="186" customFormat="false" ht="12.75" hidden="false" customHeight="true" outlineLevel="0" collapsed="false">
      <c r="A186" s="19" t="n">
        <v>177</v>
      </c>
      <c r="B186" s="1" t="n">
        <v>0</v>
      </c>
      <c r="C186" s="1" t="s">
        <v>323</v>
      </c>
      <c r="D186" s="1" t="s">
        <v>329</v>
      </c>
      <c r="E186" s="6" t="s">
        <v>330</v>
      </c>
      <c r="F186" s="6" t="s">
        <v>326</v>
      </c>
      <c r="G186" s="20" t="s">
        <v>331</v>
      </c>
      <c r="H186" s="21" t="n">
        <v>6540</v>
      </c>
      <c r="I186" s="21" t="n">
        <v>2385</v>
      </c>
      <c r="J186" s="21" t="n">
        <v>4</v>
      </c>
      <c r="K186" s="21" t="n">
        <v>20</v>
      </c>
      <c r="L186" s="21" t="n">
        <v>43</v>
      </c>
      <c r="M186" s="21" t="n">
        <v>22</v>
      </c>
      <c r="N186" s="21" t="n">
        <v>-83</v>
      </c>
      <c r="O186" s="21" t="n">
        <v>-118</v>
      </c>
      <c r="P186" s="21" t="n">
        <v>-47</v>
      </c>
      <c r="Q186" s="21" t="n">
        <v>-14</v>
      </c>
      <c r="R186" s="21" t="n">
        <v>89</v>
      </c>
      <c r="S186" s="21" t="n">
        <v>152</v>
      </c>
      <c r="T186" s="21" t="n">
        <v>75.49</v>
      </c>
      <c r="U186" s="21" t="n">
        <f aca="false">SUM(H186:T186)</f>
        <v>9068.49</v>
      </c>
      <c r="V186" s="7"/>
      <c r="X186" s="22"/>
      <c r="Y186" s="23" t="s">
        <v>330</v>
      </c>
      <c r="Z186" s="23" t="s">
        <v>326</v>
      </c>
    </row>
    <row r="187" customFormat="false" ht="12.75" hidden="false" customHeight="true" outlineLevel="0" collapsed="false">
      <c r="A187" s="19" t="n">
        <v>178</v>
      </c>
      <c r="B187" s="1" t="n">
        <v>0</v>
      </c>
      <c r="C187" s="1" t="s">
        <v>323</v>
      </c>
      <c r="D187" s="1" t="s">
        <v>332</v>
      </c>
      <c r="E187" s="6" t="s">
        <v>333</v>
      </c>
      <c r="F187" s="6" t="s">
        <v>326</v>
      </c>
      <c r="G187" s="20" t="n">
        <v>0</v>
      </c>
      <c r="H187" s="21" t="n">
        <v>-1405</v>
      </c>
      <c r="I187" s="21" t="n">
        <v>3719</v>
      </c>
      <c r="J187" s="21" t="n">
        <v>6096</v>
      </c>
      <c r="K187" s="21" t="n">
        <v>5354</v>
      </c>
      <c r="L187" s="21" t="n">
        <v>4515</v>
      </c>
      <c r="M187" s="21" t="n">
        <v>5141</v>
      </c>
      <c r="N187" s="21" t="n">
        <v>5104</v>
      </c>
      <c r="O187" s="21" t="n">
        <v>4456</v>
      </c>
      <c r="P187" s="21" t="n">
        <v>5365</v>
      </c>
      <c r="Q187" s="21" t="n">
        <v>4444</v>
      </c>
      <c r="R187" s="21" t="n">
        <v>1588</v>
      </c>
      <c r="S187" s="21" t="n">
        <v>1703</v>
      </c>
      <c r="T187" s="21" t="n">
        <v>357.63</v>
      </c>
      <c r="U187" s="21" t="n">
        <f aca="false">SUM(H187:T187)</f>
        <v>46437.63</v>
      </c>
      <c r="V187" s="7"/>
      <c r="X187" s="22"/>
      <c r="Y187" s="23" t="s">
        <v>333</v>
      </c>
      <c r="Z187" s="23" t="s">
        <v>326</v>
      </c>
    </row>
    <row r="188" customFormat="false" ht="12.75" hidden="false" customHeight="true" outlineLevel="0" collapsed="false">
      <c r="A188" s="19" t="n">
        <v>179</v>
      </c>
      <c r="B188" s="1" t="n">
        <v>0</v>
      </c>
      <c r="C188" s="1" t="s">
        <v>323</v>
      </c>
      <c r="D188" s="1" t="s">
        <v>334</v>
      </c>
      <c r="E188" s="6" t="s">
        <v>335</v>
      </c>
      <c r="F188" s="6" t="s">
        <v>326</v>
      </c>
      <c r="G188" s="20" t="n">
        <v>0</v>
      </c>
      <c r="H188" s="21" t="n">
        <v>29088</v>
      </c>
      <c r="I188" s="21" t="n">
        <v>28840</v>
      </c>
      <c r="J188" s="21" t="n">
        <v>30153</v>
      </c>
      <c r="K188" s="21" t="n">
        <v>32060</v>
      </c>
      <c r="L188" s="21" t="n">
        <v>31832</v>
      </c>
      <c r="M188" s="21" t="n">
        <v>35712</v>
      </c>
      <c r="N188" s="21" t="n">
        <v>34594</v>
      </c>
      <c r="O188" s="21" t="n">
        <v>29578</v>
      </c>
      <c r="P188" s="21" t="n">
        <v>36071</v>
      </c>
      <c r="Q188" s="21" t="n">
        <v>33887</v>
      </c>
      <c r="R188" s="21" t="n">
        <v>32433</v>
      </c>
      <c r="S188" s="21" t="n">
        <v>35586</v>
      </c>
      <c r="T188" s="21" t="n">
        <v>2993.61</v>
      </c>
      <c r="U188" s="21" t="n">
        <f aca="false">SUM(H188:T188)</f>
        <v>392827.61</v>
      </c>
      <c r="V188" s="7"/>
      <c r="X188" s="22"/>
      <c r="Y188" s="23" t="s">
        <v>335</v>
      </c>
      <c r="Z188" s="23" t="s">
        <v>326</v>
      </c>
    </row>
    <row r="189" customFormat="false" ht="12.75" hidden="false" customHeight="true" outlineLevel="0" collapsed="false">
      <c r="A189" s="19" t="n">
        <v>180</v>
      </c>
      <c r="B189" s="1" t="n">
        <v>0</v>
      </c>
      <c r="C189" s="1" t="s">
        <v>336</v>
      </c>
      <c r="D189" s="1" t="s">
        <v>337</v>
      </c>
      <c r="E189" s="6" t="n">
        <v>2008</v>
      </c>
      <c r="F189" s="6" t="s">
        <v>338</v>
      </c>
      <c r="G189" s="20" t="n">
        <v>0</v>
      </c>
      <c r="H189" s="21" t="n">
        <v>-4133</v>
      </c>
      <c r="I189" s="21" t="n">
        <v>12869</v>
      </c>
      <c r="J189" s="21" t="n">
        <v>21157</v>
      </c>
      <c r="K189" s="21" t="n">
        <v>17995</v>
      </c>
      <c r="L189" s="21" t="n">
        <v>16869</v>
      </c>
      <c r="M189" s="21" t="n">
        <v>18328</v>
      </c>
      <c r="N189" s="21" t="n">
        <v>17355</v>
      </c>
      <c r="O189" s="21" t="n">
        <v>14629</v>
      </c>
      <c r="P189" s="21" t="n">
        <v>17394</v>
      </c>
      <c r="Q189" s="21" t="n">
        <v>15967</v>
      </c>
      <c r="R189" s="21" t="n">
        <v>15375</v>
      </c>
      <c r="S189" s="21" t="n">
        <v>16113</v>
      </c>
      <c r="T189" s="21" t="n">
        <v>1379.01</v>
      </c>
      <c r="U189" s="21" t="n">
        <f aca="false">SUM(H189:T189)</f>
        <v>181297.01</v>
      </c>
      <c r="V189" s="7"/>
      <c r="X189" s="22"/>
      <c r="Y189" s="23" t="n">
        <v>2008</v>
      </c>
      <c r="Z189" s="23" t="s">
        <v>338</v>
      </c>
    </row>
    <row r="190" customFormat="false" ht="12.75" hidden="false" customHeight="true" outlineLevel="0" collapsed="false">
      <c r="A190" s="19" t="n">
        <v>181</v>
      </c>
      <c r="B190" s="1" t="n">
        <v>0</v>
      </c>
      <c r="C190" s="1" t="s">
        <v>336</v>
      </c>
      <c r="D190" s="1" t="s">
        <v>337</v>
      </c>
      <c r="E190" s="6" t="n">
        <v>4010</v>
      </c>
      <c r="F190" s="6" t="s">
        <v>338</v>
      </c>
      <c r="G190" s="20" t="s">
        <v>339</v>
      </c>
      <c r="H190" s="21" t="n">
        <v>219</v>
      </c>
      <c r="I190" s="21" t="n">
        <v>55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2.3</v>
      </c>
      <c r="U190" s="21" t="n">
        <f aca="false">SUM(H190:T190)</f>
        <v>276.3</v>
      </c>
      <c r="V190" s="7"/>
      <c r="X190" s="22"/>
      <c r="Y190" s="23" t="n">
        <v>4010</v>
      </c>
      <c r="Z190" s="23" t="s">
        <v>338</v>
      </c>
    </row>
    <row r="191" customFormat="false" ht="12.75" hidden="false" customHeight="true" outlineLevel="0" collapsed="false">
      <c r="A191" s="19" t="n">
        <v>182</v>
      </c>
      <c r="B191" s="1" t="n">
        <v>0</v>
      </c>
      <c r="C191" s="1" t="s">
        <v>336</v>
      </c>
      <c r="D191" s="1" t="s">
        <v>337</v>
      </c>
      <c r="E191" s="6" t="s">
        <v>340</v>
      </c>
      <c r="F191" s="6" t="s">
        <v>338</v>
      </c>
      <c r="G191" s="20" t="n">
        <v>0</v>
      </c>
      <c r="H191" s="21" t="n">
        <v>19000</v>
      </c>
      <c r="I191" s="21" t="n">
        <v>4027</v>
      </c>
      <c r="J191" s="21" t="n">
        <v>7893</v>
      </c>
      <c r="K191" s="21" t="n">
        <v>7764</v>
      </c>
      <c r="L191" s="21" t="n">
        <v>6941</v>
      </c>
      <c r="M191" s="21" t="n">
        <v>7070</v>
      </c>
      <c r="N191" s="21" t="n">
        <v>6455</v>
      </c>
      <c r="O191" s="21" t="n">
        <v>4748</v>
      </c>
      <c r="P191" s="21" t="n">
        <v>4483</v>
      </c>
      <c r="Q191" s="21" t="n">
        <v>3782</v>
      </c>
      <c r="R191" s="21" t="n">
        <v>3003</v>
      </c>
      <c r="S191" s="21" t="n">
        <v>2770</v>
      </c>
      <c r="T191" s="21" t="n">
        <v>617.99</v>
      </c>
      <c r="U191" s="21" t="n">
        <f aca="false">SUM(H191:T191)</f>
        <v>78553.99</v>
      </c>
      <c r="V191" s="7"/>
      <c r="X191" s="22"/>
      <c r="Y191" s="23" t="s">
        <v>340</v>
      </c>
      <c r="Z191" s="23" t="s">
        <v>338</v>
      </c>
    </row>
    <row r="192" customFormat="false" ht="12.75" hidden="false" customHeight="true" outlineLevel="0" collapsed="false">
      <c r="A192" s="19" t="n">
        <v>183</v>
      </c>
      <c r="B192" s="1" t="n">
        <v>0</v>
      </c>
      <c r="C192" s="1" t="s">
        <v>336</v>
      </c>
      <c r="D192" s="1" t="s">
        <v>341</v>
      </c>
      <c r="E192" s="6" t="n">
        <v>5090</v>
      </c>
      <c r="F192" s="6" t="s">
        <v>338</v>
      </c>
      <c r="G192" s="20" t="n">
        <v>0</v>
      </c>
      <c r="H192" s="21" t="n">
        <v>820</v>
      </c>
      <c r="I192" s="21" t="n">
        <v>575</v>
      </c>
      <c r="J192" s="21" t="n">
        <v>517</v>
      </c>
      <c r="K192" s="21" t="n">
        <v>433</v>
      </c>
      <c r="L192" s="21" t="n">
        <v>584</v>
      </c>
      <c r="M192" s="21" t="n">
        <v>851</v>
      </c>
      <c r="N192" s="21" t="n">
        <v>716</v>
      </c>
      <c r="O192" s="21" t="n">
        <v>602</v>
      </c>
      <c r="P192" s="21" t="n">
        <v>681</v>
      </c>
      <c r="Q192" s="21" t="n">
        <v>566</v>
      </c>
      <c r="R192" s="21" t="n">
        <v>537</v>
      </c>
      <c r="S192" s="21" t="n">
        <v>504</v>
      </c>
      <c r="T192" s="21" t="n">
        <v>56.97</v>
      </c>
      <c r="U192" s="21" t="n">
        <f aca="false">SUM(H192:T192)</f>
        <v>7442.97</v>
      </c>
      <c r="V192" s="7"/>
      <c r="X192" s="22"/>
      <c r="Y192" s="23" t="n">
        <v>5090</v>
      </c>
      <c r="Z192" s="23" t="s">
        <v>338</v>
      </c>
    </row>
    <row r="193" customFormat="false" ht="12.75" hidden="false" customHeight="true" outlineLevel="0" collapsed="false">
      <c r="A193" s="19" t="n">
        <v>184</v>
      </c>
      <c r="B193" s="1" t="n">
        <v>0</v>
      </c>
      <c r="C193" s="1" t="s">
        <v>336</v>
      </c>
      <c r="D193" s="1" t="s">
        <v>342</v>
      </c>
      <c r="E193" s="6" t="s">
        <v>343</v>
      </c>
      <c r="F193" s="6" t="s">
        <v>338</v>
      </c>
      <c r="G193" s="20" t="n">
        <v>0</v>
      </c>
      <c r="H193" s="21" t="n">
        <v>7</v>
      </c>
      <c r="I193" s="21" t="n">
        <v>23</v>
      </c>
      <c r="J193" s="21" t="n">
        <v>28</v>
      </c>
      <c r="K193" s="21" t="n">
        <v>30</v>
      </c>
      <c r="L193" s="21" t="n">
        <v>30</v>
      </c>
      <c r="M193" s="21" t="n">
        <v>34</v>
      </c>
      <c r="N193" s="21" t="n">
        <v>34</v>
      </c>
      <c r="O193" s="21" t="n">
        <v>30</v>
      </c>
      <c r="P193" s="21" t="n">
        <v>36</v>
      </c>
      <c r="Q193" s="21" t="n">
        <v>35</v>
      </c>
      <c r="R193" s="21" t="n">
        <v>35</v>
      </c>
      <c r="S193" s="21" t="n">
        <v>38</v>
      </c>
      <c r="T193" s="21" t="n">
        <v>2.75</v>
      </c>
      <c r="U193" s="21" t="n">
        <f aca="false">SUM(H193:T193)</f>
        <v>362.75</v>
      </c>
      <c r="V193" s="7"/>
      <c r="X193" s="22"/>
      <c r="Y193" s="23" t="s">
        <v>343</v>
      </c>
      <c r="Z193" s="23" t="s">
        <v>338</v>
      </c>
    </row>
    <row r="194" customFormat="false" ht="12.75" hidden="false" customHeight="true" outlineLevel="0" collapsed="false">
      <c r="A194" s="19" t="n">
        <v>185</v>
      </c>
      <c r="B194" s="1" t="n">
        <v>0</v>
      </c>
      <c r="C194" s="1" t="s">
        <v>336</v>
      </c>
      <c r="D194" s="1" t="s">
        <v>344</v>
      </c>
      <c r="E194" s="6" t="s">
        <v>345</v>
      </c>
      <c r="F194" s="6" t="s">
        <v>338</v>
      </c>
      <c r="G194" s="20" t="n">
        <v>0</v>
      </c>
      <c r="H194" s="21" t="n">
        <v>162</v>
      </c>
      <c r="I194" s="21" t="n">
        <v>155</v>
      </c>
      <c r="J194" s="21" t="n">
        <v>155</v>
      </c>
      <c r="K194" s="21" t="n">
        <v>165</v>
      </c>
      <c r="L194" s="21" t="n">
        <v>165</v>
      </c>
      <c r="M194" s="21" t="n">
        <v>187</v>
      </c>
      <c r="N194" s="21" t="n">
        <v>185</v>
      </c>
      <c r="O194" s="21" t="n">
        <v>161</v>
      </c>
      <c r="P194" s="21" t="n">
        <v>198</v>
      </c>
      <c r="Q194" s="21" t="n">
        <v>191</v>
      </c>
      <c r="R194" s="21" t="n">
        <v>189</v>
      </c>
      <c r="S194" s="21" t="n">
        <v>209</v>
      </c>
      <c r="T194" s="21" t="n">
        <v>16.26</v>
      </c>
      <c r="U194" s="21" t="n">
        <f aca="false">SUM(H194:T194)</f>
        <v>2138.26</v>
      </c>
      <c r="V194" s="7"/>
      <c r="X194" s="22"/>
      <c r="Y194" s="23" t="s">
        <v>345</v>
      </c>
      <c r="Z194" s="23" t="s">
        <v>338</v>
      </c>
    </row>
    <row r="195" customFormat="false" ht="12.75" hidden="false" customHeight="true" outlineLevel="0" collapsed="false">
      <c r="A195" s="19" t="n">
        <v>186</v>
      </c>
      <c r="B195" s="1" t="n">
        <v>0</v>
      </c>
      <c r="C195" s="1" t="s">
        <v>336</v>
      </c>
      <c r="D195" s="1" t="s">
        <v>346</v>
      </c>
      <c r="E195" s="6" t="s">
        <v>347</v>
      </c>
      <c r="F195" s="6" t="s">
        <v>338</v>
      </c>
      <c r="G195" s="20" t="n">
        <v>0</v>
      </c>
      <c r="H195" s="21" t="n">
        <v>1273</v>
      </c>
      <c r="I195" s="21" t="n">
        <v>1224</v>
      </c>
      <c r="J195" s="21" t="n">
        <v>1192</v>
      </c>
      <c r="K195" s="21" t="n">
        <v>1281</v>
      </c>
      <c r="L195" s="21" t="n">
        <v>1285</v>
      </c>
      <c r="M195" s="21" t="n">
        <v>1491</v>
      </c>
      <c r="N195" s="21" t="n">
        <v>1507</v>
      </c>
      <c r="O195" s="21" t="n">
        <v>1316</v>
      </c>
      <c r="P195" s="21" t="n">
        <v>1604</v>
      </c>
      <c r="Q195" s="21" t="n">
        <v>1579</v>
      </c>
      <c r="R195" s="21" t="n">
        <v>1614</v>
      </c>
      <c r="S195" s="21" t="n">
        <v>1842</v>
      </c>
      <c r="T195" s="21" t="n">
        <v>131.42</v>
      </c>
      <c r="U195" s="21" t="n">
        <f aca="false">SUM(H195:T195)</f>
        <v>17339.42</v>
      </c>
      <c r="V195" s="7"/>
      <c r="X195" s="22"/>
      <c r="Y195" s="23" t="s">
        <v>347</v>
      </c>
      <c r="Z195" s="23" t="s">
        <v>338</v>
      </c>
    </row>
    <row r="196" customFormat="false" ht="12.75" hidden="false" customHeight="true" outlineLevel="0" collapsed="false">
      <c r="A196" s="19" t="n">
        <v>187</v>
      </c>
      <c r="B196" s="1" t="n">
        <v>0</v>
      </c>
      <c r="C196" s="1" t="s">
        <v>336</v>
      </c>
      <c r="D196" s="1" t="s">
        <v>348</v>
      </c>
      <c r="E196" s="6" t="s">
        <v>349</v>
      </c>
      <c r="F196" s="6" t="s">
        <v>338</v>
      </c>
      <c r="G196" s="20" t="n">
        <v>0</v>
      </c>
      <c r="H196" s="21" t="n">
        <v>4321</v>
      </c>
      <c r="I196" s="21" t="n">
        <v>4111</v>
      </c>
      <c r="J196" s="21" t="n">
        <v>4109</v>
      </c>
      <c r="K196" s="21" t="n">
        <v>4378</v>
      </c>
      <c r="L196" s="21" t="n">
        <v>4349</v>
      </c>
      <c r="M196" s="21" t="n">
        <v>4863</v>
      </c>
      <c r="N196" s="21" t="n">
        <v>4803</v>
      </c>
      <c r="O196" s="21" t="n">
        <v>4191</v>
      </c>
      <c r="P196" s="21" t="n">
        <v>5137</v>
      </c>
      <c r="Q196" s="21" t="n">
        <v>4958</v>
      </c>
      <c r="R196" s="21" t="n">
        <v>4889</v>
      </c>
      <c r="S196" s="21" t="n">
        <v>5395</v>
      </c>
      <c r="T196" s="21" t="n">
        <v>425.52</v>
      </c>
      <c r="U196" s="21" t="n">
        <f aca="false">SUM(H196:T196)</f>
        <v>55929.52</v>
      </c>
      <c r="V196" s="7"/>
      <c r="X196" s="22"/>
      <c r="Y196" s="23" t="s">
        <v>349</v>
      </c>
      <c r="Z196" s="23" t="s">
        <v>338</v>
      </c>
    </row>
    <row r="197" customFormat="false" ht="12.75" hidden="false" customHeight="true" outlineLevel="0" collapsed="false">
      <c r="A197" s="19" t="n">
        <v>188</v>
      </c>
      <c r="B197" s="1" t="n">
        <v>0</v>
      </c>
      <c r="C197" s="1" t="s">
        <v>350</v>
      </c>
      <c r="D197" s="1" t="s">
        <v>351</v>
      </c>
      <c r="E197" s="6" t="n">
        <v>5010</v>
      </c>
      <c r="F197" s="6" t="s">
        <v>352</v>
      </c>
      <c r="G197" s="20" t="n">
        <v>0</v>
      </c>
      <c r="H197" s="21" t="n">
        <v>230</v>
      </c>
      <c r="I197" s="21" t="n">
        <v>1124</v>
      </c>
      <c r="J197" s="21" t="n">
        <v>1922</v>
      </c>
      <c r="K197" s="21" t="n">
        <v>1867</v>
      </c>
      <c r="L197" s="21" t="n">
        <v>3498</v>
      </c>
      <c r="M197" s="21" t="n">
        <v>6209</v>
      </c>
      <c r="N197" s="21" t="n">
        <v>4901</v>
      </c>
      <c r="O197" s="21" t="n">
        <v>11406</v>
      </c>
      <c r="P197" s="21" t="n">
        <v>16760</v>
      </c>
      <c r="Q197" s="21" t="n">
        <v>66866</v>
      </c>
      <c r="R197" s="21" t="n">
        <v>95931</v>
      </c>
      <c r="S197" s="21" t="n">
        <v>107771</v>
      </c>
      <c r="T197" s="21" t="n">
        <v>2233.23</v>
      </c>
      <c r="U197" s="21" t="n">
        <f aca="false">SUM(H197:T197)</f>
        <v>320718.23</v>
      </c>
      <c r="V197" s="7"/>
      <c r="X197" s="22"/>
      <c r="Y197" s="23" t="n">
        <v>5010</v>
      </c>
      <c r="Z197" s="23" t="s">
        <v>352</v>
      </c>
    </row>
    <row r="198" customFormat="false" ht="12.75" hidden="false" customHeight="true" outlineLevel="0" collapsed="false">
      <c r="A198" s="19" t="n">
        <v>188.1</v>
      </c>
      <c r="B198" s="1" t="n">
        <v>0</v>
      </c>
      <c r="C198" s="1" t="s">
        <v>350</v>
      </c>
      <c r="D198" s="1" t="s">
        <v>351</v>
      </c>
      <c r="E198" s="6" t="s">
        <v>353</v>
      </c>
      <c r="F198" s="6" t="s">
        <v>352</v>
      </c>
      <c r="G198" s="20" t="s">
        <v>354</v>
      </c>
      <c r="H198" s="21" t="n">
        <v>95299</v>
      </c>
      <c r="I198" s="21" t="n">
        <v>87613</v>
      </c>
      <c r="J198" s="21" t="n">
        <v>92109</v>
      </c>
      <c r="K198" s="21" t="n">
        <v>108087</v>
      </c>
      <c r="L198" s="21" t="n">
        <v>107831</v>
      </c>
      <c r="M198" s="21" t="n">
        <v>122008</v>
      </c>
      <c r="N198" s="21" t="n">
        <v>120538</v>
      </c>
      <c r="O198" s="21" t="n">
        <v>105132</v>
      </c>
      <c r="P198" s="21" t="n">
        <v>128801</v>
      </c>
      <c r="Q198" s="21" t="n">
        <v>45600</v>
      </c>
      <c r="R198" s="21" t="n">
        <v>0</v>
      </c>
      <c r="S198" s="21" t="n">
        <v>0</v>
      </c>
      <c r="T198" s="21" t="n">
        <v>7983.83</v>
      </c>
      <c r="U198" s="21" t="n">
        <f aca="false">SUM(H198:T198)</f>
        <v>1021001.83</v>
      </c>
      <c r="V198" s="7"/>
      <c r="X198" s="22"/>
      <c r="Y198" s="23" t="s">
        <v>353</v>
      </c>
      <c r="Z198" s="23" t="s">
        <v>352</v>
      </c>
    </row>
    <row r="199" customFormat="false" ht="12.75" hidden="false" customHeight="true" outlineLevel="0" collapsed="false">
      <c r="A199" s="19" t="n">
        <v>189</v>
      </c>
      <c r="B199" s="1" t="n">
        <v>0</v>
      </c>
      <c r="C199" s="1" t="s">
        <v>350</v>
      </c>
      <c r="D199" s="1" t="s">
        <v>355</v>
      </c>
      <c r="E199" s="6" t="n">
        <v>5020</v>
      </c>
      <c r="F199" s="6" t="s">
        <v>352</v>
      </c>
      <c r="G199" s="20" t="n">
        <v>0</v>
      </c>
      <c r="H199" s="21" t="n">
        <v>2392</v>
      </c>
      <c r="I199" s="21" t="n">
        <v>4444</v>
      </c>
      <c r="J199" s="21" t="n">
        <v>3404</v>
      </c>
      <c r="K199" s="21" t="n">
        <v>-3285</v>
      </c>
      <c r="L199" s="21" t="n">
        <v>-6988</v>
      </c>
      <c r="M199" s="21" t="n">
        <v>-21417</v>
      </c>
      <c r="N199" s="21" t="n">
        <v>40543</v>
      </c>
      <c r="O199" s="21" t="n">
        <v>30199</v>
      </c>
      <c r="P199" s="21" t="n">
        <v>8840</v>
      </c>
      <c r="Q199" s="21" t="n">
        <v>36020</v>
      </c>
      <c r="R199" s="21" t="n">
        <v>54197</v>
      </c>
      <c r="S199" s="21" t="n">
        <v>61958</v>
      </c>
      <c r="T199" s="21" t="n">
        <v>1511.22</v>
      </c>
      <c r="U199" s="21" t="n">
        <f aca="false">SUM(H199:T199)</f>
        <v>211818.22</v>
      </c>
      <c r="V199" s="7"/>
      <c r="X199" s="22"/>
      <c r="Y199" s="23" t="n">
        <v>5020</v>
      </c>
      <c r="Z199" s="23" t="s">
        <v>352</v>
      </c>
    </row>
    <row r="200" customFormat="false" ht="12.75" hidden="false" customHeight="true" outlineLevel="0" collapsed="false">
      <c r="A200" s="19" t="n">
        <v>190</v>
      </c>
      <c r="B200" s="1" t="n">
        <v>0</v>
      </c>
      <c r="C200" s="1" t="s">
        <v>356</v>
      </c>
      <c r="D200" s="1" t="s">
        <v>357</v>
      </c>
      <c r="E200" s="6" t="s">
        <v>358</v>
      </c>
      <c r="F200" s="6" t="s">
        <v>359</v>
      </c>
      <c r="G200" s="20" t="s">
        <v>33</v>
      </c>
      <c r="H200" s="21" t="n">
        <v>2649</v>
      </c>
      <c r="I200" s="21" t="n">
        <v>2530</v>
      </c>
      <c r="J200" s="21" t="n">
        <v>2926</v>
      </c>
      <c r="K200" s="21" t="n">
        <v>1894</v>
      </c>
      <c r="L200" s="21" t="n">
        <v>1553</v>
      </c>
      <c r="M200" s="21" t="n">
        <v>1759</v>
      </c>
      <c r="N200" s="21" t="n">
        <v>1739</v>
      </c>
      <c r="O200" s="21" t="n">
        <v>1518</v>
      </c>
      <c r="P200" s="21" t="n">
        <v>1861</v>
      </c>
      <c r="Q200" s="21" t="n">
        <v>0</v>
      </c>
      <c r="R200" s="21" t="n">
        <v>3303</v>
      </c>
      <c r="S200" s="21" t="n">
        <v>3820</v>
      </c>
      <c r="T200" s="21" t="n">
        <v>189.27</v>
      </c>
      <c r="U200" s="21" t="n">
        <f aca="false">SUM(H200:T200)</f>
        <v>25741.27</v>
      </c>
      <c r="V200" s="7"/>
      <c r="X200" s="22"/>
      <c r="Y200" s="23" t="s">
        <v>358</v>
      </c>
      <c r="Z200" s="23" t="s">
        <v>359</v>
      </c>
    </row>
    <row r="201" customFormat="false" ht="12.75" hidden="false" customHeight="true" outlineLevel="0" collapsed="false">
      <c r="A201" s="19" t="n">
        <v>191</v>
      </c>
      <c r="B201" s="1" t="n">
        <v>0</v>
      </c>
      <c r="C201" s="1" t="s">
        <v>360</v>
      </c>
      <c r="D201" s="1" t="s">
        <v>361</v>
      </c>
      <c r="E201" s="6" t="s">
        <v>362</v>
      </c>
      <c r="F201" s="6" t="s">
        <v>363</v>
      </c>
      <c r="G201" s="20" t="n">
        <v>0</v>
      </c>
      <c r="H201" s="21" t="n">
        <v>749</v>
      </c>
      <c r="I201" s="21" t="n">
        <v>351</v>
      </c>
      <c r="J201" s="21" t="n">
        <v>-579</v>
      </c>
      <c r="K201" s="21" t="n">
        <v>-354</v>
      </c>
      <c r="L201" s="21" t="n">
        <v>1166</v>
      </c>
      <c r="M201" s="21" t="n">
        <v>1117</v>
      </c>
      <c r="N201" s="21" t="n">
        <v>12419</v>
      </c>
      <c r="O201" s="21" t="n">
        <v>24363</v>
      </c>
      <c r="P201" s="21" t="n">
        <v>30103</v>
      </c>
      <c r="Q201" s="21" t="n">
        <v>29004</v>
      </c>
      <c r="R201" s="21" t="n">
        <v>28499</v>
      </c>
      <c r="S201" s="21" t="n">
        <v>31532</v>
      </c>
      <c r="T201" s="21" t="n">
        <v>1138.31</v>
      </c>
      <c r="U201" s="21" t="n">
        <f aca="false">SUM(H201:T201)</f>
        <v>159508.31</v>
      </c>
      <c r="V201" s="7"/>
      <c r="X201" s="22"/>
      <c r="Y201" s="23" t="s">
        <v>362</v>
      </c>
      <c r="Z201" s="23" t="s">
        <v>363</v>
      </c>
    </row>
    <row r="202" customFormat="false" ht="12.75" hidden="false" customHeight="true" outlineLevel="0" collapsed="false">
      <c r="A202" s="19" t="n">
        <v>192</v>
      </c>
      <c r="B202" s="1" t="n">
        <v>0</v>
      </c>
      <c r="C202" s="1" t="s">
        <v>360</v>
      </c>
      <c r="D202" s="1" t="s">
        <v>364</v>
      </c>
      <c r="E202" s="6" t="s">
        <v>362</v>
      </c>
      <c r="F202" s="6" t="s">
        <v>365</v>
      </c>
      <c r="G202" s="20" t="n">
        <v>0</v>
      </c>
      <c r="H202" s="21" t="n">
        <v>504009</v>
      </c>
      <c r="I202" s="21" t="n">
        <v>467798</v>
      </c>
      <c r="J202" s="21" t="n">
        <v>502935</v>
      </c>
      <c r="K202" s="21" t="n">
        <v>540427</v>
      </c>
      <c r="L202" s="21" t="n">
        <v>519371</v>
      </c>
      <c r="M202" s="21" t="n">
        <v>545348</v>
      </c>
      <c r="N202" s="21" t="n">
        <v>562567</v>
      </c>
      <c r="O202" s="21" t="n">
        <v>536699</v>
      </c>
      <c r="P202" s="21" t="n">
        <v>603474</v>
      </c>
      <c r="Q202" s="21" t="n">
        <v>535706</v>
      </c>
      <c r="R202" s="21" t="n">
        <v>479075</v>
      </c>
      <c r="S202" s="21" t="n">
        <v>496128</v>
      </c>
      <c r="T202" s="21" t="n">
        <v>48540.5</v>
      </c>
      <c r="U202" s="21" t="n">
        <f aca="false">SUM(H202:T202)</f>
        <v>6342077.5</v>
      </c>
      <c r="V202" s="25" t="n">
        <f aca="false">+U202-5876233</f>
        <v>465844.5</v>
      </c>
      <c r="X202" s="22"/>
      <c r="Y202" s="23" t="s">
        <v>362</v>
      </c>
      <c r="Z202" s="23" t="s">
        <v>365</v>
      </c>
    </row>
    <row r="203" customFormat="false" ht="12.75" hidden="false" customHeight="true" outlineLevel="0" collapsed="false">
      <c r="A203" s="19" t="n">
        <v>193</v>
      </c>
      <c r="B203" s="1" t="n">
        <v>0</v>
      </c>
      <c r="C203" s="1" t="s">
        <v>360</v>
      </c>
      <c r="D203" s="1" t="s">
        <v>364</v>
      </c>
      <c r="E203" s="6" t="s">
        <v>366</v>
      </c>
      <c r="F203" s="6" t="s">
        <v>365</v>
      </c>
      <c r="G203" s="20" t="s">
        <v>367</v>
      </c>
      <c r="H203" s="21" t="n">
        <v>2480</v>
      </c>
      <c r="I203" s="21" t="n">
        <v>2326</v>
      </c>
      <c r="J203" s="21" t="n">
        <v>2229</v>
      </c>
      <c r="K203" s="21" t="n">
        <v>2282</v>
      </c>
      <c r="L203" s="21" t="n">
        <v>2192</v>
      </c>
      <c r="M203" s="21" t="n">
        <v>2427</v>
      </c>
      <c r="N203" s="21" t="n">
        <v>2361</v>
      </c>
      <c r="O203" s="21" t="n">
        <v>2015</v>
      </c>
      <c r="P203" s="21" t="n">
        <v>2446</v>
      </c>
      <c r="Q203" s="21" t="n">
        <v>2340</v>
      </c>
      <c r="R203" s="21" t="n">
        <v>2269</v>
      </c>
      <c r="S203" s="21" t="n">
        <v>2477</v>
      </c>
      <c r="T203" s="21" t="n">
        <v>214.66</v>
      </c>
      <c r="U203" s="21" t="n">
        <f aca="false">SUM(H203:T203)</f>
        <v>28058.66</v>
      </c>
      <c r="V203" s="7"/>
      <c r="X203" s="22"/>
      <c r="Y203" s="23" t="s">
        <v>366</v>
      </c>
      <c r="Z203" s="23" t="s">
        <v>365</v>
      </c>
    </row>
    <row r="204" customFormat="false" ht="12.75" hidden="false" customHeight="true" outlineLevel="0" collapsed="false">
      <c r="A204" s="19" t="n">
        <v>194</v>
      </c>
      <c r="B204" s="1" t="n">
        <v>0</v>
      </c>
      <c r="C204" s="1" t="s">
        <v>360</v>
      </c>
      <c r="D204" s="1" t="s">
        <v>364</v>
      </c>
      <c r="E204" s="6" t="s">
        <v>368</v>
      </c>
      <c r="F204" s="6" t="s">
        <v>365</v>
      </c>
      <c r="G204" s="20" t="s">
        <v>367</v>
      </c>
      <c r="H204" s="21" t="n">
        <v>266</v>
      </c>
      <c r="I204" s="21" t="n">
        <v>254</v>
      </c>
      <c r="J204" s="21" t="n">
        <v>254</v>
      </c>
      <c r="K204" s="21" t="n">
        <v>271</v>
      </c>
      <c r="L204" s="21" t="n">
        <v>271</v>
      </c>
      <c r="M204" s="21" t="n">
        <v>307</v>
      </c>
      <c r="N204" s="21" t="n">
        <v>304</v>
      </c>
      <c r="O204" s="21" t="n">
        <v>265</v>
      </c>
      <c r="P204" s="21" t="n">
        <v>325</v>
      </c>
      <c r="Q204" s="21" t="n">
        <v>314</v>
      </c>
      <c r="R204" s="21" t="n">
        <v>310</v>
      </c>
      <c r="S204" s="21" t="n">
        <v>343</v>
      </c>
      <c r="T204" s="21" t="n">
        <v>26.7</v>
      </c>
      <c r="U204" s="21" t="n">
        <f aca="false">SUM(H204:T204)</f>
        <v>3510.7</v>
      </c>
      <c r="V204" s="7"/>
      <c r="X204" s="22"/>
      <c r="Y204" s="23" t="s">
        <v>368</v>
      </c>
      <c r="Z204" s="23" t="s">
        <v>365</v>
      </c>
    </row>
    <row r="205" customFormat="false" ht="12.75" hidden="false" customHeight="true" outlineLevel="0" collapsed="false">
      <c r="A205" s="19" t="n">
        <v>195</v>
      </c>
      <c r="B205" s="1" t="n">
        <v>0</v>
      </c>
      <c r="C205" s="1" t="s">
        <v>360</v>
      </c>
      <c r="D205" s="1" t="s">
        <v>364</v>
      </c>
      <c r="E205" s="6" t="s">
        <v>369</v>
      </c>
      <c r="F205" s="6" t="s">
        <v>365</v>
      </c>
      <c r="G205" s="20" t="s">
        <v>367</v>
      </c>
      <c r="H205" s="21" t="n">
        <v>4802</v>
      </c>
      <c r="I205" s="21" t="n">
        <v>4406</v>
      </c>
      <c r="J205" s="21" t="n">
        <v>4296</v>
      </c>
      <c r="K205" s="21" t="n">
        <v>4493</v>
      </c>
      <c r="L205" s="21" t="n">
        <v>4404</v>
      </c>
      <c r="M205" s="21" t="n">
        <v>4893</v>
      </c>
      <c r="N205" s="21" t="n">
        <v>4761</v>
      </c>
      <c r="O205" s="21" t="n">
        <v>4128</v>
      </c>
      <c r="P205" s="21" t="n">
        <v>4987</v>
      </c>
      <c r="Q205" s="21" t="n">
        <v>4643</v>
      </c>
      <c r="R205" s="21" t="n">
        <v>4503</v>
      </c>
      <c r="S205" s="21" t="n">
        <v>4874</v>
      </c>
      <c r="T205" s="21" t="n">
        <v>425.03</v>
      </c>
      <c r="U205" s="21" t="n">
        <f aca="false">SUM(H205:T205)</f>
        <v>55615.03</v>
      </c>
      <c r="V205" s="7"/>
      <c r="X205" s="22"/>
      <c r="Y205" s="23" t="s">
        <v>369</v>
      </c>
      <c r="Z205" s="23" t="s">
        <v>365</v>
      </c>
    </row>
    <row r="206" customFormat="false" ht="12.75" hidden="false" customHeight="true" outlineLevel="0" collapsed="false">
      <c r="A206" s="19" t="n">
        <v>196</v>
      </c>
      <c r="B206" s="1" t="n">
        <v>0</v>
      </c>
      <c r="C206" s="1" t="s">
        <v>360</v>
      </c>
      <c r="D206" s="1" t="s">
        <v>370</v>
      </c>
      <c r="E206" s="6" t="s">
        <v>362</v>
      </c>
      <c r="F206" s="6" t="s">
        <v>371</v>
      </c>
      <c r="G206" s="20" t="n">
        <v>0</v>
      </c>
      <c r="H206" s="21" t="n">
        <v>65032</v>
      </c>
      <c r="I206" s="21" t="n">
        <v>66973</v>
      </c>
      <c r="J206" s="21" t="n">
        <v>68528</v>
      </c>
      <c r="K206" s="21" t="n">
        <v>76598</v>
      </c>
      <c r="L206" s="21" t="n">
        <v>76489</v>
      </c>
      <c r="M206" s="21" t="n">
        <v>87698</v>
      </c>
      <c r="N206" s="21" t="n">
        <v>77318</v>
      </c>
      <c r="O206" s="21" t="n">
        <v>54576</v>
      </c>
      <c r="P206" s="21" t="n">
        <v>67168</v>
      </c>
      <c r="Q206" s="21" t="n">
        <v>68549</v>
      </c>
      <c r="R206" s="21" t="n">
        <v>71817</v>
      </c>
      <c r="S206" s="21" t="n">
        <v>79389</v>
      </c>
      <c r="T206" s="21" t="n">
        <v>6617.93</v>
      </c>
      <c r="U206" s="21" t="n">
        <f aca="false">SUM(H206:T206)</f>
        <v>866752.93</v>
      </c>
      <c r="V206" s="7"/>
      <c r="X206" s="22"/>
      <c r="Y206" s="23" t="s">
        <v>362</v>
      </c>
      <c r="Z206" s="23" t="s">
        <v>371</v>
      </c>
    </row>
    <row r="207" customFormat="false" ht="12.75" hidden="false" customHeight="true" outlineLevel="0" collapsed="false">
      <c r="A207" s="19" t="n">
        <v>197</v>
      </c>
      <c r="B207" s="1" t="n">
        <v>0</v>
      </c>
      <c r="C207" s="1" t="s">
        <v>360</v>
      </c>
      <c r="D207" s="1" t="s">
        <v>372</v>
      </c>
      <c r="E207" s="6" t="s">
        <v>362</v>
      </c>
      <c r="F207" s="6" t="s">
        <v>373</v>
      </c>
      <c r="G207" s="20" t="n">
        <v>0</v>
      </c>
      <c r="H207" s="21" t="n">
        <v>24473</v>
      </c>
      <c r="I207" s="21" t="n">
        <v>22483</v>
      </c>
      <c r="J207" s="21" t="n">
        <v>18740</v>
      </c>
      <c r="K207" s="21" t="n">
        <v>23770</v>
      </c>
      <c r="L207" s="21" t="n">
        <v>20448</v>
      </c>
      <c r="M207" s="21" t="n">
        <v>26926</v>
      </c>
      <c r="N207" s="21" t="n">
        <v>41735</v>
      </c>
      <c r="O207" s="21" t="n">
        <v>40032</v>
      </c>
      <c r="P207" s="21" t="n">
        <v>40948</v>
      </c>
      <c r="Q207" s="21" t="n">
        <v>35722</v>
      </c>
      <c r="R207" s="21" t="n">
        <v>33680</v>
      </c>
      <c r="S207" s="21" t="n">
        <v>31709</v>
      </c>
      <c r="T207" s="21" t="n">
        <v>2746.06</v>
      </c>
      <c r="U207" s="21" t="n">
        <f aca="false">SUM(H207:T207)</f>
        <v>363412.06</v>
      </c>
      <c r="V207" s="7"/>
      <c r="X207" s="22"/>
      <c r="Y207" s="23" t="s">
        <v>362</v>
      </c>
      <c r="Z207" s="23" t="s">
        <v>373</v>
      </c>
    </row>
    <row r="208" customFormat="false" ht="12.75" hidden="false" customHeight="true" outlineLevel="0" collapsed="false">
      <c r="A208" s="19" t="n">
        <v>198</v>
      </c>
      <c r="B208" s="1" t="n">
        <v>0</v>
      </c>
      <c r="C208" s="1" t="s">
        <v>374</v>
      </c>
      <c r="D208" s="1" t="s">
        <v>375</v>
      </c>
      <c r="E208" s="6" t="s">
        <v>376</v>
      </c>
      <c r="F208" s="6" t="s">
        <v>377</v>
      </c>
      <c r="G208" s="20" t="n">
        <v>0</v>
      </c>
      <c r="H208" s="21" t="n">
        <v>70307</v>
      </c>
      <c r="I208" s="21" t="n">
        <v>83538</v>
      </c>
      <c r="J208" s="21" t="n">
        <v>89236</v>
      </c>
      <c r="K208" s="21" t="n">
        <v>97935</v>
      </c>
      <c r="L208" s="21" t="n">
        <v>75351</v>
      </c>
      <c r="M208" s="21" t="n">
        <v>77652</v>
      </c>
      <c r="N208" s="21" t="n">
        <v>61894</v>
      </c>
      <c r="O208" s="21" t="n">
        <v>51425</v>
      </c>
      <c r="P208" s="21" t="n">
        <v>79374</v>
      </c>
      <c r="Q208" s="21" t="n">
        <v>52681</v>
      </c>
      <c r="R208" s="21" t="n">
        <v>46503</v>
      </c>
      <c r="S208" s="21" t="n">
        <v>47047</v>
      </c>
      <c r="T208" s="21" t="n">
        <v>6517.17</v>
      </c>
      <c r="U208" s="21" t="n">
        <f aca="false">SUM(H208:T208)</f>
        <v>839460.17</v>
      </c>
      <c r="V208" s="7"/>
      <c r="X208" s="22"/>
      <c r="Y208" s="23" t="s">
        <v>376</v>
      </c>
      <c r="Z208" s="23" t="s">
        <v>377</v>
      </c>
    </row>
    <row r="209" customFormat="false" ht="12.75" hidden="false" customHeight="true" outlineLevel="0" collapsed="false">
      <c r="A209" s="19" t="n">
        <v>199</v>
      </c>
      <c r="B209" s="1" t="n">
        <v>0</v>
      </c>
      <c r="C209" s="1" t="s">
        <v>374</v>
      </c>
      <c r="D209" s="1" t="s">
        <v>378</v>
      </c>
      <c r="E209" s="6" t="s">
        <v>376</v>
      </c>
      <c r="F209" s="6" t="s">
        <v>379</v>
      </c>
      <c r="G209" s="20" t="n">
        <v>0</v>
      </c>
      <c r="H209" s="21" t="n">
        <v>25958</v>
      </c>
      <c r="I209" s="21" t="n">
        <v>24272</v>
      </c>
      <c r="J209" s="21" t="n">
        <v>27166</v>
      </c>
      <c r="K209" s="21" t="n">
        <v>31238</v>
      </c>
      <c r="L209" s="21" t="n">
        <v>31164</v>
      </c>
      <c r="M209" s="21" t="n">
        <v>31631</v>
      </c>
      <c r="N209" s="21" t="n">
        <v>30457</v>
      </c>
      <c r="O209" s="21" t="n">
        <v>25847</v>
      </c>
      <c r="P209" s="21" t="n">
        <v>35541</v>
      </c>
      <c r="Q209" s="21" t="n">
        <v>32699</v>
      </c>
      <c r="R209" s="21" t="n">
        <v>30033</v>
      </c>
      <c r="S209" s="21" t="n">
        <v>31548</v>
      </c>
      <c r="T209" s="21" t="n">
        <v>2742.62</v>
      </c>
      <c r="U209" s="21" t="n">
        <f aca="false">SUM(H209:T209)</f>
        <v>360296.62</v>
      </c>
      <c r="V209" s="7"/>
      <c r="X209" s="22"/>
      <c r="Y209" s="23" t="s">
        <v>376</v>
      </c>
      <c r="Z209" s="23" t="s">
        <v>379</v>
      </c>
    </row>
    <row r="210" customFormat="false" ht="12.75" hidden="false" customHeight="true" outlineLevel="0" collapsed="false">
      <c r="A210" s="19" t="n">
        <v>200</v>
      </c>
      <c r="B210" s="1" t="n">
        <v>0</v>
      </c>
      <c r="C210" s="1" t="s">
        <v>374</v>
      </c>
      <c r="D210" s="1" t="s">
        <v>380</v>
      </c>
      <c r="E210" s="6" t="s">
        <v>376</v>
      </c>
      <c r="F210" s="6" t="s">
        <v>381</v>
      </c>
      <c r="G210" s="20" t="n">
        <v>0</v>
      </c>
      <c r="H210" s="21" t="n">
        <v>7803</v>
      </c>
      <c r="I210" s="21" t="n">
        <v>7049</v>
      </c>
      <c r="J210" s="21" t="n">
        <v>7773</v>
      </c>
      <c r="K210" s="21" t="n">
        <v>11915</v>
      </c>
      <c r="L210" s="21" t="n">
        <v>12085</v>
      </c>
      <c r="M210" s="21" t="n">
        <v>13772</v>
      </c>
      <c r="N210" s="21" t="n">
        <v>13908</v>
      </c>
      <c r="O210" s="21" t="n">
        <v>9955</v>
      </c>
      <c r="P210" s="21" t="n">
        <v>15425</v>
      </c>
      <c r="Q210" s="21" t="n">
        <v>15641</v>
      </c>
      <c r="R210" s="21" t="n">
        <v>14545</v>
      </c>
      <c r="S210" s="21" t="n">
        <v>14462</v>
      </c>
      <c r="T210" s="21" t="n">
        <v>1091.87</v>
      </c>
      <c r="U210" s="21" t="n">
        <f aca="false">SUM(H210:T210)</f>
        <v>145424.87</v>
      </c>
      <c r="V210" s="7"/>
      <c r="X210" s="22"/>
      <c r="Y210" s="23" t="s">
        <v>376</v>
      </c>
      <c r="Z210" s="23" t="s">
        <v>381</v>
      </c>
    </row>
    <row r="211" customFormat="false" ht="12.75" hidden="false" customHeight="true" outlineLevel="0" collapsed="false">
      <c r="A211" s="19" t="n">
        <v>201</v>
      </c>
      <c r="B211" s="1" t="n">
        <v>0</v>
      </c>
      <c r="C211" s="1" t="s">
        <v>374</v>
      </c>
      <c r="D211" s="1" t="s">
        <v>382</v>
      </c>
      <c r="E211" s="6" t="s">
        <v>376</v>
      </c>
      <c r="F211" s="6" t="s">
        <v>383</v>
      </c>
      <c r="G211" s="20" t="n">
        <v>0</v>
      </c>
      <c r="H211" s="21" t="n">
        <v>14006</v>
      </c>
      <c r="I211" s="21" t="n">
        <v>12596</v>
      </c>
      <c r="J211" s="21" t="n">
        <v>17901</v>
      </c>
      <c r="K211" s="21" t="n">
        <v>20421</v>
      </c>
      <c r="L211" s="21" t="n">
        <v>19874</v>
      </c>
      <c r="M211" s="21" t="n">
        <v>20317</v>
      </c>
      <c r="N211" s="21" t="n">
        <v>19890</v>
      </c>
      <c r="O211" s="21" t="n">
        <v>18665</v>
      </c>
      <c r="P211" s="21" t="n">
        <v>24360</v>
      </c>
      <c r="Q211" s="21" t="n">
        <v>23027</v>
      </c>
      <c r="R211" s="21" t="n">
        <v>20914</v>
      </c>
      <c r="S211" s="21" t="n">
        <v>22360</v>
      </c>
      <c r="T211" s="21" t="n">
        <v>1789.03</v>
      </c>
      <c r="U211" s="21" t="n">
        <f aca="false">SUM(H211:T211)</f>
        <v>236120.03</v>
      </c>
      <c r="V211" s="7"/>
      <c r="X211" s="22"/>
      <c r="Y211" s="23" t="s">
        <v>376</v>
      </c>
      <c r="Z211" s="23" t="s">
        <v>383</v>
      </c>
    </row>
    <row r="212" customFormat="false" ht="12.75" hidden="false" customHeight="true" outlineLevel="0" collapsed="false">
      <c r="A212" s="19" t="n">
        <v>202</v>
      </c>
      <c r="B212" s="1" t="n">
        <v>0</v>
      </c>
      <c r="C212" s="1" t="s">
        <v>374</v>
      </c>
      <c r="D212" s="1" t="s">
        <v>384</v>
      </c>
      <c r="E212" s="6" t="s">
        <v>376</v>
      </c>
      <c r="F212" s="6" t="s">
        <v>385</v>
      </c>
      <c r="G212" s="20" t="n">
        <v>0</v>
      </c>
      <c r="H212" s="21" t="n">
        <v>44764</v>
      </c>
      <c r="I212" s="21" t="n">
        <v>41927</v>
      </c>
      <c r="J212" s="21" t="n">
        <v>45026</v>
      </c>
      <c r="K212" s="21" t="n">
        <v>40601</v>
      </c>
      <c r="L212" s="21" t="n">
        <v>55762</v>
      </c>
      <c r="M212" s="21" t="n">
        <v>57730</v>
      </c>
      <c r="N212" s="21" t="n">
        <v>55668</v>
      </c>
      <c r="O212" s="21" t="n">
        <v>50077</v>
      </c>
      <c r="P212" s="21" t="n">
        <v>70633</v>
      </c>
      <c r="Q212" s="21" t="n">
        <v>64724</v>
      </c>
      <c r="R212" s="21" t="n">
        <v>58302</v>
      </c>
      <c r="S212" s="21" t="n">
        <v>61960</v>
      </c>
      <c r="T212" s="21" t="n">
        <v>4934.27</v>
      </c>
      <c r="U212" s="21" t="n">
        <f aca="false">SUM(H212:T212)</f>
        <v>652108.27</v>
      </c>
      <c r="V212" s="7"/>
      <c r="X212" s="22"/>
      <c r="Y212" s="23" t="s">
        <v>376</v>
      </c>
      <c r="Z212" s="23" t="s">
        <v>385</v>
      </c>
    </row>
    <row r="213" customFormat="false" ht="12.75" hidden="false" customHeight="true" outlineLevel="0" collapsed="false">
      <c r="A213" s="19" t="n">
        <v>203</v>
      </c>
      <c r="B213" s="1" t="n">
        <v>0</v>
      </c>
      <c r="C213" s="1" t="s">
        <v>374</v>
      </c>
      <c r="D213" s="1" t="s">
        <v>386</v>
      </c>
      <c r="E213" s="6" t="s">
        <v>376</v>
      </c>
      <c r="F213" s="6" t="s">
        <v>387</v>
      </c>
      <c r="G213" s="20" t="n">
        <v>0</v>
      </c>
      <c r="H213" s="21" t="n">
        <v>2528</v>
      </c>
      <c r="I213" s="21" t="n">
        <v>2062</v>
      </c>
      <c r="J213" s="21" t="n">
        <v>2439</v>
      </c>
      <c r="K213" s="21" t="n">
        <v>3033</v>
      </c>
      <c r="L213" s="21" t="n">
        <v>3308</v>
      </c>
      <c r="M213" s="21" t="n">
        <v>3768</v>
      </c>
      <c r="N213" s="21" t="n">
        <v>3729</v>
      </c>
      <c r="O213" s="21" t="n">
        <v>3058</v>
      </c>
      <c r="P213" s="21" t="n">
        <v>4285</v>
      </c>
      <c r="Q213" s="21" t="n">
        <v>4423</v>
      </c>
      <c r="R213" s="21" t="n">
        <v>4021</v>
      </c>
      <c r="S213" s="21" t="n">
        <v>3893</v>
      </c>
      <c r="T213" s="21" t="n">
        <v>307.65</v>
      </c>
      <c r="U213" s="21" t="n">
        <f aca="false">SUM(H213:T213)</f>
        <v>40854.65</v>
      </c>
      <c r="V213" s="7"/>
      <c r="X213" s="22"/>
      <c r="Y213" s="23" t="s">
        <v>376</v>
      </c>
      <c r="Z213" s="23" t="s">
        <v>387</v>
      </c>
    </row>
    <row r="214" customFormat="false" ht="12.75" hidden="false" customHeight="true" outlineLevel="0" collapsed="false">
      <c r="A214" s="19" t="n">
        <v>204</v>
      </c>
      <c r="B214" s="1" t="n">
        <v>0</v>
      </c>
      <c r="C214" s="1" t="s">
        <v>374</v>
      </c>
      <c r="D214" s="1" t="s">
        <v>388</v>
      </c>
      <c r="E214" s="6" t="s">
        <v>376</v>
      </c>
      <c r="F214" s="6" t="s">
        <v>389</v>
      </c>
      <c r="G214" s="20" t="n">
        <v>0</v>
      </c>
      <c r="H214" s="21" t="n">
        <v>9299</v>
      </c>
      <c r="I214" s="21" t="n">
        <v>8542</v>
      </c>
      <c r="J214" s="21" t="n">
        <v>9226</v>
      </c>
      <c r="K214" s="21" t="n">
        <v>10598</v>
      </c>
      <c r="L214" s="21" t="n">
        <v>11298</v>
      </c>
      <c r="M214" s="21" t="n">
        <v>12197</v>
      </c>
      <c r="N214" s="21" t="n">
        <v>11720</v>
      </c>
      <c r="O214" s="21" t="n">
        <v>9802</v>
      </c>
      <c r="P214" s="21" t="n">
        <v>12963</v>
      </c>
      <c r="Q214" s="21" t="n">
        <v>12732</v>
      </c>
      <c r="R214" s="21" t="n">
        <v>11836</v>
      </c>
      <c r="S214" s="21" t="n">
        <v>12629</v>
      </c>
      <c r="T214" s="21" t="n">
        <v>1015.01</v>
      </c>
      <c r="U214" s="21" t="n">
        <f aca="false">SUM(H214:T214)</f>
        <v>133857.01</v>
      </c>
      <c r="V214" s="7"/>
      <c r="X214" s="22"/>
      <c r="Y214" s="23" t="s">
        <v>376</v>
      </c>
      <c r="Z214" s="23" t="s">
        <v>389</v>
      </c>
    </row>
    <row r="215" customFormat="false" ht="12.75" hidden="false" customHeight="true" outlineLevel="0" collapsed="false">
      <c r="A215" s="19" t="n">
        <v>205</v>
      </c>
      <c r="B215" s="1" t="n">
        <v>0</v>
      </c>
      <c r="C215" s="1" t="s">
        <v>374</v>
      </c>
      <c r="D215" s="1" t="s">
        <v>390</v>
      </c>
      <c r="E215" s="6" t="s">
        <v>376</v>
      </c>
      <c r="F215" s="6" t="s">
        <v>391</v>
      </c>
      <c r="G215" s="20" t="n">
        <v>0</v>
      </c>
      <c r="H215" s="21" t="n">
        <v>10513</v>
      </c>
      <c r="I215" s="21" t="n">
        <v>9529</v>
      </c>
      <c r="J215" s="21" t="n">
        <v>9196</v>
      </c>
      <c r="K215" s="21" t="n">
        <v>9658</v>
      </c>
      <c r="L215" s="21" t="n">
        <v>10646</v>
      </c>
      <c r="M215" s="21" t="n">
        <v>11848</v>
      </c>
      <c r="N215" s="21" t="n">
        <v>11374</v>
      </c>
      <c r="O215" s="21" t="n">
        <v>8725</v>
      </c>
      <c r="P215" s="21" t="n">
        <v>12604</v>
      </c>
      <c r="Q215" s="21" t="n">
        <v>12573</v>
      </c>
      <c r="R215" s="21" t="n">
        <v>11907</v>
      </c>
      <c r="S215" s="21" t="n">
        <v>12218</v>
      </c>
      <c r="T215" s="21" t="n">
        <v>1000.54</v>
      </c>
      <c r="U215" s="21" t="n">
        <f aca="false">SUM(H215:T215)</f>
        <v>131791.54</v>
      </c>
      <c r="V215" s="7"/>
      <c r="X215" s="22"/>
      <c r="Y215" s="23" t="s">
        <v>376</v>
      </c>
      <c r="Z215" s="23" t="s">
        <v>391</v>
      </c>
    </row>
    <row r="216" customFormat="false" ht="12.75" hidden="false" customHeight="true" outlineLevel="0" collapsed="false">
      <c r="A216" s="19" t="n">
        <v>206</v>
      </c>
      <c r="B216" s="1" t="n">
        <v>0</v>
      </c>
      <c r="C216" s="1" t="s">
        <v>374</v>
      </c>
      <c r="D216" s="1" t="s">
        <v>392</v>
      </c>
      <c r="E216" s="6" t="s">
        <v>376</v>
      </c>
      <c r="F216" s="6" t="s">
        <v>393</v>
      </c>
      <c r="G216" s="20" t="n">
        <v>0</v>
      </c>
      <c r="H216" s="21" t="n">
        <v>36851</v>
      </c>
      <c r="I216" s="21" t="n">
        <v>32860</v>
      </c>
      <c r="J216" s="21" t="n">
        <v>34966</v>
      </c>
      <c r="K216" s="21" t="n">
        <v>39967</v>
      </c>
      <c r="L216" s="21" t="n">
        <v>40120</v>
      </c>
      <c r="M216" s="21" t="n">
        <v>39628</v>
      </c>
      <c r="N216" s="21" t="n">
        <v>36201</v>
      </c>
      <c r="O216" s="21" t="n">
        <v>31266</v>
      </c>
      <c r="P216" s="21" t="n">
        <v>34801</v>
      </c>
      <c r="Q216" s="21" t="n">
        <v>31091</v>
      </c>
      <c r="R216" s="21" t="n">
        <v>31824</v>
      </c>
      <c r="S216" s="21" t="n">
        <v>40024</v>
      </c>
      <c r="T216" s="21" t="n">
        <v>3317.99</v>
      </c>
      <c r="U216" s="21" t="n">
        <f aca="false">SUM(H216:T216)</f>
        <v>432916.99</v>
      </c>
      <c r="V216" s="7"/>
      <c r="X216" s="22"/>
      <c r="Y216" s="23" t="s">
        <v>376</v>
      </c>
      <c r="Z216" s="23" t="s">
        <v>393</v>
      </c>
    </row>
    <row r="217" customFormat="false" ht="12.75" hidden="false" customHeight="true" outlineLevel="0" collapsed="false">
      <c r="A217" s="19" t="n">
        <v>207</v>
      </c>
      <c r="B217" s="1" t="n">
        <v>0</v>
      </c>
      <c r="C217" s="1" t="s">
        <v>374</v>
      </c>
      <c r="D217" s="1" t="s">
        <v>394</v>
      </c>
      <c r="E217" s="6" t="s">
        <v>376</v>
      </c>
      <c r="F217" s="6" t="s">
        <v>395</v>
      </c>
      <c r="G217" s="20" t="n">
        <v>0</v>
      </c>
      <c r="H217" s="21" t="n">
        <v>5257</v>
      </c>
      <c r="I217" s="21" t="n">
        <v>3898</v>
      </c>
      <c r="J217" s="21" t="n">
        <v>5819</v>
      </c>
      <c r="K217" s="21" t="n">
        <v>7095</v>
      </c>
      <c r="L217" s="21" t="n">
        <v>7040</v>
      </c>
      <c r="M217" s="21" t="n">
        <v>7409</v>
      </c>
      <c r="N217" s="21" t="n">
        <v>7008</v>
      </c>
      <c r="O217" s="21" t="n">
        <v>5331</v>
      </c>
      <c r="P217" s="21" t="n">
        <v>8637</v>
      </c>
      <c r="Q217" s="21" t="n">
        <v>9564</v>
      </c>
      <c r="R217" s="21" t="n">
        <v>7158</v>
      </c>
      <c r="S217" s="21" t="n">
        <v>6054</v>
      </c>
      <c r="T217" s="21" t="n">
        <v>612.16</v>
      </c>
      <c r="U217" s="21" t="n">
        <f aca="false">SUM(H217:T217)</f>
        <v>80882.16</v>
      </c>
      <c r="V217" s="7"/>
      <c r="X217" s="22"/>
      <c r="Y217" s="23" t="s">
        <v>376</v>
      </c>
      <c r="Z217" s="23" t="s">
        <v>395</v>
      </c>
    </row>
    <row r="218" customFormat="false" ht="12.75" hidden="false" customHeight="true" outlineLevel="0" collapsed="false">
      <c r="A218" s="19" t="n">
        <v>208</v>
      </c>
      <c r="B218" s="1" t="n">
        <v>0</v>
      </c>
      <c r="C218" s="1" t="s">
        <v>374</v>
      </c>
      <c r="D218" s="1" t="s">
        <v>396</v>
      </c>
      <c r="E218" s="6" t="s">
        <v>376</v>
      </c>
      <c r="F218" s="6" t="s">
        <v>397</v>
      </c>
      <c r="G218" s="20" t="n">
        <v>0</v>
      </c>
      <c r="H218" s="21" t="n">
        <v>40277</v>
      </c>
      <c r="I218" s="21" t="n">
        <v>33741</v>
      </c>
      <c r="J218" s="21" t="n">
        <v>36807</v>
      </c>
      <c r="K218" s="21" t="n">
        <v>42519</v>
      </c>
      <c r="L218" s="21" t="n">
        <v>41089</v>
      </c>
      <c r="M218" s="21" t="n">
        <v>46925</v>
      </c>
      <c r="N218" s="21" t="n">
        <v>45470</v>
      </c>
      <c r="O218" s="21" t="n">
        <v>37843</v>
      </c>
      <c r="P218" s="21" t="n">
        <v>50490</v>
      </c>
      <c r="Q218" s="21" t="n">
        <v>48450</v>
      </c>
      <c r="R218" s="21" t="n">
        <v>46008</v>
      </c>
      <c r="S218" s="21" t="n">
        <v>50184</v>
      </c>
      <c r="T218" s="21" t="n">
        <v>3974.47</v>
      </c>
      <c r="U218" s="21" t="n">
        <f aca="false">SUM(H218:T218)</f>
        <v>523777.47</v>
      </c>
      <c r="V218" s="7"/>
      <c r="X218" s="22"/>
      <c r="Y218" s="23" t="s">
        <v>376</v>
      </c>
      <c r="Z218" s="23" t="s">
        <v>397</v>
      </c>
    </row>
    <row r="219" customFormat="false" ht="12.75" hidden="false" customHeight="true" outlineLevel="0" collapsed="false">
      <c r="A219" s="19" t="n">
        <v>209</v>
      </c>
      <c r="B219" s="1" t="n">
        <v>0</v>
      </c>
      <c r="C219" s="1" t="s">
        <v>374</v>
      </c>
      <c r="D219" s="1" t="s">
        <v>398</v>
      </c>
      <c r="E219" s="6" t="s">
        <v>376</v>
      </c>
      <c r="F219" s="6" t="s">
        <v>399</v>
      </c>
      <c r="G219" s="20" t="n">
        <v>0</v>
      </c>
      <c r="H219" s="21" t="n">
        <v>601</v>
      </c>
      <c r="I219" s="21" t="n">
        <v>56</v>
      </c>
      <c r="J219" s="21" t="n">
        <v>748</v>
      </c>
      <c r="K219" s="21" t="n">
        <v>1569</v>
      </c>
      <c r="L219" s="21" t="n">
        <v>2293</v>
      </c>
      <c r="M219" s="21" t="n">
        <v>1568</v>
      </c>
      <c r="N219" s="21" t="n">
        <v>1837</v>
      </c>
      <c r="O219" s="21" t="n">
        <v>1047</v>
      </c>
      <c r="P219" s="21" t="n">
        <v>1428</v>
      </c>
      <c r="Q219" s="21" t="n">
        <v>2337</v>
      </c>
      <c r="R219" s="21" t="n">
        <v>1833</v>
      </c>
      <c r="S219" s="21" t="n">
        <v>1619</v>
      </c>
      <c r="T219" s="21" t="n">
        <v>127.41</v>
      </c>
      <c r="U219" s="21" t="n">
        <f aca="false">SUM(H219:T219)</f>
        <v>17063.41</v>
      </c>
      <c r="V219" s="7"/>
      <c r="X219" s="22"/>
      <c r="Y219" s="23" t="s">
        <v>376</v>
      </c>
      <c r="Z219" s="23" t="s">
        <v>399</v>
      </c>
    </row>
    <row r="220" customFormat="false" ht="12.75" hidden="false" customHeight="true" outlineLevel="0" collapsed="false">
      <c r="A220" s="19" t="n">
        <v>210</v>
      </c>
      <c r="B220" s="1" t="n">
        <v>0</v>
      </c>
      <c r="C220" s="1" t="s">
        <v>374</v>
      </c>
      <c r="D220" s="1" t="s">
        <v>400</v>
      </c>
      <c r="E220" s="6" t="s">
        <v>376</v>
      </c>
      <c r="F220" s="6" t="s">
        <v>401</v>
      </c>
      <c r="G220" s="20" t="n">
        <v>0</v>
      </c>
      <c r="H220" s="21" t="n">
        <v>9343</v>
      </c>
      <c r="I220" s="21" t="n">
        <v>8387</v>
      </c>
      <c r="J220" s="21" t="n">
        <v>8729</v>
      </c>
      <c r="K220" s="21" t="n">
        <v>9697</v>
      </c>
      <c r="L220" s="21" t="n">
        <v>9705</v>
      </c>
      <c r="M220" s="21" t="n">
        <v>10404</v>
      </c>
      <c r="N220" s="21" t="n">
        <v>11285</v>
      </c>
      <c r="O220" s="21" t="n">
        <v>9127</v>
      </c>
      <c r="P220" s="21" t="n">
        <v>12146</v>
      </c>
      <c r="Q220" s="21" t="n">
        <v>12671</v>
      </c>
      <c r="R220" s="21" t="n">
        <v>11004</v>
      </c>
      <c r="S220" s="21" t="n">
        <v>11808</v>
      </c>
      <c r="T220" s="21" t="n">
        <v>950.04</v>
      </c>
      <c r="U220" s="21" t="n">
        <f aca="false">SUM(H220:T220)</f>
        <v>125256.04</v>
      </c>
      <c r="V220" s="7"/>
      <c r="X220" s="22"/>
      <c r="Y220" s="23" t="s">
        <v>376</v>
      </c>
      <c r="Z220" s="23" t="s">
        <v>401</v>
      </c>
    </row>
    <row r="221" customFormat="false" ht="12.75" hidden="false" customHeight="true" outlineLevel="0" collapsed="false">
      <c r="A221" s="19" t="n">
        <v>211</v>
      </c>
      <c r="B221" s="1" t="n">
        <v>0</v>
      </c>
      <c r="C221" s="1" t="s">
        <v>374</v>
      </c>
      <c r="D221" s="1" t="s">
        <v>402</v>
      </c>
      <c r="E221" s="6" t="s">
        <v>376</v>
      </c>
      <c r="F221" s="6" t="s">
        <v>403</v>
      </c>
      <c r="G221" s="20" t="n">
        <v>0</v>
      </c>
      <c r="H221" s="21" t="n">
        <v>1098</v>
      </c>
      <c r="I221" s="21" t="n">
        <v>716</v>
      </c>
      <c r="J221" s="21" t="n">
        <v>1317</v>
      </c>
      <c r="K221" s="21" t="n">
        <v>1186</v>
      </c>
      <c r="L221" s="21" t="n">
        <v>2565</v>
      </c>
      <c r="M221" s="21" t="n">
        <v>2362</v>
      </c>
      <c r="N221" s="21" t="n">
        <v>1754</v>
      </c>
      <c r="O221" s="21" t="n">
        <v>1135</v>
      </c>
      <c r="P221" s="21" t="n">
        <v>2476</v>
      </c>
      <c r="Q221" s="21" t="n">
        <v>2629</v>
      </c>
      <c r="R221" s="21" t="n">
        <v>2218</v>
      </c>
      <c r="S221" s="21" t="n">
        <v>2017</v>
      </c>
      <c r="T221" s="21" t="n">
        <v>161.87</v>
      </c>
      <c r="U221" s="21" t="n">
        <f aca="false">SUM(H221:T221)</f>
        <v>21634.87</v>
      </c>
      <c r="V221" s="7"/>
      <c r="X221" s="22"/>
      <c r="Y221" s="23" t="s">
        <v>376</v>
      </c>
      <c r="Z221" s="23" t="s">
        <v>403</v>
      </c>
    </row>
    <row r="222" customFormat="false" ht="12.75" hidden="false" customHeight="true" outlineLevel="0" collapsed="false">
      <c r="A222" s="19" t="n">
        <v>212</v>
      </c>
      <c r="B222" s="1" t="n">
        <v>0</v>
      </c>
      <c r="C222" s="1" t="s">
        <v>404</v>
      </c>
      <c r="D222" s="1" t="s">
        <v>405</v>
      </c>
      <c r="E222" s="6" t="s">
        <v>406</v>
      </c>
      <c r="F222" s="6" t="s">
        <v>407</v>
      </c>
      <c r="G222" s="20" t="n">
        <v>0</v>
      </c>
      <c r="H222" s="21" t="n">
        <v>26219</v>
      </c>
      <c r="I222" s="21" t="n">
        <v>19231</v>
      </c>
      <c r="J222" s="21" t="n">
        <v>41157</v>
      </c>
      <c r="K222" s="21" t="n">
        <v>47862</v>
      </c>
      <c r="L222" s="21" t="n">
        <v>59985</v>
      </c>
      <c r="M222" s="21" t="n">
        <v>62931</v>
      </c>
      <c r="N222" s="21" t="n">
        <v>67827</v>
      </c>
      <c r="O222" s="21" t="n">
        <v>78790</v>
      </c>
      <c r="P222" s="21" t="n">
        <v>104827</v>
      </c>
      <c r="Q222" s="21" t="n">
        <v>90844</v>
      </c>
      <c r="R222" s="21" t="n">
        <v>80671</v>
      </c>
      <c r="S222" s="21" t="n">
        <v>75185</v>
      </c>
      <c r="T222" s="21" t="n">
        <v>5678.21</v>
      </c>
      <c r="U222" s="21" t="n">
        <f aca="false">SUM(H222:T222)</f>
        <v>761207.21</v>
      </c>
      <c r="V222" s="7"/>
      <c r="X222" s="22"/>
      <c r="Y222" s="23" t="s">
        <v>406</v>
      </c>
      <c r="Z222" s="23" t="s">
        <v>407</v>
      </c>
    </row>
    <row r="223" customFormat="false" ht="12.75" hidden="false" customHeight="true" outlineLevel="0" collapsed="false">
      <c r="A223" s="19" t="n">
        <v>213</v>
      </c>
      <c r="B223" s="1" t="n">
        <v>0</v>
      </c>
      <c r="C223" s="1" t="s">
        <v>408</v>
      </c>
      <c r="D223" s="1" t="s">
        <v>409</v>
      </c>
      <c r="E223" s="6" t="n">
        <v>3420</v>
      </c>
      <c r="F223" s="6" t="s">
        <v>410</v>
      </c>
      <c r="G223" s="20" t="n">
        <v>0</v>
      </c>
      <c r="H223" s="21" t="n">
        <v>694</v>
      </c>
      <c r="I223" s="21" t="n">
        <v>810</v>
      </c>
      <c r="J223" s="21" t="n">
        <v>892</v>
      </c>
      <c r="K223" s="21" t="n">
        <v>1074</v>
      </c>
      <c r="L223" s="21" t="n">
        <v>922</v>
      </c>
      <c r="M223" s="21" t="n">
        <v>898</v>
      </c>
      <c r="N223" s="21" t="n">
        <v>752</v>
      </c>
      <c r="O223" s="21" t="n">
        <v>976</v>
      </c>
      <c r="P223" s="21" t="n">
        <v>1187</v>
      </c>
      <c r="Q223" s="21" t="n">
        <v>991</v>
      </c>
      <c r="R223" s="21" t="n">
        <v>842</v>
      </c>
      <c r="S223" s="21" t="n">
        <v>886</v>
      </c>
      <c r="T223" s="21" t="n">
        <v>84.18</v>
      </c>
      <c r="U223" s="21" t="n">
        <f aca="false">SUM(H223:T223)</f>
        <v>11008.18</v>
      </c>
      <c r="V223" s="7"/>
      <c r="X223" s="22"/>
      <c r="Y223" s="23" t="n">
        <v>3420</v>
      </c>
      <c r="Z223" s="23" t="s">
        <v>410</v>
      </c>
    </row>
    <row r="224" customFormat="false" ht="12.75" hidden="false" customHeight="true" outlineLevel="0" collapsed="false">
      <c r="A224" s="19" t="n">
        <v>214</v>
      </c>
      <c r="B224" s="1" t="n">
        <v>0</v>
      </c>
      <c r="C224" s="1" t="s">
        <v>408</v>
      </c>
      <c r="D224" s="1" t="s">
        <v>409</v>
      </c>
      <c r="E224" s="6" t="s">
        <v>411</v>
      </c>
      <c r="F224" s="6" t="s">
        <v>410</v>
      </c>
      <c r="G224" s="20" t="s">
        <v>412</v>
      </c>
      <c r="H224" s="21" t="n">
        <v>-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f aca="false">SUM(H224:T224)</f>
        <v>-2</v>
      </c>
      <c r="V224" s="7"/>
      <c r="X224" s="22"/>
      <c r="Y224" s="23" t="s">
        <v>411</v>
      </c>
      <c r="Z224" s="23" t="s">
        <v>410</v>
      </c>
    </row>
    <row r="225" customFormat="false" ht="12.75" hidden="false" customHeight="true" outlineLevel="0" collapsed="false">
      <c r="A225" s="19" t="n">
        <v>215</v>
      </c>
      <c r="B225" s="1" t="n">
        <v>0</v>
      </c>
      <c r="C225" s="1" t="s">
        <v>408</v>
      </c>
      <c r="D225" s="1" t="s">
        <v>409</v>
      </c>
      <c r="E225" s="6" t="s">
        <v>411</v>
      </c>
      <c r="F225" s="6" t="s">
        <v>410</v>
      </c>
      <c r="G225" s="20" t="s">
        <v>413</v>
      </c>
      <c r="H225" s="21" t="n">
        <v>12151</v>
      </c>
      <c r="I225" s="21" t="n">
        <v>11607</v>
      </c>
      <c r="J225" s="21" t="n">
        <v>11601</v>
      </c>
      <c r="K225" s="21" t="n">
        <v>12391</v>
      </c>
      <c r="L225" s="21" t="n">
        <v>12373</v>
      </c>
      <c r="M225" s="21" t="n">
        <v>14014</v>
      </c>
      <c r="N225" s="21" t="n">
        <v>11976</v>
      </c>
      <c r="O225" s="21" t="n">
        <v>6586</v>
      </c>
      <c r="P225" s="21" t="n">
        <v>7678</v>
      </c>
      <c r="Q225" s="21" t="n">
        <v>4879</v>
      </c>
      <c r="R225" s="21" t="n">
        <v>2494</v>
      </c>
      <c r="S225" s="21" t="n">
        <v>1359</v>
      </c>
      <c r="T225" s="21" t="n">
        <v>864.74</v>
      </c>
      <c r="U225" s="21" t="n">
        <f aca="false">SUM(H225:T225)</f>
        <v>109973.74</v>
      </c>
      <c r="V225" s="7"/>
      <c r="X225" s="22"/>
      <c r="Y225" s="23" t="s">
        <v>411</v>
      </c>
      <c r="Z225" s="23" t="s">
        <v>410</v>
      </c>
    </row>
    <row r="226" customFormat="false" ht="12.75" hidden="false" customHeight="true" outlineLevel="0" collapsed="false">
      <c r="A226" s="19" t="n">
        <v>216</v>
      </c>
      <c r="B226" s="1" t="n">
        <v>0</v>
      </c>
      <c r="C226" s="1" t="s">
        <v>408</v>
      </c>
      <c r="D226" s="1" t="s">
        <v>409</v>
      </c>
      <c r="E226" s="6" t="s">
        <v>411</v>
      </c>
      <c r="F226" s="6" t="s">
        <v>410</v>
      </c>
      <c r="G226" s="20" t="s">
        <v>414</v>
      </c>
      <c r="H226" s="21" t="n">
        <v>597</v>
      </c>
      <c r="I226" s="21" t="n">
        <v>570</v>
      </c>
      <c r="J226" s="21" t="n">
        <v>570</v>
      </c>
      <c r="K226" s="21" t="n">
        <v>609</v>
      </c>
      <c r="L226" s="21" t="n">
        <v>608</v>
      </c>
      <c r="M226" s="21" t="n">
        <v>689</v>
      </c>
      <c r="N226" s="21" t="n">
        <v>327</v>
      </c>
      <c r="O226" s="21" t="n">
        <v>90</v>
      </c>
      <c r="P226" s="21" t="n">
        <v>111</v>
      </c>
      <c r="Q226" s="21" t="n">
        <v>107</v>
      </c>
      <c r="R226" s="21" t="n">
        <v>106</v>
      </c>
      <c r="S226" s="21" t="n">
        <v>116</v>
      </c>
      <c r="T226" s="21" t="n">
        <v>36.04</v>
      </c>
      <c r="U226" s="21" t="n">
        <f aca="false">SUM(H226:T226)</f>
        <v>4536.04</v>
      </c>
      <c r="V226" s="7"/>
      <c r="X226" s="22"/>
      <c r="Y226" s="23" t="s">
        <v>411</v>
      </c>
      <c r="Z226" s="23" t="s">
        <v>410</v>
      </c>
    </row>
    <row r="227" customFormat="false" ht="12.75" hidden="false" customHeight="true" outlineLevel="0" collapsed="false">
      <c r="A227" s="19" t="n">
        <v>217</v>
      </c>
      <c r="B227" s="1" t="n">
        <v>0</v>
      </c>
      <c r="C227" s="1" t="s">
        <v>408</v>
      </c>
      <c r="D227" s="1" t="s">
        <v>409</v>
      </c>
      <c r="E227" s="6" t="s">
        <v>411</v>
      </c>
      <c r="F227" s="6" t="s">
        <v>410</v>
      </c>
      <c r="G227" s="20" t="s">
        <v>415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f aca="false">SUM(H227:T227)</f>
        <v>0</v>
      </c>
      <c r="V227" s="7"/>
      <c r="X227" s="22"/>
      <c r="Y227" s="23" t="s">
        <v>411</v>
      </c>
      <c r="Z227" s="23" t="s">
        <v>410</v>
      </c>
    </row>
    <row r="228" customFormat="false" ht="12.75" hidden="false" customHeight="true" outlineLevel="0" collapsed="false">
      <c r="A228" s="19" t="n">
        <v>218</v>
      </c>
      <c r="B228" s="1" t="n">
        <v>0</v>
      </c>
      <c r="C228" s="1" t="s">
        <v>408</v>
      </c>
      <c r="D228" s="1" t="s">
        <v>409</v>
      </c>
      <c r="E228" s="6" t="s">
        <v>411</v>
      </c>
      <c r="F228" s="6" t="s">
        <v>410</v>
      </c>
      <c r="G228" s="20" t="s">
        <v>416</v>
      </c>
      <c r="H228" s="21" t="n">
        <v>1645</v>
      </c>
      <c r="I228" s="21" t="n">
        <v>1571</v>
      </c>
      <c r="J228" s="21" t="n">
        <v>1570</v>
      </c>
      <c r="K228" s="21" t="n">
        <v>1677</v>
      </c>
      <c r="L228" s="21" t="n">
        <v>1675</v>
      </c>
      <c r="M228" s="21" t="n">
        <v>1897</v>
      </c>
      <c r="N228" s="21" t="n">
        <v>1875</v>
      </c>
      <c r="O228" s="21" t="n">
        <v>1637</v>
      </c>
      <c r="P228" s="21" t="n">
        <v>2007</v>
      </c>
      <c r="Q228" s="21" t="n">
        <v>1940</v>
      </c>
      <c r="R228" s="21" t="n">
        <v>1915</v>
      </c>
      <c r="S228" s="21" t="n">
        <v>2117</v>
      </c>
      <c r="T228" s="21" t="n">
        <v>164.89</v>
      </c>
      <c r="U228" s="21" t="n">
        <f aca="false">SUM(H228:T228)</f>
        <v>21690.89</v>
      </c>
      <c r="V228" s="7"/>
      <c r="X228" s="22"/>
      <c r="Y228" s="23" t="s">
        <v>411</v>
      </c>
      <c r="Z228" s="23" t="s">
        <v>410</v>
      </c>
    </row>
    <row r="229" customFormat="false" ht="12.75" hidden="false" customHeight="true" outlineLevel="0" collapsed="false">
      <c r="A229" s="19" t="n">
        <v>219</v>
      </c>
      <c r="B229" s="1" t="n">
        <v>0</v>
      </c>
      <c r="C229" s="1" t="s">
        <v>408</v>
      </c>
      <c r="D229" s="1" t="s">
        <v>409</v>
      </c>
      <c r="E229" s="6" t="s">
        <v>411</v>
      </c>
      <c r="F229" s="6" t="s">
        <v>410</v>
      </c>
      <c r="G229" s="20" t="s">
        <v>417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f aca="false">SUM(H229:T229)</f>
        <v>0</v>
      </c>
      <c r="V229" s="7"/>
      <c r="X229" s="22"/>
      <c r="Y229" s="23" t="s">
        <v>411</v>
      </c>
      <c r="Z229" s="23" t="s">
        <v>410</v>
      </c>
    </row>
    <row r="230" customFormat="false" ht="12.75" hidden="false" customHeight="true" outlineLevel="0" collapsed="false">
      <c r="A230" s="19" t="n">
        <v>220</v>
      </c>
      <c r="B230" s="1" t="n">
        <v>0</v>
      </c>
      <c r="C230" s="1" t="s">
        <v>408</v>
      </c>
      <c r="D230" s="1" t="s">
        <v>409</v>
      </c>
      <c r="E230" s="6" t="s">
        <v>411</v>
      </c>
      <c r="F230" s="6" t="s">
        <v>410</v>
      </c>
      <c r="G230" s="20" t="s">
        <v>418</v>
      </c>
      <c r="H230" s="21" t="n">
        <v>-1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f aca="false">SUM(H230:T230)</f>
        <v>-1</v>
      </c>
      <c r="V230" s="7"/>
      <c r="X230" s="22"/>
      <c r="Y230" s="23" t="s">
        <v>411</v>
      </c>
      <c r="Z230" s="23" t="s">
        <v>410</v>
      </c>
    </row>
    <row r="231" customFormat="false" ht="12.75" hidden="false" customHeight="true" outlineLevel="0" collapsed="false">
      <c r="A231" s="19" t="n">
        <v>221</v>
      </c>
      <c r="B231" s="1" t="n">
        <v>0</v>
      </c>
      <c r="C231" s="1" t="s">
        <v>408</v>
      </c>
      <c r="D231" s="1" t="s">
        <v>409</v>
      </c>
      <c r="E231" s="6" t="s">
        <v>411</v>
      </c>
      <c r="F231" s="6" t="s">
        <v>410</v>
      </c>
      <c r="G231" s="20" t="s">
        <v>419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f aca="false">SUM(H231:T231)</f>
        <v>0</v>
      </c>
      <c r="V231" s="7"/>
      <c r="X231" s="22"/>
      <c r="Y231" s="23" t="s">
        <v>411</v>
      </c>
      <c r="Z231" s="23" t="s">
        <v>410</v>
      </c>
    </row>
    <row r="232" customFormat="false" ht="12.75" hidden="false" customHeight="true" outlineLevel="0" collapsed="false">
      <c r="A232" s="19" t="n">
        <v>222</v>
      </c>
      <c r="B232" s="1" t="n">
        <v>0</v>
      </c>
      <c r="C232" s="1" t="s">
        <v>408</v>
      </c>
      <c r="D232" s="1" t="s">
        <v>409</v>
      </c>
      <c r="E232" s="6" t="s">
        <v>411</v>
      </c>
      <c r="F232" s="6" t="s">
        <v>410</v>
      </c>
      <c r="G232" s="20" t="s">
        <v>113</v>
      </c>
      <c r="H232" s="21" t="n">
        <v>95487</v>
      </c>
      <c r="I232" s="21" t="n">
        <v>86698</v>
      </c>
      <c r="J232" s="21" t="n">
        <v>109424</v>
      </c>
      <c r="K232" s="21" t="n">
        <v>126163</v>
      </c>
      <c r="L232" s="21" t="n">
        <v>121898</v>
      </c>
      <c r="M232" s="21" t="n">
        <v>121403</v>
      </c>
      <c r="N232" s="21" t="n">
        <v>117916</v>
      </c>
      <c r="O232" s="21" t="n">
        <v>126909</v>
      </c>
      <c r="P232" s="21" t="n">
        <v>150355</v>
      </c>
      <c r="Q232" s="21" t="n">
        <v>139006</v>
      </c>
      <c r="R232" s="21" t="n">
        <v>131834</v>
      </c>
      <c r="S232" s="21" t="n">
        <v>134294</v>
      </c>
      <c r="T232" s="21" t="n">
        <v>11188.08</v>
      </c>
      <c r="U232" s="21" t="n">
        <f aca="false">SUM(H232:T232)</f>
        <v>1472575.08</v>
      </c>
      <c r="V232" s="7"/>
      <c r="X232" s="22"/>
      <c r="Y232" s="23" t="s">
        <v>411</v>
      </c>
      <c r="Z232" s="23" t="s">
        <v>410</v>
      </c>
    </row>
    <row r="233" customFormat="false" ht="12.75" hidden="false" customHeight="true" outlineLevel="0" collapsed="false">
      <c r="A233" s="19" t="n">
        <v>223</v>
      </c>
      <c r="B233" s="1" t="n">
        <v>0</v>
      </c>
      <c r="C233" s="1" t="s">
        <v>420</v>
      </c>
      <c r="D233" s="1" t="s">
        <v>421</v>
      </c>
      <c r="E233" s="6" t="s">
        <v>422</v>
      </c>
      <c r="F233" s="6" t="s">
        <v>423</v>
      </c>
      <c r="G233" s="20" t="n">
        <v>0</v>
      </c>
      <c r="H233" s="21" t="n">
        <v>4340</v>
      </c>
      <c r="I233" s="21" t="n">
        <v>5996</v>
      </c>
      <c r="J233" s="21" t="n">
        <v>6503</v>
      </c>
      <c r="K233" s="21" t="n">
        <v>3554</v>
      </c>
      <c r="L233" s="21" t="n">
        <v>2893</v>
      </c>
      <c r="M233" s="21" t="n">
        <v>2870</v>
      </c>
      <c r="N233" s="21" t="n">
        <v>2152</v>
      </c>
      <c r="O233" s="21" t="n">
        <v>1278</v>
      </c>
      <c r="P233" s="21" t="n">
        <v>1713</v>
      </c>
      <c r="Q233" s="21" t="n">
        <v>1299</v>
      </c>
      <c r="R233" s="21" t="n">
        <v>1273</v>
      </c>
      <c r="S233" s="21" t="n">
        <v>2351</v>
      </c>
      <c r="T233" s="21" t="n">
        <v>290.57</v>
      </c>
      <c r="U233" s="21" t="n">
        <f aca="false">SUM(H233:T233)</f>
        <v>36512.57</v>
      </c>
      <c r="V233" s="7"/>
      <c r="X233" s="22"/>
      <c r="Y233" s="23" t="s">
        <v>422</v>
      </c>
      <c r="Z233" s="23" t="s">
        <v>423</v>
      </c>
    </row>
    <row r="234" customFormat="false" ht="12.75" hidden="false" customHeight="true" outlineLevel="0" collapsed="false">
      <c r="A234" s="19" t="n">
        <v>224</v>
      </c>
      <c r="B234" s="1" t="n">
        <v>0</v>
      </c>
      <c r="C234" s="1" t="s">
        <v>420</v>
      </c>
      <c r="D234" s="1" t="s">
        <v>424</v>
      </c>
      <c r="E234" s="6" t="s">
        <v>425</v>
      </c>
      <c r="F234" s="6" t="s">
        <v>423</v>
      </c>
      <c r="G234" s="20" t="n">
        <v>0</v>
      </c>
      <c r="H234" s="21" t="n">
        <v>6959</v>
      </c>
      <c r="I234" s="21" t="n">
        <v>6678</v>
      </c>
      <c r="J234" s="21" t="n">
        <v>6830</v>
      </c>
      <c r="K234" s="21" t="n">
        <v>12862</v>
      </c>
      <c r="L234" s="21" t="n">
        <v>14708</v>
      </c>
      <c r="M234" s="21" t="n">
        <v>15452</v>
      </c>
      <c r="N234" s="21" t="n">
        <v>13862</v>
      </c>
      <c r="O234" s="21" t="n">
        <v>11327</v>
      </c>
      <c r="P234" s="21" t="n">
        <v>14477</v>
      </c>
      <c r="Q234" s="21" t="n">
        <v>12466</v>
      </c>
      <c r="R234" s="21" t="n">
        <v>12127</v>
      </c>
      <c r="S234" s="21" t="n">
        <v>14478</v>
      </c>
      <c r="T234" s="21" t="n">
        <v>1079.59</v>
      </c>
      <c r="U234" s="21" t="n">
        <f aca="false">SUM(H234:T234)</f>
        <v>143305.59</v>
      </c>
      <c r="V234" s="7"/>
      <c r="X234" s="22"/>
      <c r="Y234" s="23" t="s">
        <v>425</v>
      </c>
      <c r="Z234" s="23" t="s">
        <v>423</v>
      </c>
    </row>
    <row r="235" customFormat="false" ht="12.75" hidden="false" customHeight="true" outlineLevel="0" collapsed="false">
      <c r="A235" s="19" t="n">
        <v>225</v>
      </c>
      <c r="B235" s="1" t="n">
        <v>0</v>
      </c>
      <c r="C235" s="1" t="s">
        <v>426</v>
      </c>
      <c r="D235" s="1" t="s">
        <v>427</v>
      </c>
      <c r="E235" s="6" t="n">
        <v>5120</v>
      </c>
      <c r="F235" s="6" t="s">
        <v>428</v>
      </c>
      <c r="G235" s="20" t="n">
        <v>0</v>
      </c>
      <c r="H235" s="21" t="n">
        <v>0</v>
      </c>
      <c r="I235" s="21" t="n">
        <v>59</v>
      </c>
      <c r="J235" s="21" t="n">
        <v>77</v>
      </c>
      <c r="K235" s="21" t="n">
        <v>-248</v>
      </c>
      <c r="L235" s="21" t="n">
        <v>-381</v>
      </c>
      <c r="M235" s="21" t="n">
        <v>-494</v>
      </c>
      <c r="N235" s="21" t="n">
        <v>-553</v>
      </c>
      <c r="O235" s="21" t="n">
        <v>-358</v>
      </c>
      <c r="P235" s="21" t="n">
        <v>770</v>
      </c>
      <c r="Q235" s="21" t="n">
        <v>33309</v>
      </c>
      <c r="R235" s="21" t="n">
        <v>33128</v>
      </c>
      <c r="S235" s="21" t="n">
        <v>36769</v>
      </c>
      <c r="T235" s="21" t="n">
        <v>705.83</v>
      </c>
      <c r="U235" s="21" t="n">
        <f aca="false">SUM(H235:T235)</f>
        <v>102783.83</v>
      </c>
      <c r="V235" s="7"/>
      <c r="X235" s="22"/>
      <c r="Y235" s="23" t="n">
        <v>5120</v>
      </c>
      <c r="Z235" s="23" t="s">
        <v>428</v>
      </c>
    </row>
    <row r="236" customFormat="false" ht="12.75" hidden="false" customHeight="true" outlineLevel="0" collapsed="false">
      <c r="A236" s="19" t="n">
        <v>225.1</v>
      </c>
      <c r="B236" s="1" t="n">
        <v>0</v>
      </c>
      <c r="C236" s="1" t="s">
        <v>426</v>
      </c>
      <c r="D236" s="1" t="s">
        <v>427</v>
      </c>
      <c r="E236" s="6" t="s">
        <v>429</v>
      </c>
      <c r="F236" s="6" t="s">
        <v>428</v>
      </c>
      <c r="G236" s="20" t="s">
        <v>430</v>
      </c>
      <c r="H236" s="21" t="n">
        <v>28690</v>
      </c>
      <c r="I236" s="21" t="n">
        <v>27436</v>
      </c>
      <c r="J236" s="21" t="n">
        <v>27402</v>
      </c>
      <c r="K236" s="21" t="n">
        <v>29236</v>
      </c>
      <c r="L236" s="21" t="n">
        <v>29169</v>
      </c>
      <c r="M236" s="21" t="n">
        <v>33003</v>
      </c>
      <c r="N236" s="21" t="n">
        <v>32603</v>
      </c>
      <c r="O236" s="21" t="n">
        <v>28436</v>
      </c>
      <c r="P236" s="21" t="n">
        <v>33712</v>
      </c>
      <c r="Q236" s="21" t="n">
        <v>0</v>
      </c>
      <c r="R236" s="21" t="n">
        <v>0</v>
      </c>
      <c r="S236" s="21" t="n">
        <v>0</v>
      </c>
      <c r="T236" s="21" t="n">
        <v>2142.65</v>
      </c>
      <c r="U236" s="21" t="n">
        <f aca="false">SUM(H236:T236)</f>
        <v>271829.65</v>
      </c>
      <c r="V236" s="7"/>
      <c r="X236" s="22"/>
      <c r="Y236" s="23" t="s">
        <v>429</v>
      </c>
      <c r="Z236" s="23" t="s">
        <v>428</v>
      </c>
    </row>
    <row r="237" customFormat="false" ht="12.75" hidden="false" customHeight="true" outlineLevel="0" collapsed="false">
      <c r="A237" s="19" t="n">
        <v>226</v>
      </c>
      <c r="B237" s="1" t="n">
        <v>0</v>
      </c>
      <c r="C237" s="1" t="s">
        <v>426</v>
      </c>
      <c r="D237" s="1" t="s">
        <v>431</v>
      </c>
      <c r="E237" s="6" t="n">
        <v>5130</v>
      </c>
      <c r="F237" s="6" t="s">
        <v>428</v>
      </c>
      <c r="G237" s="20" t="n">
        <v>0</v>
      </c>
      <c r="H237" s="21" t="n">
        <v>0</v>
      </c>
      <c r="I237" s="21" t="n">
        <v>-2</v>
      </c>
      <c r="J237" s="21" t="n">
        <v>-2</v>
      </c>
      <c r="K237" s="21" t="n">
        <v>-2</v>
      </c>
      <c r="L237" s="21" t="n">
        <v>-6</v>
      </c>
      <c r="M237" s="21" t="n">
        <v>-6</v>
      </c>
      <c r="N237" s="21" t="n">
        <v>-7</v>
      </c>
      <c r="O237" s="21" t="n">
        <v>-7</v>
      </c>
      <c r="P237" s="21" t="n">
        <v>-4</v>
      </c>
      <c r="Q237" s="21" t="n">
        <v>100</v>
      </c>
      <c r="R237" s="21" t="n">
        <v>97</v>
      </c>
      <c r="S237" s="21" t="n">
        <v>107</v>
      </c>
      <c r="T237" s="21" t="n">
        <v>1.83</v>
      </c>
      <c r="U237" s="21" t="n">
        <f aca="false">SUM(H237:T237)</f>
        <v>269.83</v>
      </c>
      <c r="V237" s="7"/>
      <c r="X237" s="22"/>
      <c r="Y237" s="23" t="n">
        <v>5130</v>
      </c>
      <c r="Z237" s="23" t="s">
        <v>428</v>
      </c>
    </row>
    <row r="238" customFormat="false" ht="12.75" hidden="false" customHeight="true" outlineLevel="0" collapsed="false">
      <c r="A238" s="19" t="n">
        <v>227</v>
      </c>
      <c r="B238" s="1" t="n">
        <v>0</v>
      </c>
      <c r="C238" s="1" t="s">
        <v>432</v>
      </c>
      <c r="D238" s="1" t="s">
        <v>433</v>
      </c>
      <c r="E238" s="6" t="s">
        <v>434</v>
      </c>
      <c r="F238" s="6" t="s">
        <v>435</v>
      </c>
      <c r="G238" s="20" t="s">
        <v>436</v>
      </c>
      <c r="H238" s="21" t="n">
        <v>12648</v>
      </c>
      <c r="I238" s="21" t="n">
        <v>18270</v>
      </c>
      <c r="J238" s="21" t="n">
        <v>18735</v>
      </c>
      <c r="K238" s="21" t="n">
        <v>20504</v>
      </c>
      <c r="L238" s="21" t="n">
        <v>21440</v>
      </c>
      <c r="M238" s="21" t="n">
        <v>25091</v>
      </c>
      <c r="N238" s="21" t="n">
        <v>25814</v>
      </c>
      <c r="O238" s="21" t="n">
        <v>22659</v>
      </c>
      <c r="P238" s="21" t="n">
        <v>27774</v>
      </c>
      <c r="Q238" s="21" t="n">
        <v>24138</v>
      </c>
      <c r="R238" s="21" t="n">
        <v>0</v>
      </c>
      <c r="S238" s="21" t="n">
        <v>0</v>
      </c>
      <c r="T238" s="21" t="n">
        <v>1694.29</v>
      </c>
      <c r="U238" s="21" t="n">
        <f aca="false">SUM(H238:T238)</f>
        <v>218767.29</v>
      </c>
      <c r="V238" s="7"/>
      <c r="X238" s="22"/>
      <c r="Y238" s="23" t="s">
        <v>434</v>
      </c>
      <c r="Z238" s="23" t="s">
        <v>435</v>
      </c>
    </row>
    <row r="239" customFormat="false" ht="12.75" hidden="false" customHeight="true" outlineLevel="0" collapsed="false">
      <c r="A239" s="19" t="n">
        <v>228</v>
      </c>
      <c r="B239" s="1" t="n">
        <v>0</v>
      </c>
      <c r="C239" s="1" t="s">
        <v>432</v>
      </c>
      <c r="D239" s="1" t="s">
        <v>433</v>
      </c>
      <c r="E239" s="6" t="s">
        <v>437</v>
      </c>
      <c r="F239" s="6" t="s">
        <v>435</v>
      </c>
      <c r="G239" s="20" t="s">
        <v>438</v>
      </c>
      <c r="H239" s="21" t="n">
        <v>3999</v>
      </c>
      <c r="I239" s="21" t="n">
        <v>11579</v>
      </c>
      <c r="J239" s="21" t="n">
        <v>15307</v>
      </c>
      <c r="K239" s="21" t="n">
        <v>15065</v>
      </c>
      <c r="L239" s="21" t="n">
        <v>13835</v>
      </c>
      <c r="M239" s="21" t="n">
        <v>7340</v>
      </c>
      <c r="N239" s="21" t="n">
        <v>8400</v>
      </c>
      <c r="O239" s="21" t="n">
        <v>10053</v>
      </c>
      <c r="P239" s="21" t="n">
        <v>10470</v>
      </c>
      <c r="Q239" s="21" t="n">
        <v>8602</v>
      </c>
      <c r="R239" s="21" t="n">
        <v>27308</v>
      </c>
      <c r="S239" s="21" t="n">
        <v>26589</v>
      </c>
      <c r="T239" s="21" t="n">
        <v>1206.42</v>
      </c>
      <c r="U239" s="21" t="n">
        <f aca="false">SUM(H239:T239)</f>
        <v>159753.42</v>
      </c>
      <c r="V239" s="7"/>
      <c r="X239" s="22"/>
      <c r="Y239" s="23" t="s">
        <v>437</v>
      </c>
      <c r="Z239" s="23" t="s">
        <v>435</v>
      </c>
    </row>
    <row r="240" customFormat="false" ht="12.75" hidden="false" customHeight="true" outlineLevel="0" collapsed="false">
      <c r="A240" s="19" t="n">
        <v>229</v>
      </c>
      <c r="B240" s="1" t="n">
        <v>0</v>
      </c>
      <c r="C240" s="1" t="s">
        <v>439</v>
      </c>
      <c r="D240" s="1" t="s">
        <v>440</v>
      </c>
      <c r="E240" s="6" t="s">
        <v>441</v>
      </c>
      <c r="F240" s="6" t="s">
        <v>442</v>
      </c>
      <c r="G240" s="20" t="s">
        <v>443</v>
      </c>
      <c r="H240" s="21" t="n">
        <v>-2</v>
      </c>
      <c r="I240" s="21" t="n">
        <v>-2</v>
      </c>
      <c r="J240" s="21" t="n">
        <v>-2</v>
      </c>
      <c r="K240" s="21" t="n">
        <v>-2</v>
      </c>
      <c r="L240" s="21" t="n">
        <v>-2</v>
      </c>
      <c r="M240" s="21" t="n">
        <v>-2</v>
      </c>
      <c r="N240" s="21" t="n">
        <v>-2</v>
      </c>
      <c r="O240" s="21" t="n">
        <v>-2</v>
      </c>
      <c r="P240" s="21" t="n">
        <v>-2</v>
      </c>
      <c r="Q240" s="21" t="n">
        <v>-2</v>
      </c>
      <c r="R240" s="21" t="n">
        <v>-1</v>
      </c>
      <c r="S240" s="21" t="n">
        <v>0</v>
      </c>
      <c r="T240" s="21" t="n">
        <v>0</v>
      </c>
      <c r="U240" s="21" t="n">
        <f aca="false">SUM(H240:T240)</f>
        <v>-21</v>
      </c>
      <c r="V240" s="7"/>
      <c r="X240" s="22"/>
      <c r="Y240" s="23" t="s">
        <v>441</v>
      </c>
      <c r="Z240" s="23" t="s">
        <v>442</v>
      </c>
    </row>
    <row r="241" customFormat="false" ht="12.75" hidden="false" customHeight="true" outlineLevel="0" collapsed="false">
      <c r="A241" s="19" t="n">
        <v>230</v>
      </c>
      <c r="B241" s="1" t="n">
        <v>0</v>
      </c>
      <c r="C241" s="1" t="s">
        <v>439</v>
      </c>
      <c r="D241" s="1" t="s">
        <v>440</v>
      </c>
      <c r="E241" s="6" t="s">
        <v>441</v>
      </c>
      <c r="F241" s="6" t="s">
        <v>442</v>
      </c>
      <c r="G241" s="20" t="s">
        <v>444</v>
      </c>
      <c r="H241" s="21" t="n">
        <v>343</v>
      </c>
      <c r="I241" s="21" t="n">
        <v>327</v>
      </c>
      <c r="J241" s="21" t="n">
        <v>327</v>
      </c>
      <c r="K241" s="21" t="n">
        <v>349</v>
      </c>
      <c r="L241" s="21" t="n">
        <v>348</v>
      </c>
      <c r="M241" s="21" t="n">
        <v>394</v>
      </c>
      <c r="N241" s="21" t="n">
        <v>389</v>
      </c>
      <c r="O241" s="21" t="n">
        <v>339</v>
      </c>
      <c r="P241" s="21" t="n">
        <v>416</v>
      </c>
      <c r="Q241" s="21" t="n">
        <v>402</v>
      </c>
      <c r="R241" s="21" t="n">
        <v>230</v>
      </c>
      <c r="S241" s="21" t="n">
        <v>0</v>
      </c>
      <c r="T241" s="21" t="n">
        <v>30.18</v>
      </c>
      <c r="U241" s="21" t="n">
        <f aca="false">SUM(H241:T241)</f>
        <v>3894.18</v>
      </c>
      <c r="V241" s="7"/>
      <c r="X241" s="22"/>
      <c r="Y241" s="23" t="s">
        <v>441</v>
      </c>
      <c r="Z241" s="23" t="s">
        <v>442</v>
      </c>
    </row>
    <row r="242" customFormat="false" ht="12.75" hidden="false" customHeight="true" outlineLevel="0" collapsed="false">
      <c r="A242" s="19" t="n">
        <v>231</v>
      </c>
      <c r="B242" s="1" t="n">
        <v>0</v>
      </c>
      <c r="C242" s="1" t="s">
        <v>439</v>
      </c>
      <c r="D242" s="1" t="s">
        <v>440</v>
      </c>
      <c r="E242" s="6" t="s">
        <v>441</v>
      </c>
      <c r="F242" s="6" t="s">
        <v>442</v>
      </c>
      <c r="G242" s="20" t="s">
        <v>113</v>
      </c>
      <c r="H242" s="21" t="n">
        <v>80213</v>
      </c>
      <c r="I242" s="21" t="n">
        <v>79374</v>
      </c>
      <c r="J242" s="21" t="n">
        <v>87391</v>
      </c>
      <c r="K242" s="21" t="n">
        <v>110118</v>
      </c>
      <c r="L242" s="21" t="n">
        <v>97009</v>
      </c>
      <c r="M242" s="21" t="n">
        <v>99512</v>
      </c>
      <c r="N242" s="21" t="n">
        <v>118199</v>
      </c>
      <c r="O242" s="21" t="n">
        <v>109701</v>
      </c>
      <c r="P242" s="21" t="n">
        <v>131476</v>
      </c>
      <c r="Q242" s="21" t="n">
        <v>113564</v>
      </c>
      <c r="R242" s="21" t="n">
        <v>93803</v>
      </c>
      <c r="S242" s="21" t="n">
        <v>93901</v>
      </c>
      <c r="T242" s="21" t="n">
        <v>9321.29</v>
      </c>
      <c r="U242" s="21" t="n">
        <f aca="false">SUM(H242:T242)</f>
        <v>1223582.29</v>
      </c>
      <c r="V242" s="7"/>
      <c r="X242" s="22"/>
      <c r="Y242" s="23" t="s">
        <v>441</v>
      </c>
      <c r="Z242" s="23" t="s">
        <v>442</v>
      </c>
    </row>
    <row r="243" customFormat="false" ht="12.75" hidden="false" customHeight="true" outlineLevel="0" collapsed="false">
      <c r="A243" s="19" t="n">
        <v>232</v>
      </c>
      <c r="B243" s="1" t="n">
        <v>0</v>
      </c>
      <c r="C243" s="1" t="s">
        <v>445</v>
      </c>
      <c r="D243" s="1" t="s">
        <v>446</v>
      </c>
      <c r="E243" s="6" t="s">
        <v>447</v>
      </c>
      <c r="F243" s="6" t="s">
        <v>448</v>
      </c>
      <c r="G243" s="20" t="n">
        <v>0</v>
      </c>
      <c r="H243" s="21" t="n">
        <v>-1280</v>
      </c>
      <c r="I243" s="21" t="n">
        <v>4583</v>
      </c>
      <c r="J243" s="21" t="n">
        <v>9693</v>
      </c>
      <c r="K243" s="21" t="n">
        <v>13257</v>
      </c>
      <c r="L243" s="21" t="n">
        <v>11295</v>
      </c>
      <c r="M243" s="21" t="n">
        <v>10384</v>
      </c>
      <c r="N243" s="21" t="n">
        <v>12043</v>
      </c>
      <c r="O243" s="21" t="n">
        <v>15229</v>
      </c>
      <c r="P243" s="21" t="n">
        <v>19340</v>
      </c>
      <c r="Q243" s="21" t="n">
        <v>18007</v>
      </c>
      <c r="R243" s="21" t="n">
        <v>13697</v>
      </c>
      <c r="S243" s="21" t="n">
        <v>13987</v>
      </c>
      <c r="T243" s="21" t="n">
        <v>1056.66</v>
      </c>
      <c r="U243" s="21" t="n">
        <f aca="false">SUM(H243:T243)</f>
        <v>141291.66</v>
      </c>
      <c r="V243" s="7"/>
      <c r="X243" s="22"/>
      <c r="Y243" s="23" t="s">
        <v>447</v>
      </c>
      <c r="Z243" s="23" t="s">
        <v>448</v>
      </c>
    </row>
    <row r="244" customFormat="false" ht="12.75" hidden="false" customHeight="true" outlineLevel="0" collapsed="false">
      <c r="A244" s="19" t="n">
        <v>233</v>
      </c>
      <c r="B244" s="1" t="n">
        <v>0</v>
      </c>
      <c r="C244" s="1" t="s">
        <v>445</v>
      </c>
      <c r="D244" s="1" t="s">
        <v>446</v>
      </c>
      <c r="E244" s="6" t="s">
        <v>449</v>
      </c>
      <c r="F244" s="6" t="s">
        <v>448</v>
      </c>
      <c r="G244" s="20" t="s">
        <v>450</v>
      </c>
      <c r="H244" s="21" t="n">
        <v>11630</v>
      </c>
      <c r="I244" s="21" t="n">
        <v>3898</v>
      </c>
      <c r="J244" s="21" t="n">
        <v>2820</v>
      </c>
      <c r="K244" s="21" t="n">
        <v>2997</v>
      </c>
      <c r="L244" s="21" t="n">
        <v>2977</v>
      </c>
      <c r="M244" s="21" t="n">
        <v>3353</v>
      </c>
      <c r="N244" s="21" t="n">
        <v>3301</v>
      </c>
      <c r="O244" s="21" t="n">
        <v>2870</v>
      </c>
      <c r="P244" s="21" t="n">
        <v>3501</v>
      </c>
      <c r="Q244" s="21" t="n">
        <v>3369</v>
      </c>
      <c r="R244" s="21" t="n">
        <v>3307</v>
      </c>
      <c r="S244" s="21" t="n">
        <v>3641</v>
      </c>
      <c r="T244" s="21" t="n">
        <v>372.27</v>
      </c>
      <c r="U244" s="21" t="n">
        <f aca="false">SUM(H244:T244)</f>
        <v>48036.27</v>
      </c>
      <c r="V244" s="7"/>
      <c r="X244" s="22"/>
      <c r="Y244" s="23" t="s">
        <v>449</v>
      </c>
      <c r="Z244" s="23" t="s">
        <v>448</v>
      </c>
    </row>
    <row r="245" customFormat="false" ht="12.75" hidden="false" customHeight="true" outlineLevel="0" collapsed="false">
      <c r="A245" s="19" t="n">
        <v>234</v>
      </c>
      <c r="B245" s="1" t="n">
        <v>0</v>
      </c>
      <c r="C245" s="1" t="s">
        <v>451</v>
      </c>
      <c r="D245" s="1" t="s">
        <v>452</v>
      </c>
      <c r="E245" s="6" t="s">
        <v>422</v>
      </c>
      <c r="F245" s="6" t="s">
        <v>453</v>
      </c>
      <c r="G245" s="20" t="s">
        <v>454</v>
      </c>
      <c r="H245" s="21" t="n">
        <v>1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f aca="false">SUM(H245:T245)</f>
        <v>1</v>
      </c>
      <c r="V245" s="7"/>
      <c r="X245" s="22"/>
      <c r="Y245" s="23" t="s">
        <v>422</v>
      </c>
      <c r="Z245" s="23" t="s">
        <v>453</v>
      </c>
    </row>
    <row r="246" customFormat="false" ht="12.75" hidden="false" customHeight="true" outlineLevel="0" collapsed="false">
      <c r="A246" s="19" t="n">
        <v>235</v>
      </c>
      <c r="B246" s="1" t="n">
        <v>0</v>
      </c>
      <c r="C246" s="1" t="s">
        <v>451</v>
      </c>
      <c r="D246" s="1" t="s">
        <v>452</v>
      </c>
      <c r="E246" s="6" t="s">
        <v>455</v>
      </c>
      <c r="F246" s="6" t="s">
        <v>453</v>
      </c>
      <c r="G246" s="20" t="s">
        <v>454</v>
      </c>
      <c r="H246" s="21" t="n">
        <v>8537</v>
      </c>
      <c r="I246" s="21" t="n">
        <v>3681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103.05</v>
      </c>
      <c r="U246" s="21" t="n">
        <f aca="false">SUM(H246:T246)</f>
        <v>12321.05</v>
      </c>
      <c r="V246" s="7"/>
      <c r="X246" s="22"/>
      <c r="Y246" s="23" t="s">
        <v>455</v>
      </c>
      <c r="Z246" s="23" t="s">
        <v>453</v>
      </c>
    </row>
    <row r="247" customFormat="false" ht="12.75" hidden="false" customHeight="true" outlineLevel="0" collapsed="false">
      <c r="A247" s="19" t="n">
        <v>236</v>
      </c>
      <c r="B247" s="1" t="n">
        <v>0</v>
      </c>
      <c r="C247" s="1" t="s">
        <v>451</v>
      </c>
      <c r="D247" s="1" t="s">
        <v>452</v>
      </c>
      <c r="E247" s="6" t="s">
        <v>456</v>
      </c>
      <c r="F247" s="6" t="s">
        <v>453</v>
      </c>
      <c r="G247" s="20" t="n">
        <v>0</v>
      </c>
      <c r="H247" s="21" t="n">
        <v>-1852</v>
      </c>
      <c r="I247" s="21" t="n">
        <v>-964</v>
      </c>
      <c r="J247" s="21" t="n">
        <v>7439</v>
      </c>
      <c r="K247" s="21" t="n">
        <v>7153</v>
      </c>
      <c r="L247" s="21" t="n">
        <v>7294</v>
      </c>
      <c r="M247" s="21" t="n">
        <v>4711</v>
      </c>
      <c r="N247" s="21" t="n">
        <v>5678</v>
      </c>
      <c r="O247" s="21" t="n">
        <v>10993</v>
      </c>
      <c r="P247" s="21" t="n">
        <v>14792</v>
      </c>
      <c r="Q247" s="21" t="n">
        <v>11148</v>
      </c>
      <c r="R247" s="21" t="n">
        <v>8394</v>
      </c>
      <c r="S247" s="21" t="n">
        <v>12367</v>
      </c>
      <c r="T247" s="21" t="n">
        <v>649.23</v>
      </c>
      <c r="U247" s="21" t="n">
        <f aca="false">SUM(H247:T247)</f>
        <v>87802.23</v>
      </c>
      <c r="V247" s="7"/>
      <c r="X247" s="22"/>
      <c r="Y247" s="23" t="s">
        <v>456</v>
      </c>
      <c r="Z247" s="23" t="s">
        <v>453</v>
      </c>
    </row>
    <row r="248" customFormat="false" ht="12.75" hidden="false" customHeight="true" outlineLevel="0" collapsed="false">
      <c r="A248" s="19" t="n">
        <v>237</v>
      </c>
      <c r="B248" s="1" t="n">
        <v>0</v>
      </c>
      <c r="C248" s="1" t="s">
        <v>457</v>
      </c>
      <c r="D248" s="1" t="s">
        <v>458</v>
      </c>
      <c r="E248" s="6" t="s">
        <v>459</v>
      </c>
      <c r="F248" s="6" t="s">
        <v>460</v>
      </c>
      <c r="G248" s="20" t="n">
        <v>0</v>
      </c>
      <c r="H248" s="21" t="n">
        <v>29016</v>
      </c>
      <c r="I248" s="21" t="n">
        <v>19986</v>
      </c>
      <c r="J248" s="21" t="n">
        <v>36237</v>
      </c>
      <c r="K248" s="21" t="n">
        <v>31783</v>
      </c>
      <c r="L248" s="21" t="n">
        <v>26101</v>
      </c>
      <c r="M248" s="21" t="n">
        <v>22385</v>
      </c>
      <c r="N248" s="21" t="n">
        <v>27399</v>
      </c>
      <c r="O248" s="21" t="n">
        <v>38127</v>
      </c>
      <c r="P248" s="21" t="n">
        <v>55887</v>
      </c>
      <c r="Q248" s="21" t="n">
        <v>49112</v>
      </c>
      <c r="R248" s="21" t="n">
        <v>37211</v>
      </c>
      <c r="S248" s="21" t="n">
        <v>33777</v>
      </c>
      <c r="T248" s="21" t="n">
        <v>3109.06</v>
      </c>
      <c r="U248" s="21" t="n">
        <f aca="false">SUM(H248:T248)</f>
        <v>410130.06</v>
      </c>
      <c r="V248" s="7"/>
      <c r="X248" s="22"/>
      <c r="Y248" s="23" t="s">
        <v>459</v>
      </c>
      <c r="Z248" s="23" t="s">
        <v>460</v>
      </c>
    </row>
    <row r="249" customFormat="false" ht="12.75" hidden="false" customHeight="true" outlineLevel="0" collapsed="false">
      <c r="A249" s="19" t="n">
        <v>238</v>
      </c>
      <c r="B249" s="1" t="n">
        <v>0</v>
      </c>
      <c r="C249" s="1" t="s">
        <v>461</v>
      </c>
      <c r="D249" s="1" t="s">
        <v>462</v>
      </c>
      <c r="E249" s="6" t="n">
        <v>1600</v>
      </c>
      <c r="F249" s="6" t="s">
        <v>463</v>
      </c>
      <c r="G249" s="20" t="n">
        <v>0</v>
      </c>
      <c r="H249" s="21" t="n">
        <v>-4365</v>
      </c>
      <c r="I249" s="21" t="n">
        <v>-3216</v>
      </c>
      <c r="J249" s="21" t="n">
        <v>-3320</v>
      </c>
      <c r="K249" s="21" t="n">
        <v>-3587</v>
      </c>
      <c r="L249" s="21" t="n">
        <v>-3621</v>
      </c>
      <c r="M249" s="21" t="n">
        <v>-4137</v>
      </c>
      <c r="N249" s="21" t="n">
        <v>-4186</v>
      </c>
      <c r="O249" s="21" t="n">
        <v>-3068</v>
      </c>
      <c r="P249" s="21" t="n">
        <v>-2865</v>
      </c>
      <c r="Q249" s="21" t="n">
        <v>-2926</v>
      </c>
      <c r="R249" s="21" t="n">
        <v>-2508</v>
      </c>
      <c r="S249" s="21" t="n">
        <v>-2722</v>
      </c>
      <c r="T249" s="21" t="n">
        <v>0</v>
      </c>
      <c r="U249" s="21" t="n">
        <f aca="false">SUM(H249:T249)</f>
        <v>-40521</v>
      </c>
      <c r="V249" s="7"/>
      <c r="X249" s="22"/>
      <c r="Y249" s="23" t="n">
        <v>1600</v>
      </c>
      <c r="Z249" s="23" t="s">
        <v>463</v>
      </c>
    </row>
    <row r="250" customFormat="false" ht="12.75" hidden="false" customHeight="true" outlineLevel="0" collapsed="false">
      <c r="A250" s="19" t="n">
        <v>239</v>
      </c>
      <c r="B250" s="1" t="n">
        <v>0</v>
      </c>
      <c r="C250" s="1" t="s">
        <v>461</v>
      </c>
      <c r="D250" s="1" t="s">
        <v>464</v>
      </c>
      <c r="E250" s="6" t="n">
        <v>4000</v>
      </c>
      <c r="F250" s="6" t="s">
        <v>463</v>
      </c>
      <c r="G250" s="20" t="n">
        <v>0</v>
      </c>
      <c r="H250" s="21" t="n">
        <v>469845</v>
      </c>
      <c r="I250" s="21" t="n">
        <v>468607</v>
      </c>
      <c r="J250" s="21" t="n">
        <v>373151</v>
      </c>
      <c r="K250" s="21" t="n">
        <v>333249</v>
      </c>
      <c r="L250" s="21" t="n">
        <v>325774</v>
      </c>
      <c r="M250" s="21" t="n">
        <v>284279</v>
      </c>
      <c r="N250" s="21" t="n">
        <v>241810</v>
      </c>
      <c r="O250" s="21" t="n">
        <v>257585</v>
      </c>
      <c r="P250" s="21" t="n">
        <v>326935</v>
      </c>
      <c r="Q250" s="21" t="n">
        <v>283137</v>
      </c>
      <c r="R250" s="21" t="n">
        <v>233327</v>
      </c>
      <c r="S250" s="21" t="n">
        <v>387943</v>
      </c>
      <c r="T250" s="21" t="n">
        <v>31097.42</v>
      </c>
      <c r="U250" s="21" t="n">
        <f aca="false">SUM(H250:T250)</f>
        <v>4016739.42</v>
      </c>
      <c r="V250" s="7"/>
      <c r="X250" s="22"/>
      <c r="Y250" s="23" t="n">
        <v>4000</v>
      </c>
      <c r="Z250" s="23" t="s">
        <v>463</v>
      </c>
    </row>
    <row r="251" customFormat="false" ht="12.75" hidden="false" customHeight="true" outlineLevel="0" collapsed="false">
      <c r="A251" s="19" t="n">
        <v>240</v>
      </c>
      <c r="B251" s="1" t="n">
        <v>0</v>
      </c>
      <c r="C251" s="1" t="s">
        <v>461</v>
      </c>
      <c r="D251" s="1" t="s">
        <v>465</v>
      </c>
      <c r="E251" s="6" t="n">
        <v>4020</v>
      </c>
      <c r="F251" s="6" t="s">
        <v>463</v>
      </c>
      <c r="G251" s="20" t="n">
        <v>0</v>
      </c>
      <c r="H251" s="21" t="n">
        <v>899</v>
      </c>
      <c r="I251" s="21" t="n">
        <v>901</v>
      </c>
      <c r="J251" s="21" t="n">
        <v>995</v>
      </c>
      <c r="K251" s="21" t="n">
        <v>1146</v>
      </c>
      <c r="L251" s="21" t="n">
        <v>1200</v>
      </c>
      <c r="M251" s="21" t="n">
        <v>1325</v>
      </c>
      <c r="N251" s="21" t="n">
        <v>1313</v>
      </c>
      <c r="O251" s="21" t="n">
        <v>1161</v>
      </c>
      <c r="P251" s="21" t="n">
        <v>1472</v>
      </c>
      <c r="Q251" s="21" t="n">
        <v>1456</v>
      </c>
      <c r="R251" s="21" t="n">
        <v>1457</v>
      </c>
      <c r="S251" s="21" t="n">
        <v>1548</v>
      </c>
      <c r="T251" s="21" t="n">
        <v>113.22</v>
      </c>
      <c r="U251" s="21" t="n">
        <f aca="false">SUM(H251:T251)</f>
        <v>14986.22</v>
      </c>
      <c r="V251" s="7"/>
      <c r="X251" s="22"/>
      <c r="Y251" s="23" t="n">
        <v>4020</v>
      </c>
      <c r="Z251" s="23" t="s">
        <v>463</v>
      </c>
    </row>
    <row r="252" customFormat="false" ht="12.75" hidden="false" customHeight="true" outlineLevel="0" collapsed="false">
      <c r="A252" s="19" t="n">
        <v>241</v>
      </c>
      <c r="B252" s="1" t="n">
        <v>0</v>
      </c>
      <c r="C252" s="1" t="s">
        <v>461</v>
      </c>
      <c r="D252" s="1" t="s">
        <v>466</v>
      </c>
      <c r="E252" s="6" t="n">
        <v>4030</v>
      </c>
      <c r="F252" s="6" t="s">
        <v>463</v>
      </c>
      <c r="G252" s="20" t="n">
        <v>0</v>
      </c>
      <c r="H252" s="21" t="n">
        <v>404</v>
      </c>
      <c r="I252" s="21" t="n">
        <v>356</v>
      </c>
      <c r="J252" s="21" t="n">
        <v>372</v>
      </c>
      <c r="K252" s="21" t="n">
        <v>316</v>
      </c>
      <c r="L252" s="21" t="n">
        <v>289</v>
      </c>
      <c r="M252" s="21" t="n">
        <v>336</v>
      </c>
      <c r="N252" s="21" t="n">
        <v>219</v>
      </c>
      <c r="O252" s="21" t="n">
        <v>128</v>
      </c>
      <c r="P252" s="21" t="n">
        <v>23</v>
      </c>
      <c r="Q252" s="21" t="n">
        <v>-115</v>
      </c>
      <c r="R252" s="21" t="n">
        <v>-122</v>
      </c>
      <c r="S252" s="21" t="n">
        <v>-44</v>
      </c>
      <c r="T252" s="21" t="n">
        <v>17.95</v>
      </c>
      <c r="U252" s="21" t="n">
        <f aca="false">SUM(H252:T252)</f>
        <v>2179.95</v>
      </c>
      <c r="V252" s="7"/>
      <c r="X252" s="22"/>
      <c r="Y252" s="23" t="n">
        <v>4030</v>
      </c>
      <c r="Z252" s="23" t="s">
        <v>463</v>
      </c>
    </row>
    <row r="253" customFormat="false" ht="12.75" hidden="false" customHeight="true" outlineLevel="0" collapsed="false">
      <c r="A253" s="19" t="n">
        <v>242</v>
      </c>
      <c r="B253" s="1" t="n">
        <v>0</v>
      </c>
      <c r="C253" s="1" t="s">
        <v>461</v>
      </c>
      <c r="D253" s="1" t="s">
        <v>467</v>
      </c>
      <c r="E253" s="6" t="n">
        <v>6060</v>
      </c>
      <c r="F253" s="6" t="s">
        <v>463</v>
      </c>
      <c r="G253" s="20" t="n">
        <v>0</v>
      </c>
      <c r="H253" s="21" t="n">
        <v>-152</v>
      </c>
      <c r="I253" s="21" t="n">
        <v>-161</v>
      </c>
      <c r="J253" s="21" t="n">
        <v>-140</v>
      </c>
      <c r="K253" s="21" t="n">
        <v>-130</v>
      </c>
      <c r="L253" s="21" t="n">
        <v>-206</v>
      </c>
      <c r="M253" s="21" t="n">
        <v>-354</v>
      </c>
      <c r="N253" s="21" t="n">
        <v>-278</v>
      </c>
      <c r="O253" s="21" t="n">
        <v>-333</v>
      </c>
      <c r="P253" s="21" t="n">
        <v>-367</v>
      </c>
      <c r="Q253" s="21" t="n">
        <v>-301</v>
      </c>
      <c r="R253" s="21" t="n">
        <v>-235</v>
      </c>
      <c r="S253" s="21" t="n">
        <v>-331</v>
      </c>
      <c r="T253" s="21" t="n">
        <v>0</v>
      </c>
      <c r="U253" s="21" t="n">
        <f aca="false">SUM(H253:T253)</f>
        <v>-2988</v>
      </c>
      <c r="V253" s="7"/>
      <c r="X253" s="22"/>
      <c r="Y253" s="23" t="n">
        <v>6060</v>
      </c>
      <c r="Z253" s="23" t="s">
        <v>463</v>
      </c>
    </row>
    <row r="254" customFormat="false" ht="12.75" hidden="false" customHeight="true" outlineLevel="0" collapsed="false">
      <c r="A254" s="19" t="n">
        <v>243</v>
      </c>
      <c r="B254" s="1" t="n">
        <v>0</v>
      </c>
      <c r="C254" s="1" t="s">
        <v>461</v>
      </c>
      <c r="D254" s="1" t="s">
        <v>468</v>
      </c>
      <c r="E254" s="6" t="n">
        <v>7150</v>
      </c>
      <c r="F254" s="6" t="s">
        <v>463</v>
      </c>
      <c r="G254" s="20" t="n">
        <v>0</v>
      </c>
      <c r="H254" s="21" t="n">
        <v>12642</v>
      </c>
      <c r="I254" s="21" t="n">
        <v>12325</v>
      </c>
      <c r="J254" s="21" t="n">
        <v>12413</v>
      </c>
      <c r="K254" s="21" t="n">
        <v>13622</v>
      </c>
      <c r="L254" s="21" t="n">
        <v>13817</v>
      </c>
      <c r="M254" s="21" t="n">
        <v>15943</v>
      </c>
      <c r="N254" s="21" t="n">
        <v>15846</v>
      </c>
      <c r="O254" s="21" t="n">
        <v>13832</v>
      </c>
      <c r="P254" s="21" t="n">
        <v>17198</v>
      </c>
      <c r="Q254" s="21" t="n">
        <v>16822</v>
      </c>
      <c r="R254" s="21" t="n">
        <v>16668</v>
      </c>
      <c r="S254" s="21" t="n">
        <v>19111</v>
      </c>
      <c r="T254" s="21" t="n">
        <v>1375.35</v>
      </c>
      <c r="U254" s="21" t="n">
        <f aca="false">SUM(H254:T254)</f>
        <v>181614.35</v>
      </c>
      <c r="V254" s="7"/>
      <c r="X254" s="22"/>
      <c r="Y254" s="23" t="n">
        <v>7150</v>
      </c>
      <c r="Z254" s="23" t="s">
        <v>463</v>
      </c>
    </row>
    <row r="255" customFormat="false" ht="12.75" hidden="false" customHeight="true" outlineLevel="0" collapsed="false">
      <c r="A255" s="19" t="n">
        <v>244</v>
      </c>
      <c r="B255" s="1" t="n">
        <v>0</v>
      </c>
      <c r="C255" s="1" t="s">
        <v>97</v>
      </c>
      <c r="D255" s="1" t="s">
        <v>143</v>
      </c>
      <c r="E255" s="6" t="s">
        <v>99</v>
      </c>
      <c r="F255" s="6" t="s">
        <v>463</v>
      </c>
      <c r="G255" s="20" t="s">
        <v>101</v>
      </c>
      <c r="H255" s="21" t="n">
        <v>-33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91</v>
      </c>
      <c r="N255" s="21" t="n">
        <v>379</v>
      </c>
      <c r="O255" s="21" t="n">
        <v>387</v>
      </c>
      <c r="P255" s="21" t="n">
        <v>349</v>
      </c>
      <c r="Q255" s="21" t="n">
        <v>291</v>
      </c>
      <c r="R255" s="21" t="n">
        <v>64</v>
      </c>
      <c r="S255" s="21" t="n">
        <v>-134</v>
      </c>
      <c r="T255" s="21" t="n">
        <v>10.46</v>
      </c>
      <c r="U255" s="21" t="n">
        <f aca="false">SUM(H255:T255)</f>
        <v>1404.46</v>
      </c>
      <c r="V255" s="7"/>
      <c r="X255" s="22"/>
      <c r="Y255" s="23" t="s">
        <v>99</v>
      </c>
      <c r="Z255" s="23" t="s">
        <v>463</v>
      </c>
    </row>
    <row r="256" customFormat="false" ht="12.75" hidden="false" customHeight="true" outlineLevel="0" collapsed="false">
      <c r="A256" s="19" t="n">
        <v>245</v>
      </c>
      <c r="B256" s="1" t="n">
        <v>0</v>
      </c>
      <c r="C256" s="1" t="s">
        <v>461</v>
      </c>
      <c r="D256" s="1" t="s">
        <v>469</v>
      </c>
      <c r="E256" s="6" t="n">
        <v>5380</v>
      </c>
      <c r="F256" s="6" t="s">
        <v>470</v>
      </c>
      <c r="G256" s="20" t="n">
        <v>0</v>
      </c>
      <c r="H256" s="21" t="n">
        <v>189217</v>
      </c>
      <c r="I256" s="21" t="n">
        <v>180984</v>
      </c>
      <c r="J256" s="21" t="n">
        <v>181006</v>
      </c>
      <c r="K256" s="21" t="n">
        <v>183851</v>
      </c>
      <c r="L256" s="21" t="n">
        <v>185043</v>
      </c>
      <c r="M256" s="21" t="n">
        <v>198295</v>
      </c>
      <c r="N256" s="21" t="n">
        <v>191501</v>
      </c>
      <c r="O256" s="21" t="n">
        <v>172985</v>
      </c>
      <c r="P256" s="21" t="n">
        <v>219897</v>
      </c>
      <c r="Q256" s="21" t="n">
        <v>211640</v>
      </c>
      <c r="R256" s="21" t="n">
        <v>211231</v>
      </c>
      <c r="S256" s="21" t="n">
        <v>228918</v>
      </c>
      <c r="T256" s="21" t="n">
        <v>18067.57</v>
      </c>
      <c r="U256" s="21" t="n">
        <f aca="false">SUM(H256:T256)</f>
        <v>2372635.57</v>
      </c>
      <c r="V256" s="7"/>
      <c r="X256" s="22"/>
      <c r="Y256" s="23" t="n">
        <v>5380</v>
      </c>
      <c r="Z256" s="23" t="s">
        <v>470</v>
      </c>
    </row>
    <row r="257" customFormat="false" ht="12.75" hidden="false" customHeight="true" outlineLevel="0" collapsed="false">
      <c r="A257" s="19" t="n">
        <v>246</v>
      </c>
      <c r="B257" s="1" t="n">
        <v>0</v>
      </c>
      <c r="C257" s="1" t="s">
        <v>461</v>
      </c>
      <c r="D257" s="1" t="s">
        <v>471</v>
      </c>
      <c r="E257" s="6" t="n">
        <v>5360</v>
      </c>
      <c r="F257" s="6" t="s">
        <v>472</v>
      </c>
      <c r="G257" s="20" t="n">
        <v>0</v>
      </c>
      <c r="H257" s="21" t="n">
        <v>31550</v>
      </c>
      <c r="I257" s="21" t="n">
        <v>30090</v>
      </c>
      <c r="J257" s="21" t="n">
        <v>28938</v>
      </c>
      <c r="K257" s="21" t="n">
        <v>30825</v>
      </c>
      <c r="L257" s="21" t="n">
        <v>31084</v>
      </c>
      <c r="M257" s="21" t="n">
        <v>35064</v>
      </c>
      <c r="N257" s="21" t="n">
        <v>34050</v>
      </c>
      <c r="O257" s="21" t="n">
        <v>27929</v>
      </c>
      <c r="P257" s="21" t="n">
        <v>33291</v>
      </c>
      <c r="Q257" s="21" t="n">
        <v>32119</v>
      </c>
      <c r="R257" s="21" t="n">
        <v>31409</v>
      </c>
      <c r="S257" s="21" t="n">
        <v>34796</v>
      </c>
      <c r="T257" s="21" t="n">
        <v>2931.46</v>
      </c>
      <c r="U257" s="21" t="n">
        <f aca="false">SUM(H257:T257)</f>
        <v>384076.46</v>
      </c>
      <c r="V257" s="7"/>
      <c r="X257" s="22"/>
      <c r="Y257" s="23" t="n">
        <v>5360</v>
      </c>
      <c r="Z257" s="23" t="s">
        <v>472</v>
      </c>
    </row>
    <row r="258" customFormat="false" ht="12.75" hidden="false" customHeight="true" outlineLevel="0" collapsed="false">
      <c r="A258" s="19" t="n">
        <v>247</v>
      </c>
      <c r="B258" s="1" t="n">
        <v>0</v>
      </c>
      <c r="C258" s="1" t="s">
        <v>461</v>
      </c>
      <c r="D258" s="1" t="s">
        <v>473</v>
      </c>
      <c r="E258" s="6" t="n">
        <v>5370</v>
      </c>
      <c r="F258" s="6" t="s">
        <v>472</v>
      </c>
      <c r="G258" s="20" t="n">
        <v>0</v>
      </c>
      <c r="H258" s="21" t="n">
        <v>1439</v>
      </c>
      <c r="I258" s="21" t="n">
        <v>1258</v>
      </c>
      <c r="J258" s="21" t="n">
        <v>1099</v>
      </c>
      <c r="K258" s="21" t="n">
        <v>991</v>
      </c>
      <c r="L258" s="21" t="n">
        <v>906</v>
      </c>
      <c r="M258" s="21" t="n">
        <v>2359</v>
      </c>
      <c r="N258" s="21" t="n">
        <v>2563</v>
      </c>
      <c r="O258" s="21" t="n">
        <v>2618</v>
      </c>
      <c r="P258" s="21" t="n">
        <v>2715</v>
      </c>
      <c r="Q258" s="21" t="n">
        <v>2311</v>
      </c>
      <c r="R258" s="21" t="n">
        <v>2101</v>
      </c>
      <c r="S258" s="21" t="n">
        <v>2133</v>
      </c>
      <c r="T258" s="21" t="n">
        <v>169.99</v>
      </c>
      <c r="U258" s="21" t="n">
        <f aca="false">SUM(H258:T258)</f>
        <v>22662.99</v>
      </c>
      <c r="V258" s="7"/>
      <c r="X258" s="22"/>
      <c r="Y258" s="23" t="n">
        <v>5370</v>
      </c>
      <c r="Z258" s="23" t="s">
        <v>472</v>
      </c>
    </row>
    <row r="259" customFormat="false" ht="12.75" hidden="false" customHeight="true" outlineLevel="0" collapsed="false">
      <c r="A259" s="19" t="n">
        <v>248</v>
      </c>
      <c r="B259" s="1" t="n">
        <v>0</v>
      </c>
      <c r="C259" s="1" t="s">
        <v>474</v>
      </c>
      <c r="D259" s="1" t="s">
        <v>26</v>
      </c>
      <c r="E259" s="6" t="s">
        <v>27</v>
      </c>
      <c r="F259" s="6" t="s">
        <v>475</v>
      </c>
      <c r="G259" s="20" t="n">
        <v>0</v>
      </c>
      <c r="H259" s="21" t="n">
        <v>1249</v>
      </c>
      <c r="I259" s="21" t="n">
        <v>1534</v>
      </c>
      <c r="J259" s="21" t="n">
        <v>1533</v>
      </c>
      <c r="K259" s="21" t="n">
        <v>1637</v>
      </c>
      <c r="L259" s="21" t="n">
        <v>1635</v>
      </c>
      <c r="M259" s="21" t="n">
        <v>1852</v>
      </c>
      <c r="N259" s="21" t="n">
        <v>1831</v>
      </c>
      <c r="O259" s="21" t="n">
        <v>1598</v>
      </c>
      <c r="P259" s="21" t="n">
        <v>1959</v>
      </c>
      <c r="Q259" s="21" t="n">
        <v>1885</v>
      </c>
      <c r="R259" s="21" t="n">
        <v>1846</v>
      </c>
      <c r="S259" s="21" t="n">
        <v>2040</v>
      </c>
      <c r="T259" s="21" t="n">
        <v>157.58</v>
      </c>
      <c r="U259" s="21" t="n">
        <f aca="false">SUM(H259:T259)</f>
        <v>20756.58</v>
      </c>
      <c r="V259" s="7"/>
      <c r="X259" s="22"/>
      <c r="Y259" s="23" t="s">
        <v>27</v>
      </c>
      <c r="Z259" s="23" t="s">
        <v>475</v>
      </c>
    </row>
    <row r="260" customFormat="false" ht="12.75" hidden="false" customHeight="true" outlineLevel="0" collapsed="false">
      <c r="A260" s="19" t="n">
        <v>249</v>
      </c>
      <c r="B260" s="1" t="n">
        <v>0</v>
      </c>
      <c r="C260" s="1" t="s">
        <v>476</v>
      </c>
      <c r="D260" s="1" t="s">
        <v>477</v>
      </c>
      <c r="E260" s="6" t="n">
        <v>2670</v>
      </c>
      <c r="F260" s="6" t="s">
        <v>475</v>
      </c>
      <c r="G260" s="20" t="s">
        <v>478</v>
      </c>
      <c r="H260" s="21" t="n">
        <v>2</v>
      </c>
      <c r="I260" s="21" t="n">
        <v>2</v>
      </c>
      <c r="J260" s="21" t="n">
        <v>2</v>
      </c>
      <c r="K260" s="21" t="n">
        <v>2</v>
      </c>
      <c r="L260" s="21" t="n">
        <v>2</v>
      </c>
      <c r="M260" s="21" t="n">
        <v>2</v>
      </c>
      <c r="N260" s="21" t="n">
        <v>2</v>
      </c>
      <c r="O260" s="21" t="n">
        <v>2</v>
      </c>
      <c r="P260" s="21" t="n">
        <v>2</v>
      </c>
      <c r="Q260" s="21" t="n">
        <v>1</v>
      </c>
      <c r="R260" s="21" t="n">
        <v>0</v>
      </c>
      <c r="S260" s="21" t="n">
        <v>0</v>
      </c>
      <c r="T260" s="21" t="n">
        <v>0</v>
      </c>
      <c r="U260" s="21" t="n">
        <f aca="false">SUM(H260:T260)</f>
        <v>19</v>
      </c>
      <c r="V260" s="7"/>
      <c r="X260" s="22"/>
      <c r="Y260" s="23" t="n">
        <v>2670</v>
      </c>
      <c r="Z260" s="23" t="s">
        <v>475</v>
      </c>
    </row>
    <row r="261" customFormat="false" ht="12.75" hidden="false" customHeight="true" outlineLevel="0" collapsed="false">
      <c r="A261" s="19" t="n">
        <v>250</v>
      </c>
      <c r="B261" s="1" t="n">
        <v>0</v>
      </c>
      <c r="C261" s="1" t="s">
        <v>474</v>
      </c>
      <c r="D261" s="1" t="s">
        <v>479</v>
      </c>
      <c r="E261" s="6" t="n">
        <v>5300</v>
      </c>
      <c r="F261" s="6" t="s">
        <v>475</v>
      </c>
      <c r="G261" s="20" t="n">
        <v>0</v>
      </c>
      <c r="H261" s="21" t="n">
        <v>3</v>
      </c>
      <c r="I261" s="21" t="n">
        <v>3</v>
      </c>
      <c r="J261" s="21" t="n">
        <v>3</v>
      </c>
      <c r="K261" s="21" t="n">
        <v>4</v>
      </c>
      <c r="L261" s="21" t="n">
        <v>4</v>
      </c>
      <c r="M261" s="21" t="n">
        <v>5</v>
      </c>
      <c r="N261" s="21" t="n">
        <v>5</v>
      </c>
      <c r="O261" s="21" t="n">
        <v>5</v>
      </c>
      <c r="P261" s="21" t="n">
        <v>6</v>
      </c>
      <c r="Q261" s="21" t="n">
        <v>6</v>
      </c>
      <c r="R261" s="21" t="n">
        <v>7</v>
      </c>
      <c r="S261" s="21" t="n">
        <v>8</v>
      </c>
      <c r="T261" s="21" t="n">
        <v>0.43</v>
      </c>
      <c r="U261" s="21" t="n">
        <f aca="false">SUM(H261:T261)</f>
        <v>59.43</v>
      </c>
      <c r="V261" s="7"/>
      <c r="X261" s="22"/>
      <c r="Y261" s="23" t="n">
        <v>5300</v>
      </c>
      <c r="Z261" s="23" t="s">
        <v>475</v>
      </c>
    </row>
    <row r="262" customFormat="false" ht="12.75" hidden="false" customHeight="true" outlineLevel="0" collapsed="false">
      <c r="A262" s="19" t="n">
        <v>251</v>
      </c>
      <c r="B262" s="1" t="n">
        <v>0</v>
      </c>
      <c r="C262" s="1" t="s">
        <v>474</v>
      </c>
      <c r="D262" s="1" t="s">
        <v>480</v>
      </c>
      <c r="E262" s="6" t="n">
        <v>8150</v>
      </c>
      <c r="F262" s="6" t="s">
        <v>475</v>
      </c>
      <c r="G262" s="20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1</v>
      </c>
      <c r="T262" s="21" t="n">
        <v>0</v>
      </c>
      <c r="U262" s="21" t="n">
        <f aca="false">SUM(H262:T262)</f>
        <v>1</v>
      </c>
      <c r="V262" s="7"/>
      <c r="X262" s="22"/>
      <c r="Y262" s="23" t="n">
        <v>8150</v>
      </c>
      <c r="Z262" s="23" t="s">
        <v>475</v>
      </c>
    </row>
    <row r="263" customFormat="false" ht="12.75" hidden="false" customHeight="true" outlineLevel="0" collapsed="false">
      <c r="A263" s="19" t="n">
        <v>251.1</v>
      </c>
      <c r="B263" s="1" t="n">
        <v>0</v>
      </c>
      <c r="C263" s="1" t="s">
        <v>474</v>
      </c>
      <c r="D263" s="1" t="s">
        <v>480</v>
      </c>
      <c r="E263" s="6" t="n">
        <v>8150</v>
      </c>
      <c r="F263" s="6" t="s">
        <v>481</v>
      </c>
      <c r="G263" s="20" t="s">
        <v>482</v>
      </c>
      <c r="H263" s="21" t="n">
        <v>567</v>
      </c>
      <c r="I263" s="21" t="n">
        <v>541</v>
      </c>
      <c r="J263" s="21" t="n">
        <v>540</v>
      </c>
      <c r="K263" s="21" t="n">
        <v>576</v>
      </c>
      <c r="L263" s="21" t="n">
        <v>575</v>
      </c>
      <c r="M263" s="21" t="n">
        <v>651</v>
      </c>
      <c r="N263" s="21" t="n">
        <v>643</v>
      </c>
      <c r="O263" s="21" t="n">
        <v>561</v>
      </c>
      <c r="P263" s="21" t="n">
        <v>687</v>
      </c>
      <c r="Q263" s="21" t="n">
        <v>663</v>
      </c>
      <c r="R263" s="21" t="n">
        <v>654</v>
      </c>
      <c r="S263" s="21" t="n">
        <v>0</v>
      </c>
      <c r="T263" s="21" t="n">
        <v>51.83</v>
      </c>
      <c r="U263" s="21" t="n">
        <f aca="false">SUM(H263:T263)</f>
        <v>6709.83</v>
      </c>
      <c r="V263" s="7"/>
      <c r="X263" s="22"/>
      <c r="Y263" s="23" t="n">
        <v>8150</v>
      </c>
      <c r="Z263" s="23" t="s">
        <v>481</v>
      </c>
    </row>
    <row r="264" customFormat="false" ht="12.75" hidden="false" customHeight="true" outlineLevel="0" collapsed="false">
      <c r="A264" s="19" t="n">
        <v>252</v>
      </c>
      <c r="B264" s="1" t="n">
        <v>0</v>
      </c>
      <c r="C264" s="1" t="s">
        <v>474</v>
      </c>
      <c r="D264" s="1" t="s">
        <v>483</v>
      </c>
      <c r="E264" s="6" t="s">
        <v>484</v>
      </c>
      <c r="F264" s="6" t="s">
        <v>485</v>
      </c>
      <c r="G264" s="20" t="s">
        <v>486</v>
      </c>
      <c r="H264" s="21" t="n">
        <v>-33</v>
      </c>
      <c r="I264" s="21" t="n">
        <v>-32</v>
      </c>
      <c r="J264" s="21" t="n">
        <v>-33</v>
      </c>
      <c r="K264" s="21" t="n">
        <v>-35</v>
      </c>
      <c r="L264" s="21" t="n">
        <v>-35</v>
      </c>
      <c r="M264" s="21" t="n">
        <v>-38</v>
      </c>
      <c r="N264" s="21" t="n">
        <v>-14</v>
      </c>
      <c r="O264" s="21" t="n">
        <v>17</v>
      </c>
      <c r="P264" s="21" t="n">
        <v>19</v>
      </c>
      <c r="Q264" s="21" t="n">
        <v>20</v>
      </c>
      <c r="R264" s="21" t="n">
        <v>25</v>
      </c>
      <c r="S264" s="21" t="n">
        <v>20</v>
      </c>
      <c r="T264" s="21" t="n">
        <v>0</v>
      </c>
      <c r="U264" s="21" t="n">
        <f aca="false">SUM(H264:T264)</f>
        <v>-119</v>
      </c>
      <c r="V264" s="7"/>
      <c r="X264" s="22"/>
      <c r="Y264" s="23" t="s">
        <v>484</v>
      </c>
      <c r="Z264" s="23" t="s">
        <v>485</v>
      </c>
    </row>
    <row r="265" customFormat="false" ht="12.75" hidden="false" customHeight="true" outlineLevel="0" collapsed="false">
      <c r="A265" s="19" t="n">
        <v>253</v>
      </c>
      <c r="B265" s="1" t="n">
        <v>0</v>
      </c>
      <c r="C265" s="1" t="s">
        <v>474</v>
      </c>
      <c r="D265" s="1" t="s">
        <v>483</v>
      </c>
      <c r="E265" s="6" t="s">
        <v>484</v>
      </c>
      <c r="F265" s="6" t="s">
        <v>481</v>
      </c>
      <c r="G265" s="20" t="s">
        <v>486</v>
      </c>
      <c r="H265" s="21" t="n">
        <v>-24</v>
      </c>
      <c r="I265" s="21" t="n">
        <v>-41</v>
      </c>
      <c r="J265" s="21" t="n">
        <v>-60</v>
      </c>
      <c r="K265" s="21" t="n">
        <v>-20</v>
      </c>
      <c r="L265" s="21" t="n">
        <v>0</v>
      </c>
      <c r="M265" s="21" t="n">
        <v>8</v>
      </c>
      <c r="N265" s="21" t="n">
        <v>-1</v>
      </c>
      <c r="O265" s="21" t="n">
        <v>-4</v>
      </c>
      <c r="P265" s="21" t="n">
        <v>-16</v>
      </c>
      <c r="Q265" s="21" t="n">
        <v>-22</v>
      </c>
      <c r="R265" s="21" t="n">
        <v>30</v>
      </c>
      <c r="S265" s="21" t="n">
        <v>28</v>
      </c>
      <c r="T265" s="21" t="n">
        <v>0</v>
      </c>
      <c r="U265" s="21" t="n">
        <f aca="false">SUM(H265:T265)</f>
        <v>-122</v>
      </c>
      <c r="V265" s="7"/>
      <c r="X265" s="22"/>
      <c r="Y265" s="23" t="s">
        <v>484</v>
      </c>
      <c r="Z265" s="23" t="s">
        <v>481</v>
      </c>
    </row>
    <row r="266" customFormat="false" ht="12.75" hidden="false" customHeight="true" outlineLevel="0" collapsed="false">
      <c r="A266" s="19" t="n">
        <v>254</v>
      </c>
      <c r="B266" s="1" t="n">
        <v>0</v>
      </c>
      <c r="C266" s="1" t="s">
        <v>474</v>
      </c>
      <c r="D266" s="1" t="s">
        <v>487</v>
      </c>
      <c r="E266" s="6" t="n">
        <v>5040</v>
      </c>
      <c r="F266" s="6" t="s">
        <v>481</v>
      </c>
      <c r="G266" s="20" t="n">
        <v>0</v>
      </c>
      <c r="H266" s="21" t="n">
        <v>-2</v>
      </c>
      <c r="I266" s="21" t="n">
        <v>-82</v>
      </c>
      <c r="J266" s="21" t="n">
        <v>46</v>
      </c>
      <c r="K266" s="21" t="n">
        <v>76</v>
      </c>
      <c r="L266" s="21" t="n">
        <v>76</v>
      </c>
      <c r="M266" s="21" t="n">
        <v>86</v>
      </c>
      <c r="N266" s="21" t="n">
        <v>47</v>
      </c>
      <c r="O266" s="21" t="n">
        <v>39</v>
      </c>
      <c r="P266" s="21" t="n">
        <v>113</v>
      </c>
      <c r="Q266" s="21" t="n">
        <v>96</v>
      </c>
      <c r="R266" s="21" t="n">
        <v>9</v>
      </c>
      <c r="S266" s="21" t="n">
        <v>10</v>
      </c>
      <c r="T266" s="21" t="n">
        <v>3.8</v>
      </c>
      <c r="U266" s="21" t="n">
        <f aca="false">SUM(H266:T266)</f>
        <v>517.8</v>
      </c>
      <c r="V266" s="7"/>
      <c r="X266" s="22"/>
      <c r="Y266" s="23" t="n">
        <v>5040</v>
      </c>
      <c r="Z266" s="23" t="s">
        <v>481</v>
      </c>
    </row>
    <row r="267" customFormat="false" ht="12.75" hidden="false" customHeight="true" outlineLevel="0" collapsed="false">
      <c r="A267" s="19" t="n">
        <v>255</v>
      </c>
      <c r="B267" s="1" t="n">
        <v>0</v>
      </c>
      <c r="C267" s="1" t="s">
        <v>474</v>
      </c>
      <c r="D267" s="1" t="s">
        <v>488</v>
      </c>
      <c r="E267" s="6" t="s">
        <v>489</v>
      </c>
      <c r="F267" s="6" t="s">
        <v>481</v>
      </c>
      <c r="G267" s="20" t="n">
        <v>0</v>
      </c>
      <c r="H267" s="21" t="n">
        <v>3226</v>
      </c>
      <c r="I267" s="21" t="n">
        <v>6122</v>
      </c>
      <c r="J267" s="21" t="n">
        <v>9130</v>
      </c>
      <c r="K267" s="21" t="n">
        <v>8773</v>
      </c>
      <c r="L267" s="21" t="n">
        <v>7857</v>
      </c>
      <c r="M267" s="21" t="n">
        <v>8254</v>
      </c>
      <c r="N267" s="21" t="n">
        <v>6625</v>
      </c>
      <c r="O267" s="21" t="n">
        <v>4738</v>
      </c>
      <c r="P267" s="21" t="n">
        <v>4426</v>
      </c>
      <c r="Q267" s="21" t="n">
        <v>3459</v>
      </c>
      <c r="R267" s="21" t="n">
        <v>2409</v>
      </c>
      <c r="S267" s="21" t="n">
        <v>2647</v>
      </c>
      <c r="T267" s="21" t="n">
        <v>533.56</v>
      </c>
      <c r="U267" s="21" t="n">
        <f aca="false">SUM(H267:T267)</f>
        <v>68199.56</v>
      </c>
      <c r="V267" s="7"/>
      <c r="X267" s="22"/>
      <c r="Y267" s="23" t="s">
        <v>489</v>
      </c>
      <c r="Z267" s="23" t="s">
        <v>481</v>
      </c>
    </row>
    <row r="268" customFormat="false" ht="12.75" hidden="false" customHeight="true" outlineLevel="0" collapsed="false">
      <c r="A268" s="19" t="n">
        <v>256</v>
      </c>
      <c r="B268" s="1" t="n">
        <v>0</v>
      </c>
      <c r="C268" s="1" t="s">
        <v>474</v>
      </c>
      <c r="D268" s="1" t="s">
        <v>490</v>
      </c>
      <c r="E268" s="6" t="s">
        <v>491</v>
      </c>
      <c r="F268" s="6" t="s">
        <v>481</v>
      </c>
      <c r="G268" s="20" t="n">
        <v>0</v>
      </c>
      <c r="H268" s="21" t="n">
        <v>1821</v>
      </c>
      <c r="I268" s="21" t="n">
        <v>1613</v>
      </c>
      <c r="J268" s="21" t="n">
        <v>1490</v>
      </c>
      <c r="K268" s="21" t="n">
        <v>1677</v>
      </c>
      <c r="L268" s="21" t="n">
        <v>1723</v>
      </c>
      <c r="M268" s="21" t="n">
        <v>2028</v>
      </c>
      <c r="N268" s="21" t="n">
        <v>1967</v>
      </c>
      <c r="O268" s="21" t="n">
        <v>1763</v>
      </c>
      <c r="P268" s="21" t="n">
        <v>2203</v>
      </c>
      <c r="Q268" s="21" t="n">
        <v>2114</v>
      </c>
      <c r="R268" s="21" t="n">
        <v>2130</v>
      </c>
      <c r="S268" s="21" t="n">
        <v>2338</v>
      </c>
      <c r="T268" s="21" t="n">
        <v>174.66</v>
      </c>
      <c r="U268" s="21" t="n">
        <f aca="false">SUM(H268:T268)</f>
        <v>23041.66</v>
      </c>
      <c r="V268" s="7"/>
      <c r="X268" s="22"/>
      <c r="Y268" s="23" t="s">
        <v>491</v>
      </c>
      <c r="Z268" s="23" t="s">
        <v>481</v>
      </c>
    </row>
    <row r="269" customFormat="false" ht="12.75" hidden="false" customHeight="true" outlineLevel="0" collapsed="false">
      <c r="A269" s="19" t="n">
        <v>257</v>
      </c>
      <c r="B269" s="1" t="n">
        <v>0</v>
      </c>
      <c r="C269" s="1" t="s">
        <v>474</v>
      </c>
      <c r="D269" s="1" t="s">
        <v>492</v>
      </c>
      <c r="E269" s="6" t="s">
        <v>493</v>
      </c>
      <c r="F269" s="6" t="s">
        <v>494</v>
      </c>
      <c r="G269" s="20" t="n">
        <v>0</v>
      </c>
      <c r="H269" s="21" t="n">
        <v>299</v>
      </c>
      <c r="I269" s="21" t="n">
        <v>333</v>
      </c>
      <c r="J269" s="21" t="n">
        <v>395</v>
      </c>
      <c r="K269" s="21" t="n">
        <v>490</v>
      </c>
      <c r="L269" s="21" t="n">
        <v>581</v>
      </c>
      <c r="M269" s="21" t="n">
        <v>729</v>
      </c>
      <c r="N269" s="21" t="n">
        <v>710</v>
      </c>
      <c r="O269" s="21" t="n">
        <v>565</v>
      </c>
      <c r="P269" s="21" t="n">
        <v>505</v>
      </c>
      <c r="Q269" s="21" t="n">
        <v>364</v>
      </c>
      <c r="R269" s="21" t="n">
        <v>367</v>
      </c>
      <c r="S269" s="21" t="n">
        <v>430</v>
      </c>
      <c r="T269" s="21" t="n">
        <v>44.33</v>
      </c>
      <c r="U269" s="21" t="n">
        <f aca="false">SUM(H269:T269)</f>
        <v>5812.33</v>
      </c>
      <c r="V269" s="7"/>
      <c r="X269" s="22"/>
      <c r="Y269" s="23" t="s">
        <v>493</v>
      </c>
      <c r="Z269" s="23" t="s">
        <v>494</v>
      </c>
    </row>
    <row r="270" customFormat="false" ht="12.75" hidden="false" customHeight="true" outlineLevel="0" collapsed="false">
      <c r="A270" s="19" t="n">
        <v>258</v>
      </c>
      <c r="B270" s="1" t="n">
        <v>0</v>
      </c>
      <c r="C270" s="1" t="s">
        <v>97</v>
      </c>
      <c r="D270" s="1" t="s">
        <v>98</v>
      </c>
      <c r="E270" s="6" t="s">
        <v>99</v>
      </c>
      <c r="F270" s="6" t="s">
        <v>494</v>
      </c>
      <c r="G270" s="20" t="s">
        <v>101</v>
      </c>
      <c r="H270" s="21" t="n">
        <v>101</v>
      </c>
      <c r="I270" s="21" t="n">
        <v>197</v>
      </c>
      <c r="J270" s="21" t="n">
        <v>134</v>
      </c>
      <c r="K270" s="21" t="n">
        <v>119</v>
      </c>
      <c r="L270" s="21" t="n">
        <v>89</v>
      </c>
      <c r="M270" s="21" t="n">
        <v>201</v>
      </c>
      <c r="N270" s="21" t="n">
        <v>583</v>
      </c>
      <c r="O270" s="21" t="n">
        <v>583</v>
      </c>
      <c r="P270" s="21" t="n">
        <v>690</v>
      </c>
      <c r="Q270" s="21" t="n">
        <v>936</v>
      </c>
      <c r="R270" s="21" t="n">
        <v>936</v>
      </c>
      <c r="S270" s="21" t="n">
        <v>201</v>
      </c>
      <c r="T270" s="21" t="n">
        <v>35.48</v>
      </c>
      <c r="U270" s="21" t="n">
        <f aca="false">SUM(H270:T270)</f>
        <v>4805.48</v>
      </c>
      <c r="V270" s="7"/>
      <c r="X270" s="22"/>
      <c r="Y270" s="23" t="s">
        <v>99</v>
      </c>
      <c r="Z270" s="23" t="s">
        <v>494</v>
      </c>
    </row>
    <row r="271" customFormat="false" ht="12.75" hidden="false" customHeight="true" outlineLevel="0" collapsed="false">
      <c r="A271" s="19" t="n">
        <v>259</v>
      </c>
      <c r="B271" s="1" t="n">
        <v>0</v>
      </c>
      <c r="C271" s="1" t="s">
        <v>474</v>
      </c>
      <c r="D271" s="1" t="s">
        <v>495</v>
      </c>
      <c r="E271" s="6" t="s">
        <v>496</v>
      </c>
      <c r="F271" s="6" t="s">
        <v>494</v>
      </c>
      <c r="G271" s="20" t="n">
        <v>0</v>
      </c>
      <c r="H271" s="21" t="n">
        <v>4782</v>
      </c>
      <c r="I271" s="21" t="n">
        <v>4689</v>
      </c>
      <c r="J271" s="21" t="n">
        <v>4932</v>
      </c>
      <c r="K271" s="21" t="n">
        <v>5581</v>
      </c>
      <c r="L271" s="21" t="n">
        <v>5753</v>
      </c>
      <c r="M271" s="21" t="n">
        <v>6735</v>
      </c>
      <c r="N271" s="21" t="n">
        <v>6823</v>
      </c>
      <c r="O271" s="21" t="n">
        <v>6147</v>
      </c>
      <c r="P271" s="21" t="n">
        <v>7761</v>
      </c>
      <c r="Q271" s="21" t="n">
        <v>7729</v>
      </c>
      <c r="R271" s="21" t="n">
        <v>7924</v>
      </c>
      <c r="S271" s="21" t="n">
        <v>9128</v>
      </c>
      <c r="T271" s="21" t="n">
        <v>591.59</v>
      </c>
      <c r="U271" s="21" t="n">
        <f aca="false">SUM(H271:T271)</f>
        <v>78575.59</v>
      </c>
      <c r="V271" s="7"/>
      <c r="X271" s="22"/>
      <c r="Y271" s="23" t="s">
        <v>496</v>
      </c>
      <c r="Z271" s="23" t="s">
        <v>494</v>
      </c>
    </row>
    <row r="272" customFormat="false" ht="12.75" hidden="false" customHeight="true" outlineLevel="0" collapsed="false">
      <c r="A272" s="19" t="n">
        <v>260</v>
      </c>
      <c r="B272" s="1" t="n">
        <v>0</v>
      </c>
      <c r="C272" s="1" t="s">
        <v>474</v>
      </c>
      <c r="D272" s="1" t="s">
        <v>497</v>
      </c>
      <c r="E272" s="6" t="s">
        <v>498</v>
      </c>
      <c r="F272" s="6" t="s">
        <v>494</v>
      </c>
      <c r="G272" s="20" t="n">
        <v>0</v>
      </c>
      <c r="H272" s="21" t="n">
        <v>5</v>
      </c>
      <c r="I272" s="21" t="n">
        <v>5</v>
      </c>
      <c r="J272" s="21" t="n">
        <v>5</v>
      </c>
      <c r="K272" s="21" t="n">
        <v>5</v>
      </c>
      <c r="L272" s="21" t="n">
        <v>5</v>
      </c>
      <c r="M272" s="21" t="n">
        <v>6</v>
      </c>
      <c r="N272" s="21" t="n">
        <v>6</v>
      </c>
      <c r="O272" s="21" t="n">
        <v>5</v>
      </c>
      <c r="P272" s="21" t="n">
        <v>6</v>
      </c>
      <c r="Q272" s="21" t="n">
        <v>6</v>
      </c>
      <c r="R272" s="21" t="n">
        <v>6</v>
      </c>
      <c r="S272" s="21" t="n">
        <v>7</v>
      </c>
      <c r="T272" s="21" t="n">
        <v>0.53</v>
      </c>
      <c r="U272" s="21" t="n">
        <f aca="false">SUM(H272:T272)</f>
        <v>67.53</v>
      </c>
      <c r="V272" s="7"/>
      <c r="X272" s="22"/>
      <c r="Y272" s="23" t="s">
        <v>498</v>
      </c>
      <c r="Z272" s="23" t="s">
        <v>494</v>
      </c>
    </row>
    <row r="273" customFormat="false" ht="12.75" hidden="false" customHeight="true" outlineLevel="0" collapsed="false">
      <c r="A273" s="19" t="n">
        <v>261</v>
      </c>
      <c r="B273" s="1" t="n">
        <v>0</v>
      </c>
      <c r="C273" s="1" t="s">
        <v>474</v>
      </c>
      <c r="D273" s="1" t="s">
        <v>499</v>
      </c>
      <c r="E273" s="6" t="s">
        <v>500</v>
      </c>
      <c r="F273" s="6" t="s">
        <v>494</v>
      </c>
      <c r="G273" s="20" t="s">
        <v>33</v>
      </c>
      <c r="H273" s="21" t="n">
        <v>600</v>
      </c>
      <c r="I273" s="21" t="n">
        <v>2084</v>
      </c>
      <c r="J273" s="21" t="n">
        <v>1797</v>
      </c>
      <c r="K273" s="21" t="n">
        <v>1505</v>
      </c>
      <c r="L273" s="21" t="n">
        <v>1120</v>
      </c>
      <c r="M273" s="21" t="n">
        <v>788</v>
      </c>
      <c r="N273" s="21" t="n">
        <v>206</v>
      </c>
      <c r="O273" s="21" t="n">
        <v>0</v>
      </c>
      <c r="P273" s="21" t="n">
        <v>0</v>
      </c>
      <c r="Q273" s="21" t="n">
        <v>0</v>
      </c>
      <c r="R273" s="21" t="n">
        <v>2433</v>
      </c>
      <c r="S273" s="21" t="n">
        <v>2216</v>
      </c>
      <c r="T273" s="21" t="n">
        <v>90.08</v>
      </c>
      <c r="U273" s="21" t="n">
        <f aca="false">SUM(H273:T273)</f>
        <v>12839.08</v>
      </c>
      <c r="V273" s="7"/>
      <c r="X273" s="22"/>
      <c r="Y273" s="23" t="s">
        <v>500</v>
      </c>
      <c r="Z273" s="23" t="s">
        <v>494</v>
      </c>
    </row>
    <row r="274" customFormat="false" ht="12.75" hidden="false" customHeight="true" outlineLevel="0" collapsed="false">
      <c r="A274" s="19" t="n">
        <v>262</v>
      </c>
      <c r="B274" s="1" t="n">
        <v>0</v>
      </c>
      <c r="C274" s="1" t="s">
        <v>474</v>
      </c>
      <c r="D274" s="1" t="s">
        <v>501</v>
      </c>
      <c r="E274" s="6" t="s">
        <v>502</v>
      </c>
      <c r="F274" s="6" t="s">
        <v>494</v>
      </c>
      <c r="G274" s="20" t="n">
        <v>0</v>
      </c>
      <c r="H274" s="21" t="n">
        <v>5182</v>
      </c>
      <c r="I274" s="21" t="n">
        <v>7047</v>
      </c>
      <c r="J274" s="21" t="n">
        <v>5699</v>
      </c>
      <c r="K274" s="21" t="n">
        <v>6088</v>
      </c>
      <c r="L274" s="21" t="n">
        <v>6076</v>
      </c>
      <c r="M274" s="21" t="n">
        <v>6869</v>
      </c>
      <c r="N274" s="21" t="n">
        <v>6766</v>
      </c>
      <c r="O274" s="21" t="n">
        <v>5904</v>
      </c>
      <c r="P274" s="21" t="n">
        <v>7230</v>
      </c>
      <c r="Q274" s="21" t="n">
        <v>6963</v>
      </c>
      <c r="R274" s="21" t="n">
        <v>6797</v>
      </c>
      <c r="S274" s="21" t="n">
        <v>10134</v>
      </c>
      <c r="T274" s="21" t="n">
        <v>616.8</v>
      </c>
      <c r="U274" s="21" t="n">
        <f aca="false">SUM(H274:T274)</f>
        <v>81371.8</v>
      </c>
      <c r="V274" s="7"/>
      <c r="X274" s="22"/>
      <c r="Y274" s="23" t="s">
        <v>502</v>
      </c>
      <c r="Z274" s="23" t="s">
        <v>494</v>
      </c>
    </row>
    <row r="275" customFormat="false" ht="12.75" hidden="false" customHeight="true" outlineLevel="0" collapsed="false">
      <c r="A275" s="19" t="n">
        <v>263</v>
      </c>
      <c r="B275" s="1" t="n">
        <v>0</v>
      </c>
      <c r="C275" s="1" t="s">
        <v>474</v>
      </c>
      <c r="D275" s="1" t="s">
        <v>503</v>
      </c>
      <c r="E275" s="6" t="n">
        <v>9470</v>
      </c>
      <c r="F275" s="6" t="s">
        <v>504</v>
      </c>
      <c r="G275" s="20" t="s">
        <v>505</v>
      </c>
      <c r="H275" s="21" t="n">
        <v>6034</v>
      </c>
      <c r="I275" s="21" t="n">
        <v>5761</v>
      </c>
      <c r="J275" s="21" t="n">
        <v>5754</v>
      </c>
      <c r="K275" s="21" t="n">
        <v>6139</v>
      </c>
      <c r="L275" s="21" t="n">
        <v>6125</v>
      </c>
      <c r="M275" s="21" t="n">
        <v>6930</v>
      </c>
      <c r="N275" s="21" t="n">
        <v>6846</v>
      </c>
      <c r="O275" s="21" t="n">
        <v>5971</v>
      </c>
      <c r="P275" s="21" t="n">
        <v>8394</v>
      </c>
      <c r="Q275" s="21" t="n">
        <v>11099</v>
      </c>
      <c r="R275" s="21" t="n">
        <v>10945</v>
      </c>
      <c r="S275" s="21" t="n">
        <v>10221</v>
      </c>
      <c r="T275" s="21" t="n">
        <v>683.39</v>
      </c>
      <c r="U275" s="21" t="n">
        <f aca="false">SUM(H275:T275)</f>
        <v>90902.39</v>
      </c>
      <c r="V275" s="7"/>
      <c r="X275" s="22"/>
      <c r="Y275" s="23" t="n">
        <v>9470</v>
      </c>
      <c r="Z275" s="23" t="s">
        <v>504</v>
      </c>
    </row>
    <row r="276" customFormat="false" ht="12.75" hidden="false" customHeight="true" outlineLevel="0" collapsed="false">
      <c r="A276" s="19" t="n">
        <v>264</v>
      </c>
      <c r="B276" s="1" t="n">
        <v>0</v>
      </c>
      <c r="C276" s="1" t="s">
        <v>474</v>
      </c>
      <c r="D276" s="1" t="s">
        <v>506</v>
      </c>
      <c r="E276" s="6" t="s">
        <v>507</v>
      </c>
      <c r="F276" s="6" t="s">
        <v>504</v>
      </c>
      <c r="G276" s="20" t="n">
        <v>0</v>
      </c>
      <c r="H276" s="21" t="n">
        <v>169</v>
      </c>
      <c r="I276" s="21" t="n">
        <v>146</v>
      </c>
      <c r="J276" s="21" t="n">
        <v>125</v>
      </c>
      <c r="K276" s="21" t="n">
        <v>121</v>
      </c>
      <c r="L276" s="21" t="n">
        <v>127</v>
      </c>
      <c r="M276" s="21" t="n">
        <v>137</v>
      </c>
      <c r="N276" s="21" t="n">
        <v>148</v>
      </c>
      <c r="O276" s="21" t="n">
        <v>141</v>
      </c>
      <c r="P276" s="21" t="n">
        <v>156</v>
      </c>
      <c r="Q276" s="21" t="n">
        <v>199</v>
      </c>
      <c r="R276" s="21" t="n">
        <v>319</v>
      </c>
      <c r="S276" s="21" t="n">
        <v>312</v>
      </c>
      <c r="T276" s="21" t="n">
        <v>15.87</v>
      </c>
      <c r="U276" s="21" t="n">
        <f aca="false">SUM(H276:T276)</f>
        <v>2115.87</v>
      </c>
      <c r="V276" s="7"/>
      <c r="X276" s="22"/>
      <c r="Y276" s="23" t="s">
        <v>507</v>
      </c>
      <c r="Z276" s="23" t="s">
        <v>504</v>
      </c>
    </row>
    <row r="277" customFormat="false" ht="12.75" hidden="false" customHeight="true" outlineLevel="0" collapsed="false">
      <c r="A277" s="19" t="n">
        <v>265</v>
      </c>
      <c r="B277" s="1" t="n">
        <v>0</v>
      </c>
      <c r="C277" s="1" t="s">
        <v>474</v>
      </c>
      <c r="D277" s="1" t="s">
        <v>508</v>
      </c>
      <c r="E277" s="6" t="s">
        <v>509</v>
      </c>
      <c r="F277" s="6" t="s">
        <v>504</v>
      </c>
      <c r="G277" s="20" t="n">
        <v>0</v>
      </c>
      <c r="H277" s="21" t="n">
        <v>1065</v>
      </c>
      <c r="I277" s="21" t="n">
        <v>1199</v>
      </c>
      <c r="J277" s="21" t="n">
        <v>1500</v>
      </c>
      <c r="K277" s="21" t="n">
        <v>1602</v>
      </c>
      <c r="L277" s="21" t="n">
        <v>1599</v>
      </c>
      <c r="M277" s="21" t="n">
        <v>1812</v>
      </c>
      <c r="N277" s="21" t="n">
        <v>1791</v>
      </c>
      <c r="O277" s="21" t="n">
        <v>1563</v>
      </c>
      <c r="P277" s="21" t="n">
        <v>1917</v>
      </c>
      <c r="Q277" s="21" t="n">
        <v>1853</v>
      </c>
      <c r="R277" s="21" t="n">
        <v>1829</v>
      </c>
      <c r="S277" s="21" t="n">
        <v>2022</v>
      </c>
      <c r="T277" s="21" t="n">
        <v>150.63</v>
      </c>
      <c r="U277" s="21" t="n">
        <f aca="false">SUM(H277:T277)</f>
        <v>19902.63</v>
      </c>
      <c r="V277" s="7"/>
      <c r="X277" s="22"/>
      <c r="Y277" s="23" t="s">
        <v>509</v>
      </c>
      <c r="Z277" s="23" t="s">
        <v>504</v>
      </c>
    </row>
    <row r="278" customFormat="false" ht="12.75" hidden="false" customHeight="true" outlineLevel="0" collapsed="false">
      <c r="A278" s="19" t="n">
        <v>266</v>
      </c>
      <c r="B278" s="1" t="n">
        <v>0</v>
      </c>
      <c r="C278" s="1" t="s">
        <v>474</v>
      </c>
      <c r="D278" s="1" t="s">
        <v>483</v>
      </c>
      <c r="E278" s="6" t="s">
        <v>484</v>
      </c>
      <c r="F278" s="6" t="s">
        <v>510</v>
      </c>
      <c r="G278" s="20" t="s">
        <v>486</v>
      </c>
      <c r="H278" s="21" t="n">
        <v>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f aca="false">SUM(H278:T278)</f>
        <v>4</v>
      </c>
      <c r="V278" s="7"/>
      <c r="X278" s="22"/>
      <c r="Y278" s="23" t="s">
        <v>484</v>
      </c>
      <c r="Z278" s="23" t="s">
        <v>510</v>
      </c>
    </row>
    <row r="279" customFormat="false" ht="12.75" hidden="false" customHeight="true" outlineLevel="0" collapsed="false">
      <c r="A279" s="19" t="n">
        <v>267</v>
      </c>
      <c r="B279" s="1" t="n">
        <v>0</v>
      </c>
      <c r="C279" s="1" t="s">
        <v>474</v>
      </c>
      <c r="D279" s="1" t="s">
        <v>479</v>
      </c>
      <c r="E279" s="6" t="n">
        <v>5300</v>
      </c>
      <c r="F279" s="6" t="s">
        <v>510</v>
      </c>
      <c r="G279" s="20" t="s">
        <v>511</v>
      </c>
      <c r="H279" s="21" t="n">
        <v>236</v>
      </c>
      <c r="I279" s="21" t="n">
        <v>207</v>
      </c>
      <c r="J279" s="21" t="n">
        <v>244</v>
      </c>
      <c r="K279" s="21" t="n">
        <v>285</v>
      </c>
      <c r="L279" s="21" t="n">
        <v>336</v>
      </c>
      <c r="M279" s="21" t="n">
        <v>436</v>
      </c>
      <c r="N279" s="21" t="n">
        <v>429</v>
      </c>
      <c r="O279" s="21" t="n">
        <v>413</v>
      </c>
      <c r="P279" s="21" t="n">
        <v>567</v>
      </c>
      <c r="Q279" s="21" t="n">
        <v>633</v>
      </c>
      <c r="R279" s="21" t="n">
        <v>645</v>
      </c>
      <c r="S279" s="21" t="n">
        <v>733</v>
      </c>
      <c r="T279" s="21" t="n">
        <v>38.58</v>
      </c>
      <c r="U279" s="21" t="n">
        <f aca="false">SUM(H279:T279)</f>
        <v>5202.58</v>
      </c>
      <c r="V279" s="7"/>
      <c r="X279" s="22"/>
      <c r="Y279" s="23" t="n">
        <v>5300</v>
      </c>
      <c r="Z279" s="23" t="s">
        <v>510</v>
      </c>
    </row>
    <row r="280" customFormat="false" ht="12.75" hidden="false" customHeight="true" outlineLevel="0" collapsed="false">
      <c r="A280" s="19" t="n">
        <v>268</v>
      </c>
      <c r="B280" s="1" t="n">
        <v>0</v>
      </c>
      <c r="C280" s="1" t="s">
        <v>474</v>
      </c>
      <c r="D280" s="1" t="s">
        <v>512</v>
      </c>
      <c r="E280" s="6" t="n">
        <v>2290</v>
      </c>
      <c r="F280" s="6" t="s">
        <v>513</v>
      </c>
      <c r="G280" s="20" t="n">
        <v>0</v>
      </c>
      <c r="H280" s="21" t="n">
        <v>1234</v>
      </c>
      <c r="I280" s="21" t="n">
        <v>1163</v>
      </c>
      <c r="J280" s="21" t="n">
        <v>1193</v>
      </c>
      <c r="K280" s="21" t="n">
        <v>1294</v>
      </c>
      <c r="L280" s="21" t="n">
        <v>1292</v>
      </c>
      <c r="M280" s="21" t="n">
        <v>1487</v>
      </c>
      <c r="N280" s="21" t="n">
        <v>1484</v>
      </c>
      <c r="O280" s="21" t="n">
        <v>1318</v>
      </c>
      <c r="P280" s="21" t="n">
        <v>1643</v>
      </c>
      <c r="Q280" s="21" t="n">
        <v>1614</v>
      </c>
      <c r="R280" s="21" t="n">
        <v>1629</v>
      </c>
      <c r="S280" s="21" t="n">
        <v>1818</v>
      </c>
      <c r="T280" s="21" t="n">
        <v>131.01</v>
      </c>
      <c r="U280" s="21" t="n">
        <f aca="false">SUM(H280:T280)</f>
        <v>17300.01</v>
      </c>
      <c r="V280" s="7"/>
      <c r="X280" s="22"/>
      <c r="Y280" s="23" t="n">
        <v>2290</v>
      </c>
      <c r="Z280" s="23" t="s">
        <v>513</v>
      </c>
    </row>
    <row r="281" customFormat="false" ht="12.75" hidden="false" customHeight="true" outlineLevel="0" collapsed="false">
      <c r="A281" s="19" t="n">
        <v>269</v>
      </c>
      <c r="B281" s="1" t="n">
        <v>0</v>
      </c>
      <c r="C281" s="1" t="s">
        <v>474</v>
      </c>
      <c r="D281" s="1" t="s">
        <v>514</v>
      </c>
      <c r="E281" s="6" t="n">
        <v>8050</v>
      </c>
      <c r="F281" s="6" t="s">
        <v>513</v>
      </c>
      <c r="G281" s="20" t="s">
        <v>515</v>
      </c>
      <c r="H281" s="21" t="n">
        <v>1322</v>
      </c>
      <c r="I281" s="21" t="n">
        <v>552</v>
      </c>
      <c r="J281" s="21" t="n">
        <v>644</v>
      </c>
      <c r="K281" s="21" t="n">
        <v>-122</v>
      </c>
      <c r="L281" s="21" t="n">
        <v>-1326</v>
      </c>
      <c r="M281" s="21" t="n">
        <v>-2270</v>
      </c>
      <c r="N281" s="21" t="n">
        <v>-2072</v>
      </c>
      <c r="O281" s="21" t="n">
        <v>-1111</v>
      </c>
      <c r="P281" s="21" t="n">
        <v>-170</v>
      </c>
      <c r="Q281" s="21" t="n">
        <v>273</v>
      </c>
      <c r="R281" s="21" t="n">
        <v>575</v>
      </c>
      <c r="S281" s="21" t="n">
        <v>489</v>
      </c>
      <c r="T281" s="21" t="n">
        <v>0</v>
      </c>
      <c r="U281" s="21" t="n">
        <f aca="false">SUM(H281:T281)</f>
        <v>-3216</v>
      </c>
      <c r="V281" s="7"/>
      <c r="X281" s="22"/>
      <c r="Y281" s="23" t="n">
        <v>8050</v>
      </c>
      <c r="Z281" s="23" t="s">
        <v>513</v>
      </c>
    </row>
    <row r="282" customFormat="false" ht="12.75" hidden="false" customHeight="true" outlineLevel="0" collapsed="false">
      <c r="A282" s="19" t="n">
        <v>270</v>
      </c>
      <c r="B282" s="1" t="n">
        <v>0</v>
      </c>
      <c r="C282" s="1" t="s">
        <v>474</v>
      </c>
      <c r="D282" s="1" t="s">
        <v>514</v>
      </c>
      <c r="E282" s="6" t="n">
        <v>8050</v>
      </c>
      <c r="F282" s="6" t="s">
        <v>513</v>
      </c>
      <c r="G282" s="20" t="s">
        <v>113</v>
      </c>
      <c r="H282" s="21" t="n">
        <v>6262</v>
      </c>
      <c r="I282" s="21" t="n">
        <v>5975</v>
      </c>
      <c r="J282" s="21" t="n">
        <v>5966</v>
      </c>
      <c r="K282" s="21" t="n">
        <v>6363</v>
      </c>
      <c r="L282" s="21" t="n">
        <v>6349</v>
      </c>
      <c r="M282" s="21" t="n">
        <v>7181</v>
      </c>
      <c r="N282" s="21" t="n">
        <v>7091</v>
      </c>
      <c r="O282" s="21" t="n">
        <v>6185</v>
      </c>
      <c r="P282" s="21" t="n">
        <v>7576</v>
      </c>
      <c r="Q282" s="21" t="n">
        <v>7311</v>
      </c>
      <c r="R282" s="21" t="n">
        <v>7209</v>
      </c>
      <c r="S282" s="21" t="n">
        <v>7960</v>
      </c>
      <c r="T282" s="21" t="n">
        <v>623.9</v>
      </c>
      <c r="U282" s="21" t="n">
        <f aca="false">SUM(H282:T282)</f>
        <v>82051.9</v>
      </c>
      <c r="V282" s="7"/>
      <c r="X282" s="22"/>
      <c r="Y282" s="23" t="n">
        <v>8050</v>
      </c>
      <c r="Z282" s="23" t="s">
        <v>513</v>
      </c>
    </row>
    <row r="283" customFormat="false" ht="12.75" hidden="false" customHeight="true" outlineLevel="0" collapsed="false">
      <c r="A283" s="19" t="n">
        <v>271</v>
      </c>
      <c r="B283" s="1" t="n">
        <v>0</v>
      </c>
      <c r="C283" s="1" t="s">
        <v>474</v>
      </c>
      <c r="D283" s="1" t="s">
        <v>516</v>
      </c>
      <c r="E283" s="6" t="s">
        <v>517</v>
      </c>
      <c r="F283" s="6" t="s">
        <v>513</v>
      </c>
      <c r="G283" s="20" t="n">
        <v>0</v>
      </c>
      <c r="H283" s="21" t="n">
        <v>188</v>
      </c>
      <c r="I283" s="21" t="n">
        <v>85</v>
      </c>
      <c r="J283" s="21" t="n">
        <v>113</v>
      </c>
      <c r="K283" s="21" t="n">
        <v>127</v>
      </c>
      <c r="L283" s="21" t="n">
        <v>149</v>
      </c>
      <c r="M283" s="21" t="n">
        <v>182</v>
      </c>
      <c r="N283" s="21" t="n">
        <v>76</v>
      </c>
      <c r="O283" s="21" t="n">
        <v>-20</v>
      </c>
      <c r="P283" s="21" t="n">
        <v>23</v>
      </c>
      <c r="Q283" s="21" t="n">
        <v>68</v>
      </c>
      <c r="R283" s="21" t="n">
        <v>95</v>
      </c>
      <c r="S283" s="21" t="n">
        <v>158</v>
      </c>
      <c r="T283" s="21" t="n">
        <v>9.62</v>
      </c>
      <c r="U283" s="21" t="n">
        <f aca="false">SUM(H283:T283)</f>
        <v>1253.62</v>
      </c>
      <c r="V283" s="7"/>
      <c r="X283" s="22"/>
      <c r="Y283" s="23" t="s">
        <v>517</v>
      </c>
      <c r="Z283" s="23" t="s">
        <v>513</v>
      </c>
    </row>
    <row r="284" customFormat="false" ht="12.75" hidden="false" customHeight="true" outlineLevel="0" collapsed="false">
      <c r="A284" s="19" t="n">
        <v>272</v>
      </c>
      <c r="B284" s="1" t="n">
        <v>0</v>
      </c>
      <c r="C284" s="1" t="s">
        <v>474</v>
      </c>
      <c r="D284" s="1" t="s">
        <v>518</v>
      </c>
      <c r="E284" s="6" t="s">
        <v>519</v>
      </c>
      <c r="F284" s="6" t="s">
        <v>513</v>
      </c>
      <c r="G284" s="20" t="n">
        <v>0</v>
      </c>
      <c r="H284" s="21" t="n">
        <v>35</v>
      </c>
      <c r="I284" s="21" t="n">
        <v>31</v>
      </c>
      <c r="J284" s="21" t="n">
        <v>31</v>
      </c>
      <c r="K284" s="21" t="n">
        <v>33</v>
      </c>
      <c r="L284" s="21" t="n">
        <v>34</v>
      </c>
      <c r="M284" s="21" t="n">
        <v>39</v>
      </c>
      <c r="N284" s="21" t="n">
        <v>39</v>
      </c>
      <c r="O284" s="21" t="n">
        <v>34</v>
      </c>
      <c r="P284" s="21" t="n">
        <v>42</v>
      </c>
      <c r="Q284" s="21" t="n">
        <v>43</v>
      </c>
      <c r="R284" s="21" t="n">
        <v>43</v>
      </c>
      <c r="S284" s="21" t="n">
        <v>48</v>
      </c>
      <c r="T284" s="21" t="n">
        <v>3.45</v>
      </c>
      <c r="U284" s="21" t="n">
        <f aca="false">SUM(H284:T284)</f>
        <v>455.45</v>
      </c>
      <c r="V284" s="7"/>
      <c r="X284" s="22"/>
      <c r="Y284" s="23" t="s">
        <v>519</v>
      </c>
      <c r="Z284" s="23" t="s">
        <v>513</v>
      </c>
    </row>
    <row r="285" customFormat="false" ht="12.75" hidden="false" customHeight="true" outlineLevel="0" collapsed="false">
      <c r="A285" s="19" t="n">
        <v>273</v>
      </c>
      <c r="B285" s="1" t="n">
        <v>0</v>
      </c>
      <c r="C285" s="1" t="s">
        <v>474</v>
      </c>
      <c r="D285" s="1" t="s">
        <v>520</v>
      </c>
      <c r="E285" s="6" t="s">
        <v>521</v>
      </c>
      <c r="F285" s="6" t="s">
        <v>513</v>
      </c>
      <c r="G285" s="20" t="s">
        <v>33</v>
      </c>
      <c r="H285" s="21" t="n">
        <v>6683</v>
      </c>
      <c r="I285" s="21" t="n">
        <v>11256</v>
      </c>
      <c r="J285" s="21" t="n">
        <v>10454</v>
      </c>
      <c r="K285" s="21" t="n">
        <v>10112</v>
      </c>
      <c r="L285" s="21" t="n">
        <v>8875</v>
      </c>
      <c r="M285" s="21" t="n">
        <v>9000</v>
      </c>
      <c r="N285" s="21" t="n">
        <v>7320</v>
      </c>
      <c r="O285" s="21" t="n">
        <v>5118</v>
      </c>
      <c r="P285" s="21" t="n">
        <v>4239</v>
      </c>
      <c r="Q285" s="21" t="n">
        <v>8761</v>
      </c>
      <c r="R285" s="21" t="n">
        <v>18274</v>
      </c>
      <c r="S285" s="21" t="n">
        <v>18506</v>
      </c>
      <c r="T285" s="21" t="n">
        <v>905.67</v>
      </c>
      <c r="U285" s="21" t="n">
        <f aca="false">SUM(H285:T285)</f>
        <v>119503.67</v>
      </c>
      <c r="V285" s="7"/>
      <c r="X285" s="22"/>
      <c r="Y285" s="23" t="s">
        <v>521</v>
      </c>
      <c r="Z285" s="23" t="s">
        <v>513</v>
      </c>
    </row>
    <row r="286" customFormat="false" ht="12.75" hidden="false" customHeight="true" outlineLevel="0" collapsed="false">
      <c r="A286" s="19" t="n">
        <v>274</v>
      </c>
      <c r="B286" s="1" t="n">
        <v>0</v>
      </c>
      <c r="C286" s="1" t="s">
        <v>25</v>
      </c>
      <c r="D286" s="1" t="s">
        <v>26</v>
      </c>
      <c r="E286" s="6" t="s">
        <v>27</v>
      </c>
      <c r="F286" s="6" t="s">
        <v>522</v>
      </c>
      <c r="G286" s="20" t="n">
        <v>0</v>
      </c>
      <c r="H286" s="21" t="n">
        <v>-5</v>
      </c>
      <c r="I286" s="21" t="n">
        <v>-19</v>
      </c>
      <c r="J286" s="21" t="n">
        <v>-19</v>
      </c>
      <c r="K286" s="21" t="n">
        <v>-21</v>
      </c>
      <c r="L286" s="21" t="n">
        <v>-21</v>
      </c>
      <c r="M286" s="21" t="n">
        <v>-24</v>
      </c>
      <c r="N286" s="21" t="n">
        <v>-23</v>
      </c>
      <c r="O286" s="21" t="n">
        <v>-20</v>
      </c>
      <c r="P286" s="21" t="n">
        <v>-25</v>
      </c>
      <c r="Q286" s="21" t="n">
        <v>-15</v>
      </c>
      <c r="R286" s="21" t="n">
        <v>0</v>
      </c>
      <c r="S286" s="21" t="n">
        <v>0</v>
      </c>
      <c r="T286" s="21" t="n">
        <v>0</v>
      </c>
      <c r="U286" s="21" t="n">
        <f aca="false">SUM(H286:T286)</f>
        <v>-192</v>
      </c>
      <c r="V286" s="7"/>
      <c r="X286" s="22"/>
      <c r="Y286" s="23" t="s">
        <v>27</v>
      </c>
      <c r="Z286" s="23" t="s">
        <v>522</v>
      </c>
    </row>
    <row r="287" customFormat="false" ht="12.75" hidden="false" customHeight="true" outlineLevel="0" collapsed="false">
      <c r="A287" s="19" t="n">
        <v>275</v>
      </c>
      <c r="B287" s="1" t="n">
        <v>0</v>
      </c>
      <c r="C287" s="1" t="s">
        <v>474</v>
      </c>
      <c r="D287" s="1" t="s">
        <v>523</v>
      </c>
      <c r="E287" s="6" t="n">
        <v>5160</v>
      </c>
      <c r="F287" s="6" t="s">
        <v>522</v>
      </c>
      <c r="G287" s="20" t="s">
        <v>524</v>
      </c>
      <c r="H287" s="21" t="n">
        <v>74</v>
      </c>
      <c r="I287" s="21" t="n">
        <v>86</v>
      </c>
      <c r="J287" s="21" t="n">
        <v>94</v>
      </c>
      <c r="K287" s="21" t="n">
        <v>103</v>
      </c>
      <c r="L287" s="21" t="n">
        <v>102</v>
      </c>
      <c r="M287" s="21" t="n">
        <v>115</v>
      </c>
      <c r="N287" s="21" t="n">
        <v>103</v>
      </c>
      <c r="O287" s="21" t="n">
        <v>82</v>
      </c>
      <c r="P287" s="21" t="n">
        <v>98</v>
      </c>
      <c r="Q287" s="21" t="n">
        <v>97</v>
      </c>
      <c r="R287" s="21" t="n">
        <v>114</v>
      </c>
      <c r="S287" s="21" t="n">
        <v>128</v>
      </c>
      <c r="T287" s="21" t="n">
        <v>9.17</v>
      </c>
      <c r="U287" s="21" t="n">
        <f aca="false">SUM(H287:T287)</f>
        <v>1205.17</v>
      </c>
      <c r="V287" s="7"/>
      <c r="X287" s="22"/>
      <c r="Y287" s="23" t="n">
        <v>5160</v>
      </c>
      <c r="Z287" s="23" t="s">
        <v>522</v>
      </c>
    </row>
    <row r="288" customFormat="false" ht="12.75" hidden="false" customHeight="true" outlineLevel="0" collapsed="false">
      <c r="A288" s="19" t="n">
        <v>276</v>
      </c>
      <c r="B288" s="1" t="n">
        <v>0</v>
      </c>
      <c r="C288" s="1" t="s">
        <v>474</v>
      </c>
      <c r="D288" s="1" t="s">
        <v>523</v>
      </c>
      <c r="E288" s="6" t="n">
        <v>5160</v>
      </c>
      <c r="F288" s="6" t="s">
        <v>522</v>
      </c>
      <c r="G288" s="20" t="s">
        <v>525</v>
      </c>
      <c r="H288" s="21" t="n">
        <v>9</v>
      </c>
      <c r="I288" s="21" t="n">
        <v>12</v>
      </c>
      <c r="J288" s="21" t="n">
        <v>12</v>
      </c>
      <c r="K288" s="21" t="n">
        <v>13</v>
      </c>
      <c r="L288" s="21" t="n">
        <v>15</v>
      </c>
      <c r="M288" s="21" t="n">
        <v>18</v>
      </c>
      <c r="N288" s="21" t="n">
        <v>18</v>
      </c>
      <c r="O288" s="21" t="n">
        <v>16</v>
      </c>
      <c r="P288" s="21" t="n">
        <v>20</v>
      </c>
      <c r="Q288" s="21" t="n">
        <v>19</v>
      </c>
      <c r="R288" s="21" t="n">
        <v>21</v>
      </c>
      <c r="S288" s="21" t="n">
        <v>23</v>
      </c>
      <c r="T288" s="21" t="n">
        <v>1.49</v>
      </c>
      <c r="U288" s="21" t="n">
        <f aca="false">SUM(H288:T288)</f>
        <v>197.49</v>
      </c>
      <c r="V288" s="7"/>
      <c r="X288" s="22"/>
      <c r="Y288" s="23" t="n">
        <v>5160</v>
      </c>
      <c r="Z288" s="23" t="s">
        <v>522</v>
      </c>
    </row>
    <row r="289" customFormat="false" ht="12.75" hidden="false" customHeight="true" outlineLevel="0" collapsed="false">
      <c r="A289" s="19" t="n">
        <v>277</v>
      </c>
      <c r="B289" s="1" t="n">
        <v>0</v>
      </c>
      <c r="C289" s="1" t="s">
        <v>474</v>
      </c>
      <c r="D289" s="1" t="s">
        <v>523</v>
      </c>
      <c r="E289" s="6" t="n">
        <v>5160</v>
      </c>
      <c r="F289" s="6" t="s">
        <v>522</v>
      </c>
      <c r="G289" s="20" t="s">
        <v>526</v>
      </c>
      <c r="H289" s="21" t="n">
        <v>1</v>
      </c>
      <c r="I289" s="21" t="n">
        <v>1</v>
      </c>
      <c r="J289" s="21" t="n">
        <v>1</v>
      </c>
      <c r="K289" s="21" t="n">
        <v>1</v>
      </c>
      <c r="L289" s="21" t="n">
        <v>1</v>
      </c>
      <c r="M289" s="21" t="n">
        <v>1</v>
      </c>
      <c r="N289" s="21" t="n">
        <v>1</v>
      </c>
      <c r="O289" s="21" t="n">
        <v>1</v>
      </c>
      <c r="P289" s="21" t="n">
        <v>1</v>
      </c>
      <c r="Q289" s="21" t="n">
        <v>1</v>
      </c>
      <c r="R289" s="21" t="n">
        <v>1</v>
      </c>
      <c r="S289" s="21" t="n">
        <v>1</v>
      </c>
      <c r="T289" s="21" t="n">
        <v>0.09</v>
      </c>
      <c r="U289" s="21" t="n">
        <f aca="false">SUM(H289:T289)</f>
        <v>12.09</v>
      </c>
      <c r="V289" s="7"/>
      <c r="X289" s="22"/>
      <c r="Y289" s="23" t="n">
        <v>5160</v>
      </c>
      <c r="Z289" s="23" t="s">
        <v>522</v>
      </c>
    </row>
    <row r="290" customFormat="false" ht="12.75" hidden="false" customHeight="true" outlineLevel="0" collapsed="false">
      <c r="A290" s="19" t="n">
        <v>278</v>
      </c>
      <c r="B290" s="1" t="n">
        <v>0</v>
      </c>
      <c r="C290" s="1" t="s">
        <v>474</v>
      </c>
      <c r="D290" s="1" t="s">
        <v>523</v>
      </c>
      <c r="E290" s="6" t="n">
        <v>5160</v>
      </c>
      <c r="F290" s="6" t="s">
        <v>522</v>
      </c>
      <c r="G290" s="20" t="s">
        <v>113</v>
      </c>
      <c r="H290" s="21" t="n">
        <v>-56</v>
      </c>
      <c r="I290" s="21" t="n">
        <v>-71</v>
      </c>
      <c r="J290" s="21" t="n">
        <v>-79</v>
      </c>
      <c r="K290" s="21" t="n">
        <v>-88</v>
      </c>
      <c r="L290" s="21" t="n">
        <v>-89</v>
      </c>
      <c r="M290" s="21" t="n">
        <v>-100</v>
      </c>
      <c r="N290" s="21" t="n">
        <v>-99</v>
      </c>
      <c r="O290" s="21" t="n">
        <v>-86</v>
      </c>
      <c r="P290" s="21" t="n">
        <v>-106</v>
      </c>
      <c r="Q290" s="21" t="n">
        <v>-102</v>
      </c>
      <c r="R290" s="21" t="n">
        <v>-101</v>
      </c>
      <c r="S290" s="21" t="n">
        <v>-111</v>
      </c>
      <c r="T290" s="21" t="n">
        <v>0</v>
      </c>
      <c r="U290" s="21" t="n">
        <f aca="false">SUM(H290:T290)</f>
        <v>-1088</v>
      </c>
      <c r="V290" s="7"/>
      <c r="X290" s="22"/>
      <c r="Y290" s="23" t="n">
        <v>5160</v>
      </c>
      <c r="Z290" s="23" t="s">
        <v>522</v>
      </c>
    </row>
    <row r="291" customFormat="false" ht="12.75" hidden="false" customHeight="true" outlineLevel="0" collapsed="false">
      <c r="A291" s="19" t="n">
        <v>279</v>
      </c>
      <c r="B291" s="1" t="n">
        <v>0</v>
      </c>
      <c r="C291" s="1" t="s">
        <v>474</v>
      </c>
      <c r="D291" s="1" t="s">
        <v>527</v>
      </c>
      <c r="E291" s="6" t="n">
        <v>7340</v>
      </c>
      <c r="F291" s="6" t="s">
        <v>522</v>
      </c>
      <c r="G291" s="20" t="s">
        <v>524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f aca="false">SUM(H291:T291)</f>
        <v>0</v>
      </c>
      <c r="V291" s="7"/>
      <c r="X291" s="22"/>
      <c r="Y291" s="23" t="n">
        <v>7340</v>
      </c>
      <c r="Z291" s="23" t="s">
        <v>522</v>
      </c>
    </row>
    <row r="292" customFormat="false" ht="12.75" hidden="false" customHeight="true" outlineLevel="0" collapsed="false">
      <c r="A292" s="19" t="n">
        <v>280</v>
      </c>
      <c r="B292" s="1" t="n">
        <v>0</v>
      </c>
      <c r="C292" s="1" t="s">
        <v>474</v>
      </c>
      <c r="D292" s="1" t="s">
        <v>527</v>
      </c>
      <c r="E292" s="6" t="n">
        <v>7340</v>
      </c>
      <c r="F292" s="6" t="s">
        <v>522</v>
      </c>
      <c r="G292" s="20" t="s">
        <v>528</v>
      </c>
      <c r="H292" s="21" t="n">
        <v>1</v>
      </c>
      <c r="I292" s="21" t="n">
        <v>1</v>
      </c>
      <c r="J292" s="21" t="n">
        <v>2</v>
      </c>
      <c r="K292" s="21" t="n">
        <v>2</v>
      </c>
      <c r="L292" s="21" t="n">
        <v>1</v>
      </c>
      <c r="M292" s="21" t="n">
        <v>2</v>
      </c>
      <c r="N292" s="21" t="n">
        <v>2</v>
      </c>
      <c r="O292" s="21" t="n">
        <v>2</v>
      </c>
      <c r="P292" s="21" t="n">
        <v>2</v>
      </c>
      <c r="Q292" s="21" t="n">
        <v>2</v>
      </c>
      <c r="R292" s="21" t="n">
        <v>2</v>
      </c>
      <c r="S292" s="21" t="n">
        <v>3</v>
      </c>
      <c r="T292" s="21" t="n">
        <v>0.16</v>
      </c>
      <c r="U292" s="21" t="n">
        <f aca="false">SUM(H292:T292)</f>
        <v>22.16</v>
      </c>
      <c r="V292" s="7"/>
      <c r="X292" s="22"/>
      <c r="Y292" s="23" t="n">
        <v>7340</v>
      </c>
      <c r="Z292" s="23" t="s">
        <v>522</v>
      </c>
    </row>
    <row r="293" customFormat="false" ht="12.75" hidden="false" customHeight="true" outlineLevel="0" collapsed="false">
      <c r="A293" s="19" t="n">
        <v>281</v>
      </c>
      <c r="B293" s="1" t="n">
        <v>0</v>
      </c>
      <c r="C293" s="1" t="s">
        <v>474</v>
      </c>
      <c r="D293" s="1" t="s">
        <v>527</v>
      </c>
      <c r="E293" s="6" t="n">
        <v>7340</v>
      </c>
      <c r="F293" s="6" t="s">
        <v>522</v>
      </c>
      <c r="G293" s="20" t="s">
        <v>529</v>
      </c>
      <c r="H293" s="21" t="n">
        <v>3</v>
      </c>
      <c r="I293" s="21" t="n">
        <v>5</v>
      </c>
      <c r="J293" s="21" t="n">
        <v>6</v>
      </c>
      <c r="K293" s="21" t="n">
        <v>6</v>
      </c>
      <c r="L293" s="21" t="n">
        <v>6</v>
      </c>
      <c r="M293" s="21" t="n">
        <v>7</v>
      </c>
      <c r="N293" s="21" t="n">
        <v>7</v>
      </c>
      <c r="O293" s="21" t="n">
        <v>6</v>
      </c>
      <c r="P293" s="21" t="n">
        <v>8</v>
      </c>
      <c r="Q293" s="21" t="n">
        <v>7</v>
      </c>
      <c r="R293" s="21" t="n">
        <v>7</v>
      </c>
      <c r="S293" s="21" t="n">
        <v>7</v>
      </c>
      <c r="T293" s="21" t="n">
        <v>0.59</v>
      </c>
      <c r="U293" s="21" t="n">
        <f aca="false">SUM(H293:T293)</f>
        <v>75.59</v>
      </c>
      <c r="V293" s="7"/>
      <c r="X293" s="22"/>
      <c r="Y293" s="23" t="n">
        <v>7340</v>
      </c>
      <c r="Z293" s="23" t="s">
        <v>522</v>
      </c>
    </row>
    <row r="294" customFormat="false" ht="12.75" hidden="false" customHeight="true" outlineLevel="0" collapsed="false">
      <c r="A294" s="19" t="n">
        <v>282</v>
      </c>
      <c r="B294" s="1" t="n">
        <v>0</v>
      </c>
      <c r="C294" s="1" t="s">
        <v>474</v>
      </c>
      <c r="D294" s="1" t="s">
        <v>527</v>
      </c>
      <c r="E294" s="6" t="n">
        <v>7340</v>
      </c>
      <c r="F294" s="6" t="s">
        <v>522</v>
      </c>
      <c r="G294" s="20" t="s">
        <v>530</v>
      </c>
      <c r="H294" s="21" t="n">
        <v>1606</v>
      </c>
      <c r="I294" s="21" t="n">
        <v>2587</v>
      </c>
      <c r="J294" s="21" t="n">
        <v>3012</v>
      </c>
      <c r="K294" s="21" t="n">
        <v>3214</v>
      </c>
      <c r="L294" s="21" t="n">
        <v>3209</v>
      </c>
      <c r="M294" s="21" t="n">
        <v>3631</v>
      </c>
      <c r="N294" s="21" t="n">
        <v>3587</v>
      </c>
      <c r="O294" s="21" t="n">
        <v>3129</v>
      </c>
      <c r="P294" s="21" t="n">
        <v>3836</v>
      </c>
      <c r="Q294" s="21" t="n">
        <v>3705</v>
      </c>
      <c r="R294" s="21" t="n">
        <v>3656</v>
      </c>
      <c r="S294" s="21" t="n">
        <v>4040</v>
      </c>
      <c r="T294" s="21" t="n">
        <v>298.94</v>
      </c>
      <c r="U294" s="21" t="n">
        <f aca="false">SUM(H294:T294)</f>
        <v>39510.94</v>
      </c>
      <c r="V294" s="7"/>
      <c r="X294" s="22"/>
      <c r="Y294" s="23" t="n">
        <v>7340</v>
      </c>
      <c r="Z294" s="23" t="s">
        <v>522</v>
      </c>
    </row>
    <row r="295" customFormat="false" ht="12.75" hidden="false" customHeight="true" outlineLevel="0" collapsed="false">
      <c r="A295" s="19" t="n">
        <v>283</v>
      </c>
      <c r="B295" s="1" t="n">
        <v>0</v>
      </c>
      <c r="C295" s="1" t="s">
        <v>474</v>
      </c>
      <c r="D295" s="1" t="s">
        <v>527</v>
      </c>
      <c r="E295" s="6" t="n">
        <v>7340</v>
      </c>
      <c r="F295" s="6" t="s">
        <v>522</v>
      </c>
      <c r="G295" s="20" t="s">
        <v>531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f aca="false">SUM(H295:T295)</f>
        <v>0</v>
      </c>
      <c r="V295" s="7"/>
      <c r="X295" s="22"/>
      <c r="Y295" s="23" t="n">
        <v>7340</v>
      </c>
      <c r="Z295" s="23" t="s">
        <v>522</v>
      </c>
    </row>
    <row r="296" customFormat="false" ht="12.75" hidden="false" customHeight="true" outlineLevel="0" collapsed="false">
      <c r="A296" s="19" t="n">
        <v>284</v>
      </c>
      <c r="B296" s="1" t="n">
        <v>0</v>
      </c>
      <c r="C296" s="1" t="s">
        <v>474</v>
      </c>
      <c r="D296" s="1" t="s">
        <v>527</v>
      </c>
      <c r="E296" s="6" t="n">
        <v>7340</v>
      </c>
      <c r="F296" s="6" t="s">
        <v>522</v>
      </c>
      <c r="G296" s="20" t="s">
        <v>113</v>
      </c>
      <c r="H296" s="21" t="n">
        <v>-42</v>
      </c>
      <c r="I296" s="21" t="n">
        <v>-1098</v>
      </c>
      <c r="J296" s="21" t="n">
        <v>-1528</v>
      </c>
      <c r="K296" s="21" t="n">
        <v>-1630</v>
      </c>
      <c r="L296" s="21" t="n">
        <v>-1626</v>
      </c>
      <c r="M296" s="21" t="n">
        <v>-1840</v>
      </c>
      <c r="N296" s="21" t="n">
        <v>-1818</v>
      </c>
      <c r="O296" s="21" t="n">
        <v>-1586</v>
      </c>
      <c r="P296" s="21" t="n">
        <v>-1942</v>
      </c>
      <c r="Q296" s="21" t="n">
        <v>-1875</v>
      </c>
      <c r="R296" s="21" t="n">
        <v>-1849</v>
      </c>
      <c r="S296" s="21" t="n">
        <v>-2043</v>
      </c>
      <c r="T296" s="21" t="n">
        <v>0</v>
      </c>
      <c r="U296" s="21" t="n">
        <f aca="false">SUM(H296:T296)</f>
        <v>-18877</v>
      </c>
      <c r="V296" s="7"/>
      <c r="X296" s="22"/>
      <c r="Y296" s="23" t="n">
        <v>7340</v>
      </c>
      <c r="Z296" s="23" t="s">
        <v>522</v>
      </c>
    </row>
    <row r="297" customFormat="false" ht="12.75" hidden="false" customHeight="true" outlineLevel="0" collapsed="false">
      <c r="A297" s="19" t="n">
        <v>285</v>
      </c>
      <c r="B297" s="1" t="n">
        <v>0</v>
      </c>
      <c r="C297" s="1" t="s">
        <v>474</v>
      </c>
      <c r="D297" s="1" t="s">
        <v>532</v>
      </c>
      <c r="E297" s="6" t="n">
        <v>7400</v>
      </c>
      <c r="F297" s="6" t="s">
        <v>522</v>
      </c>
      <c r="G297" s="20" t="s">
        <v>533</v>
      </c>
      <c r="H297" s="21" t="n">
        <v>10</v>
      </c>
      <c r="I297" s="21" t="n">
        <v>17</v>
      </c>
      <c r="J297" s="21" t="n">
        <v>19</v>
      </c>
      <c r="K297" s="21" t="n">
        <v>21</v>
      </c>
      <c r="L297" s="21" t="n">
        <v>21</v>
      </c>
      <c r="M297" s="21" t="n">
        <v>24</v>
      </c>
      <c r="N297" s="21" t="n">
        <v>23</v>
      </c>
      <c r="O297" s="21" t="n">
        <v>20</v>
      </c>
      <c r="P297" s="21" t="n">
        <v>25</v>
      </c>
      <c r="Q297" s="21" t="n">
        <v>24</v>
      </c>
      <c r="R297" s="21" t="n">
        <v>24</v>
      </c>
      <c r="S297" s="21" t="n">
        <v>26</v>
      </c>
      <c r="T297" s="21" t="n">
        <v>1.93</v>
      </c>
      <c r="U297" s="21" t="n">
        <f aca="false">SUM(H297:T297)</f>
        <v>255.93</v>
      </c>
      <c r="V297" s="7"/>
      <c r="X297" s="22"/>
      <c r="Y297" s="23" t="n">
        <v>7400</v>
      </c>
      <c r="Z297" s="23" t="s">
        <v>522</v>
      </c>
    </row>
    <row r="298" customFormat="false" ht="12.75" hidden="false" customHeight="true" outlineLevel="0" collapsed="false">
      <c r="A298" s="19" t="n">
        <v>286</v>
      </c>
      <c r="B298" s="1" t="n">
        <v>0</v>
      </c>
      <c r="C298" s="1" t="s">
        <v>474</v>
      </c>
      <c r="D298" s="1" t="s">
        <v>532</v>
      </c>
      <c r="E298" s="6" t="n">
        <v>7400</v>
      </c>
      <c r="F298" s="6" t="s">
        <v>522</v>
      </c>
      <c r="G298" s="20" t="s">
        <v>113</v>
      </c>
      <c r="H298" s="21" t="n">
        <v>0</v>
      </c>
      <c r="I298" s="21" t="n">
        <v>-7</v>
      </c>
      <c r="J298" s="21" t="n">
        <v>-10</v>
      </c>
      <c r="K298" s="21" t="n">
        <v>-10</v>
      </c>
      <c r="L298" s="21" t="n">
        <v>-10</v>
      </c>
      <c r="M298" s="21" t="n">
        <v>-12</v>
      </c>
      <c r="N298" s="21" t="n">
        <v>-11</v>
      </c>
      <c r="O298" s="21" t="n">
        <v>-10</v>
      </c>
      <c r="P298" s="21" t="n">
        <v>-12</v>
      </c>
      <c r="Q298" s="21" t="n">
        <v>-12</v>
      </c>
      <c r="R298" s="21" t="n">
        <v>-12</v>
      </c>
      <c r="S298" s="21" t="n">
        <v>-13</v>
      </c>
      <c r="T298" s="21" t="n">
        <v>0</v>
      </c>
      <c r="U298" s="21" t="n">
        <f aca="false">SUM(H298:T298)</f>
        <v>-119</v>
      </c>
      <c r="V298" s="7"/>
      <c r="X298" s="22"/>
      <c r="Y298" s="23" t="n">
        <v>7400</v>
      </c>
      <c r="Z298" s="23" t="s">
        <v>522</v>
      </c>
    </row>
    <row r="299" customFormat="false" ht="12.75" hidden="false" customHeight="true" outlineLevel="0" collapsed="false">
      <c r="A299" s="19" t="n">
        <v>287</v>
      </c>
      <c r="B299" s="1" t="n">
        <v>0</v>
      </c>
      <c r="C299" s="1" t="s">
        <v>474</v>
      </c>
      <c r="D299" s="1" t="s">
        <v>534</v>
      </c>
      <c r="E299" s="6" t="n">
        <v>7410</v>
      </c>
      <c r="F299" s="6" t="s">
        <v>522</v>
      </c>
      <c r="G299" s="20" t="s">
        <v>535</v>
      </c>
      <c r="H299" s="21" t="n">
        <v>23</v>
      </c>
      <c r="I299" s="21" t="n">
        <v>38</v>
      </c>
      <c r="J299" s="21" t="n">
        <v>44</v>
      </c>
      <c r="K299" s="21" t="n">
        <v>47</v>
      </c>
      <c r="L299" s="21" t="n">
        <v>47</v>
      </c>
      <c r="M299" s="21" t="n">
        <v>53</v>
      </c>
      <c r="N299" s="21" t="n">
        <v>52</v>
      </c>
      <c r="O299" s="21" t="n">
        <v>46</v>
      </c>
      <c r="P299" s="21" t="n">
        <v>56</v>
      </c>
      <c r="Q299" s="21" t="n">
        <v>54</v>
      </c>
      <c r="R299" s="21" t="n">
        <v>53</v>
      </c>
      <c r="S299" s="21" t="n">
        <v>59</v>
      </c>
      <c r="T299" s="21" t="n">
        <v>4.35</v>
      </c>
      <c r="U299" s="21" t="n">
        <f aca="false">SUM(H299:T299)</f>
        <v>576.35</v>
      </c>
      <c r="V299" s="7"/>
      <c r="X299" s="22"/>
      <c r="Y299" s="23" t="n">
        <v>7410</v>
      </c>
      <c r="Z299" s="23" t="s">
        <v>522</v>
      </c>
    </row>
    <row r="300" customFormat="false" ht="12.75" hidden="false" customHeight="true" outlineLevel="0" collapsed="false">
      <c r="A300" s="19" t="n">
        <v>288</v>
      </c>
      <c r="B300" s="1" t="n">
        <v>0</v>
      </c>
      <c r="C300" s="1" t="s">
        <v>474</v>
      </c>
      <c r="D300" s="1" t="s">
        <v>534</v>
      </c>
      <c r="E300" s="6" t="n">
        <v>7410</v>
      </c>
      <c r="F300" s="6" t="s">
        <v>522</v>
      </c>
      <c r="G300" s="20" t="s">
        <v>113</v>
      </c>
      <c r="H300" s="21" t="n">
        <v>0</v>
      </c>
      <c r="I300" s="21" t="n">
        <v>-15</v>
      </c>
      <c r="J300" s="21" t="n">
        <v>-22</v>
      </c>
      <c r="K300" s="21" t="n">
        <v>-23</v>
      </c>
      <c r="L300" s="21" t="n">
        <v>-23</v>
      </c>
      <c r="M300" s="21" t="n">
        <v>-26</v>
      </c>
      <c r="N300" s="21" t="n">
        <v>-26</v>
      </c>
      <c r="O300" s="21" t="n">
        <v>-23</v>
      </c>
      <c r="P300" s="21" t="n">
        <v>-28</v>
      </c>
      <c r="Q300" s="21" t="n">
        <v>-27</v>
      </c>
      <c r="R300" s="21" t="n">
        <v>-26</v>
      </c>
      <c r="S300" s="21" t="n">
        <v>-29</v>
      </c>
      <c r="T300" s="21" t="n">
        <v>0</v>
      </c>
      <c r="U300" s="21" t="n">
        <f aca="false">SUM(H300:T300)</f>
        <v>-268</v>
      </c>
      <c r="V300" s="7"/>
      <c r="X300" s="22"/>
      <c r="Y300" s="23" t="n">
        <v>7410</v>
      </c>
      <c r="Z300" s="23" t="s">
        <v>522</v>
      </c>
    </row>
    <row r="301" customFormat="false" ht="12.75" hidden="false" customHeight="true" outlineLevel="0" collapsed="false">
      <c r="A301" s="19" t="n">
        <v>289</v>
      </c>
      <c r="B301" s="1" t="n">
        <v>0</v>
      </c>
      <c r="C301" s="1" t="s">
        <v>474</v>
      </c>
      <c r="D301" s="1" t="s">
        <v>536</v>
      </c>
      <c r="E301" s="6" t="n">
        <v>9000</v>
      </c>
      <c r="F301" s="6" t="s">
        <v>522</v>
      </c>
      <c r="G301" s="20" t="s">
        <v>537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f aca="false">SUM(H301:T301)</f>
        <v>0</v>
      </c>
      <c r="V301" s="7"/>
      <c r="X301" s="22"/>
      <c r="Y301" s="23" t="n">
        <v>9000</v>
      </c>
      <c r="Z301" s="23" t="s">
        <v>522</v>
      </c>
    </row>
    <row r="302" customFormat="false" ht="12.75" hidden="false" customHeight="true" outlineLevel="0" collapsed="false">
      <c r="A302" s="19" t="n">
        <v>290</v>
      </c>
      <c r="B302" s="1" t="n">
        <v>0</v>
      </c>
      <c r="C302" s="1" t="s">
        <v>474</v>
      </c>
      <c r="D302" s="1" t="s">
        <v>536</v>
      </c>
      <c r="E302" s="6" t="n">
        <v>9000</v>
      </c>
      <c r="F302" s="6" t="s">
        <v>522</v>
      </c>
      <c r="G302" s="20" t="s">
        <v>538</v>
      </c>
      <c r="H302" s="21" t="n">
        <v>6</v>
      </c>
      <c r="I302" s="21" t="n">
        <v>11</v>
      </c>
      <c r="J302" s="21" t="n">
        <v>12</v>
      </c>
      <c r="K302" s="21" t="n">
        <v>13</v>
      </c>
      <c r="L302" s="21" t="n">
        <v>13</v>
      </c>
      <c r="M302" s="21" t="n">
        <v>14</v>
      </c>
      <c r="N302" s="21" t="n">
        <v>16</v>
      </c>
      <c r="O302" s="21" t="n">
        <v>14</v>
      </c>
      <c r="P302" s="21" t="n">
        <v>17</v>
      </c>
      <c r="Q302" s="21" t="n">
        <v>16</v>
      </c>
      <c r="R302" s="21" t="n">
        <v>16</v>
      </c>
      <c r="S302" s="21" t="n">
        <v>17</v>
      </c>
      <c r="T302" s="21" t="n">
        <v>1.25</v>
      </c>
      <c r="U302" s="21" t="n">
        <f aca="false">SUM(H302:T302)</f>
        <v>166.25</v>
      </c>
      <c r="V302" s="7"/>
      <c r="X302" s="22"/>
      <c r="Y302" s="23" t="n">
        <v>9000</v>
      </c>
      <c r="Z302" s="23" t="s">
        <v>522</v>
      </c>
    </row>
    <row r="303" customFormat="false" ht="12.75" hidden="false" customHeight="true" outlineLevel="0" collapsed="false">
      <c r="A303" s="19" t="n">
        <v>291</v>
      </c>
      <c r="B303" s="1" t="n">
        <v>0</v>
      </c>
      <c r="C303" s="1" t="s">
        <v>474</v>
      </c>
      <c r="D303" s="1" t="s">
        <v>536</v>
      </c>
      <c r="E303" s="6" t="n">
        <v>9000</v>
      </c>
      <c r="F303" s="6" t="s">
        <v>522</v>
      </c>
      <c r="G303" s="20" t="s">
        <v>531</v>
      </c>
      <c r="H303" s="21" t="n">
        <v>58</v>
      </c>
      <c r="I303" s="21" t="n">
        <v>94</v>
      </c>
      <c r="J303" s="21" t="n">
        <v>109</v>
      </c>
      <c r="K303" s="21" t="n">
        <v>117</v>
      </c>
      <c r="L303" s="21" t="n">
        <v>117</v>
      </c>
      <c r="M303" s="21" t="n">
        <v>132</v>
      </c>
      <c r="N303" s="21" t="n">
        <v>130</v>
      </c>
      <c r="O303" s="21" t="n">
        <v>114</v>
      </c>
      <c r="P303" s="21" t="n">
        <v>139</v>
      </c>
      <c r="Q303" s="21" t="n">
        <v>134</v>
      </c>
      <c r="R303" s="21" t="n">
        <v>133</v>
      </c>
      <c r="S303" s="21" t="n">
        <v>146</v>
      </c>
      <c r="T303" s="21" t="n">
        <v>10.86</v>
      </c>
      <c r="U303" s="21" t="n">
        <f aca="false">SUM(H303:T303)</f>
        <v>1433.86</v>
      </c>
      <c r="V303" s="7"/>
      <c r="X303" s="22"/>
      <c r="Y303" s="23" t="n">
        <v>9000</v>
      </c>
      <c r="Z303" s="23" t="s">
        <v>522</v>
      </c>
    </row>
    <row r="304" customFormat="false" ht="12.75" hidden="false" customHeight="true" outlineLevel="0" collapsed="false">
      <c r="A304" s="19" t="n">
        <v>292</v>
      </c>
      <c r="B304" s="1" t="n">
        <v>0</v>
      </c>
      <c r="C304" s="1" t="s">
        <v>474</v>
      </c>
      <c r="D304" s="1" t="s">
        <v>536</v>
      </c>
      <c r="E304" s="6" t="n">
        <v>9000</v>
      </c>
      <c r="F304" s="6" t="s">
        <v>522</v>
      </c>
      <c r="G304" s="20" t="s">
        <v>113</v>
      </c>
      <c r="H304" s="21" t="n">
        <v>0</v>
      </c>
      <c r="I304" s="21" t="n">
        <v>-43</v>
      </c>
      <c r="J304" s="21" t="n">
        <v>-60</v>
      </c>
      <c r="K304" s="21" t="n">
        <v>-64</v>
      </c>
      <c r="L304" s="21" t="n">
        <v>-64</v>
      </c>
      <c r="M304" s="21" t="n">
        <v>-73</v>
      </c>
      <c r="N304" s="21" t="n">
        <v>-72</v>
      </c>
      <c r="O304" s="21" t="n">
        <v>-63</v>
      </c>
      <c r="P304" s="21" t="n">
        <v>-77</v>
      </c>
      <c r="Q304" s="21" t="n">
        <v>-74</v>
      </c>
      <c r="R304" s="21" t="n">
        <v>-73</v>
      </c>
      <c r="S304" s="21" t="n">
        <v>-81</v>
      </c>
      <c r="T304" s="21" t="n">
        <v>0</v>
      </c>
      <c r="U304" s="21" t="n">
        <f aca="false">SUM(H304:T304)</f>
        <v>-744</v>
      </c>
      <c r="V304" s="7"/>
      <c r="X304" s="22"/>
      <c r="Y304" s="23" t="n">
        <v>9000</v>
      </c>
      <c r="Z304" s="23" t="s">
        <v>522</v>
      </c>
    </row>
    <row r="305" customFormat="false" ht="12.75" hidden="false" customHeight="true" outlineLevel="0" collapsed="false">
      <c r="A305" s="19" t="n">
        <v>293</v>
      </c>
      <c r="B305" s="1" t="n">
        <v>0</v>
      </c>
      <c r="C305" s="1" t="s">
        <v>474</v>
      </c>
      <c r="D305" s="1" t="s">
        <v>539</v>
      </c>
      <c r="E305" s="6" t="s">
        <v>540</v>
      </c>
      <c r="F305" s="6" t="s">
        <v>522</v>
      </c>
      <c r="G305" s="20" t="n">
        <v>0</v>
      </c>
      <c r="H305" s="21" t="n">
        <v>3</v>
      </c>
      <c r="I305" s="21" t="n">
        <v>2</v>
      </c>
      <c r="J305" s="21" t="n">
        <v>3</v>
      </c>
      <c r="K305" s="21" t="n">
        <v>4</v>
      </c>
      <c r="L305" s="21" t="n">
        <v>4</v>
      </c>
      <c r="M305" s="21" t="n">
        <v>4</v>
      </c>
      <c r="N305" s="21" t="n">
        <v>4</v>
      </c>
      <c r="O305" s="21" t="n">
        <v>3</v>
      </c>
      <c r="P305" s="21" t="n">
        <v>3</v>
      </c>
      <c r="Q305" s="21" t="n">
        <v>2</v>
      </c>
      <c r="R305" s="21" t="n">
        <v>3</v>
      </c>
      <c r="S305" s="21" t="n">
        <v>4</v>
      </c>
      <c r="T305" s="21" t="n">
        <v>0.3</v>
      </c>
      <c r="U305" s="21" t="n">
        <f aca="false">SUM(H305:T305)</f>
        <v>39.3</v>
      </c>
      <c r="V305" s="7"/>
      <c r="X305" s="22"/>
      <c r="Y305" s="23" t="s">
        <v>540</v>
      </c>
      <c r="Z305" s="23" t="s">
        <v>522</v>
      </c>
    </row>
    <row r="306" customFormat="false" ht="12.75" hidden="false" customHeight="true" outlineLevel="0" collapsed="false">
      <c r="A306" s="19" t="n">
        <v>294</v>
      </c>
      <c r="B306" s="1" t="n">
        <v>0</v>
      </c>
      <c r="C306" s="1" t="s">
        <v>97</v>
      </c>
      <c r="D306" s="1" t="s">
        <v>98</v>
      </c>
      <c r="E306" s="6" t="s">
        <v>99</v>
      </c>
      <c r="F306" s="6" t="s">
        <v>522</v>
      </c>
      <c r="G306" s="20" t="s">
        <v>101</v>
      </c>
      <c r="H306" s="21" t="n">
        <v>461</v>
      </c>
      <c r="I306" s="21" t="n">
        <v>-1338</v>
      </c>
      <c r="J306" s="21" t="n">
        <v>-2434</v>
      </c>
      <c r="K306" s="21" t="n">
        <v>-3370</v>
      </c>
      <c r="L306" s="21" t="n">
        <v>-3695</v>
      </c>
      <c r="M306" s="21" t="n">
        <v>-3552</v>
      </c>
      <c r="N306" s="21" t="n">
        <v>-364</v>
      </c>
      <c r="O306" s="21" t="n">
        <v>288</v>
      </c>
      <c r="P306" s="21" t="n">
        <v>-302</v>
      </c>
      <c r="Q306" s="21" t="n">
        <v>1729</v>
      </c>
      <c r="R306" s="21" t="n">
        <v>173</v>
      </c>
      <c r="S306" s="21" t="n">
        <v>-1236</v>
      </c>
      <c r="T306" s="21" t="n">
        <v>0</v>
      </c>
      <c r="U306" s="21" t="n">
        <f aca="false">SUM(H306:T306)</f>
        <v>-13640</v>
      </c>
      <c r="V306" s="7"/>
      <c r="X306" s="22"/>
      <c r="Y306" s="23" t="s">
        <v>99</v>
      </c>
      <c r="Z306" s="23" t="s">
        <v>522</v>
      </c>
    </row>
    <row r="307" customFormat="false" ht="12.75" hidden="false" customHeight="true" outlineLevel="0" collapsed="false">
      <c r="A307" s="19" t="n">
        <v>295</v>
      </c>
      <c r="B307" s="1" t="n">
        <v>0</v>
      </c>
      <c r="C307" s="1" t="s">
        <v>474</v>
      </c>
      <c r="D307" s="1" t="s">
        <v>541</v>
      </c>
      <c r="E307" s="6" t="s">
        <v>542</v>
      </c>
      <c r="F307" s="6" t="s">
        <v>522</v>
      </c>
      <c r="G307" s="20" t="n">
        <v>0</v>
      </c>
      <c r="H307" s="21" t="n">
        <v>63</v>
      </c>
      <c r="I307" s="21" t="n">
        <v>106</v>
      </c>
      <c r="J307" s="21" t="n">
        <v>143</v>
      </c>
      <c r="K307" s="21" t="n">
        <v>154</v>
      </c>
      <c r="L307" s="21" t="n">
        <v>151</v>
      </c>
      <c r="M307" s="21" t="n">
        <v>173</v>
      </c>
      <c r="N307" s="21" t="n">
        <v>169</v>
      </c>
      <c r="O307" s="21" t="n">
        <v>141</v>
      </c>
      <c r="P307" s="21" t="n">
        <v>166</v>
      </c>
      <c r="Q307" s="21" t="n">
        <v>158</v>
      </c>
      <c r="R307" s="21" t="n">
        <v>152</v>
      </c>
      <c r="S307" s="21" t="n">
        <v>169</v>
      </c>
      <c r="T307" s="21" t="n">
        <v>13.33</v>
      </c>
      <c r="U307" s="21" t="n">
        <f aca="false">SUM(H307:T307)</f>
        <v>1758.33</v>
      </c>
      <c r="V307" s="7"/>
      <c r="X307" s="22"/>
      <c r="Y307" s="23" t="s">
        <v>542</v>
      </c>
      <c r="Z307" s="23" t="s">
        <v>522</v>
      </c>
    </row>
    <row r="308" customFormat="false" ht="12.75" hidden="false" customHeight="true" outlineLevel="0" collapsed="false">
      <c r="A308" s="19" t="n">
        <v>296</v>
      </c>
      <c r="B308" s="1" t="n">
        <v>0</v>
      </c>
      <c r="C308" s="1" t="s">
        <v>474</v>
      </c>
      <c r="D308" s="1" t="s">
        <v>543</v>
      </c>
      <c r="E308" s="6" t="s">
        <v>544</v>
      </c>
      <c r="F308" s="6" t="s">
        <v>522</v>
      </c>
      <c r="G308" s="20" t="n">
        <v>0</v>
      </c>
      <c r="H308" s="21" t="n">
        <v>124</v>
      </c>
      <c r="I308" s="21" t="n">
        <v>109</v>
      </c>
      <c r="J308" s="21" t="n">
        <v>99</v>
      </c>
      <c r="K308" s="21" t="n">
        <v>112</v>
      </c>
      <c r="L308" s="21" t="n">
        <v>103</v>
      </c>
      <c r="M308" s="21" t="n">
        <v>106</v>
      </c>
      <c r="N308" s="21" t="n">
        <v>92</v>
      </c>
      <c r="O308" s="21" t="n">
        <v>79</v>
      </c>
      <c r="P308" s="21" t="n">
        <v>106</v>
      </c>
      <c r="Q308" s="21" t="n">
        <v>101</v>
      </c>
      <c r="R308" s="21" t="n">
        <v>89</v>
      </c>
      <c r="S308" s="21" t="n">
        <v>97</v>
      </c>
      <c r="T308" s="21" t="n">
        <v>9.43</v>
      </c>
      <c r="U308" s="21" t="n">
        <f aca="false">SUM(H308:T308)</f>
        <v>1226.43</v>
      </c>
      <c r="V308" s="7"/>
      <c r="X308" s="22"/>
      <c r="Y308" s="23" t="s">
        <v>544</v>
      </c>
      <c r="Z308" s="23" t="s">
        <v>522</v>
      </c>
    </row>
    <row r="309" customFormat="false" ht="12.75" hidden="false" customHeight="true" outlineLevel="0" collapsed="false">
      <c r="A309" s="19" t="n">
        <v>297</v>
      </c>
      <c r="B309" s="1" t="n">
        <v>0</v>
      </c>
      <c r="C309" s="1" t="s">
        <v>474</v>
      </c>
      <c r="D309" s="1" t="s">
        <v>545</v>
      </c>
      <c r="E309" s="6" t="n">
        <v>2032</v>
      </c>
      <c r="F309" s="6" t="s">
        <v>546</v>
      </c>
      <c r="G309" s="20" t="s">
        <v>547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-11</v>
      </c>
      <c r="M309" s="21" t="n">
        <v>743</v>
      </c>
      <c r="N309" s="21" t="n">
        <v>1933</v>
      </c>
      <c r="O309" s="21" t="n">
        <v>1686</v>
      </c>
      <c r="P309" s="21" t="n">
        <v>2067</v>
      </c>
      <c r="Q309" s="21" t="n">
        <v>1997</v>
      </c>
      <c r="R309" s="21" t="n">
        <v>1913</v>
      </c>
      <c r="S309" s="21" t="n">
        <v>2099</v>
      </c>
      <c r="T309" s="21" t="n">
        <v>89.47</v>
      </c>
      <c r="U309" s="21" t="n">
        <f aca="false">SUM(H309:T309)</f>
        <v>12516.47</v>
      </c>
      <c r="V309" s="7"/>
      <c r="X309" s="22"/>
      <c r="Y309" s="23" t="n">
        <v>2032</v>
      </c>
      <c r="Z309" s="23" t="s">
        <v>546</v>
      </c>
    </row>
    <row r="310" customFormat="false" ht="12.75" hidden="false" customHeight="true" outlineLevel="0" collapsed="false">
      <c r="A310" s="19" t="n">
        <v>298</v>
      </c>
      <c r="B310" s="1" t="n">
        <v>0</v>
      </c>
      <c r="C310" s="1" t="s">
        <v>474</v>
      </c>
      <c r="D310" s="1" t="s">
        <v>548</v>
      </c>
      <c r="E310" s="6" t="n">
        <v>5050</v>
      </c>
      <c r="F310" s="6" t="s">
        <v>546</v>
      </c>
      <c r="G310" s="20" t="n">
        <v>0</v>
      </c>
      <c r="H310" s="21" t="n">
        <v>13441</v>
      </c>
      <c r="I310" s="21" t="n">
        <v>14363</v>
      </c>
      <c r="J310" s="21" t="n">
        <v>13470</v>
      </c>
      <c r="K310" s="21" t="n">
        <v>14850</v>
      </c>
      <c r="L310" s="21" t="n">
        <v>14767</v>
      </c>
      <c r="M310" s="21" t="n">
        <v>14593</v>
      </c>
      <c r="N310" s="21" t="n">
        <v>14337</v>
      </c>
      <c r="O310" s="21" t="n">
        <v>11831</v>
      </c>
      <c r="P310" s="21" t="n">
        <v>13316</v>
      </c>
      <c r="Q310" s="21" t="n">
        <v>18349</v>
      </c>
      <c r="R310" s="21" t="n">
        <v>17531</v>
      </c>
      <c r="S310" s="21" t="n">
        <v>19292</v>
      </c>
      <c r="T310" s="21" t="n">
        <v>1380.74</v>
      </c>
      <c r="U310" s="21" t="n">
        <f aca="false">SUM(H310:T310)</f>
        <v>181520.74</v>
      </c>
      <c r="V310" s="7"/>
      <c r="X310" s="22"/>
      <c r="Y310" s="23" t="n">
        <v>5050</v>
      </c>
      <c r="Z310" s="23" t="s">
        <v>546</v>
      </c>
    </row>
    <row r="311" customFormat="false" ht="12.75" hidden="false" customHeight="true" outlineLevel="0" collapsed="false">
      <c r="A311" s="19" t="n">
        <v>299</v>
      </c>
      <c r="B311" s="1" t="n">
        <v>0</v>
      </c>
      <c r="C311" s="1" t="s">
        <v>474</v>
      </c>
      <c r="D311" s="1" t="s">
        <v>523</v>
      </c>
      <c r="E311" s="6" t="n">
        <v>5160</v>
      </c>
      <c r="F311" s="6" t="s">
        <v>546</v>
      </c>
      <c r="G311" s="20" t="s">
        <v>525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f aca="false">SUM(H311:T311)</f>
        <v>0</v>
      </c>
      <c r="V311" s="7"/>
      <c r="X311" s="22"/>
      <c r="Y311" s="23" t="n">
        <v>5160</v>
      </c>
      <c r="Z311" s="23" t="s">
        <v>546</v>
      </c>
    </row>
    <row r="312" customFormat="false" ht="12.75" hidden="false" customHeight="true" outlineLevel="0" collapsed="false">
      <c r="A312" s="19" t="n">
        <v>300</v>
      </c>
      <c r="B312" s="1" t="n">
        <v>0</v>
      </c>
      <c r="C312" s="1" t="s">
        <v>474</v>
      </c>
      <c r="D312" s="1" t="s">
        <v>523</v>
      </c>
      <c r="E312" s="6" t="n">
        <v>5160</v>
      </c>
      <c r="F312" s="6" t="s">
        <v>546</v>
      </c>
      <c r="G312" s="20" t="s">
        <v>549</v>
      </c>
      <c r="H312" s="21" t="n">
        <v>0</v>
      </c>
      <c r="I312" s="21" t="n">
        <v>9</v>
      </c>
      <c r="J312" s="21" t="n">
        <v>24</v>
      </c>
      <c r="K312" s="21" t="n">
        <v>26</v>
      </c>
      <c r="L312" s="21" t="n">
        <v>23</v>
      </c>
      <c r="M312" s="21" t="n">
        <v>26</v>
      </c>
      <c r="N312" s="21" t="n">
        <v>25</v>
      </c>
      <c r="O312" s="21" t="n">
        <v>24</v>
      </c>
      <c r="P312" s="21" t="n">
        <v>27</v>
      </c>
      <c r="Q312" s="21" t="n">
        <v>25</v>
      </c>
      <c r="R312" s="21" t="n">
        <v>23</v>
      </c>
      <c r="S312" s="21" t="n">
        <v>25</v>
      </c>
      <c r="T312" s="21" t="n">
        <v>1.94</v>
      </c>
      <c r="U312" s="21" t="n">
        <f aca="false">SUM(H312:T312)</f>
        <v>258.94</v>
      </c>
      <c r="V312" s="7"/>
      <c r="X312" s="22"/>
      <c r="Y312" s="23" t="n">
        <v>5160</v>
      </c>
      <c r="Z312" s="23" t="s">
        <v>546</v>
      </c>
    </row>
    <row r="313" customFormat="false" ht="12.75" hidden="false" customHeight="true" outlineLevel="0" collapsed="false">
      <c r="A313" s="19" t="n">
        <v>301</v>
      </c>
      <c r="B313" s="1" t="n">
        <v>0</v>
      </c>
      <c r="C313" s="1" t="s">
        <v>474</v>
      </c>
      <c r="D313" s="1" t="s">
        <v>523</v>
      </c>
      <c r="E313" s="6" t="n">
        <v>5160</v>
      </c>
      <c r="F313" s="6" t="s">
        <v>546</v>
      </c>
      <c r="G313" s="20" t="s">
        <v>526</v>
      </c>
      <c r="H313" s="21" t="n">
        <v>20</v>
      </c>
      <c r="I313" s="21" t="n">
        <v>28</v>
      </c>
      <c r="J313" s="21" t="n">
        <v>35</v>
      </c>
      <c r="K313" s="21" t="n">
        <v>37</v>
      </c>
      <c r="L313" s="21" t="n">
        <v>37</v>
      </c>
      <c r="M313" s="21" t="n">
        <v>41</v>
      </c>
      <c r="N313" s="21" t="n">
        <v>42</v>
      </c>
      <c r="O313" s="21" t="n">
        <v>36</v>
      </c>
      <c r="P313" s="21" t="n">
        <v>44</v>
      </c>
      <c r="Q313" s="21" t="n">
        <v>45</v>
      </c>
      <c r="R313" s="21" t="n">
        <v>45</v>
      </c>
      <c r="S313" s="21" t="n">
        <v>49</v>
      </c>
      <c r="T313" s="21" t="n">
        <v>3.5</v>
      </c>
      <c r="U313" s="21" t="n">
        <f aca="false">SUM(H313:T313)</f>
        <v>462.5</v>
      </c>
      <c r="V313" s="7"/>
      <c r="X313" s="22"/>
      <c r="Y313" s="23" t="n">
        <v>5160</v>
      </c>
      <c r="Z313" s="23" t="s">
        <v>546</v>
      </c>
    </row>
    <row r="314" customFormat="false" ht="12.75" hidden="false" customHeight="true" outlineLevel="0" collapsed="false">
      <c r="A314" s="19" t="n">
        <v>302</v>
      </c>
      <c r="B314" s="1" t="n">
        <v>0</v>
      </c>
      <c r="C314" s="1" t="s">
        <v>474</v>
      </c>
      <c r="D314" s="1" t="s">
        <v>523</v>
      </c>
      <c r="E314" s="6" t="n">
        <v>5160</v>
      </c>
      <c r="F314" s="6" t="s">
        <v>546</v>
      </c>
      <c r="G314" s="20" t="s">
        <v>550</v>
      </c>
      <c r="H314" s="21" t="n">
        <v>122</v>
      </c>
      <c r="I314" s="21" t="n">
        <v>148</v>
      </c>
      <c r="J314" s="21" t="n">
        <v>193</v>
      </c>
      <c r="K314" s="21" t="n">
        <v>208</v>
      </c>
      <c r="L314" s="21" t="n">
        <v>200</v>
      </c>
      <c r="M314" s="21" t="n">
        <v>237</v>
      </c>
      <c r="N314" s="21" t="n">
        <v>234</v>
      </c>
      <c r="O314" s="21" t="n">
        <v>212</v>
      </c>
      <c r="P314" s="21" t="n">
        <v>259</v>
      </c>
      <c r="Q314" s="21" t="n">
        <v>257</v>
      </c>
      <c r="R314" s="21" t="n">
        <v>257</v>
      </c>
      <c r="S314" s="21" t="n">
        <v>279</v>
      </c>
      <c r="T314" s="21" t="n">
        <v>19.82</v>
      </c>
      <c r="U314" s="21" t="n">
        <f aca="false">SUM(H314:T314)</f>
        <v>2625.82</v>
      </c>
      <c r="V314" s="7"/>
      <c r="X314" s="22"/>
      <c r="Y314" s="23" t="n">
        <v>5160</v>
      </c>
      <c r="Z314" s="23" t="s">
        <v>546</v>
      </c>
    </row>
    <row r="315" customFormat="false" ht="12.75" hidden="false" customHeight="true" outlineLevel="0" collapsed="false">
      <c r="A315" s="19" t="n">
        <v>303</v>
      </c>
      <c r="B315" s="1" t="n">
        <v>0</v>
      </c>
      <c r="C315" s="1" t="s">
        <v>474</v>
      </c>
      <c r="D315" s="1" t="s">
        <v>523</v>
      </c>
      <c r="E315" s="6" t="n">
        <v>5160</v>
      </c>
      <c r="F315" s="6" t="s">
        <v>546</v>
      </c>
      <c r="G315" s="20" t="s">
        <v>113</v>
      </c>
      <c r="H315" s="21" t="n">
        <v>-39</v>
      </c>
      <c r="I315" s="21" t="n">
        <v>-117</v>
      </c>
      <c r="J315" s="21" t="n">
        <v>-176</v>
      </c>
      <c r="K315" s="21" t="n">
        <v>-196</v>
      </c>
      <c r="L315" s="21" t="n">
        <v>-203</v>
      </c>
      <c r="M315" s="21" t="n">
        <v>-238</v>
      </c>
      <c r="N315" s="21" t="n">
        <v>-244</v>
      </c>
      <c r="O315" s="21" t="n">
        <v>-211</v>
      </c>
      <c r="P315" s="21" t="n">
        <v>-260</v>
      </c>
      <c r="Q315" s="21" t="n">
        <v>-253</v>
      </c>
      <c r="R315" s="21" t="n">
        <v>-251</v>
      </c>
      <c r="S315" s="21" t="n">
        <v>-279</v>
      </c>
      <c r="T315" s="21" t="n">
        <v>0</v>
      </c>
      <c r="U315" s="21" t="n">
        <f aca="false">SUM(H315:T315)</f>
        <v>-2467</v>
      </c>
      <c r="V315" s="7"/>
      <c r="X315" s="22"/>
      <c r="Y315" s="23" t="n">
        <v>5160</v>
      </c>
      <c r="Z315" s="23" t="s">
        <v>546</v>
      </c>
    </row>
    <row r="316" customFormat="false" ht="12.75" hidden="false" customHeight="true" outlineLevel="0" collapsed="false">
      <c r="A316" s="19" t="n">
        <v>304</v>
      </c>
      <c r="B316" s="1" t="n">
        <v>0</v>
      </c>
      <c r="C316" s="1" t="s">
        <v>474</v>
      </c>
      <c r="D316" s="1" t="s">
        <v>551</v>
      </c>
      <c r="E316" s="6" t="n">
        <v>9000</v>
      </c>
      <c r="F316" s="6" t="s">
        <v>546</v>
      </c>
      <c r="G316" s="20" t="s">
        <v>552</v>
      </c>
      <c r="H316" s="21" t="n">
        <v>274</v>
      </c>
      <c r="I316" s="21" t="n">
        <v>395</v>
      </c>
      <c r="J316" s="21" t="n">
        <v>520</v>
      </c>
      <c r="K316" s="21" t="n">
        <v>556</v>
      </c>
      <c r="L316" s="21" t="n">
        <v>555</v>
      </c>
      <c r="M316" s="21" t="n">
        <v>628</v>
      </c>
      <c r="N316" s="21" t="n">
        <v>621</v>
      </c>
      <c r="O316" s="21" t="n">
        <v>542</v>
      </c>
      <c r="P316" s="21" t="n">
        <v>664</v>
      </c>
      <c r="Q316" s="21" t="n">
        <v>641</v>
      </c>
      <c r="R316" s="21" t="n">
        <v>632</v>
      </c>
      <c r="S316" s="21" t="n">
        <v>699</v>
      </c>
      <c r="T316" s="21" t="n">
        <v>51.23</v>
      </c>
      <c r="U316" s="21" t="n">
        <f aca="false">SUM(H316:T316)</f>
        <v>6778.23</v>
      </c>
      <c r="V316" s="7"/>
      <c r="X316" s="22"/>
      <c r="Y316" s="23" t="n">
        <v>9000</v>
      </c>
      <c r="Z316" s="23" t="s">
        <v>546</v>
      </c>
    </row>
    <row r="317" customFormat="false" ht="12.75" hidden="false" customHeight="true" outlineLevel="0" collapsed="false">
      <c r="A317" s="19" t="n">
        <v>305</v>
      </c>
      <c r="B317" s="1" t="n">
        <v>0</v>
      </c>
      <c r="C317" s="1" t="s">
        <v>474</v>
      </c>
      <c r="D317" s="1" t="s">
        <v>536</v>
      </c>
      <c r="E317" s="6" t="n">
        <v>9000</v>
      </c>
      <c r="F317" s="6" t="s">
        <v>546</v>
      </c>
      <c r="G317" s="20" t="s">
        <v>553</v>
      </c>
      <c r="H317" s="21" t="n">
        <v>44</v>
      </c>
      <c r="I317" s="21" t="n">
        <v>63</v>
      </c>
      <c r="J317" s="21" t="n">
        <v>83</v>
      </c>
      <c r="K317" s="21" t="n">
        <v>88</v>
      </c>
      <c r="L317" s="21" t="n">
        <v>88</v>
      </c>
      <c r="M317" s="21" t="n">
        <v>100</v>
      </c>
      <c r="N317" s="21" t="n">
        <v>99</v>
      </c>
      <c r="O317" s="21" t="n">
        <v>86</v>
      </c>
      <c r="P317" s="21" t="n">
        <v>106</v>
      </c>
      <c r="Q317" s="21" t="n">
        <v>102</v>
      </c>
      <c r="R317" s="21" t="n">
        <v>101</v>
      </c>
      <c r="S317" s="21" t="n">
        <v>111</v>
      </c>
      <c r="T317" s="21" t="n">
        <v>8.16</v>
      </c>
      <c r="U317" s="21" t="n">
        <f aca="false">SUM(H317:T317)</f>
        <v>1079.16</v>
      </c>
      <c r="V317" s="7"/>
      <c r="X317" s="22"/>
      <c r="Y317" s="23" t="n">
        <v>9000</v>
      </c>
      <c r="Z317" s="23" t="s">
        <v>546</v>
      </c>
    </row>
    <row r="318" customFormat="false" ht="12.75" hidden="false" customHeight="true" outlineLevel="0" collapsed="false">
      <c r="A318" s="19" t="n">
        <v>306</v>
      </c>
      <c r="B318" s="1" t="n">
        <v>0</v>
      </c>
      <c r="C318" s="1" t="s">
        <v>474</v>
      </c>
      <c r="D318" s="1" t="s">
        <v>536</v>
      </c>
      <c r="E318" s="6" t="n">
        <v>9000</v>
      </c>
      <c r="F318" s="6" t="s">
        <v>546</v>
      </c>
      <c r="G318" s="20" t="s">
        <v>554</v>
      </c>
      <c r="H318" s="21" t="n">
        <v>218</v>
      </c>
      <c r="I318" s="21" t="n">
        <v>270</v>
      </c>
      <c r="J318" s="21" t="n">
        <v>366</v>
      </c>
      <c r="K318" s="21" t="n">
        <v>390</v>
      </c>
      <c r="L318" s="21" t="n">
        <v>390</v>
      </c>
      <c r="M318" s="21" t="n">
        <v>440</v>
      </c>
      <c r="N318" s="21" t="n">
        <v>435</v>
      </c>
      <c r="O318" s="21" t="n">
        <v>381</v>
      </c>
      <c r="P318" s="21" t="n">
        <v>466</v>
      </c>
      <c r="Q318" s="21" t="n">
        <v>450</v>
      </c>
      <c r="R318" s="21" t="n">
        <v>444</v>
      </c>
      <c r="S318" s="21" t="n">
        <v>491</v>
      </c>
      <c r="T318" s="21" t="n">
        <v>36.1</v>
      </c>
      <c r="U318" s="21" t="n">
        <f aca="false">SUM(H318:T318)</f>
        <v>4777.1</v>
      </c>
      <c r="V318" s="7"/>
      <c r="X318" s="22"/>
      <c r="Y318" s="23" t="n">
        <v>9000</v>
      </c>
      <c r="Z318" s="23" t="s">
        <v>546</v>
      </c>
    </row>
    <row r="319" customFormat="false" ht="12.75" hidden="false" customHeight="true" outlineLevel="0" collapsed="false">
      <c r="A319" s="19" t="n">
        <v>307</v>
      </c>
      <c r="B319" s="1" t="n">
        <v>0</v>
      </c>
      <c r="C319" s="1" t="s">
        <v>474</v>
      </c>
      <c r="D319" s="1" t="s">
        <v>555</v>
      </c>
      <c r="E319" s="6" t="n">
        <v>9000</v>
      </c>
      <c r="F319" s="6" t="s">
        <v>546</v>
      </c>
      <c r="G319" s="20" t="s">
        <v>113</v>
      </c>
      <c r="H319" s="21" t="n">
        <v>-43</v>
      </c>
      <c r="I319" s="21" t="n">
        <v>-258</v>
      </c>
      <c r="J319" s="21" t="n">
        <v>-498</v>
      </c>
      <c r="K319" s="21" t="n">
        <v>-532</v>
      </c>
      <c r="L319" s="21" t="n">
        <v>-531</v>
      </c>
      <c r="M319" s="21" t="n">
        <v>-602</v>
      </c>
      <c r="N319" s="21" t="n">
        <v>-595</v>
      </c>
      <c r="O319" s="21" t="n">
        <v>-519</v>
      </c>
      <c r="P319" s="21" t="n">
        <v>-635</v>
      </c>
      <c r="Q319" s="21" t="n">
        <v>-612</v>
      </c>
      <c r="R319" s="21" t="n">
        <v>-604</v>
      </c>
      <c r="S319" s="21" t="n">
        <v>-667</v>
      </c>
      <c r="T319" s="21" t="n">
        <v>0</v>
      </c>
      <c r="U319" s="21" t="n">
        <f aca="false">SUM(H319:T319)</f>
        <v>-6096</v>
      </c>
      <c r="V319" s="7"/>
      <c r="X319" s="22"/>
      <c r="Y319" s="23" t="n">
        <v>9000</v>
      </c>
      <c r="Z319" s="23" t="s">
        <v>546</v>
      </c>
    </row>
    <row r="320" customFormat="false" ht="12.75" hidden="false" customHeight="true" outlineLevel="0" collapsed="false">
      <c r="A320" s="19" t="n">
        <v>308</v>
      </c>
      <c r="B320" s="1" t="n">
        <v>0</v>
      </c>
      <c r="C320" s="1" t="s">
        <v>474</v>
      </c>
      <c r="D320" s="1" t="s">
        <v>556</v>
      </c>
      <c r="E320" s="6" t="s">
        <v>557</v>
      </c>
      <c r="F320" s="6" t="s">
        <v>546</v>
      </c>
      <c r="G320" s="20" t="n">
        <v>0</v>
      </c>
      <c r="H320" s="21" t="n">
        <v>-22</v>
      </c>
      <c r="I320" s="21" t="n">
        <v>-3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f aca="false">SUM(H320:T320)</f>
        <v>-25</v>
      </c>
      <c r="V320" s="7"/>
      <c r="X320" s="22"/>
      <c r="Y320" s="23" t="s">
        <v>557</v>
      </c>
      <c r="Z320" s="23" t="s">
        <v>546</v>
      </c>
    </row>
    <row r="321" customFormat="false" ht="12.75" hidden="false" customHeight="true" outlineLevel="0" collapsed="false">
      <c r="A321" s="19" t="n">
        <v>309</v>
      </c>
      <c r="B321" s="1" t="n">
        <v>0</v>
      </c>
      <c r="C321" s="1" t="s">
        <v>474</v>
      </c>
      <c r="D321" s="1" t="s">
        <v>558</v>
      </c>
      <c r="E321" s="6" t="s">
        <v>559</v>
      </c>
      <c r="F321" s="6" t="s">
        <v>546</v>
      </c>
      <c r="G321" s="20" t="s">
        <v>549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f aca="false">SUM(H321:T321)</f>
        <v>0</v>
      </c>
      <c r="V321" s="7"/>
      <c r="X321" s="22"/>
      <c r="Y321" s="23" t="s">
        <v>559</v>
      </c>
      <c r="Z321" s="23" t="s">
        <v>546</v>
      </c>
    </row>
    <row r="322" customFormat="false" ht="12.75" hidden="false" customHeight="true" outlineLevel="0" collapsed="false">
      <c r="A322" s="19" t="n">
        <v>310</v>
      </c>
      <c r="B322" s="1" t="n">
        <v>0</v>
      </c>
      <c r="C322" s="1" t="s">
        <v>474</v>
      </c>
      <c r="D322" s="1" t="s">
        <v>558</v>
      </c>
      <c r="E322" s="6" t="s">
        <v>559</v>
      </c>
      <c r="F322" s="6" t="s">
        <v>546</v>
      </c>
      <c r="G322" s="20" t="s">
        <v>560</v>
      </c>
      <c r="H322" s="21" t="n">
        <v>64</v>
      </c>
      <c r="I322" s="21" t="n">
        <v>91</v>
      </c>
      <c r="J322" s="21" t="n">
        <v>119</v>
      </c>
      <c r="K322" s="21" t="n">
        <v>128</v>
      </c>
      <c r="L322" s="21" t="n">
        <v>128</v>
      </c>
      <c r="M322" s="21" t="n">
        <v>145</v>
      </c>
      <c r="N322" s="21" t="n">
        <v>143</v>
      </c>
      <c r="O322" s="21" t="n">
        <v>125</v>
      </c>
      <c r="P322" s="21" t="n">
        <v>153</v>
      </c>
      <c r="Q322" s="21" t="n">
        <v>147</v>
      </c>
      <c r="R322" s="21" t="n">
        <v>145</v>
      </c>
      <c r="S322" s="21" t="n">
        <v>161</v>
      </c>
      <c r="T322" s="21" t="n">
        <v>11.78</v>
      </c>
      <c r="U322" s="21" t="n">
        <f aca="false">SUM(H322:T322)</f>
        <v>1560.78</v>
      </c>
      <c r="V322" s="7"/>
      <c r="X322" s="22"/>
      <c r="Y322" s="23" t="s">
        <v>559</v>
      </c>
      <c r="Z322" s="23" t="s">
        <v>546</v>
      </c>
    </row>
    <row r="323" customFormat="false" ht="12.75" hidden="false" customHeight="true" outlineLevel="0" collapsed="false">
      <c r="A323" s="19" t="n">
        <v>311</v>
      </c>
      <c r="B323" s="1" t="n">
        <v>0</v>
      </c>
      <c r="C323" s="1" t="s">
        <v>474</v>
      </c>
      <c r="D323" s="1" t="s">
        <v>561</v>
      </c>
      <c r="E323" s="6" t="s">
        <v>559</v>
      </c>
      <c r="F323" s="6" t="s">
        <v>546</v>
      </c>
      <c r="G323" s="20" t="s">
        <v>562</v>
      </c>
      <c r="H323" s="21" t="n">
        <v>30</v>
      </c>
      <c r="I323" s="21" t="n">
        <v>43</v>
      </c>
      <c r="J323" s="21" t="n">
        <v>57</v>
      </c>
      <c r="K323" s="21" t="n">
        <v>61</v>
      </c>
      <c r="L323" s="21" t="n">
        <v>61</v>
      </c>
      <c r="M323" s="21" t="n">
        <v>69</v>
      </c>
      <c r="N323" s="21" t="n">
        <v>68</v>
      </c>
      <c r="O323" s="21" t="n">
        <v>59</v>
      </c>
      <c r="P323" s="21" t="n">
        <v>73</v>
      </c>
      <c r="Q323" s="21" t="n">
        <v>70</v>
      </c>
      <c r="R323" s="21" t="n">
        <v>69</v>
      </c>
      <c r="S323" s="21" t="n">
        <v>77</v>
      </c>
      <c r="T323" s="21" t="n">
        <v>5.6</v>
      </c>
      <c r="U323" s="21" t="n">
        <f aca="false">SUM(H323:T323)</f>
        <v>742.6</v>
      </c>
      <c r="V323" s="7"/>
      <c r="X323" s="22"/>
      <c r="Y323" s="23" t="s">
        <v>559</v>
      </c>
      <c r="Z323" s="23" t="s">
        <v>546</v>
      </c>
    </row>
    <row r="324" customFormat="false" ht="12.75" hidden="false" customHeight="true" outlineLevel="0" collapsed="false">
      <c r="A324" s="19" t="n">
        <v>312</v>
      </c>
      <c r="B324" s="1" t="n">
        <v>0</v>
      </c>
      <c r="C324" s="1" t="s">
        <v>474</v>
      </c>
      <c r="D324" s="1" t="s">
        <v>558</v>
      </c>
      <c r="E324" s="6" t="s">
        <v>559</v>
      </c>
      <c r="F324" s="6" t="s">
        <v>546</v>
      </c>
      <c r="G324" s="20" t="s">
        <v>563</v>
      </c>
      <c r="H324" s="21" t="n">
        <v>372</v>
      </c>
      <c r="I324" s="21" t="n">
        <v>540</v>
      </c>
      <c r="J324" s="21" t="n">
        <v>715</v>
      </c>
      <c r="K324" s="21" t="n">
        <v>776</v>
      </c>
      <c r="L324" s="21" t="n">
        <v>775</v>
      </c>
      <c r="M324" s="21" t="n">
        <v>877</v>
      </c>
      <c r="N324" s="21" t="n">
        <v>867</v>
      </c>
      <c r="O324" s="21" t="n">
        <v>757</v>
      </c>
      <c r="P324" s="21" t="n">
        <v>927</v>
      </c>
      <c r="Q324" s="21" t="n">
        <v>895</v>
      </c>
      <c r="R324" s="21" t="n">
        <v>884</v>
      </c>
      <c r="S324" s="21" t="n">
        <v>976</v>
      </c>
      <c r="T324" s="21" t="n">
        <v>71.25</v>
      </c>
      <c r="U324" s="21" t="n">
        <f aca="false">SUM(H324:T324)</f>
        <v>9432.25</v>
      </c>
      <c r="V324" s="7"/>
      <c r="X324" s="22"/>
      <c r="Y324" s="23" t="s">
        <v>559</v>
      </c>
      <c r="Z324" s="23" t="s">
        <v>546</v>
      </c>
    </row>
    <row r="325" customFormat="false" ht="12.75" hidden="false" customHeight="true" outlineLevel="0" collapsed="false">
      <c r="A325" s="19" t="n">
        <v>313</v>
      </c>
      <c r="B325" s="1" t="n">
        <v>0</v>
      </c>
      <c r="C325" s="1" t="s">
        <v>474</v>
      </c>
      <c r="D325" s="1" t="s">
        <v>558</v>
      </c>
      <c r="E325" s="6" t="s">
        <v>559</v>
      </c>
      <c r="F325" s="6" t="s">
        <v>546</v>
      </c>
      <c r="G325" s="20" t="s">
        <v>564</v>
      </c>
      <c r="H325" s="21" t="n">
        <v>-2</v>
      </c>
      <c r="I325" s="21" t="n">
        <v>103</v>
      </c>
      <c r="J325" s="21" t="n">
        <v>203</v>
      </c>
      <c r="K325" s="21" t="n">
        <v>220</v>
      </c>
      <c r="L325" s="21" t="n">
        <v>219</v>
      </c>
      <c r="M325" s="21" t="n">
        <v>248</v>
      </c>
      <c r="N325" s="21" t="n">
        <v>245</v>
      </c>
      <c r="O325" s="21" t="n">
        <v>214</v>
      </c>
      <c r="P325" s="21" t="n">
        <v>263</v>
      </c>
      <c r="Q325" s="21" t="n">
        <v>254</v>
      </c>
      <c r="R325" s="21" t="n">
        <v>251</v>
      </c>
      <c r="S325" s="21" t="n">
        <v>278</v>
      </c>
      <c r="T325" s="21" t="n">
        <v>18.85</v>
      </c>
      <c r="U325" s="21" t="n">
        <f aca="false">SUM(H325:T325)</f>
        <v>2514.85</v>
      </c>
      <c r="V325" s="7"/>
      <c r="X325" s="22"/>
      <c r="Y325" s="23" t="s">
        <v>559</v>
      </c>
      <c r="Z325" s="23" t="s">
        <v>546</v>
      </c>
    </row>
    <row r="326" customFormat="false" ht="12.75" hidden="false" customHeight="true" outlineLevel="0" collapsed="false">
      <c r="A326" s="19" t="n">
        <v>314</v>
      </c>
      <c r="B326" s="1" t="n">
        <v>0</v>
      </c>
      <c r="C326" s="1" t="s">
        <v>474</v>
      </c>
      <c r="D326" s="1" t="s">
        <v>558</v>
      </c>
      <c r="E326" s="6" t="s">
        <v>559</v>
      </c>
      <c r="F326" s="6" t="s">
        <v>546</v>
      </c>
      <c r="G326" s="20" t="s">
        <v>113</v>
      </c>
      <c r="H326" s="21" t="n">
        <v>218</v>
      </c>
      <c r="I326" s="21" t="n">
        <v>-125</v>
      </c>
      <c r="J326" s="21" t="n">
        <v>-441</v>
      </c>
      <c r="K326" s="21" t="n">
        <v>-477</v>
      </c>
      <c r="L326" s="21" t="n">
        <v>-476</v>
      </c>
      <c r="M326" s="21" t="n">
        <v>-539</v>
      </c>
      <c r="N326" s="21" t="n">
        <v>-533</v>
      </c>
      <c r="O326" s="21" t="n">
        <v>-465</v>
      </c>
      <c r="P326" s="21" t="n">
        <v>-569</v>
      </c>
      <c r="Q326" s="21" t="n">
        <v>-549</v>
      </c>
      <c r="R326" s="21" t="n">
        <v>-542</v>
      </c>
      <c r="S326" s="21" t="n">
        <v>-598</v>
      </c>
      <c r="T326" s="21" t="n">
        <v>0</v>
      </c>
      <c r="U326" s="21" t="n">
        <f aca="false">SUM(H326:T326)</f>
        <v>-5096</v>
      </c>
      <c r="V326" s="7"/>
      <c r="X326" s="22"/>
      <c r="Y326" s="23" t="s">
        <v>559</v>
      </c>
      <c r="Z326" s="23" t="s">
        <v>546</v>
      </c>
    </row>
    <row r="327" customFormat="false" ht="12.75" hidden="false" customHeight="true" outlineLevel="0" collapsed="false">
      <c r="A327" s="19" t="n">
        <v>315</v>
      </c>
      <c r="B327" s="1" t="n">
        <v>0</v>
      </c>
      <c r="C327" s="1" t="s">
        <v>25</v>
      </c>
      <c r="D327" s="1" t="s">
        <v>26</v>
      </c>
      <c r="E327" s="6" t="s">
        <v>27</v>
      </c>
      <c r="F327" s="6" t="s">
        <v>565</v>
      </c>
      <c r="G327" s="20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f aca="false">SUM(H327:T327)</f>
        <v>0</v>
      </c>
      <c r="V327" s="7"/>
      <c r="X327" s="22"/>
      <c r="Y327" s="23" t="s">
        <v>27</v>
      </c>
      <c r="Z327" s="23" t="s">
        <v>565</v>
      </c>
    </row>
    <row r="328" customFormat="false" ht="12.75" hidden="false" customHeight="true" outlineLevel="0" collapsed="false">
      <c r="A328" s="19" t="n">
        <v>316</v>
      </c>
      <c r="B328" s="1" t="n">
        <v>0</v>
      </c>
      <c r="C328" s="1" t="s">
        <v>97</v>
      </c>
      <c r="D328" s="1" t="s">
        <v>98</v>
      </c>
      <c r="E328" s="6" t="s">
        <v>99</v>
      </c>
      <c r="F328" s="6" t="s">
        <v>565</v>
      </c>
      <c r="G328" s="20" t="s">
        <v>101</v>
      </c>
      <c r="H328" s="21" t="n">
        <v>-811</v>
      </c>
      <c r="I328" s="21" t="n">
        <v>-539</v>
      </c>
      <c r="J328" s="21" t="n">
        <v>58</v>
      </c>
      <c r="K328" s="21" t="n">
        <v>-55</v>
      </c>
      <c r="L328" s="21" t="n">
        <v>-165</v>
      </c>
      <c r="M328" s="21" t="n">
        <v>-162</v>
      </c>
      <c r="N328" s="21" t="n">
        <v>312</v>
      </c>
      <c r="O328" s="21" t="n">
        <v>266</v>
      </c>
      <c r="P328" s="21" t="n">
        <v>159</v>
      </c>
      <c r="Q328" s="21" t="n">
        <v>438</v>
      </c>
      <c r="R328" s="21" t="n">
        <v>335</v>
      </c>
      <c r="S328" s="21" t="n">
        <v>237</v>
      </c>
      <c r="T328" s="21" t="n">
        <v>0</v>
      </c>
      <c r="U328" s="21" t="n">
        <f aca="false">SUM(H328:T328)</f>
        <v>73</v>
      </c>
      <c r="V328" s="7"/>
      <c r="X328" s="22"/>
      <c r="Y328" s="23" t="s">
        <v>99</v>
      </c>
      <c r="Z328" s="23" t="s">
        <v>565</v>
      </c>
    </row>
    <row r="329" customFormat="false" ht="12.75" hidden="false" customHeight="true" outlineLevel="0" collapsed="false">
      <c r="A329" s="19" t="n">
        <v>317</v>
      </c>
      <c r="B329" s="1" t="n">
        <v>0</v>
      </c>
      <c r="C329" s="1" t="s">
        <v>566</v>
      </c>
      <c r="D329" s="1" t="s">
        <v>567</v>
      </c>
      <c r="E329" s="6" t="n">
        <v>2550</v>
      </c>
      <c r="F329" s="6" t="s">
        <v>568</v>
      </c>
      <c r="G329" s="20" t="n">
        <v>0</v>
      </c>
      <c r="H329" s="21" t="n">
        <v>9228</v>
      </c>
      <c r="I329" s="21" t="n">
        <v>5028</v>
      </c>
      <c r="J329" s="21" t="n">
        <v>14997</v>
      </c>
      <c r="K329" s="21" t="n">
        <v>17594</v>
      </c>
      <c r="L329" s="21" t="n">
        <v>15841</v>
      </c>
      <c r="M329" s="21" t="n">
        <v>17534</v>
      </c>
      <c r="N329" s="21" t="n">
        <v>15852</v>
      </c>
      <c r="O329" s="21" t="n">
        <v>12321</v>
      </c>
      <c r="P329" s="21" t="n">
        <v>14474</v>
      </c>
      <c r="Q329" s="21" t="n">
        <v>13091</v>
      </c>
      <c r="R329" s="21" t="n">
        <v>12278</v>
      </c>
      <c r="S329" s="21" t="n">
        <v>10528</v>
      </c>
      <c r="T329" s="21" t="n">
        <v>1221.02</v>
      </c>
      <c r="U329" s="21" t="n">
        <f aca="false">SUM(H329:T329)</f>
        <v>159987.02</v>
      </c>
      <c r="V329" s="7"/>
      <c r="X329" s="22"/>
      <c r="Y329" s="23" t="n">
        <v>2550</v>
      </c>
      <c r="Z329" s="23" t="s">
        <v>568</v>
      </c>
    </row>
    <row r="330" customFormat="false" ht="12.75" hidden="false" customHeight="true" outlineLevel="0" collapsed="false">
      <c r="A330" s="19" t="n">
        <v>318</v>
      </c>
      <c r="B330" s="1" t="n">
        <v>0</v>
      </c>
      <c r="C330" s="1" t="s">
        <v>566</v>
      </c>
      <c r="D330" s="1" t="s">
        <v>569</v>
      </c>
      <c r="E330" s="6" t="n">
        <v>2830</v>
      </c>
      <c r="F330" s="6" t="s">
        <v>568</v>
      </c>
      <c r="G330" s="20" t="n">
        <v>0</v>
      </c>
      <c r="H330" s="21" t="n">
        <v>260</v>
      </c>
      <c r="I330" s="21" t="n">
        <v>104</v>
      </c>
      <c r="J330" s="21" t="n">
        <v>86</v>
      </c>
      <c r="K330" s="21" t="n">
        <v>163</v>
      </c>
      <c r="L330" s="21" t="n">
        <v>100</v>
      </c>
      <c r="M330" s="21" t="n">
        <v>192</v>
      </c>
      <c r="N330" s="21" t="n">
        <v>288</v>
      </c>
      <c r="O330" s="21" t="n">
        <v>157</v>
      </c>
      <c r="P330" s="21" t="n">
        <v>320</v>
      </c>
      <c r="Q330" s="21" t="n">
        <v>333</v>
      </c>
      <c r="R330" s="21" t="n">
        <v>359</v>
      </c>
      <c r="S330" s="21" t="n">
        <v>466</v>
      </c>
      <c r="T330" s="21" t="n">
        <v>20.98</v>
      </c>
      <c r="U330" s="21" t="n">
        <f aca="false">SUM(H330:T330)</f>
        <v>2848.98</v>
      </c>
      <c r="V330" s="7"/>
      <c r="X330" s="22"/>
      <c r="Y330" s="23" t="n">
        <v>2830</v>
      </c>
      <c r="Z330" s="23" t="s">
        <v>568</v>
      </c>
    </row>
    <row r="331" customFormat="false" ht="12.75" hidden="false" customHeight="true" outlineLevel="0" collapsed="false">
      <c r="A331" s="19" t="n">
        <v>319</v>
      </c>
      <c r="B331" s="1" t="n">
        <v>0</v>
      </c>
      <c r="C331" s="1" t="s">
        <v>566</v>
      </c>
      <c r="D331" s="1" t="s">
        <v>570</v>
      </c>
      <c r="E331" s="6" t="s">
        <v>571</v>
      </c>
      <c r="F331" s="6" t="s">
        <v>568</v>
      </c>
      <c r="G331" s="20" t="n">
        <v>0</v>
      </c>
      <c r="H331" s="21" t="n">
        <v>21</v>
      </c>
      <c r="I331" s="21" t="n">
        <v>24</v>
      </c>
      <c r="J331" s="21" t="n">
        <v>42</v>
      </c>
      <c r="K331" s="21" t="n">
        <v>62</v>
      </c>
      <c r="L331" s="21" t="n">
        <v>74</v>
      </c>
      <c r="M331" s="21" t="n">
        <v>98</v>
      </c>
      <c r="N331" s="21" t="n">
        <v>107</v>
      </c>
      <c r="O331" s="21" t="n">
        <v>104</v>
      </c>
      <c r="P331" s="21" t="n">
        <v>143</v>
      </c>
      <c r="Q331" s="21" t="n">
        <v>106</v>
      </c>
      <c r="R331" s="21" t="n">
        <v>29</v>
      </c>
      <c r="S331" s="21" t="n">
        <v>32</v>
      </c>
      <c r="T331" s="21" t="n">
        <v>6.37</v>
      </c>
      <c r="U331" s="21" t="n">
        <f aca="false">SUM(H331:T331)</f>
        <v>848.37</v>
      </c>
      <c r="V331" s="7"/>
      <c r="X331" s="22"/>
      <c r="Y331" s="23" t="s">
        <v>571</v>
      </c>
      <c r="Z331" s="23" t="s">
        <v>568</v>
      </c>
    </row>
    <row r="332" customFormat="false" ht="12.75" hidden="false" customHeight="true" outlineLevel="0" collapsed="false">
      <c r="A332" s="19" t="n">
        <v>320</v>
      </c>
      <c r="B332" s="1" t="n">
        <v>0</v>
      </c>
      <c r="C332" s="1" t="s">
        <v>566</v>
      </c>
      <c r="D332" s="1" t="s">
        <v>572</v>
      </c>
      <c r="E332" s="6" t="s">
        <v>573</v>
      </c>
      <c r="F332" s="6" t="s">
        <v>568</v>
      </c>
      <c r="G332" s="20" t="n">
        <v>0</v>
      </c>
      <c r="H332" s="21" t="n">
        <v>368</v>
      </c>
      <c r="I332" s="21" t="n">
        <v>347</v>
      </c>
      <c r="J332" s="21" t="n">
        <v>370</v>
      </c>
      <c r="K332" s="21" t="n">
        <v>414</v>
      </c>
      <c r="L332" s="21" t="n">
        <v>426</v>
      </c>
      <c r="M332" s="21" t="n">
        <v>499</v>
      </c>
      <c r="N332" s="21" t="n">
        <v>503</v>
      </c>
      <c r="O332" s="21" t="n">
        <v>451</v>
      </c>
      <c r="P332" s="21" t="n">
        <v>578</v>
      </c>
      <c r="Q332" s="21" t="n">
        <v>534</v>
      </c>
      <c r="R332" s="21" t="n">
        <v>513</v>
      </c>
      <c r="S332" s="21" t="n">
        <v>563</v>
      </c>
      <c r="T332" s="21" t="n">
        <v>42.4</v>
      </c>
      <c r="U332" s="21" t="n">
        <f aca="false">SUM(H332:T332)</f>
        <v>5608.4</v>
      </c>
      <c r="V332" s="7"/>
      <c r="X332" s="22"/>
      <c r="Y332" s="23" t="s">
        <v>573</v>
      </c>
      <c r="Z332" s="23" t="s">
        <v>568</v>
      </c>
    </row>
    <row r="333" customFormat="false" ht="12.75" hidden="false" customHeight="true" outlineLevel="0" collapsed="false">
      <c r="A333" s="19" t="n">
        <v>321</v>
      </c>
      <c r="B333" s="1" t="n">
        <v>0</v>
      </c>
      <c r="C333" s="1" t="s">
        <v>566</v>
      </c>
      <c r="D333" s="1" t="s">
        <v>574</v>
      </c>
      <c r="E333" s="6" t="s">
        <v>575</v>
      </c>
      <c r="F333" s="6" t="s">
        <v>568</v>
      </c>
      <c r="G333" s="20" t="n">
        <v>0</v>
      </c>
      <c r="H333" s="21" t="n">
        <v>275</v>
      </c>
      <c r="I333" s="21" t="n">
        <v>233</v>
      </c>
      <c r="J333" s="21" t="n">
        <v>238</v>
      </c>
      <c r="K333" s="21" t="n">
        <v>265</v>
      </c>
      <c r="L333" s="21" t="n">
        <v>270</v>
      </c>
      <c r="M333" s="21" t="n">
        <v>320</v>
      </c>
      <c r="N333" s="21" t="n">
        <v>306</v>
      </c>
      <c r="O333" s="21" t="n">
        <v>256</v>
      </c>
      <c r="P333" s="21" t="n">
        <v>331</v>
      </c>
      <c r="Q333" s="21" t="n">
        <v>335</v>
      </c>
      <c r="R333" s="21" t="n">
        <v>337</v>
      </c>
      <c r="S333" s="21" t="n">
        <v>359</v>
      </c>
      <c r="T333" s="21" t="n">
        <v>26.9</v>
      </c>
      <c r="U333" s="21" t="n">
        <f aca="false">SUM(H333:T333)</f>
        <v>3551.9</v>
      </c>
      <c r="V333" s="7"/>
      <c r="X333" s="22"/>
      <c r="Y333" s="23" t="s">
        <v>575</v>
      </c>
      <c r="Z333" s="23" t="s">
        <v>568</v>
      </c>
    </row>
    <row r="334" customFormat="false" ht="12.75" hidden="false" customHeight="true" outlineLevel="0" collapsed="false">
      <c r="A334" s="19" t="n">
        <v>322</v>
      </c>
      <c r="B334" s="1" t="n">
        <v>0</v>
      </c>
      <c r="C334" s="1" t="s">
        <v>566</v>
      </c>
      <c r="D334" s="1" t="s">
        <v>576</v>
      </c>
      <c r="E334" s="6" t="s">
        <v>577</v>
      </c>
      <c r="F334" s="6" t="s">
        <v>568</v>
      </c>
      <c r="G334" s="20" t="n">
        <v>0</v>
      </c>
      <c r="H334" s="21" t="n">
        <v>4043</v>
      </c>
      <c r="I334" s="21" t="n">
        <v>4369</v>
      </c>
      <c r="J334" s="21" t="n">
        <v>5749</v>
      </c>
      <c r="K334" s="21" t="n">
        <v>8321</v>
      </c>
      <c r="L334" s="21" t="n">
        <v>10028</v>
      </c>
      <c r="M334" s="21" t="n">
        <v>13598</v>
      </c>
      <c r="N334" s="21" t="n">
        <v>15402</v>
      </c>
      <c r="O334" s="21" t="n">
        <v>15241</v>
      </c>
      <c r="P334" s="21" t="n">
        <v>7970</v>
      </c>
      <c r="Q334" s="21" t="n">
        <v>-4110</v>
      </c>
      <c r="R334" s="21" t="n">
        <v>-2054</v>
      </c>
      <c r="S334" s="21" t="n">
        <v>985</v>
      </c>
      <c r="T334" s="21" t="n">
        <v>628.52</v>
      </c>
      <c r="U334" s="21" t="n">
        <f aca="false">SUM(H334:T334)</f>
        <v>80170.52</v>
      </c>
      <c r="V334" s="7"/>
      <c r="X334" s="22"/>
      <c r="Y334" s="23" t="s">
        <v>577</v>
      </c>
      <c r="Z334" s="23" t="s">
        <v>568</v>
      </c>
    </row>
    <row r="335" customFormat="false" ht="12.75" hidden="false" customHeight="true" outlineLevel="0" collapsed="false">
      <c r="A335" s="19" t="n">
        <v>323</v>
      </c>
      <c r="B335" s="1" t="n">
        <v>0</v>
      </c>
      <c r="C335" s="1" t="s">
        <v>566</v>
      </c>
      <c r="D335" s="1" t="s">
        <v>578</v>
      </c>
      <c r="E335" s="6" t="s">
        <v>579</v>
      </c>
      <c r="F335" s="6" t="s">
        <v>568</v>
      </c>
      <c r="G335" s="20" t="n">
        <v>0</v>
      </c>
      <c r="H335" s="21" t="n">
        <v>1209</v>
      </c>
      <c r="I335" s="21" t="n">
        <v>1163</v>
      </c>
      <c r="J335" s="21" t="n">
        <v>1192</v>
      </c>
      <c r="K335" s="21" t="n">
        <v>1403</v>
      </c>
      <c r="L335" s="21" t="n">
        <v>1301</v>
      </c>
      <c r="M335" s="21" t="n">
        <v>1455</v>
      </c>
      <c r="N335" s="21" t="n">
        <v>1532</v>
      </c>
      <c r="O335" s="21" t="n">
        <v>1149</v>
      </c>
      <c r="P335" s="21" t="n">
        <v>1542</v>
      </c>
      <c r="Q335" s="21" t="n">
        <v>1691</v>
      </c>
      <c r="R335" s="21" t="n">
        <v>1910</v>
      </c>
      <c r="S335" s="21" t="n">
        <v>2150</v>
      </c>
      <c r="T335" s="21" t="n">
        <v>134.5</v>
      </c>
      <c r="U335" s="21" t="n">
        <f aca="false">SUM(H335:T335)</f>
        <v>17831.5</v>
      </c>
      <c r="V335" s="7"/>
      <c r="X335" s="22"/>
      <c r="Y335" s="23" t="s">
        <v>579</v>
      </c>
      <c r="Z335" s="23" t="s">
        <v>568</v>
      </c>
    </row>
    <row r="336" customFormat="false" ht="12.75" hidden="false" customHeight="true" outlineLevel="0" collapsed="false">
      <c r="A336" s="19" t="n">
        <v>324</v>
      </c>
      <c r="B336" s="1" t="n">
        <v>0</v>
      </c>
      <c r="C336" s="1" t="s">
        <v>25</v>
      </c>
      <c r="D336" s="1" t="s">
        <v>58</v>
      </c>
      <c r="E336" s="6" t="s">
        <v>59</v>
      </c>
      <c r="F336" s="6" t="s">
        <v>568</v>
      </c>
      <c r="G336" s="20" t="s">
        <v>580</v>
      </c>
      <c r="H336" s="21" t="n">
        <v>6</v>
      </c>
      <c r="I336" s="21" t="n">
        <v>3</v>
      </c>
      <c r="J336" s="21" t="n">
        <v>3</v>
      </c>
      <c r="K336" s="21" t="n">
        <v>1</v>
      </c>
      <c r="L336" s="21" t="n">
        <v>1</v>
      </c>
      <c r="M336" s="21" t="n">
        <v>1</v>
      </c>
      <c r="N336" s="21" t="n">
        <v>2</v>
      </c>
      <c r="O336" s="21" t="n">
        <v>1</v>
      </c>
      <c r="P336" s="21" t="n">
        <v>7</v>
      </c>
      <c r="Q336" s="21" t="n">
        <v>5</v>
      </c>
      <c r="R336" s="21" t="n">
        <v>1</v>
      </c>
      <c r="S336" s="21" t="n">
        <v>0</v>
      </c>
      <c r="T336" s="21" t="n">
        <v>0</v>
      </c>
      <c r="U336" s="21" t="n">
        <f aca="false">SUM(H336:T336)</f>
        <v>31</v>
      </c>
      <c r="V336" s="7"/>
      <c r="X336" s="22"/>
      <c r="Y336" s="23" t="s">
        <v>59</v>
      </c>
      <c r="Z336" s="23" t="s">
        <v>568</v>
      </c>
    </row>
    <row r="337" customFormat="false" ht="12.75" hidden="false" customHeight="true" outlineLevel="0" collapsed="false">
      <c r="A337" s="19" t="n">
        <v>325</v>
      </c>
      <c r="B337" s="1" t="n">
        <v>0</v>
      </c>
      <c r="C337" s="1" t="s">
        <v>566</v>
      </c>
      <c r="D337" s="1" t="s">
        <v>581</v>
      </c>
      <c r="E337" s="6" t="s">
        <v>582</v>
      </c>
      <c r="F337" s="6" t="s">
        <v>568</v>
      </c>
      <c r="G337" s="20" t="n">
        <v>0</v>
      </c>
      <c r="H337" s="21" t="n">
        <v>8045</v>
      </c>
      <c r="I337" s="21" t="n">
        <v>5695</v>
      </c>
      <c r="J337" s="21" t="n">
        <v>4750</v>
      </c>
      <c r="K337" s="21" t="n">
        <v>5883</v>
      </c>
      <c r="L337" s="21" t="n">
        <v>5929</v>
      </c>
      <c r="M337" s="21" t="n">
        <v>6491</v>
      </c>
      <c r="N337" s="21" t="n">
        <v>6828</v>
      </c>
      <c r="O337" s="21" t="n">
        <v>6983</v>
      </c>
      <c r="P337" s="21" t="n">
        <v>7103</v>
      </c>
      <c r="Q337" s="21" t="n">
        <v>6478</v>
      </c>
      <c r="R337" s="21" t="n">
        <v>6413</v>
      </c>
      <c r="S337" s="21" t="n">
        <v>7194</v>
      </c>
      <c r="T337" s="21" t="n">
        <v>598.2</v>
      </c>
      <c r="U337" s="21" t="n">
        <f aca="false">SUM(H337:T337)</f>
        <v>78390.2</v>
      </c>
      <c r="V337" s="7"/>
      <c r="X337" s="22"/>
      <c r="Y337" s="23" t="s">
        <v>582</v>
      </c>
      <c r="Z337" s="23" t="s">
        <v>568</v>
      </c>
    </row>
    <row r="338" customFormat="false" ht="12.75" hidden="false" customHeight="true" outlineLevel="0" collapsed="false">
      <c r="A338" s="19" t="n">
        <v>326</v>
      </c>
      <c r="B338" s="1" t="n">
        <v>0</v>
      </c>
      <c r="C338" s="1" t="s">
        <v>566</v>
      </c>
      <c r="D338" s="1" t="s">
        <v>583</v>
      </c>
      <c r="E338" s="6" t="s">
        <v>584</v>
      </c>
      <c r="F338" s="6" t="s">
        <v>568</v>
      </c>
      <c r="G338" s="20" t="n">
        <v>0</v>
      </c>
      <c r="H338" s="21" t="n">
        <v>5176</v>
      </c>
      <c r="I338" s="21" t="n">
        <v>4827</v>
      </c>
      <c r="J338" s="21" t="n">
        <v>3823</v>
      </c>
      <c r="K338" s="21" t="n">
        <v>4296</v>
      </c>
      <c r="L338" s="21" t="n">
        <v>5262</v>
      </c>
      <c r="M338" s="21" t="n">
        <v>7726</v>
      </c>
      <c r="N338" s="21" t="n">
        <v>8264</v>
      </c>
      <c r="O338" s="21" t="n">
        <v>8304</v>
      </c>
      <c r="P338" s="21" t="n">
        <v>5637</v>
      </c>
      <c r="Q338" s="21" t="n">
        <v>5852</v>
      </c>
      <c r="R338" s="21" t="n">
        <v>6846</v>
      </c>
      <c r="S338" s="21" t="n">
        <v>9043</v>
      </c>
      <c r="T338" s="21" t="n">
        <v>571.51</v>
      </c>
      <c r="U338" s="21" t="n">
        <f aca="false">SUM(H338:T338)</f>
        <v>75627.51</v>
      </c>
      <c r="V338" s="7"/>
      <c r="X338" s="22"/>
      <c r="Y338" s="23" t="s">
        <v>584</v>
      </c>
      <c r="Z338" s="23" t="s">
        <v>568</v>
      </c>
    </row>
    <row r="339" customFormat="false" ht="12.75" hidden="false" customHeight="true" outlineLevel="0" collapsed="false">
      <c r="A339" s="19" t="n">
        <v>327</v>
      </c>
      <c r="B339" s="1" t="n">
        <v>0</v>
      </c>
      <c r="C339" s="1" t="s">
        <v>566</v>
      </c>
      <c r="D339" s="1" t="s">
        <v>585</v>
      </c>
      <c r="E339" s="6" t="s">
        <v>586</v>
      </c>
      <c r="F339" s="6" t="s">
        <v>568</v>
      </c>
      <c r="G339" s="20" t="n">
        <v>0</v>
      </c>
      <c r="H339" s="21" t="n">
        <v>3656</v>
      </c>
      <c r="I339" s="21" t="n">
        <v>3226</v>
      </c>
      <c r="J339" s="21" t="n">
        <v>3332</v>
      </c>
      <c r="K339" s="21" t="n">
        <v>3490</v>
      </c>
      <c r="L339" s="21" t="n">
        <v>3368</v>
      </c>
      <c r="M339" s="21" t="n">
        <v>3705</v>
      </c>
      <c r="N339" s="21" t="n">
        <v>3460</v>
      </c>
      <c r="O339" s="21" t="n">
        <v>2904</v>
      </c>
      <c r="P339" s="21" t="n">
        <v>3633</v>
      </c>
      <c r="Q339" s="21" t="n">
        <v>3768</v>
      </c>
      <c r="R339" s="21" t="n">
        <v>4040</v>
      </c>
      <c r="S339" s="21" t="n">
        <v>4951</v>
      </c>
      <c r="T339" s="21" t="n">
        <v>333.37</v>
      </c>
      <c r="U339" s="21" t="n">
        <f aca="false">SUM(H339:T339)</f>
        <v>43866.37</v>
      </c>
      <c r="V339" s="7"/>
      <c r="X339" s="22"/>
      <c r="Y339" s="23" t="s">
        <v>586</v>
      </c>
      <c r="Z339" s="23" t="s">
        <v>568</v>
      </c>
    </row>
    <row r="340" customFormat="false" ht="12.75" hidden="false" customHeight="true" outlineLevel="0" collapsed="false">
      <c r="A340" s="19" t="n">
        <v>328</v>
      </c>
      <c r="B340" s="1" t="n">
        <v>0</v>
      </c>
      <c r="C340" s="1" t="s">
        <v>566</v>
      </c>
      <c r="D340" s="1" t="s">
        <v>587</v>
      </c>
      <c r="E340" s="6" t="s">
        <v>588</v>
      </c>
      <c r="F340" s="6" t="s">
        <v>568</v>
      </c>
      <c r="G340" s="20" t="n">
        <v>0</v>
      </c>
      <c r="H340" s="21" t="n">
        <v>291</v>
      </c>
      <c r="I340" s="21" t="n">
        <v>279</v>
      </c>
      <c r="J340" s="21" t="n">
        <v>290</v>
      </c>
      <c r="K340" s="21" t="n">
        <v>319</v>
      </c>
      <c r="L340" s="21" t="n">
        <v>318</v>
      </c>
      <c r="M340" s="21" t="n">
        <v>362</v>
      </c>
      <c r="N340" s="21" t="n">
        <v>364</v>
      </c>
      <c r="O340" s="21" t="n">
        <v>324</v>
      </c>
      <c r="P340" s="21" t="n">
        <v>410</v>
      </c>
      <c r="Q340" s="21" t="n">
        <v>405</v>
      </c>
      <c r="R340" s="21" t="n">
        <v>405</v>
      </c>
      <c r="S340" s="21" t="n">
        <v>445</v>
      </c>
      <c r="T340" s="21" t="n">
        <v>32.12</v>
      </c>
      <c r="U340" s="21" t="n">
        <f aca="false">SUM(H340:T340)</f>
        <v>4244.12</v>
      </c>
      <c r="V340" s="7"/>
      <c r="X340" s="22"/>
      <c r="Y340" s="23" t="s">
        <v>588</v>
      </c>
      <c r="Z340" s="23" t="s">
        <v>568</v>
      </c>
    </row>
    <row r="341" customFormat="false" ht="12.75" hidden="false" customHeight="true" outlineLevel="0" collapsed="false">
      <c r="A341" s="19" t="n">
        <v>329</v>
      </c>
      <c r="B341" s="1" t="n">
        <v>0</v>
      </c>
      <c r="C341" s="1" t="s">
        <v>566</v>
      </c>
      <c r="D341" s="1" t="s">
        <v>589</v>
      </c>
      <c r="E341" s="6" t="s">
        <v>590</v>
      </c>
      <c r="F341" s="6" t="s">
        <v>568</v>
      </c>
      <c r="G341" s="20" t="n">
        <v>0</v>
      </c>
      <c r="H341" s="21" t="n">
        <v>893</v>
      </c>
      <c r="I341" s="21" t="n">
        <v>783</v>
      </c>
      <c r="J341" s="21" t="n">
        <v>787</v>
      </c>
      <c r="K341" s="21" t="n">
        <v>911</v>
      </c>
      <c r="L341" s="21" t="n">
        <v>884</v>
      </c>
      <c r="M341" s="21" t="n">
        <v>972</v>
      </c>
      <c r="N341" s="21" t="n">
        <v>984</v>
      </c>
      <c r="O341" s="21" t="n">
        <v>821</v>
      </c>
      <c r="P341" s="21" t="n">
        <v>1001</v>
      </c>
      <c r="Q341" s="21" t="n">
        <v>966</v>
      </c>
      <c r="R341" s="21" t="n">
        <v>949</v>
      </c>
      <c r="S341" s="21" t="n">
        <v>1027</v>
      </c>
      <c r="T341" s="21" t="n">
        <v>84.22</v>
      </c>
      <c r="U341" s="21" t="n">
        <f aca="false">SUM(H341:T341)</f>
        <v>11062.22</v>
      </c>
      <c r="V341" s="7"/>
      <c r="X341" s="22"/>
      <c r="Y341" s="23" t="s">
        <v>590</v>
      </c>
      <c r="Z341" s="23" t="s">
        <v>568</v>
      </c>
    </row>
    <row r="342" customFormat="false" ht="12.75" hidden="false" customHeight="true" outlineLevel="0" collapsed="false">
      <c r="A342" s="19" t="n">
        <v>330</v>
      </c>
      <c r="B342" s="1" t="n">
        <v>0</v>
      </c>
      <c r="C342" s="1" t="s">
        <v>566</v>
      </c>
      <c r="D342" s="1" t="s">
        <v>591</v>
      </c>
      <c r="E342" s="6" t="s">
        <v>592</v>
      </c>
      <c r="F342" s="6" t="s">
        <v>568</v>
      </c>
      <c r="G342" s="20" t="n">
        <v>0</v>
      </c>
      <c r="H342" s="21" t="n">
        <v>113</v>
      </c>
      <c r="I342" s="21" t="n">
        <v>101</v>
      </c>
      <c r="J342" s="21" t="n">
        <v>82</v>
      </c>
      <c r="K342" s="21" t="n">
        <v>95</v>
      </c>
      <c r="L342" s="21" t="n">
        <v>100</v>
      </c>
      <c r="M342" s="21" t="n">
        <v>65</v>
      </c>
      <c r="N342" s="21" t="n">
        <v>57</v>
      </c>
      <c r="O342" s="21" t="n">
        <v>55</v>
      </c>
      <c r="P342" s="21" t="n">
        <v>78</v>
      </c>
      <c r="Q342" s="21" t="n">
        <v>83</v>
      </c>
      <c r="R342" s="21" t="n">
        <v>91</v>
      </c>
      <c r="S342" s="21" t="n">
        <v>111</v>
      </c>
      <c r="T342" s="21" t="n">
        <v>7.99</v>
      </c>
      <c r="U342" s="21" t="n">
        <f aca="false">SUM(H342:T342)</f>
        <v>1038.99</v>
      </c>
      <c r="V342" s="7"/>
      <c r="X342" s="22"/>
      <c r="Y342" s="23" t="s">
        <v>592</v>
      </c>
      <c r="Z342" s="23" t="s">
        <v>568</v>
      </c>
    </row>
    <row r="343" customFormat="false" ht="12.75" hidden="false" customHeight="true" outlineLevel="0" collapsed="false">
      <c r="A343" s="19" t="n">
        <v>331</v>
      </c>
      <c r="B343" s="1" t="n">
        <v>0</v>
      </c>
      <c r="C343" s="1" t="s">
        <v>566</v>
      </c>
      <c r="D343" s="1" t="s">
        <v>593</v>
      </c>
      <c r="E343" s="6" t="s">
        <v>594</v>
      </c>
      <c r="F343" s="6" t="s">
        <v>568</v>
      </c>
      <c r="G343" s="20" t="n">
        <v>0</v>
      </c>
      <c r="H343" s="21" t="n">
        <v>1880</v>
      </c>
      <c r="I343" s="21" t="n">
        <v>1667</v>
      </c>
      <c r="J343" s="21" t="n">
        <v>2987</v>
      </c>
      <c r="K343" s="21" t="n">
        <v>3341</v>
      </c>
      <c r="L343" s="21" t="n">
        <v>3224</v>
      </c>
      <c r="M343" s="21" t="n">
        <v>3624</v>
      </c>
      <c r="N343" s="21" t="n">
        <v>3548</v>
      </c>
      <c r="O343" s="21" t="n">
        <v>3032</v>
      </c>
      <c r="P343" s="21" t="n">
        <v>3671</v>
      </c>
      <c r="Q343" s="21" t="n">
        <v>3491</v>
      </c>
      <c r="R343" s="21" t="n">
        <v>3112</v>
      </c>
      <c r="S343" s="21" t="n">
        <v>3115</v>
      </c>
      <c r="T343" s="21" t="n">
        <v>280.38</v>
      </c>
      <c r="U343" s="21" t="n">
        <f aca="false">SUM(H343:T343)</f>
        <v>36972.38</v>
      </c>
      <c r="V343" s="7"/>
      <c r="X343" s="22"/>
      <c r="Y343" s="23" t="s">
        <v>594</v>
      </c>
      <c r="Z343" s="23" t="s">
        <v>568</v>
      </c>
    </row>
    <row r="344" customFormat="false" ht="12.75" hidden="false" customHeight="true" outlineLevel="0" collapsed="false">
      <c r="A344" s="19" t="n">
        <v>332</v>
      </c>
      <c r="B344" s="1" t="n">
        <v>0</v>
      </c>
      <c r="C344" s="1" t="s">
        <v>595</v>
      </c>
      <c r="D344" s="1" t="s">
        <v>596</v>
      </c>
      <c r="E344" s="6" t="s">
        <v>597</v>
      </c>
      <c r="F344" s="6" t="s">
        <v>598</v>
      </c>
      <c r="G344" s="20" t="s">
        <v>599</v>
      </c>
      <c r="H344" s="21" t="n">
        <v>-87</v>
      </c>
      <c r="I344" s="21" t="n">
        <v>-233</v>
      </c>
      <c r="J344" s="21" t="n">
        <v>-669</v>
      </c>
      <c r="K344" s="21" t="n">
        <v>-801</v>
      </c>
      <c r="L344" s="21" t="n">
        <v>-917</v>
      </c>
      <c r="M344" s="21" t="n">
        <v>-1108</v>
      </c>
      <c r="N344" s="21" t="n">
        <v>-1150</v>
      </c>
      <c r="O344" s="21" t="n">
        <v>-1013</v>
      </c>
      <c r="P344" s="21" t="n">
        <v>-1297</v>
      </c>
      <c r="Q344" s="21" t="n">
        <v>-1320</v>
      </c>
      <c r="R344" s="21" t="n">
        <v>-1364</v>
      </c>
      <c r="S344" s="21" t="n">
        <v>-1579</v>
      </c>
      <c r="T344" s="21" t="n">
        <v>0</v>
      </c>
      <c r="U344" s="21" t="n">
        <f aca="false">SUM(H344:T344)</f>
        <v>-11538</v>
      </c>
      <c r="V344" s="7"/>
      <c r="X344" s="22"/>
      <c r="Y344" s="23" t="s">
        <v>597</v>
      </c>
      <c r="Z344" s="23" t="s">
        <v>598</v>
      </c>
    </row>
    <row r="345" customFormat="false" ht="12.75" hidden="false" customHeight="true" outlineLevel="0" collapsed="false">
      <c r="A345" s="19" t="n">
        <v>333</v>
      </c>
      <c r="B345" s="1" t="n">
        <v>0</v>
      </c>
      <c r="C345" s="1" t="s">
        <v>595</v>
      </c>
      <c r="D345" s="1" t="s">
        <v>600</v>
      </c>
      <c r="E345" s="6" t="s">
        <v>601</v>
      </c>
      <c r="F345" s="6" t="s">
        <v>598</v>
      </c>
      <c r="G345" s="20" t="s">
        <v>599</v>
      </c>
      <c r="H345" s="21" t="n">
        <v>-29</v>
      </c>
      <c r="I345" s="21" t="n">
        <v>-58</v>
      </c>
      <c r="J345" s="21" t="n">
        <v>-119</v>
      </c>
      <c r="K345" s="21" t="n">
        <v>-148</v>
      </c>
      <c r="L345" s="21" t="n">
        <v>-176</v>
      </c>
      <c r="M345" s="21" t="n">
        <v>-214</v>
      </c>
      <c r="N345" s="21" t="n">
        <v>-218</v>
      </c>
      <c r="O345" s="21" t="n">
        <v>-194</v>
      </c>
      <c r="P345" s="21" t="n">
        <v>-254</v>
      </c>
      <c r="Q345" s="21" t="n">
        <v>-262</v>
      </c>
      <c r="R345" s="21" t="n">
        <v>-274</v>
      </c>
      <c r="S345" s="21" t="n">
        <v>-319</v>
      </c>
      <c r="T345" s="21" t="n">
        <v>0</v>
      </c>
      <c r="U345" s="21" t="n">
        <f aca="false">SUM(H345:T345)</f>
        <v>-2265</v>
      </c>
      <c r="V345" s="7"/>
      <c r="X345" s="22"/>
      <c r="Y345" s="23" t="s">
        <v>601</v>
      </c>
      <c r="Z345" s="23" t="s">
        <v>598</v>
      </c>
    </row>
    <row r="346" customFormat="false" ht="12.75" hidden="false" customHeight="true" outlineLevel="0" collapsed="false">
      <c r="A346" s="19" t="n">
        <v>334</v>
      </c>
      <c r="B346" s="1" t="n">
        <v>0</v>
      </c>
      <c r="C346" s="1" t="s">
        <v>595</v>
      </c>
      <c r="D346" s="1" t="s">
        <v>602</v>
      </c>
      <c r="E346" s="6" t="s">
        <v>603</v>
      </c>
      <c r="F346" s="6" t="s">
        <v>598</v>
      </c>
      <c r="G346" s="20" t="s">
        <v>604</v>
      </c>
      <c r="H346" s="21" t="n">
        <v>-125</v>
      </c>
      <c r="I346" s="21" t="n">
        <v>-75</v>
      </c>
      <c r="J346" s="21" t="n">
        <v>-247</v>
      </c>
      <c r="K346" s="21" t="n">
        <v>-277</v>
      </c>
      <c r="L346" s="21" t="n">
        <v>-289</v>
      </c>
      <c r="M346" s="21" t="n">
        <v>-341</v>
      </c>
      <c r="N346" s="21" t="n">
        <v>-351</v>
      </c>
      <c r="O346" s="21" t="n">
        <v>-313</v>
      </c>
      <c r="P346" s="21" t="n">
        <v>-396</v>
      </c>
      <c r="Q346" s="21" t="n">
        <v>-390</v>
      </c>
      <c r="R346" s="21" t="n">
        <v>-392</v>
      </c>
      <c r="S346" s="21" t="n">
        <v>-439</v>
      </c>
      <c r="T346" s="21" t="n">
        <v>0</v>
      </c>
      <c r="U346" s="21" t="n">
        <f aca="false">SUM(H346:T346)</f>
        <v>-3635</v>
      </c>
      <c r="V346" s="7"/>
      <c r="X346" s="22"/>
      <c r="Y346" s="23" t="s">
        <v>603</v>
      </c>
      <c r="Z346" s="23" t="s">
        <v>598</v>
      </c>
    </row>
    <row r="347" customFormat="false" ht="12.75" hidden="false" customHeight="true" outlineLevel="0" collapsed="false">
      <c r="A347" s="19" t="n">
        <v>335</v>
      </c>
      <c r="B347" s="1" t="n">
        <v>0</v>
      </c>
      <c r="C347" s="1" t="s">
        <v>595</v>
      </c>
      <c r="D347" s="1" t="s">
        <v>605</v>
      </c>
      <c r="E347" s="6" t="s">
        <v>606</v>
      </c>
      <c r="F347" s="6" t="s">
        <v>598</v>
      </c>
      <c r="G347" s="20" t="s">
        <v>599</v>
      </c>
      <c r="H347" s="21" t="n">
        <v>7</v>
      </c>
      <c r="I347" s="21" t="n">
        <v>2</v>
      </c>
      <c r="J347" s="21" t="n">
        <v>-13</v>
      </c>
      <c r="K347" s="21" t="n">
        <v>-23</v>
      </c>
      <c r="L347" s="21" t="n">
        <v>-47</v>
      </c>
      <c r="M347" s="21" t="n">
        <v>-85</v>
      </c>
      <c r="N347" s="21" t="n">
        <v>-96</v>
      </c>
      <c r="O347" s="21" t="n">
        <v>-87</v>
      </c>
      <c r="P347" s="21" t="n">
        <v>-115</v>
      </c>
      <c r="Q347" s="21" t="n">
        <v>-125</v>
      </c>
      <c r="R347" s="21" t="n">
        <v>-134</v>
      </c>
      <c r="S347" s="21" t="n">
        <v>-159</v>
      </c>
      <c r="T347" s="21" t="n">
        <v>0</v>
      </c>
      <c r="U347" s="21" t="n">
        <f aca="false">SUM(H347:T347)</f>
        <v>-875</v>
      </c>
      <c r="V347" s="7"/>
      <c r="X347" s="22"/>
      <c r="Y347" s="23" t="s">
        <v>606</v>
      </c>
      <c r="Z347" s="23" t="s">
        <v>598</v>
      </c>
    </row>
    <row r="348" customFormat="false" ht="12.75" hidden="false" customHeight="true" outlineLevel="0" collapsed="false">
      <c r="A348" s="19" t="n">
        <v>336</v>
      </c>
      <c r="B348" s="1" t="n">
        <v>0</v>
      </c>
      <c r="C348" s="1" t="s">
        <v>595</v>
      </c>
      <c r="D348" s="1" t="s">
        <v>607</v>
      </c>
      <c r="E348" s="6" t="s">
        <v>608</v>
      </c>
      <c r="F348" s="6" t="s">
        <v>598</v>
      </c>
      <c r="G348" s="20" t="s">
        <v>609</v>
      </c>
      <c r="H348" s="21" t="n">
        <v>-1263</v>
      </c>
      <c r="I348" s="21" t="n">
        <v>-2317</v>
      </c>
      <c r="J348" s="21" t="n">
        <v>-4682</v>
      </c>
      <c r="K348" s="21" t="n">
        <v>-5239</v>
      </c>
      <c r="L348" s="21" t="n">
        <v>-5512</v>
      </c>
      <c r="M348" s="21" t="n">
        <v>-6474</v>
      </c>
      <c r="N348" s="21" t="n">
        <v>-6684</v>
      </c>
      <c r="O348" s="21" t="n">
        <v>-5971</v>
      </c>
      <c r="P348" s="21" t="n">
        <v>-7549</v>
      </c>
      <c r="Q348" s="21" t="n">
        <v>-7584</v>
      </c>
      <c r="R348" s="21" t="n">
        <v>-7726</v>
      </c>
      <c r="S348" s="21" t="n">
        <v>-8800</v>
      </c>
      <c r="T348" s="21" t="n">
        <v>0</v>
      </c>
      <c r="U348" s="21" t="n">
        <f aca="false">SUM(H348:T348)</f>
        <v>-69801</v>
      </c>
      <c r="V348" s="7"/>
      <c r="X348" s="22"/>
      <c r="Y348" s="23" t="s">
        <v>608</v>
      </c>
      <c r="Z348" s="23" t="s">
        <v>598</v>
      </c>
    </row>
    <row r="349" customFormat="false" ht="12.75" hidden="false" customHeight="true" outlineLevel="0" collapsed="false">
      <c r="A349" s="19" t="n">
        <v>337</v>
      </c>
      <c r="B349" s="1" t="n">
        <v>0</v>
      </c>
      <c r="C349" s="1" t="s">
        <v>595</v>
      </c>
      <c r="D349" s="1" t="s">
        <v>610</v>
      </c>
      <c r="E349" s="6" t="s">
        <v>611</v>
      </c>
      <c r="F349" s="6" t="s">
        <v>598</v>
      </c>
      <c r="G349" s="20" t="s">
        <v>609</v>
      </c>
      <c r="H349" s="21" t="n">
        <v>172</v>
      </c>
      <c r="I349" s="21" t="n">
        <v>163</v>
      </c>
      <c r="J349" s="21" t="n">
        <v>160</v>
      </c>
      <c r="K349" s="21" t="n">
        <v>171</v>
      </c>
      <c r="L349" s="21" t="n">
        <v>170</v>
      </c>
      <c r="M349" s="21" t="n">
        <v>193</v>
      </c>
      <c r="N349" s="21" t="n">
        <v>190</v>
      </c>
      <c r="O349" s="21" t="n">
        <v>166</v>
      </c>
      <c r="P349" s="21" t="n">
        <v>203</v>
      </c>
      <c r="Q349" s="21" t="n">
        <v>196</v>
      </c>
      <c r="R349" s="21" t="n">
        <v>194</v>
      </c>
      <c r="S349" s="21" t="n">
        <v>214</v>
      </c>
      <c r="T349" s="21" t="n">
        <v>16.8</v>
      </c>
      <c r="U349" s="21" t="n">
        <f aca="false">SUM(H349:T349)</f>
        <v>2208.8</v>
      </c>
      <c r="V349" s="7"/>
      <c r="X349" s="22"/>
      <c r="Y349" s="23" t="s">
        <v>611</v>
      </c>
      <c r="Z349" s="23" t="s">
        <v>598</v>
      </c>
    </row>
    <row r="350" customFormat="false" ht="12.75" hidden="false" customHeight="true" outlineLevel="0" collapsed="false">
      <c r="A350" s="19" t="n">
        <v>338</v>
      </c>
      <c r="B350" s="1" t="n">
        <v>0</v>
      </c>
      <c r="C350" s="1" t="s">
        <v>595</v>
      </c>
      <c r="D350" s="1" t="s">
        <v>612</v>
      </c>
      <c r="E350" s="6" t="s">
        <v>613</v>
      </c>
      <c r="F350" s="6" t="s">
        <v>598</v>
      </c>
      <c r="G350" s="20" t="s">
        <v>614</v>
      </c>
      <c r="H350" s="21" t="n">
        <v>10</v>
      </c>
      <c r="I350" s="21" t="n">
        <v>9</v>
      </c>
      <c r="J350" s="21" t="n">
        <v>5</v>
      </c>
      <c r="K350" s="21" t="n">
        <v>3</v>
      </c>
      <c r="L350" s="21" t="n">
        <v>-2</v>
      </c>
      <c r="M350" s="21" t="n">
        <v>-4</v>
      </c>
      <c r="N350" s="21" t="n">
        <v>-4</v>
      </c>
      <c r="O350" s="21" t="n">
        <v>-3</v>
      </c>
      <c r="P350" s="21" t="n">
        <v>-5</v>
      </c>
      <c r="Q350" s="21" t="n">
        <v>-6</v>
      </c>
      <c r="R350" s="21" t="n">
        <v>-8</v>
      </c>
      <c r="S350" s="21" t="n">
        <v>-11</v>
      </c>
      <c r="T350" s="21" t="n">
        <v>0</v>
      </c>
      <c r="U350" s="21" t="n">
        <f aca="false">SUM(H350:T350)</f>
        <v>-16</v>
      </c>
      <c r="V350" s="7"/>
      <c r="X350" s="22"/>
      <c r="Y350" s="23" t="s">
        <v>613</v>
      </c>
      <c r="Z350" s="23" t="s">
        <v>598</v>
      </c>
    </row>
    <row r="351" customFormat="false" ht="12.75" hidden="false" customHeight="true" outlineLevel="0" collapsed="false">
      <c r="A351" s="19" t="n">
        <v>339</v>
      </c>
      <c r="B351" s="1" t="n">
        <v>0</v>
      </c>
      <c r="C351" s="1" t="s">
        <v>595</v>
      </c>
      <c r="D351" s="1" t="s">
        <v>615</v>
      </c>
      <c r="E351" s="6" t="s">
        <v>616</v>
      </c>
      <c r="F351" s="6" t="s">
        <v>598</v>
      </c>
      <c r="G351" s="20" t="s">
        <v>609</v>
      </c>
      <c r="H351" s="21" t="n">
        <v>6</v>
      </c>
      <c r="I351" s="21" t="n">
        <v>3</v>
      </c>
      <c r="J351" s="21" t="n">
        <v>0</v>
      </c>
      <c r="K351" s="21" t="n">
        <v>-1</v>
      </c>
      <c r="L351" s="21" t="n">
        <v>-3</v>
      </c>
      <c r="M351" s="21" t="n">
        <v>-5</v>
      </c>
      <c r="N351" s="21" t="n">
        <v>-5</v>
      </c>
      <c r="O351" s="21" t="n">
        <v>-4</v>
      </c>
      <c r="P351" s="21" t="n">
        <v>-6</v>
      </c>
      <c r="Q351" s="21" t="n">
        <v>-7</v>
      </c>
      <c r="R351" s="21" t="n">
        <v>-8</v>
      </c>
      <c r="S351" s="21" t="n">
        <v>-10</v>
      </c>
      <c r="T351" s="21" t="n">
        <v>0</v>
      </c>
      <c r="U351" s="21" t="n">
        <f aca="false">SUM(H351:T351)</f>
        <v>-40</v>
      </c>
      <c r="V351" s="7"/>
      <c r="X351" s="22"/>
      <c r="Y351" s="23" t="s">
        <v>616</v>
      </c>
      <c r="Z351" s="23" t="s">
        <v>598</v>
      </c>
    </row>
    <row r="352" customFormat="false" ht="12.75" hidden="false" customHeight="true" outlineLevel="0" collapsed="false">
      <c r="A352" s="19" t="n">
        <v>340</v>
      </c>
      <c r="B352" s="1" t="n">
        <v>0</v>
      </c>
      <c r="C352" s="1" t="s">
        <v>595</v>
      </c>
      <c r="D352" s="1" t="s">
        <v>617</v>
      </c>
      <c r="E352" s="6" t="s">
        <v>618</v>
      </c>
      <c r="F352" s="6" t="s">
        <v>598</v>
      </c>
      <c r="G352" s="20" t="s">
        <v>609</v>
      </c>
      <c r="H352" s="21" t="n">
        <v>3125</v>
      </c>
      <c r="I352" s="21" t="n">
        <v>2330</v>
      </c>
      <c r="J352" s="21" t="n">
        <v>-378</v>
      </c>
      <c r="K352" s="21" t="n">
        <v>-430</v>
      </c>
      <c r="L352" s="21" t="n">
        <v>-467</v>
      </c>
      <c r="M352" s="21" t="n">
        <v>-550</v>
      </c>
      <c r="N352" s="21" t="n">
        <v>-556</v>
      </c>
      <c r="O352" s="21" t="n">
        <v>-487</v>
      </c>
      <c r="P352" s="21" t="n">
        <v>-617</v>
      </c>
      <c r="Q352" s="21" t="n">
        <v>-628</v>
      </c>
      <c r="R352" s="21" t="n">
        <v>-646</v>
      </c>
      <c r="S352" s="21" t="n">
        <v>-740</v>
      </c>
      <c r="T352" s="21" t="n">
        <v>5.32</v>
      </c>
      <c r="U352" s="21" t="n">
        <f aca="false">SUM(H352:T352)</f>
        <v>-38.68</v>
      </c>
      <c r="V352" s="7"/>
      <c r="X352" s="22"/>
      <c r="Y352" s="23" t="s">
        <v>618</v>
      </c>
      <c r="Z352" s="23" t="s">
        <v>598</v>
      </c>
    </row>
    <row r="353" customFormat="false" ht="12.75" hidden="false" customHeight="true" outlineLevel="0" collapsed="false">
      <c r="A353" s="19" t="n">
        <v>341</v>
      </c>
      <c r="B353" s="1" t="n">
        <v>0</v>
      </c>
      <c r="C353" s="1" t="s">
        <v>595</v>
      </c>
      <c r="D353" s="1" t="s">
        <v>619</v>
      </c>
      <c r="E353" s="6" t="s">
        <v>117</v>
      </c>
      <c r="F353" s="6" t="s">
        <v>598</v>
      </c>
      <c r="G353" s="20" t="n">
        <v>0</v>
      </c>
      <c r="H353" s="21" t="n">
        <v>-2</v>
      </c>
      <c r="I353" s="21" t="n">
        <v>4</v>
      </c>
      <c r="J353" s="21" t="n">
        <v>33</v>
      </c>
      <c r="K353" s="21" t="n">
        <v>5</v>
      </c>
      <c r="L353" s="21" t="n">
        <v>1</v>
      </c>
      <c r="M353" s="21" t="n">
        <v>-11</v>
      </c>
      <c r="N353" s="21" t="n">
        <v>-11</v>
      </c>
      <c r="O353" s="21" t="n">
        <v>-10</v>
      </c>
      <c r="P353" s="21" t="n">
        <v>-13</v>
      </c>
      <c r="Q353" s="21" t="n">
        <v>-12</v>
      </c>
      <c r="R353" s="21" t="n">
        <v>230</v>
      </c>
      <c r="S353" s="21" t="n">
        <v>273</v>
      </c>
      <c r="T353" s="21" t="n">
        <v>3.37</v>
      </c>
      <c r="U353" s="21" t="n">
        <f aca="false">SUM(H353:T353)</f>
        <v>490.37</v>
      </c>
      <c r="V353" s="7"/>
      <c r="X353" s="22"/>
      <c r="Y353" s="23" t="s">
        <v>117</v>
      </c>
      <c r="Z353" s="23" t="s">
        <v>598</v>
      </c>
    </row>
    <row r="354" customFormat="false" ht="12.75" hidden="false" customHeight="true" outlineLevel="0" collapsed="false">
      <c r="A354" s="19" t="n">
        <v>342</v>
      </c>
      <c r="B354" s="1" t="n">
        <v>0</v>
      </c>
      <c r="C354" s="1" t="s">
        <v>595</v>
      </c>
      <c r="D354" s="1" t="s">
        <v>620</v>
      </c>
      <c r="E354" s="6" t="s">
        <v>621</v>
      </c>
      <c r="F354" s="6" t="s">
        <v>598</v>
      </c>
      <c r="G354" s="20" t="s">
        <v>599</v>
      </c>
      <c r="H354" s="21" t="n">
        <v>38</v>
      </c>
      <c r="I354" s="21" t="n">
        <v>28</v>
      </c>
      <c r="J354" s="21" t="n">
        <v>5</v>
      </c>
      <c r="K354" s="21" t="n">
        <v>-7</v>
      </c>
      <c r="L354" s="21" t="n">
        <v>-25</v>
      </c>
      <c r="M354" s="21" t="n">
        <v>-40</v>
      </c>
      <c r="N354" s="21" t="n">
        <v>-47</v>
      </c>
      <c r="O354" s="21" t="n">
        <v>-43</v>
      </c>
      <c r="P354" s="21" t="n">
        <v>-64</v>
      </c>
      <c r="Q354" s="21" t="n">
        <v>-81</v>
      </c>
      <c r="R354" s="21" t="n">
        <v>-95</v>
      </c>
      <c r="S354" s="21" t="n">
        <v>-120</v>
      </c>
      <c r="T354" s="21" t="n">
        <v>0</v>
      </c>
      <c r="U354" s="21" t="n">
        <f aca="false">SUM(H354:T354)</f>
        <v>-451</v>
      </c>
      <c r="V354" s="7"/>
      <c r="X354" s="22"/>
      <c r="Y354" s="23" t="s">
        <v>621</v>
      </c>
      <c r="Z354" s="23" t="s">
        <v>598</v>
      </c>
    </row>
    <row r="355" customFormat="false" ht="12.75" hidden="false" customHeight="true" outlineLevel="0" collapsed="false">
      <c r="A355" s="19" t="n">
        <v>343</v>
      </c>
      <c r="B355" s="1" t="n">
        <v>0</v>
      </c>
      <c r="C355" s="1" t="s">
        <v>595</v>
      </c>
      <c r="D355" s="1" t="s">
        <v>622</v>
      </c>
      <c r="E355" s="6" t="s">
        <v>623</v>
      </c>
      <c r="F355" s="6" t="s">
        <v>598</v>
      </c>
      <c r="G355" s="20" t="s">
        <v>624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f aca="false">SUM(H355:T355)</f>
        <v>0</v>
      </c>
      <c r="V355" s="7"/>
      <c r="X355" s="22"/>
      <c r="Y355" s="23" t="s">
        <v>623</v>
      </c>
      <c r="Z355" s="23" t="s">
        <v>598</v>
      </c>
    </row>
    <row r="356" customFormat="false" ht="12.75" hidden="false" customHeight="true" outlineLevel="0" collapsed="false">
      <c r="A356" s="19" t="n">
        <v>344</v>
      </c>
      <c r="B356" s="1" t="n">
        <v>0</v>
      </c>
      <c r="C356" s="1" t="s">
        <v>595</v>
      </c>
      <c r="D356" s="1" t="s">
        <v>619</v>
      </c>
      <c r="E356" s="6" t="s">
        <v>117</v>
      </c>
      <c r="F356" s="6" t="s">
        <v>625</v>
      </c>
      <c r="G356" s="20" t="n">
        <v>0</v>
      </c>
      <c r="H356" s="21" t="n">
        <v>148</v>
      </c>
      <c r="I356" s="21" t="n">
        <v>152</v>
      </c>
      <c r="J356" s="21" t="n">
        <v>170</v>
      </c>
      <c r="K356" s="21" t="n">
        <v>189</v>
      </c>
      <c r="L356" s="21" t="n">
        <v>190</v>
      </c>
      <c r="M356" s="21" t="n">
        <v>217</v>
      </c>
      <c r="N356" s="21" t="n">
        <v>215</v>
      </c>
      <c r="O356" s="21" t="n">
        <v>188</v>
      </c>
      <c r="P356" s="21" t="n">
        <v>230</v>
      </c>
      <c r="Q356" s="21" t="n">
        <v>223</v>
      </c>
      <c r="R356" s="21" t="n">
        <v>-23</v>
      </c>
      <c r="S356" s="21" t="n">
        <v>-43</v>
      </c>
      <c r="T356" s="21" t="n">
        <v>14.59</v>
      </c>
      <c r="U356" s="21" t="n">
        <f aca="false">SUM(H356:T356)</f>
        <v>1870.59</v>
      </c>
      <c r="V356" s="7"/>
      <c r="X356" s="22"/>
      <c r="Y356" s="23" t="s">
        <v>117</v>
      </c>
      <c r="Z356" s="23" t="s">
        <v>625</v>
      </c>
    </row>
    <row r="357" customFormat="false" ht="12.75" hidden="false" customHeight="true" outlineLevel="0" collapsed="false">
      <c r="A357" s="19" t="n">
        <v>345</v>
      </c>
      <c r="B357" s="1" t="n">
        <v>0</v>
      </c>
      <c r="C357" s="1" t="s">
        <v>595</v>
      </c>
      <c r="D357" s="1" t="s">
        <v>622</v>
      </c>
      <c r="E357" s="6" t="s">
        <v>623</v>
      </c>
      <c r="F357" s="6" t="s">
        <v>625</v>
      </c>
      <c r="G357" s="20" t="n">
        <v>0</v>
      </c>
      <c r="H357" s="21" t="n">
        <v>224</v>
      </c>
      <c r="I357" s="21" t="n">
        <v>207</v>
      </c>
      <c r="J357" s="21" t="n">
        <v>279</v>
      </c>
      <c r="K357" s="21" t="n">
        <v>300</v>
      </c>
      <c r="L357" s="21" t="n">
        <v>303</v>
      </c>
      <c r="M357" s="21" t="n">
        <v>343</v>
      </c>
      <c r="N357" s="21" t="n">
        <v>340</v>
      </c>
      <c r="O357" s="21" t="n">
        <v>297</v>
      </c>
      <c r="P357" s="21" t="n">
        <v>365</v>
      </c>
      <c r="Q357" s="21" t="n">
        <v>354</v>
      </c>
      <c r="R357" s="21" t="n">
        <v>351</v>
      </c>
      <c r="S357" s="21" t="n">
        <v>389</v>
      </c>
      <c r="T357" s="21" t="n">
        <v>28.59</v>
      </c>
      <c r="U357" s="21" t="n">
        <f aca="false">SUM(H357:T357)</f>
        <v>3780.59</v>
      </c>
      <c r="V357" s="7"/>
      <c r="X357" s="22"/>
      <c r="Y357" s="23" t="s">
        <v>623</v>
      </c>
      <c r="Z357" s="23" t="s">
        <v>625</v>
      </c>
    </row>
    <row r="358" customFormat="false" ht="12.75" hidden="false" customHeight="true" outlineLevel="0" collapsed="false">
      <c r="A358" s="19" t="n">
        <v>346</v>
      </c>
      <c r="B358" s="1" t="n">
        <v>0</v>
      </c>
      <c r="C358" s="1" t="s">
        <v>595</v>
      </c>
      <c r="D358" s="1" t="s">
        <v>626</v>
      </c>
      <c r="E358" s="6" t="n">
        <v>2026</v>
      </c>
      <c r="F358" s="6" t="s">
        <v>627</v>
      </c>
      <c r="G358" s="20" t="n">
        <v>0</v>
      </c>
      <c r="H358" s="21" t="n">
        <v>0</v>
      </c>
      <c r="I358" s="21" t="n">
        <v>0</v>
      </c>
      <c r="J358" s="21" t="n">
        <v>0</v>
      </c>
      <c r="K358" s="21" t="n">
        <v>127</v>
      </c>
      <c r="L358" s="21" t="n">
        <v>263</v>
      </c>
      <c r="M358" s="21" t="n">
        <v>297</v>
      </c>
      <c r="N358" s="21" t="n">
        <v>294</v>
      </c>
      <c r="O358" s="21" t="n">
        <v>256</v>
      </c>
      <c r="P358" s="21" t="n">
        <v>314</v>
      </c>
      <c r="Q358" s="21" t="n">
        <v>304</v>
      </c>
      <c r="R358" s="21" t="n">
        <v>300</v>
      </c>
      <c r="S358" s="21" t="n">
        <v>332</v>
      </c>
      <c r="T358" s="21" t="n">
        <v>18.29</v>
      </c>
      <c r="U358" s="21" t="n">
        <f aca="false">SUM(H358:T358)</f>
        <v>2505.29</v>
      </c>
      <c r="V358" s="7"/>
      <c r="X358" s="22"/>
      <c r="Y358" s="23" t="n">
        <v>2026</v>
      </c>
      <c r="Z358" s="23" t="s">
        <v>627</v>
      </c>
    </row>
    <row r="359" customFormat="false" ht="12.75" hidden="false" customHeight="true" outlineLevel="0" collapsed="false">
      <c r="A359" s="19" t="n">
        <v>347</v>
      </c>
      <c r="B359" s="1" t="n">
        <v>0</v>
      </c>
      <c r="C359" s="1" t="s">
        <v>595</v>
      </c>
      <c r="D359" s="1" t="s">
        <v>628</v>
      </c>
      <c r="E359" s="6" t="s">
        <v>629</v>
      </c>
      <c r="F359" s="6" t="s">
        <v>627</v>
      </c>
      <c r="G359" s="20" t="n">
        <v>0</v>
      </c>
      <c r="H359" s="21" t="n">
        <v>-76</v>
      </c>
      <c r="I359" s="21" t="n">
        <v>89</v>
      </c>
      <c r="J359" s="21" t="n">
        <v>84</v>
      </c>
      <c r="K359" s="21" t="n">
        <v>85</v>
      </c>
      <c r="L359" s="21" t="n">
        <v>81</v>
      </c>
      <c r="M359" s="21" t="n">
        <v>66</v>
      </c>
      <c r="N359" s="21" t="n">
        <v>-14</v>
      </c>
      <c r="O359" s="21" t="n">
        <v>-84</v>
      </c>
      <c r="P359" s="21" t="n">
        <v>-107</v>
      </c>
      <c r="Q359" s="21" t="n">
        <v>-125</v>
      </c>
      <c r="R359" s="21" t="n">
        <v>255</v>
      </c>
      <c r="S359" s="21" t="n">
        <v>269</v>
      </c>
      <c r="T359" s="21" t="n">
        <v>3.86</v>
      </c>
      <c r="U359" s="21" t="n">
        <f aca="false">SUM(H359:T359)</f>
        <v>526.86</v>
      </c>
      <c r="V359" s="7"/>
      <c r="X359" s="22"/>
      <c r="Y359" s="23" t="s">
        <v>629</v>
      </c>
      <c r="Z359" s="23" t="s">
        <v>627</v>
      </c>
    </row>
    <row r="360" customFormat="false" ht="12.75" hidden="false" customHeight="true" outlineLevel="0" collapsed="false">
      <c r="A360" s="19" t="n">
        <v>348</v>
      </c>
      <c r="B360" s="1" t="n">
        <v>0</v>
      </c>
      <c r="C360" s="1" t="s">
        <v>595</v>
      </c>
      <c r="D360" s="1" t="s">
        <v>602</v>
      </c>
      <c r="E360" s="6" t="s">
        <v>603</v>
      </c>
      <c r="F360" s="6" t="s">
        <v>630</v>
      </c>
      <c r="G360" s="20" t="n">
        <v>0</v>
      </c>
      <c r="H360" s="21" t="n">
        <v>750</v>
      </c>
      <c r="I360" s="21" t="n">
        <v>784</v>
      </c>
      <c r="J360" s="21" t="n">
        <v>985</v>
      </c>
      <c r="K360" s="21" t="n">
        <v>1051</v>
      </c>
      <c r="L360" s="21" t="n">
        <v>1048</v>
      </c>
      <c r="M360" s="21" t="n">
        <v>1186</v>
      </c>
      <c r="N360" s="21" t="n">
        <v>1172</v>
      </c>
      <c r="O360" s="21" t="n">
        <v>1023</v>
      </c>
      <c r="P360" s="21" t="n">
        <v>1251</v>
      </c>
      <c r="Q360" s="21" t="n">
        <v>1202</v>
      </c>
      <c r="R360" s="21" t="n">
        <v>1187</v>
      </c>
      <c r="S360" s="21" t="n">
        <v>1311</v>
      </c>
      <c r="T360" s="21" t="n">
        <v>98.84</v>
      </c>
      <c r="U360" s="21" t="n">
        <f aca="false">SUM(H360:T360)</f>
        <v>13048.84</v>
      </c>
      <c r="V360" s="7"/>
      <c r="X360" s="22"/>
      <c r="Y360" s="23" t="s">
        <v>603</v>
      </c>
      <c r="Z360" s="23" t="s">
        <v>630</v>
      </c>
    </row>
    <row r="361" customFormat="false" ht="12.75" hidden="false" customHeight="true" outlineLevel="0" collapsed="false">
      <c r="A361" s="19" t="n">
        <v>349</v>
      </c>
      <c r="B361" s="1" t="n">
        <v>0</v>
      </c>
      <c r="C361" s="1" t="s">
        <v>595</v>
      </c>
      <c r="D361" s="1" t="s">
        <v>631</v>
      </c>
      <c r="E361" s="6" t="s">
        <v>632</v>
      </c>
      <c r="F361" s="6" t="s">
        <v>630</v>
      </c>
      <c r="G361" s="20" t="n">
        <v>0</v>
      </c>
      <c r="H361" s="21" t="n">
        <v>56</v>
      </c>
      <c r="I361" s="21" t="n">
        <v>54</v>
      </c>
      <c r="J361" s="21" t="n">
        <v>54</v>
      </c>
      <c r="K361" s="21" t="n">
        <v>58</v>
      </c>
      <c r="L361" s="21" t="n">
        <v>57</v>
      </c>
      <c r="M361" s="21" t="n">
        <v>65</v>
      </c>
      <c r="N361" s="21" t="n">
        <v>64</v>
      </c>
      <c r="O361" s="21" t="n">
        <v>32</v>
      </c>
      <c r="P361" s="21" t="n">
        <v>17</v>
      </c>
      <c r="Q361" s="21" t="n">
        <v>16</v>
      </c>
      <c r="R361" s="21" t="n">
        <v>16</v>
      </c>
      <c r="S361" s="21" t="n">
        <v>18</v>
      </c>
      <c r="T361" s="21" t="n">
        <v>4.02</v>
      </c>
      <c r="U361" s="21" t="n">
        <f aca="false">SUM(H361:T361)</f>
        <v>511.02</v>
      </c>
      <c r="V361" s="7"/>
      <c r="X361" s="22"/>
      <c r="Y361" s="23" t="s">
        <v>632</v>
      </c>
      <c r="Z361" s="23" t="s">
        <v>630</v>
      </c>
    </row>
    <row r="362" customFormat="false" ht="12.75" hidden="false" customHeight="true" outlineLevel="0" collapsed="false">
      <c r="A362" s="19" t="n">
        <v>350</v>
      </c>
      <c r="B362" s="1" t="n">
        <v>0</v>
      </c>
      <c r="C362" s="1" t="s">
        <v>595</v>
      </c>
      <c r="D362" s="1" t="s">
        <v>633</v>
      </c>
      <c r="E362" s="6" t="s">
        <v>634</v>
      </c>
      <c r="F362" s="6" t="s">
        <v>630</v>
      </c>
      <c r="G362" s="20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f aca="false">SUM(H362:T362)</f>
        <v>0</v>
      </c>
      <c r="V362" s="7"/>
      <c r="X362" s="22"/>
      <c r="Y362" s="23" t="s">
        <v>634</v>
      </c>
      <c r="Z362" s="23" t="s">
        <v>630</v>
      </c>
    </row>
    <row r="363" customFormat="false" ht="12.75" hidden="false" customHeight="true" outlineLevel="0" collapsed="false">
      <c r="A363" s="19" t="n">
        <v>351</v>
      </c>
      <c r="B363" s="1" t="n">
        <v>0</v>
      </c>
      <c r="C363" s="1" t="s">
        <v>595</v>
      </c>
      <c r="D363" s="1" t="s">
        <v>596</v>
      </c>
      <c r="E363" s="6" t="s">
        <v>597</v>
      </c>
      <c r="F363" s="6" t="s">
        <v>635</v>
      </c>
      <c r="G363" s="20" t="n">
        <v>0</v>
      </c>
      <c r="H363" s="21" t="n">
        <v>943</v>
      </c>
      <c r="I363" s="21" t="n">
        <v>537</v>
      </c>
      <c r="J363" s="21" t="n">
        <v>2863</v>
      </c>
      <c r="K363" s="21" t="n">
        <v>4790</v>
      </c>
      <c r="L363" s="21" t="n">
        <v>5294</v>
      </c>
      <c r="M363" s="21" t="n">
        <v>6846</v>
      </c>
      <c r="N363" s="21" t="n">
        <v>6848</v>
      </c>
      <c r="O363" s="21" t="n">
        <v>5751</v>
      </c>
      <c r="P363" s="21" t="n">
        <v>7705</v>
      </c>
      <c r="Q363" s="21" t="n">
        <v>7050</v>
      </c>
      <c r="R363" s="21" t="n">
        <v>6175</v>
      </c>
      <c r="S363" s="21" t="n">
        <v>4180</v>
      </c>
      <c r="T363" s="21" t="n">
        <v>442.81</v>
      </c>
      <c r="U363" s="21" t="n">
        <f aca="false">SUM(H363:T363)</f>
        <v>59424.81</v>
      </c>
      <c r="V363" s="7"/>
      <c r="X363" s="22"/>
      <c r="Y363" s="23" t="s">
        <v>597</v>
      </c>
      <c r="Z363" s="23" t="s">
        <v>635</v>
      </c>
    </row>
    <row r="364" customFormat="false" ht="12.75" hidden="false" customHeight="true" outlineLevel="0" collapsed="false">
      <c r="A364" s="19" t="n">
        <v>352</v>
      </c>
      <c r="B364" s="1" t="n">
        <v>0</v>
      </c>
      <c r="C364" s="1" t="s">
        <v>595</v>
      </c>
      <c r="D364" s="1" t="s">
        <v>600</v>
      </c>
      <c r="E364" s="6" t="s">
        <v>601</v>
      </c>
      <c r="F364" s="6" t="s">
        <v>635</v>
      </c>
      <c r="G364" s="20" t="n">
        <v>0</v>
      </c>
      <c r="H364" s="21" t="n">
        <v>40</v>
      </c>
      <c r="I364" s="21" t="n">
        <v>57</v>
      </c>
      <c r="J364" s="21" t="n">
        <v>112</v>
      </c>
      <c r="K364" s="21" t="n">
        <v>141</v>
      </c>
      <c r="L364" s="21" t="n">
        <v>140</v>
      </c>
      <c r="M364" s="21" t="n">
        <v>183</v>
      </c>
      <c r="N364" s="21" t="n">
        <v>196</v>
      </c>
      <c r="O364" s="21" t="n">
        <v>197</v>
      </c>
      <c r="P364" s="21" t="n">
        <v>254</v>
      </c>
      <c r="Q364" s="21" t="n">
        <v>279</v>
      </c>
      <c r="R364" s="21" t="n">
        <v>306</v>
      </c>
      <c r="S364" s="21" t="n">
        <v>383</v>
      </c>
      <c r="T364" s="21" t="n">
        <v>16.94</v>
      </c>
      <c r="U364" s="21" t="n">
        <f aca="false">SUM(H364:T364)</f>
        <v>2304.94</v>
      </c>
      <c r="V364" s="7"/>
      <c r="X364" s="22"/>
      <c r="Y364" s="23" t="s">
        <v>601</v>
      </c>
      <c r="Z364" s="23" t="s">
        <v>635</v>
      </c>
    </row>
    <row r="365" customFormat="false" ht="12.75" hidden="false" customHeight="true" outlineLevel="0" collapsed="false">
      <c r="A365" s="19" t="n">
        <v>353</v>
      </c>
      <c r="B365" s="1" t="n">
        <v>0</v>
      </c>
      <c r="C365" s="1" t="s">
        <v>595</v>
      </c>
      <c r="D365" s="1" t="s">
        <v>605</v>
      </c>
      <c r="E365" s="6" t="s">
        <v>606</v>
      </c>
      <c r="F365" s="6" t="s">
        <v>635</v>
      </c>
      <c r="G365" s="20" t="n">
        <v>0</v>
      </c>
      <c r="H365" s="21" t="n">
        <v>141</v>
      </c>
      <c r="I365" s="21" t="n">
        <v>147</v>
      </c>
      <c r="J365" s="21" t="n">
        <v>146</v>
      </c>
      <c r="K365" s="21" t="n">
        <v>159</v>
      </c>
      <c r="L365" s="21" t="n">
        <v>156</v>
      </c>
      <c r="M365" s="21" t="n">
        <v>173</v>
      </c>
      <c r="N365" s="21" t="n">
        <v>173</v>
      </c>
      <c r="O365" s="21" t="n">
        <v>151</v>
      </c>
      <c r="P365" s="21" t="n">
        <v>174</v>
      </c>
      <c r="Q365" s="21" t="n">
        <v>165</v>
      </c>
      <c r="R365" s="21" t="n">
        <v>168</v>
      </c>
      <c r="S365" s="21" t="n">
        <v>219</v>
      </c>
      <c r="T365" s="21" t="n">
        <v>15.11</v>
      </c>
      <c r="U365" s="21" t="n">
        <f aca="false">SUM(H365:T365)</f>
        <v>1987.11</v>
      </c>
      <c r="V365" s="7"/>
      <c r="X365" s="22"/>
      <c r="Y365" s="23" t="s">
        <v>606</v>
      </c>
      <c r="Z365" s="23" t="s">
        <v>635</v>
      </c>
    </row>
    <row r="366" customFormat="false" ht="12.75" hidden="false" customHeight="true" outlineLevel="0" collapsed="false">
      <c r="A366" s="19" t="n">
        <v>354</v>
      </c>
      <c r="B366" s="1" t="n">
        <v>0</v>
      </c>
      <c r="C366" s="1" t="s">
        <v>595</v>
      </c>
      <c r="D366" s="1" t="s">
        <v>612</v>
      </c>
      <c r="E366" s="6" t="s">
        <v>613</v>
      </c>
      <c r="F366" s="6" t="s">
        <v>635</v>
      </c>
      <c r="G366" s="20" t="s">
        <v>42</v>
      </c>
      <c r="H366" s="21" t="n">
        <v>49</v>
      </c>
      <c r="I366" s="21" t="n">
        <v>49</v>
      </c>
      <c r="J366" s="21" t="n">
        <v>45</v>
      </c>
      <c r="K366" s="21" t="n">
        <v>58</v>
      </c>
      <c r="L366" s="21" t="n">
        <v>67</v>
      </c>
      <c r="M366" s="21" t="n">
        <v>80</v>
      </c>
      <c r="N366" s="21" t="n">
        <v>82</v>
      </c>
      <c r="O366" s="21" t="n">
        <v>93</v>
      </c>
      <c r="P366" s="21" t="n">
        <v>137</v>
      </c>
      <c r="Q366" s="21" t="n">
        <v>141</v>
      </c>
      <c r="R366" s="21" t="n">
        <v>142</v>
      </c>
      <c r="S366" s="21" t="n">
        <v>190</v>
      </c>
      <c r="T366" s="21" t="n">
        <v>8.41</v>
      </c>
      <c r="U366" s="21" t="n">
        <f aca="false">SUM(H366:T366)</f>
        <v>1141.41</v>
      </c>
      <c r="V366" s="7"/>
      <c r="X366" s="22"/>
      <c r="Y366" s="23" t="s">
        <v>613</v>
      </c>
      <c r="Z366" s="23" t="s">
        <v>635</v>
      </c>
    </row>
    <row r="367" customFormat="false" ht="12.75" hidden="false" customHeight="true" outlineLevel="0" collapsed="false">
      <c r="A367" s="19" t="n">
        <v>355</v>
      </c>
      <c r="B367" s="1" t="n">
        <v>0</v>
      </c>
      <c r="C367" s="1" t="s">
        <v>595</v>
      </c>
      <c r="D367" s="1" t="s">
        <v>620</v>
      </c>
      <c r="E367" s="6" t="s">
        <v>621</v>
      </c>
      <c r="F367" s="6" t="s">
        <v>635</v>
      </c>
      <c r="G367" s="20" t="n">
        <v>0</v>
      </c>
      <c r="H367" s="21" t="n">
        <v>3326</v>
      </c>
      <c r="I367" s="21" t="n">
        <v>3203</v>
      </c>
      <c r="J367" s="21" t="n">
        <v>3258</v>
      </c>
      <c r="K367" s="21" t="n">
        <v>3489</v>
      </c>
      <c r="L367" s="21" t="n">
        <v>3489</v>
      </c>
      <c r="M367" s="21" t="n">
        <v>3959</v>
      </c>
      <c r="N367" s="21" t="n">
        <v>3910</v>
      </c>
      <c r="O367" s="21" t="n">
        <v>3426</v>
      </c>
      <c r="P367" s="21" t="n">
        <v>4197</v>
      </c>
      <c r="Q367" s="21" t="n">
        <v>4081</v>
      </c>
      <c r="R367" s="21" t="n">
        <v>4039</v>
      </c>
      <c r="S367" s="21" t="n">
        <v>4502</v>
      </c>
      <c r="T367" s="21" t="n">
        <v>343.44</v>
      </c>
      <c r="U367" s="21" t="n">
        <f aca="false">SUM(H367:T367)</f>
        <v>45222.44</v>
      </c>
      <c r="V367" s="7"/>
      <c r="X367" s="22"/>
      <c r="Y367" s="23" t="s">
        <v>621</v>
      </c>
      <c r="Z367" s="23" t="s">
        <v>635</v>
      </c>
    </row>
    <row r="368" customFormat="false" ht="12.75" hidden="false" customHeight="true" outlineLevel="0" collapsed="false">
      <c r="A368" s="19" t="n">
        <v>356</v>
      </c>
      <c r="B368" s="1" t="n">
        <v>0</v>
      </c>
      <c r="C368" s="1" t="s">
        <v>595</v>
      </c>
      <c r="D368" s="1" t="s">
        <v>636</v>
      </c>
      <c r="E368" s="6" t="s">
        <v>637</v>
      </c>
      <c r="F368" s="6" t="s">
        <v>635</v>
      </c>
      <c r="G368" s="20" t="n">
        <v>0</v>
      </c>
      <c r="H368" s="21" t="n">
        <v>6602</v>
      </c>
      <c r="I368" s="21" t="n">
        <v>6308</v>
      </c>
      <c r="J368" s="21" t="n">
        <v>6308</v>
      </c>
      <c r="K368" s="21" t="n">
        <v>6711</v>
      </c>
      <c r="L368" s="21" t="n">
        <v>6626</v>
      </c>
      <c r="M368" s="21" t="n">
        <v>7511</v>
      </c>
      <c r="N368" s="21" t="n">
        <v>7421</v>
      </c>
      <c r="O368" s="21" t="n">
        <v>6435</v>
      </c>
      <c r="P368" s="21" t="n">
        <v>7850</v>
      </c>
      <c r="Q368" s="21" t="n">
        <v>7562</v>
      </c>
      <c r="R368" s="21" t="n">
        <v>7470</v>
      </c>
      <c r="S368" s="21" t="n">
        <v>8257</v>
      </c>
      <c r="T368" s="21" t="n">
        <v>652.12</v>
      </c>
      <c r="U368" s="21" t="n">
        <f aca="false">SUM(H368:T368)</f>
        <v>85713.12</v>
      </c>
      <c r="V368" s="7"/>
      <c r="X368" s="22"/>
      <c r="Y368" s="23" t="s">
        <v>637</v>
      </c>
      <c r="Z368" s="23" t="s">
        <v>635</v>
      </c>
    </row>
    <row r="369" customFormat="false" ht="12.75" hidden="false" customHeight="true" outlineLevel="0" collapsed="false">
      <c r="A369" s="19" t="n">
        <v>357</v>
      </c>
      <c r="B369" s="1" t="n">
        <v>0</v>
      </c>
      <c r="C369" s="1" t="s">
        <v>595</v>
      </c>
      <c r="D369" s="1" t="s">
        <v>607</v>
      </c>
      <c r="E369" s="6" t="s">
        <v>608</v>
      </c>
      <c r="F369" s="6" t="s">
        <v>638</v>
      </c>
      <c r="G369" s="20" t="n">
        <v>0</v>
      </c>
      <c r="H369" s="21" t="n">
        <v>16754</v>
      </c>
      <c r="I369" s="21" t="n">
        <v>18109</v>
      </c>
      <c r="J369" s="21" t="n">
        <v>18728</v>
      </c>
      <c r="K369" s="21" t="n">
        <v>19307</v>
      </c>
      <c r="L369" s="21" t="n">
        <v>18405</v>
      </c>
      <c r="M369" s="21" t="n">
        <v>19918</v>
      </c>
      <c r="N369" s="21" t="n">
        <v>18956</v>
      </c>
      <c r="O369" s="21" t="n">
        <v>18393</v>
      </c>
      <c r="P369" s="21" t="n">
        <v>22249</v>
      </c>
      <c r="Q369" s="21" t="n">
        <v>20677</v>
      </c>
      <c r="R369" s="21" t="n">
        <v>19498</v>
      </c>
      <c r="S369" s="21" t="n">
        <v>20537</v>
      </c>
      <c r="T369" s="21" t="n">
        <v>1780.7</v>
      </c>
      <c r="U369" s="21" t="n">
        <f aca="false">SUM(H369:T369)</f>
        <v>233311.7</v>
      </c>
      <c r="V369" s="7"/>
      <c r="X369" s="22"/>
      <c r="Y369" s="23" t="s">
        <v>608</v>
      </c>
      <c r="Z369" s="23" t="s">
        <v>638</v>
      </c>
    </row>
    <row r="370" customFormat="false" ht="12.75" hidden="false" customHeight="true" outlineLevel="0" collapsed="false">
      <c r="A370" s="19" t="n">
        <v>358</v>
      </c>
      <c r="B370" s="1" t="n">
        <v>0</v>
      </c>
      <c r="C370" s="1" t="s">
        <v>595</v>
      </c>
      <c r="D370" s="1" t="s">
        <v>610</v>
      </c>
      <c r="E370" s="6" t="s">
        <v>611</v>
      </c>
      <c r="F370" s="6" t="s">
        <v>638</v>
      </c>
      <c r="G370" s="20" t="n">
        <v>0</v>
      </c>
      <c r="H370" s="21" t="n">
        <v>146</v>
      </c>
      <c r="I370" s="21" t="n">
        <v>675</v>
      </c>
      <c r="J370" s="21" t="n">
        <v>837</v>
      </c>
      <c r="K370" s="21" t="n">
        <v>870</v>
      </c>
      <c r="L370" s="21" t="n">
        <v>845</v>
      </c>
      <c r="M370" s="21" t="n">
        <v>929</v>
      </c>
      <c r="N370" s="21" t="n">
        <v>898</v>
      </c>
      <c r="O370" s="21" t="n">
        <v>947</v>
      </c>
      <c r="P370" s="21" t="n">
        <v>1183</v>
      </c>
      <c r="Q370" s="21" t="n">
        <v>1117</v>
      </c>
      <c r="R370" s="21" t="n">
        <v>1074</v>
      </c>
      <c r="S370" s="21" t="n">
        <v>1159</v>
      </c>
      <c r="T370" s="21" t="n">
        <v>81.04</v>
      </c>
      <c r="U370" s="21" t="n">
        <f aca="false">SUM(H370:T370)</f>
        <v>10761.04</v>
      </c>
      <c r="V370" s="7"/>
      <c r="X370" s="22"/>
      <c r="Y370" s="23" t="s">
        <v>611</v>
      </c>
      <c r="Z370" s="23" t="s">
        <v>638</v>
      </c>
    </row>
    <row r="371" customFormat="false" ht="12.75" hidden="false" customHeight="true" outlineLevel="0" collapsed="false">
      <c r="A371" s="19" t="n">
        <v>359</v>
      </c>
      <c r="B371" s="1" t="n">
        <v>0</v>
      </c>
      <c r="C371" s="1" t="s">
        <v>595</v>
      </c>
      <c r="D371" s="1" t="s">
        <v>639</v>
      </c>
      <c r="E371" s="6" t="s">
        <v>640</v>
      </c>
      <c r="F371" s="6" t="s">
        <v>638</v>
      </c>
      <c r="G371" s="20" t="n">
        <v>0</v>
      </c>
      <c r="H371" s="21" t="n">
        <v>601</v>
      </c>
      <c r="I371" s="21" t="n">
        <v>556</v>
      </c>
      <c r="J371" s="21" t="n">
        <v>522</v>
      </c>
      <c r="K371" s="21" t="n">
        <v>557</v>
      </c>
      <c r="L371" s="21" t="n">
        <v>557</v>
      </c>
      <c r="M371" s="21" t="n">
        <v>630</v>
      </c>
      <c r="N371" s="21" t="n">
        <v>623</v>
      </c>
      <c r="O371" s="21" t="n">
        <v>544</v>
      </c>
      <c r="P371" s="21" t="n">
        <v>667</v>
      </c>
      <c r="Q371" s="21" t="n">
        <v>645</v>
      </c>
      <c r="R371" s="21" t="n">
        <v>636</v>
      </c>
      <c r="S371" s="21" t="n">
        <v>703</v>
      </c>
      <c r="T371" s="21" t="n">
        <v>55.53</v>
      </c>
      <c r="U371" s="21" t="n">
        <f aca="false">SUM(H371:T371)</f>
        <v>7296.53</v>
      </c>
      <c r="V371" s="7"/>
      <c r="X371" s="22"/>
      <c r="Y371" s="23" t="s">
        <v>640</v>
      </c>
      <c r="Z371" s="23" t="s">
        <v>638</v>
      </c>
    </row>
    <row r="372" customFormat="false" ht="12.75" hidden="false" customHeight="true" outlineLevel="0" collapsed="false">
      <c r="A372" s="19" t="n">
        <v>360</v>
      </c>
      <c r="B372" s="1" t="n">
        <v>0</v>
      </c>
      <c r="C372" s="1" t="s">
        <v>595</v>
      </c>
      <c r="D372" s="1" t="s">
        <v>641</v>
      </c>
      <c r="E372" s="6" t="s">
        <v>642</v>
      </c>
      <c r="F372" s="6" t="s">
        <v>638</v>
      </c>
      <c r="G372" s="20" t="n">
        <v>0</v>
      </c>
      <c r="H372" s="21" t="n">
        <v>953</v>
      </c>
      <c r="I372" s="21" t="n">
        <v>922</v>
      </c>
      <c r="J372" s="21" t="n">
        <v>947</v>
      </c>
      <c r="K372" s="21" t="n">
        <v>1024</v>
      </c>
      <c r="L372" s="21" t="n">
        <v>1008</v>
      </c>
      <c r="M372" s="21" t="n">
        <v>1133</v>
      </c>
      <c r="N372" s="21" t="n">
        <v>1110</v>
      </c>
      <c r="O372" s="21" t="n">
        <v>959</v>
      </c>
      <c r="P372" s="21" t="n">
        <v>1181</v>
      </c>
      <c r="Q372" s="21" t="n">
        <v>1139</v>
      </c>
      <c r="R372" s="21" t="n">
        <v>1119</v>
      </c>
      <c r="S372" s="21" t="n">
        <v>1202</v>
      </c>
      <c r="T372" s="21" t="n">
        <v>97.35</v>
      </c>
      <c r="U372" s="21" t="n">
        <f aca="false">SUM(H372:T372)</f>
        <v>12794.35</v>
      </c>
      <c r="V372" s="7"/>
      <c r="X372" s="22"/>
      <c r="Y372" s="23" t="s">
        <v>642</v>
      </c>
      <c r="Z372" s="23" t="s">
        <v>638</v>
      </c>
    </row>
    <row r="373" customFormat="false" ht="12.75" hidden="false" customHeight="true" outlineLevel="0" collapsed="false">
      <c r="A373" s="19" t="n">
        <v>361</v>
      </c>
      <c r="B373" s="1" t="n">
        <v>0</v>
      </c>
      <c r="C373" s="1" t="s">
        <v>595</v>
      </c>
      <c r="D373" s="1" t="s">
        <v>643</v>
      </c>
      <c r="E373" s="6" t="s">
        <v>644</v>
      </c>
      <c r="F373" s="6" t="s">
        <v>638</v>
      </c>
      <c r="G373" s="20" t="n">
        <v>0</v>
      </c>
      <c r="H373" s="21" t="n">
        <v>49</v>
      </c>
      <c r="I373" s="21" t="n">
        <v>47</v>
      </c>
      <c r="J373" s="21" t="n">
        <v>47</v>
      </c>
      <c r="K373" s="21" t="n">
        <v>50</v>
      </c>
      <c r="L373" s="21" t="n">
        <v>50</v>
      </c>
      <c r="M373" s="21" t="n">
        <v>57</v>
      </c>
      <c r="N373" s="21" t="n">
        <v>56</v>
      </c>
      <c r="O373" s="21" t="n">
        <v>49</v>
      </c>
      <c r="P373" s="21" t="n">
        <v>60</v>
      </c>
      <c r="Q373" s="21" t="n">
        <v>58</v>
      </c>
      <c r="R373" s="21" t="n">
        <v>57</v>
      </c>
      <c r="S373" s="21" t="n">
        <v>64</v>
      </c>
      <c r="T373" s="21" t="n">
        <v>4.95</v>
      </c>
      <c r="U373" s="21" t="n">
        <f aca="false">SUM(H373:T373)</f>
        <v>648.95</v>
      </c>
      <c r="V373" s="7"/>
      <c r="X373" s="22"/>
      <c r="Y373" s="23" t="s">
        <v>644</v>
      </c>
      <c r="Z373" s="23" t="s">
        <v>638</v>
      </c>
    </row>
    <row r="374" customFormat="false" ht="12.75" hidden="false" customHeight="true" outlineLevel="0" collapsed="false">
      <c r="A374" s="19" t="n">
        <v>362</v>
      </c>
      <c r="B374" s="1" t="n">
        <v>0</v>
      </c>
      <c r="C374" s="1" t="s">
        <v>595</v>
      </c>
      <c r="D374" s="1" t="s">
        <v>615</v>
      </c>
      <c r="E374" s="6" t="s">
        <v>616</v>
      </c>
      <c r="F374" s="6" t="s">
        <v>638</v>
      </c>
      <c r="G374" s="20" t="n">
        <v>0</v>
      </c>
      <c r="H374" s="21" t="n">
        <v>5495</v>
      </c>
      <c r="I374" s="21" t="n">
        <v>5709</v>
      </c>
      <c r="J374" s="21" t="n">
        <v>5686</v>
      </c>
      <c r="K374" s="21" t="n">
        <v>5998</v>
      </c>
      <c r="L374" s="21" t="n">
        <v>5906</v>
      </c>
      <c r="M374" s="21" t="n">
        <v>6587</v>
      </c>
      <c r="N374" s="21" t="n">
        <v>6436</v>
      </c>
      <c r="O374" s="21" t="n">
        <v>5997</v>
      </c>
      <c r="P374" s="21" t="n">
        <v>7392</v>
      </c>
      <c r="Q374" s="21" t="n">
        <v>7069</v>
      </c>
      <c r="R374" s="21" t="n">
        <v>6893</v>
      </c>
      <c r="S374" s="21" t="n">
        <v>7521</v>
      </c>
      <c r="T374" s="21" t="n">
        <v>587.36</v>
      </c>
      <c r="U374" s="21" t="n">
        <f aca="false">SUM(H374:T374)</f>
        <v>77276.36</v>
      </c>
      <c r="V374" s="7"/>
      <c r="X374" s="22"/>
      <c r="Y374" s="23" t="s">
        <v>616</v>
      </c>
      <c r="Z374" s="23" t="s">
        <v>638</v>
      </c>
    </row>
    <row r="375" customFormat="false" ht="12.75" hidden="false" customHeight="true" outlineLevel="0" collapsed="false">
      <c r="A375" s="19" t="n">
        <v>363</v>
      </c>
      <c r="B375" s="1" t="n">
        <v>0</v>
      </c>
      <c r="C375" s="1" t="s">
        <v>595</v>
      </c>
      <c r="D375" s="1" t="s">
        <v>617</v>
      </c>
      <c r="E375" s="6" t="s">
        <v>618</v>
      </c>
      <c r="F375" s="6" t="s">
        <v>638</v>
      </c>
      <c r="G375" s="20" t="n">
        <v>0</v>
      </c>
      <c r="H375" s="21" t="n">
        <v>48875</v>
      </c>
      <c r="I375" s="21" t="n">
        <v>48520</v>
      </c>
      <c r="J375" s="21" t="n">
        <v>52093</v>
      </c>
      <c r="K375" s="21" t="n">
        <v>55506</v>
      </c>
      <c r="L375" s="21" t="n">
        <v>56157</v>
      </c>
      <c r="M375" s="21" t="n">
        <v>64378</v>
      </c>
      <c r="N375" s="21" t="n">
        <v>63413</v>
      </c>
      <c r="O375" s="21" t="n">
        <v>55582</v>
      </c>
      <c r="P375" s="21" t="n">
        <v>69437</v>
      </c>
      <c r="Q375" s="21" t="n">
        <v>67505</v>
      </c>
      <c r="R375" s="21" t="n">
        <v>67413</v>
      </c>
      <c r="S375" s="21" t="n">
        <v>74098</v>
      </c>
      <c r="T375" s="21" t="n">
        <v>5520.13</v>
      </c>
      <c r="U375" s="21" t="n">
        <f aca="false">SUM(H375:T375)</f>
        <v>728497.13</v>
      </c>
      <c r="V375" s="7"/>
      <c r="X375" s="22"/>
      <c r="Y375" s="23" t="s">
        <v>618</v>
      </c>
      <c r="Z375" s="23" t="s">
        <v>638</v>
      </c>
    </row>
    <row r="376" customFormat="false" ht="12.75" hidden="false" customHeight="true" outlineLevel="0" collapsed="false">
      <c r="A376" s="19" t="n">
        <v>364</v>
      </c>
      <c r="B376" s="1" t="n">
        <v>0</v>
      </c>
      <c r="C376" s="1" t="s">
        <v>595</v>
      </c>
      <c r="D376" s="1" t="s">
        <v>645</v>
      </c>
      <c r="E376" s="6" t="s">
        <v>117</v>
      </c>
      <c r="F376" s="6" t="s">
        <v>638</v>
      </c>
      <c r="G376" s="20" t="s">
        <v>646</v>
      </c>
      <c r="H376" s="21" t="n">
        <v>3094</v>
      </c>
      <c r="I376" s="21" t="n">
        <v>2956</v>
      </c>
      <c r="J376" s="21" t="n">
        <v>2954</v>
      </c>
      <c r="K376" s="21" t="n">
        <v>3156</v>
      </c>
      <c r="L376" s="21" t="n">
        <v>3151</v>
      </c>
      <c r="M376" s="21" t="n">
        <v>3569</v>
      </c>
      <c r="N376" s="21" t="n">
        <v>3528</v>
      </c>
      <c r="O376" s="21" t="n">
        <v>3080</v>
      </c>
      <c r="P376" s="21" t="n">
        <v>3777</v>
      </c>
      <c r="Q376" s="21" t="n">
        <v>3650</v>
      </c>
      <c r="R376" s="21" t="n">
        <v>3603</v>
      </c>
      <c r="S376" s="21" t="n">
        <v>3983</v>
      </c>
      <c r="T376" s="21" t="n">
        <v>310.22</v>
      </c>
      <c r="U376" s="21" t="n">
        <f aca="false">SUM(H376:T376)</f>
        <v>40811.22</v>
      </c>
      <c r="V376" s="7"/>
      <c r="X376" s="22"/>
      <c r="Y376" s="23" t="s">
        <v>117</v>
      </c>
      <c r="Z376" s="23" t="s">
        <v>638</v>
      </c>
    </row>
    <row r="377" customFormat="false" ht="12.75" hidden="false" customHeight="true" outlineLevel="0" collapsed="false">
      <c r="A377" s="19" t="n">
        <v>365</v>
      </c>
      <c r="B377" s="1" t="n">
        <v>0</v>
      </c>
      <c r="C377" s="1" t="s">
        <v>595</v>
      </c>
      <c r="D377" s="1" t="s">
        <v>647</v>
      </c>
      <c r="E377" s="6" t="s">
        <v>117</v>
      </c>
      <c r="F377" s="6" t="s">
        <v>638</v>
      </c>
      <c r="G377" s="20" t="s">
        <v>648</v>
      </c>
      <c r="H377" s="21" t="n">
        <v>704</v>
      </c>
      <c r="I377" s="21" t="n">
        <v>673</v>
      </c>
      <c r="J377" s="21" t="n">
        <v>672</v>
      </c>
      <c r="K377" s="21" t="n">
        <v>718</v>
      </c>
      <c r="L377" s="21" t="n">
        <v>717</v>
      </c>
      <c r="M377" s="21" t="n">
        <v>812</v>
      </c>
      <c r="N377" s="21" t="n">
        <v>803</v>
      </c>
      <c r="O377" s="21" t="n">
        <v>701</v>
      </c>
      <c r="P377" s="21" t="n">
        <v>859</v>
      </c>
      <c r="Q377" s="21" t="n">
        <v>830</v>
      </c>
      <c r="R377" s="21" t="n">
        <v>820</v>
      </c>
      <c r="S377" s="21" t="n">
        <v>906</v>
      </c>
      <c r="T377" s="21" t="n">
        <v>70.58</v>
      </c>
      <c r="U377" s="21" t="n">
        <f aca="false">SUM(H377:T377)</f>
        <v>9285.58</v>
      </c>
      <c r="V377" s="7"/>
      <c r="X377" s="22"/>
      <c r="Y377" s="23" t="s">
        <v>117</v>
      </c>
      <c r="Z377" s="23" t="s">
        <v>638</v>
      </c>
    </row>
    <row r="378" customFormat="false" ht="12.75" hidden="false" customHeight="true" outlineLevel="0" collapsed="false">
      <c r="A378" s="19" t="n">
        <v>366</v>
      </c>
      <c r="B378" s="1" t="n">
        <v>0</v>
      </c>
      <c r="C378" s="1" t="s">
        <v>595</v>
      </c>
      <c r="D378" s="1" t="s">
        <v>649</v>
      </c>
      <c r="E378" s="6" t="s">
        <v>117</v>
      </c>
      <c r="F378" s="6" t="s">
        <v>638</v>
      </c>
      <c r="G378" s="20" t="s">
        <v>650</v>
      </c>
      <c r="H378" s="21" t="n">
        <v>2457</v>
      </c>
      <c r="I378" s="21" t="n">
        <v>2347</v>
      </c>
      <c r="J378" s="21" t="n">
        <v>2346</v>
      </c>
      <c r="K378" s="21" t="n">
        <v>2506</v>
      </c>
      <c r="L378" s="21" t="n">
        <v>2502</v>
      </c>
      <c r="M378" s="21" t="n">
        <v>2834</v>
      </c>
      <c r="N378" s="21" t="n">
        <v>2802</v>
      </c>
      <c r="O378" s="21" t="n">
        <v>2446</v>
      </c>
      <c r="P378" s="21" t="n">
        <v>2999</v>
      </c>
      <c r="Q378" s="21" t="n">
        <v>2898</v>
      </c>
      <c r="R378" s="21" t="n">
        <v>2861</v>
      </c>
      <c r="S378" s="21" t="n">
        <v>3163</v>
      </c>
      <c r="T378" s="21" t="n">
        <v>246.35</v>
      </c>
      <c r="U378" s="21" t="n">
        <f aca="false">SUM(H378:T378)</f>
        <v>32407.35</v>
      </c>
      <c r="V378" s="7"/>
      <c r="X378" s="22"/>
      <c r="Y378" s="23" t="s">
        <v>117</v>
      </c>
      <c r="Z378" s="23" t="s">
        <v>638</v>
      </c>
    </row>
    <row r="379" customFormat="false" ht="12.75" hidden="false" customHeight="true" outlineLevel="0" collapsed="false">
      <c r="A379" s="19" t="n">
        <v>367</v>
      </c>
      <c r="B379" s="1" t="n">
        <v>0</v>
      </c>
      <c r="C379" s="1" t="s">
        <v>595</v>
      </c>
      <c r="D379" s="1" t="s">
        <v>651</v>
      </c>
      <c r="E379" s="6" t="s">
        <v>117</v>
      </c>
      <c r="F379" s="6" t="s">
        <v>638</v>
      </c>
      <c r="G379" s="20" t="s">
        <v>652</v>
      </c>
      <c r="H379" s="21" t="n">
        <v>1240</v>
      </c>
      <c r="I379" s="21" t="n">
        <v>1055</v>
      </c>
      <c r="J379" s="21" t="n">
        <v>609</v>
      </c>
      <c r="K379" s="21" t="n">
        <v>651</v>
      </c>
      <c r="L379" s="21" t="n">
        <v>650</v>
      </c>
      <c r="M379" s="21" t="n">
        <v>736</v>
      </c>
      <c r="N379" s="21" t="n">
        <v>728</v>
      </c>
      <c r="O379" s="21" t="n">
        <v>635</v>
      </c>
      <c r="P379" s="21" t="n">
        <v>779</v>
      </c>
      <c r="Q379" s="21" t="n">
        <v>753</v>
      </c>
      <c r="R379" s="21" t="n">
        <v>743</v>
      </c>
      <c r="S379" s="21" t="n">
        <v>821</v>
      </c>
      <c r="T379" s="21" t="n">
        <v>72.87</v>
      </c>
      <c r="U379" s="21" t="n">
        <f aca="false">SUM(H379:T379)</f>
        <v>9472.87</v>
      </c>
      <c r="V379" s="7"/>
      <c r="X379" s="22"/>
      <c r="Y379" s="23" t="s">
        <v>117</v>
      </c>
      <c r="Z379" s="23" t="s">
        <v>638</v>
      </c>
    </row>
    <row r="380" customFormat="false" ht="12.75" hidden="false" customHeight="true" outlineLevel="0" collapsed="false">
      <c r="A380" s="19" t="n">
        <v>368</v>
      </c>
      <c r="B380" s="1" t="n">
        <v>0</v>
      </c>
      <c r="C380" s="1" t="s">
        <v>595</v>
      </c>
      <c r="D380" s="1" t="s">
        <v>653</v>
      </c>
      <c r="E380" s="6" t="s">
        <v>117</v>
      </c>
      <c r="F380" s="6" t="s">
        <v>638</v>
      </c>
      <c r="G380" s="20" t="s">
        <v>654</v>
      </c>
      <c r="H380" s="21" t="n">
        <v>518</v>
      </c>
      <c r="I380" s="21" t="n">
        <v>495</v>
      </c>
      <c r="J380" s="21" t="n">
        <v>495</v>
      </c>
      <c r="K380" s="21" t="n">
        <v>528</v>
      </c>
      <c r="L380" s="21" t="n">
        <v>527</v>
      </c>
      <c r="M380" s="21" t="n">
        <v>597</v>
      </c>
      <c r="N380" s="21" t="n">
        <v>591</v>
      </c>
      <c r="O380" s="21" t="n">
        <v>516</v>
      </c>
      <c r="P380" s="21" t="n">
        <v>632</v>
      </c>
      <c r="Q380" s="21" t="n">
        <v>611</v>
      </c>
      <c r="R380" s="21" t="n">
        <v>603</v>
      </c>
      <c r="S380" s="21" t="n">
        <v>667</v>
      </c>
      <c r="T380" s="21" t="n">
        <v>51.92</v>
      </c>
      <c r="U380" s="21" t="n">
        <f aca="false">SUM(H380:T380)</f>
        <v>6831.92</v>
      </c>
      <c r="V380" s="7"/>
      <c r="X380" s="22"/>
      <c r="Y380" s="23" t="s">
        <v>117</v>
      </c>
      <c r="Z380" s="23" t="s">
        <v>638</v>
      </c>
    </row>
    <row r="381" customFormat="false" ht="12.75" hidden="false" customHeight="true" outlineLevel="0" collapsed="false">
      <c r="A381" s="19" t="n">
        <v>369</v>
      </c>
      <c r="B381" s="1" t="n">
        <v>0</v>
      </c>
      <c r="C381" s="1" t="s">
        <v>595</v>
      </c>
      <c r="D381" s="1" t="s">
        <v>619</v>
      </c>
      <c r="E381" s="6" t="s">
        <v>117</v>
      </c>
      <c r="F381" s="6" t="s">
        <v>638</v>
      </c>
      <c r="G381" s="20" t="s">
        <v>113</v>
      </c>
      <c r="H381" s="21" t="n">
        <v>0</v>
      </c>
      <c r="I381" s="21" t="n">
        <v>-7</v>
      </c>
      <c r="J381" s="21" t="n">
        <v>-34</v>
      </c>
      <c r="K381" s="21" t="n">
        <v>-36</v>
      </c>
      <c r="L381" s="21" t="n">
        <v>-36</v>
      </c>
      <c r="M381" s="21" t="n">
        <v>-41</v>
      </c>
      <c r="N381" s="21" t="n">
        <v>-40</v>
      </c>
      <c r="O381" s="21" t="n">
        <v>-35</v>
      </c>
      <c r="P381" s="21" t="n">
        <v>-43</v>
      </c>
      <c r="Q381" s="21" t="n">
        <v>-41</v>
      </c>
      <c r="R381" s="21" t="n">
        <v>-41</v>
      </c>
      <c r="S381" s="21" t="n">
        <v>-45</v>
      </c>
      <c r="T381" s="21" t="n">
        <v>0</v>
      </c>
      <c r="U381" s="21" t="n">
        <f aca="false">SUM(H381:T381)</f>
        <v>-399</v>
      </c>
      <c r="V381" s="7"/>
      <c r="X381" s="22"/>
      <c r="Y381" s="23" t="s">
        <v>117</v>
      </c>
      <c r="Z381" s="23" t="s">
        <v>638</v>
      </c>
    </row>
    <row r="382" customFormat="false" ht="12.75" hidden="false" customHeight="true" outlineLevel="0" collapsed="false">
      <c r="A382" s="19" t="n">
        <v>370</v>
      </c>
      <c r="B382" s="1" t="n">
        <v>0</v>
      </c>
      <c r="C382" s="1" t="s">
        <v>595</v>
      </c>
      <c r="D382" s="1" t="s">
        <v>655</v>
      </c>
      <c r="E382" s="6" t="s">
        <v>656</v>
      </c>
      <c r="F382" s="6" t="s">
        <v>638</v>
      </c>
      <c r="G382" s="20" t="n">
        <v>0</v>
      </c>
      <c r="H382" s="21" t="n">
        <v>379</v>
      </c>
      <c r="I382" s="21" t="n">
        <v>362</v>
      </c>
      <c r="J382" s="21" t="n">
        <v>360</v>
      </c>
      <c r="K382" s="21" t="n">
        <v>386</v>
      </c>
      <c r="L382" s="21" t="n">
        <v>382</v>
      </c>
      <c r="M382" s="21" t="n">
        <v>431</v>
      </c>
      <c r="N382" s="21" t="n">
        <v>421</v>
      </c>
      <c r="O382" s="21" t="n">
        <v>365</v>
      </c>
      <c r="P382" s="21" t="n">
        <v>444</v>
      </c>
      <c r="Q382" s="21" t="n">
        <v>426</v>
      </c>
      <c r="R382" s="21" t="n">
        <v>419</v>
      </c>
      <c r="S382" s="21" t="n">
        <v>461</v>
      </c>
      <c r="T382" s="21" t="n">
        <v>37.1</v>
      </c>
      <c r="U382" s="21" t="n">
        <f aca="false">SUM(H382:T382)</f>
        <v>4873.1</v>
      </c>
      <c r="V382" s="7"/>
      <c r="X382" s="22"/>
      <c r="Y382" s="23" t="s">
        <v>656</v>
      </c>
      <c r="Z382" s="23" t="s">
        <v>638</v>
      </c>
    </row>
    <row r="383" customFormat="false" ht="12.75" hidden="false" customHeight="true" outlineLevel="0" collapsed="false">
      <c r="A383" s="19" t="n">
        <v>371</v>
      </c>
      <c r="B383" s="1" t="n">
        <v>0</v>
      </c>
      <c r="C383" s="1" t="s">
        <v>657</v>
      </c>
      <c r="D383" s="1" t="s">
        <v>26</v>
      </c>
      <c r="E383" s="6" t="s">
        <v>27</v>
      </c>
      <c r="F383" s="6" t="s">
        <v>658</v>
      </c>
      <c r="G383" s="20" t="n">
        <v>0</v>
      </c>
      <c r="H383" s="21" t="n">
        <v>49</v>
      </c>
      <c r="I383" s="21" t="n">
        <v>86</v>
      </c>
      <c r="J383" s="21" t="n">
        <v>86</v>
      </c>
      <c r="K383" s="21" t="n">
        <v>91</v>
      </c>
      <c r="L383" s="21" t="n">
        <v>91</v>
      </c>
      <c r="M383" s="21" t="n">
        <v>103</v>
      </c>
      <c r="N383" s="21" t="n">
        <v>102</v>
      </c>
      <c r="O383" s="21" t="n">
        <v>89</v>
      </c>
      <c r="P383" s="21" t="n">
        <v>110</v>
      </c>
      <c r="Q383" s="21" t="n">
        <v>106</v>
      </c>
      <c r="R383" s="21" t="n">
        <v>104</v>
      </c>
      <c r="S383" s="21" t="n">
        <v>115</v>
      </c>
      <c r="T383" s="21" t="n">
        <v>8.65</v>
      </c>
      <c r="U383" s="21" t="n">
        <f aca="false">SUM(H383:T383)</f>
        <v>1140.65</v>
      </c>
      <c r="V383" s="7"/>
      <c r="X383" s="22"/>
      <c r="Y383" s="23" t="s">
        <v>27</v>
      </c>
      <c r="Z383" s="23" t="s">
        <v>658</v>
      </c>
    </row>
    <row r="384" customFormat="false" ht="12.75" hidden="false" customHeight="true" outlineLevel="0" collapsed="false">
      <c r="A384" s="19" t="n">
        <v>372</v>
      </c>
      <c r="B384" s="1" t="n">
        <v>0</v>
      </c>
      <c r="C384" s="1" t="s">
        <v>657</v>
      </c>
      <c r="D384" s="1" t="s">
        <v>659</v>
      </c>
      <c r="E384" s="6" t="n">
        <v>1460</v>
      </c>
      <c r="F384" s="6" t="s">
        <v>658</v>
      </c>
      <c r="G384" s="20" t="s">
        <v>660</v>
      </c>
      <c r="H384" s="21" t="n">
        <v>30196</v>
      </c>
      <c r="I384" s="21" t="n">
        <v>28840</v>
      </c>
      <c r="J384" s="21" t="n">
        <v>28828</v>
      </c>
      <c r="K384" s="21" t="n">
        <v>30079</v>
      </c>
      <c r="L384" s="21" t="n">
        <v>29461</v>
      </c>
      <c r="M384" s="21" t="n">
        <v>33197</v>
      </c>
      <c r="N384" s="21" t="n">
        <v>33260</v>
      </c>
      <c r="O384" s="21" t="n">
        <v>29219</v>
      </c>
      <c r="P384" s="21" t="n">
        <v>35417</v>
      </c>
      <c r="Q384" s="21" t="n">
        <v>34010</v>
      </c>
      <c r="R384" s="21" t="n">
        <v>33334</v>
      </c>
      <c r="S384" s="21" t="n">
        <v>36531</v>
      </c>
      <c r="T384" s="21" t="n">
        <v>2933.69</v>
      </c>
      <c r="U384" s="21" t="n">
        <f aca="false">SUM(H384:T384)</f>
        <v>385305.69</v>
      </c>
      <c r="V384" s="7"/>
      <c r="X384" s="22"/>
      <c r="Y384" s="23" t="n">
        <v>1460</v>
      </c>
      <c r="Z384" s="23" t="s">
        <v>658</v>
      </c>
    </row>
    <row r="385" customFormat="false" ht="12.75" hidden="false" customHeight="true" outlineLevel="0" collapsed="false">
      <c r="A385" s="19" t="n">
        <v>373</v>
      </c>
      <c r="B385" s="1" t="n">
        <v>0</v>
      </c>
      <c r="C385" s="1" t="s">
        <v>657</v>
      </c>
      <c r="D385" s="1" t="s">
        <v>661</v>
      </c>
      <c r="E385" s="6" t="n">
        <v>1470</v>
      </c>
      <c r="F385" s="6" t="s">
        <v>658</v>
      </c>
      <c r="G385" s="20" t="n">
        <v>0</v>
      </c>
      <c r="H385" s="21" t="n">
        <v>101</v>
      </c>
      <c r="I385" s="21" t="n">
        <v>94</v>
      </c>
      <c r="J385" s="21" t="n">
        <v>94</v>
      </c>
      <c r="K385" s="21" t="n">
        <v>100</v>
      </c>
      <c r="L385" s="21" t="n">
        <v>106</v>
      </c>
      <c r="M385" s="21" t="n">
        <v>125</v>
      </c>
      <c r="N385" s="21" t="n">
        <v>154</v>
      </c>
      <c r="O385" s="21" t="n">
        <v>133</v>
      </c>
      <c r="P385" s="21" t="n">
        <v>162</v>
      </c>
      <c r="Q385" s="21" t="n">
        <v>161</v>
      </c>
      <c r="R385" s="21" t="n">
        <v>164</v>
      </c>
      <c r="S385" s="21" t="n">
        <v>182</v>
      </c>
      <c r="T385" s="21" t="n">
        <v>11.95</v>
      </c>
      <c r="U385" s="21" t="n">
        <f aca="false">SUM(H385:T385)</f>
        <v>1587.95</v>
      </c>
      <c r="V385" s="7"/>
      <c r="X385" s="22"/>
      <c r="Y385" s="23" t="n">
        <v>1470</v>
      </c>
      <c r="Z385" s="23" t="s">
        <v>658</v>
      </c>
    </row>
    <row r="386" customFormat="false" ht="12.75" hidden="false" customHeight="true" outlineLevel="0" collapsed="false">
      <c r="A386" s="19" t="n">
        <v>374</v>
      </c>
      <c r="B386" s="1" t="n">
        <v>0</v>
      </c>
      <c r="C386" s="1" t="s">
        <v>657</v>
      </c>
      <c r="D386" s="1" t="s">
        <v>662</v>
      </c>
      <c r="E386" s="6" t="n">
        <v>1480</v>
      </c>
      <c r="F386" s="6" t="s">
        <v>658</v>
      </c>
      <c r="G386" s="20" t="n">
        <v>0</v>
      </c>
      <c r="H386" s="21" t="n">
        <v>9</v>
      </c>
      <c r="I386" s="21" t="n">
        <v>8</v>
      </c>
      <c r="J386" s="21" t="n">
        <v>8</v>
      </c>
      <c r="K386" s="21" t="n">
        <v>9</v>
      </c>
      <c r="L386" s="21" t="n">
        <v>9</v>
      </c>
      <c r="M386" s="21" t="n">
        <v>10</v>
      </c>
      <c r="N386" s="21" t="n">
        <v>18</v>
      </c>
      <c r="O386" s="21" t="n">
        <v>17</v>
      </c>
      <c r="P386" s="21" t="n">
        <v>13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f aca="false">SUM(H386:T386)</f>
        <v>101</v>
      </c>
      <c r="V386" s="7"/>
      <c r="X386" s="22"/>
      <c r="Y386" s="23" t="n">
        <v>1480</v>
      </c>
      <c r="Z386" s="23" t="s">
        <v>658</v>
      </c>
    </row>
    <row r="387" customFormat="false" ht="12.75" hidden="false" customHeight="true" outlineLevel="0" collapsed="false">
      <c r="A387" s="19" t="n">
        <v>375</v>
      </c>
      <c r="B387" s="1" t="n">
        <v>0</v>
      </c>
      <c r="C387" s="1" t="s">
        <v>657</v>
      </c>
      <c r="D387" s="1" t="s">
        <v>663</v>
      </c>
      <c r="E387" s="6" t="n">
        <v>1500</v>
      </c>
      <c r="F387" s="6" t="s">
        <v>658</v>
      </c>
      <c r="G387" s="20" t="n">
        <v>0</v>
      </c>
      <c r="H387" s="21" t="n">
        <v>619</v>
      </c>
      <c r="I387" s="21" t="n">
        <v>651</v>
      </c>
      <c r="J387" s="21" t="n">
        <v>625</v>
      </c>
      <c r="K387" s="21" t="n">
        <v>611</v>
      </c>
      <c r="L387" s="21" t="n">
        <v>566</v>
      </c>
      <c r="M387" s="21" t="n">
        <v>580</v>
      </c>
      <c r="N387" s="21" t="n">
        <v>508</v>
      </c>
      <c r="O387" s="21" t="n">
        <v>398</v>
      </c>
      <c r="P387" s="21" t="n">
        <v>430</v>
      </c>
      <c r="Q387" s="21" t="n">
        <v>362</v>
      </c>
      <c r="R387" s="21" t="n">
        <v>322</v>
      </c>
      <c r="S387" s="21" t="n">
        <v>548</v>
      </c>
      <c r="T387" s="21" t="n">
        <v>48.59</v>
      </c>
      <c r="U387" s="21" t="n">
        <f aca="false">SUM(H387:T387)</f>
        <v>6268.59</v>
      </c>
      <c r="V387" s="7"/>
      <c r="X387" s="22"/>
      <c r="Y387" s="23" t="n">
        <v>1500</v>
      </c>
      <c r="Z387" s="23" t="s">
        <v>658</v>
      </c>
    </row>
    <row r="388" customFormat="false" ht="12.75" hidden="false" customHeight="true" outlineLevel="0" collapsed="false">
      <c r="A388" s="19" t="n">
        <v>376</v>
      </c>
      <c r="B388" s="1" t="n">
        <v>0</v>
      </c>
      <c r="C388" s="1" t="s">
        <v>657</v>
      </c>
      <c r="D388" s="1" t="s">
        <v>664</v>
      </c>
      <c r="E388" s="6" t="n">
        <v>1510</v>
      </c>
      <c r="F388" s="6" t="s">
        <v>658</v>
      </c>
      <c r="G388" s="20" t="s">
        <v>665</v>
      </c>
      <c r="H388" s="21" t="n">
        <v>34</v>
      </c>
      <c r="I388" s="21" t="n">
        <v>33</v>
      </c>
      <c r="J388" s="21" t="n">
        <v>33</v>
      </c>
      <c r="K388" s="21" t="n">
        <v>35</v>
      </c>
      <c r="L388" s="21" t="n">
        <v>35</v>
      </c>
      <c r="M388" s="21" t="n">
        <v>40</v>
      </c>
      <c r="N388" s="21" t="n">
        <v>39</v>
      </c>
      <c r="O388" s="21" t="n">
        <v>34</v>
      </c>
      <c r="P388" s="21" t="n">
        <v>42</v>
      </c>
      <c r="Q388" s="21" t="n">
        <v>40</v>
      </c>
      <c r="R388" s="21" t="n">
        <v>40</v>
      </c>
      <c r="S388" s="21" t="n">
        <v>44</v>
      </c>
      <c r="T388" s="21" t="n">
        <v>3.44</v>
      </c>
      <c r="U388" s="21" t="n">
        <f aca="false">SUM(H388:T388)</f>
        <v>452.44</v>
      </c>
      <c r="V388" s="7"/>
      <c r="X388" s="22"/>
      <c r="Y388" s="23" t="n">
        <v>1510</v>
      </c>
      <c r="Z388" s="23" t="s">
        <v>658</v>
      </c>
    </row>
    <row r="389" customFormat="false" ht="12.75" hidden="false" customHeight="true" outlineLevel="0" collapsed="false">
      <c r="A389" s="19" t="n">
        <v>377</v>
      </c>
      <c r="B389" s="1" t="n">
        <v>0</v>
      </c>
      <c r="C389" s="1" t="s">
        <v>657</v>
      </c>
      <c r="D389" s="1" t="s">
        <v>664</v>
      </c>
      <c r="E389" s="6" t="n">
        <v>1510</v>
      </c>
      <c r="F389" s="6" t="s">
        <v>658</v>
      </c>
      <c r="G389" s="20" t="s">
        <v>113</v>
      </c>
      <c r="H389" s="21" t="n">
        <v>1341</v>
      </c>
      <c r="I389" s="21" t="n">
        <v>1174</v>
      </c>
      <c r="J389" s="21" t="n">
        <v>1119</v>
      </c>
      <c r="K389" s="21" t="n">
        <v>1072</v>
      </c>
      <c r="L389" s="21" t="n">
        <v>980</v>
      </c>
      <c r="M389" s="21" t="n">
        <v>1006</v>
      </c>
      <c r="N389" s="21" t="n">
        <v>1062</v>
      </c>
      <c r="O389" s="21" t="n">
        <v>1718</v>
      </c>
      <c r="P389" s="21" t="n">
        <v>2108</v>
      </c>
      <c r="Q389" s="21" t="n">
        <v>1954</v>
      </c>
      <c r="R389" s="21" t="n">
        <v>1865</v>
      </c>
      <c r="S389" s="21" t="n">
        <v>2017</v>
      </c>
      <c r="T389" s="21" t="n">
        <v>132.36</v>
      </c>
      <c r="U389" s="21" t="n">
        <f aca="false">SUM(H389:T389)</f>
        <v>17548.36</v>
      </c>
      <c r="V389" s="7"/>
      <c r="X389" s="22"/>
      <c r="Y389" s="23" t="n">
        <v>1510</v>
      </c>
      <c r="Z389" s="23" t="s">
        <v>658</v>
      </c>
    </row>
    <row r="390" customFormat="false" ht="12.75" hidden="false" customHeight="true" outlineLevel="0" collapsed="false">
      <c r="A390" s="19" t="n">
        <v>378</v>
      </c>
      <c r="B390" s="1" t="n">
        <v>0</v>
      </c>
      <c r="C390" s="1" t="s">
        <v>657</v>
      </c>
      <c r="D390" s="1" t="s">
        <v>666</v>
      </c>
      <c r="E390" s="6" t="s">
        <v>117</v>
      </c>
      <c r="F390" s="6" t="s">
        <v>658</v>
      </c>
      <c r="G390" s="20" t="s">
        <v>660</v>
      </c>
      <c r="H390" s="21" t="n">
        <v>2614</v>
      </c>
      <c r="I390" s="21" t="n">
        <v>2590</v>
      </c>
      <c r="J390" s="21" t="n">
        <v>2863</v>
      </c>
      <c r="K390" s="21" t="n">
        <v>3188</v>
      </c>
      <c r="L390" s="21" t="n">
        <v>3195</v>
      </c>
      <c r="M390" s="21" t="n">
        <v>3613</v>
      </c>
      <c r="N390" s="21" t="n">
        <v>3616</v>
      </c>
      <c r="O390" s="21" t="n">
        <v>3173</v>
      </c>
      <c r="P390" s="21" t="n">
        <v>3913</v>
      </c>
      <c r="Q390" s="21" t="n">
        <v>3775</v>
      </c>
      <c r="R390" s="21" t="n">
        <v>3729</v>
      </c>
      <c r="S390" s="21" t="n">
        <v>4148</v>
      </c>
      <c r="T390" s="21" t="n">
        <v>308.42</v>
      </c>
      <c r="U390" s="21" t="n">
        <f aca="false">SUM(H390:T390)</f>
        <v>40725.42</v>
      </c>
      <c r="V390" s="7"/>
      <c r="X390" s="22"/>
      <c r="Y390" s="23" t="s">
        <v>117</v>
      </c>
      <c r="Z390" s="23" t="s">
        <v>658</v>
      </c>
    </row>
    <row r="391" customFormat="false" ht="12.75" hidden="false" customHeight="true" outlineLevel="0" collapsed="false">
      <c r="A391" s="19" t="n">
        <v>379</v>
      </c>
      <c r="B391" s="1" t="n">
        <v>0</v>
      </c>
      <c r="C391" s="1" t="s">
        <v>657</v>
      </c>
      <c r="D391" s="1" t="s">
        <v>666</v>
      </c>
      <c r="E391" s="6" t="s">
        <v>667</v>
      </c>
      <c r="F391" s="6" t="s">
        <v>658</v>
      </c>
      <c r="G391" s="20" t="n">
        <v>0</v>
      </c>
      <c r="H391" s="21" t="n">
        <v>3760</v>
      </c>
      <c r="I391" s="21" t="n">
        <v>3615</v>
      </c>
      <c r="J391" s="21" t="n">
        <v>2846</v>
      </c>
      <c r="K391" s="21" t="n">
        <v>1105</v>
      </c>
      <c r="L391" s="21" t="n">
        <v>818</v>
      </c>
      <c r="M391" s="21" t="n">
        <v>869</v>
      </c>
      <c r="N391" s="21" t="n">
        <v>832</v>
      </c>
      <c r="O391" s="21" t="n">
        <v>749</v>
      </c>
      <c r="P391" s="21" t="n">
        <v>1192</v>
      </c>
      <c r="Q391" s="21" t="n">
        <v>1179</v>
      </c>
      <c r="R391" s="21" t="n">
        <v>1214</v>
      </c>
      <c r="S391" s="21" t="n">
        <v>1790</v>
      </c>
      <c r="T391" s="21" t="n">
        <v>158.98</v>
      </c>
      <c r="U391" s="21" t="n">
        <f aca="false">SUM(H391:T391)</f>
        <v>20127.98</v>
      </c>
      <c r="V391" s="7"/>
      <c r="X391" s="22"/>
      <c r="Y391" s="23" t="s">
        <v>667</v>
      </c>
      <c r="Z391" s="23" t="s">
        <v>658</v>
      </c>
    </row>
    <row r="392" customFormat="false" ht="12.75" hidden="false" customHeight="true" outlineLevel="0" collapsed="false">
      <c r="A392" s="19" t="n">
        <v>380</v>
      </c>
      <c r="B392" s="1" t="n">
        <v>0</v>
      </c>
      <c r="C392" s="1" t="s">
        <v>657</v>
      </c>
      <c r="D392" s="1" t="s">
        <v>668</v>
      </c>
      <c r="E392" s="6" t="s">
        <v>669</v>
      </c>
      <c r="F392" s="6" t="s">
        <v>658</v>
      </c>
      <c r="G392" s="20" t="n">
        <v>0</v>
      </c>
      <c r="H392" s="21" t="n">
        <v>3621</v>
      </c>
      <c r="I392" s="21" t="n">
        <v>3435</v>
      </c>
      <c r="J392" s="21" t="n">
        <v>3420</v>
      </c>
      <c r="K392" s="21" t="n">
        <v>3643</v>
      </c>
      <c r="L392" s="21" t="n">
        <v>3615</v>
      </c>
      <c r="M392" s="21" t="n">
        <v>4059</v>
      </c>
      <c r="N392" s="21" t="n">
        <v>3980</v>
      </c>
      <c r="O392" s="21" t="n">
        <v>3429</v>
      </c>
      <c r="P392" s="21" t="n">
        <v>4158</v>
      </c>
      <c r="Q392" s="21" t="n">
        <v>3998</v>
      </c>
      <c r="R392" s="21" t="n">
        <v>3779</v>
      </c>
      <c r="S392" s="21" t="n">
        <v>4144</v>
      </c>
      <c r="T392" s="21" t="n">
        <v>347.81</v>
      </c>
      <c r="U392" s="21" t="n">
        <f aca="false">SUM(H392:T392)</f>
        <v>45628.81</v>
      </c>
      <c r="V392" s="7"/>
      <c r="X392" s="22"/>
      <c r="Y392" s="23" t="s">
        <v>669</v>
      </c>
      <c r="Z392" s="23" t="s">
        <v>658</v>
      </c>
    </row>
    <row r="393" customFormat="false" ht="12.75" hidden="false" customHeight="true" outlineLevel="0" collapsed="false">
      <c r="A393" s="19" t="n">
        <v>381</v>
      </c>
      <c r="B393" s="1" t="n">
        <v>0</v>
      </c>
      <c r="C393" s="1" t="s">
        <v>97</v>
      </c>
      <c r="D393" s="1" t="s">
        <v>98</v>
      </c>
      <c r="E393" s="6" t="s">
        <v>99</v>
      </c>
      <c r="F393" s="6" t="s">
        <v>658</v>
      </c>
      <c r="G393" s="20" t="s">
        <v>101</v>
      </c>
      <c r="H393" s="21" t="n">
        <v>536</v>
      </c>
      <c r="I393" s="21" t="n">
        <v>-51</v>
      </c>
      <c r="J393" s="21" t="n">
        <v>-90</v>
      </c>
      <c r="K393" s="21" t="n">
        <v>-142</v>
      </c>
      <c r="L393" s="21" t="n">
        <v>-242</v>
      </c>
      <c r="M393" s="21" t="n">
        <v>-286</v>
      </c>
      <c r="N393" s="21" t="n">
        <v>-47</v>
      </c>
      <c r="O393" s="21" t="n">
        <v>-106</v>
      </c>
      <c r="P393" s="21" t="n">
        <v>-165</v>
      </c>
      <c r="Q393" s="21" t="n">
        <v>28</v>
      </c>
      <c r="R393" s="21" t="n">
        <v>32</v>
      </c>
      <c r="S393" s="21" t="n">
        <v>4</v>
      </c>
      <c r="T393" s="21" t="n">
        <v>0</v>
      </c>
      <c r="U393" s="21" t="n">
        <f aca="false">SUM(H393:T393)</f>
        <v>-529</v>
      </c>
      <c r="V393" s="7"/>
      <c r="X393" s="22"/>
      <c r="Y393" s="23" t="s">
        <v>99</v>
      </c>
      <c r="Z393" s="23" t="s">
        <v>658</v>
      </c>
    </row>
    <row r="394" customFormat="false" ht="12.75" hidden="false" customHeight="true" outlineLevel="0" collapsed="false">
      <c r="A394" s="19" t="n">
        <v>382</v>
      </c>
      <c r="B394" s="1" t="n">
        <v>0</v>
      </c>
      <c r="C394" s="1" t="s">
        <v>657</v>
      </c>
      <c r="D394" s="1" t="s">
        <v>670</v>
      </c>
      <c r="E394" s="6" t="s">
        <v>671</v>
      </c>
      <c r="F394" s="6" t="s">
        <v>658</v>
      </c>
      <c r="G394" s="20" t="s">
        <v>672</v>
      </c>
      <c r="H394" s="21" t="n">
        <v>30</v>
      </c>
      <c r="I394" s="21" t="n">
        <v>29</v>
      </c>
      <c r="J394" s="21" t="n">
        <v>29</v>
      </c>
      <c r="K394" s="21" t="n">
        <v>31</v>
      </c>
      <c r="L394" s="21" t="n">
        <v>31</v>
      </c>
      <c r="M394" s="21" t="n">
        <v>35</v>
      </c>
      <c r="N394" s="21" t="n">
        <v>34</v>
      </c>
      <c r="O394" s="21" t="n">
        <v>30</v>
      </c>
      <c r="P394" s="21" t="n">
        <v>37</v>
      </c>
      <c r="Q394" s="21" t="n">
        <v>35</v>
      </c>
      <c r="R394" s="21" t="n">
        <v>35</v>
      </c>
      <c r="S394" s="21" t="n">
        <v>38</v>
      </c>
      <c r="T394" s="21" t="n">
        <v>3.01</v>
      </c>
      <c r="U394" s="21" t="n">
        <f aca="false">SUM(H394:T394)</f>
        <v>397.01</v>
      </c>
      <c r="V394" s="7"/>
      <c r="X394" s="22"/>
      <c r="Y394" s="23" t="s">
        <v>671</v>
      </c>
      <c r="Z394" s="23" t="s">
        <v>658</v>
      </c>
    </row>
    <row r="395" customFormat="false" ht="12.75" hidden="false" customHeight="true" outlineLevel="0" collapsed="false">
      <c r="A395" s="19" t="n">
        <v>383</v>
      </c>
      <c r="B395" s="1" t="n">
        <v>0</v>
      </c>
      <c r="C395" s="1" t="s">
        <v>657</v>
      </c>
      <c r="D395" s="1" t="s">
        <v>670</v>
      </c>
      <c r="E395" s="6" t="s">
        <v>671</v>
      </c>
      <c r="F395" s="6" t="s">
        <v>658</v>
      </c>
      <c r="G395" s="20" t="s">
        <v>673</v>
      </c>
      <c r="H395" s="21" t="n">
        <v>7</v>
      </c>
      <c r="I395" s="21" t="n">
        <v>7</v>
      </c>
      <c r="J395" s="21" t="n">
        <v>7</v>
      </c>
      <c r="K395" s="21" t="n">
        <v>7</v>
      </c>
      <c r="L395" s="21" t="n">
        <v>7</v>
      </c>
      <c r="M395" s="21" t="n">
        <v>8</v>
      </c>
      <c r="N395" s="21" t="n">
        <v>8</v>
      </c>
      <c r="O395" s="21" t="n">
        <v>7</v>
      </c>
      <c r="P395" s="21" t="n">
        <v>8</v>
      </c>
      <c r="Q395" s="21" t="n">
        <v>8</v>
      </c>
      <c r="R395" s="21" t="n">
        <v>8</v>
      </c>
      <c r="S395" s="21" t="n">
        <v>9</v>
      </c>
      <c r="T395" s="21" t="n">
        <v>0.69</v>
      </c>
      <c r="U395" s="21" t="n">
        <f aca="false">SUM(H395:T395)</f>
        <v>91.69</v>
      </c>
      <c r="V395" s="7"/>
      <c r="X395" s="22"/>
      <c r="Y395" s="23" t="s">
        <v>671</v>
      </c>
      <c r="Z395" s="23" t="s">
        <v>658</v>
      </c>
    </row>
    <row r="396" customFormat="false" ht="12.75" hidden="false" customHeight="true" outlineLevel="0" collapsed="false">
      <c r="A396" s="19" t="n">
        <v>384</v>
      </c>
      <c r="B396" s="1" t="n">
        <v>0</v>
      </c>
      <c r="C396" s="1" t="s">
        <v>657</v>
      </c>
      <c r="D396" s="1" t="s">
        <v>670</v>
      </c>
      <c r="E396" s="6" t="s">
        <v>671</v>
      </c>
      <c r="F396" s="6" t="s">
        <v>658</v>
      </c>
      <c r="G396" s="20" t="s">
        <v>665</v>
      </c>
      <c r="H396" s="21" t="n">
        <v>34</v>
      </c>
      <c r="I396" s="21" t="n">
        <v>32</v>
      </c>
      <c r="J396" s="21" t="n">
        <v>32</v>
      </c>
      <c r="K396" s="21" t="n">
        <v>34</v>
      </c>
      <c r="L396" s="21" t="n">
        <v>34</v>
      </c>
      <c r="M396" s="21" t="n">
        <v>39</v>
      </c>
      <c r="N396" s="21" t="n">
        <v>38</v>
      </c>
      <c r="O396" s="21" t="n">
        <v>33</v>
      </c>
      <c r="P396" s="21" t="n">
        <v>41</v>
      </c>
      <c r="Q396" s="21" t="n">
        <v>39</v>
      </c>
      <c r="R396" s="21" t="n">
        <v>39</v>
      </c>
      <c r="S396" s="21" t="n">
        <v>43</v>
      </c>
      <c r="T396" s="21" t="n">
        <v>3.35</v>
      </c>
      <c r="U396" s="21" t="n">
        <f aca="false">SUM(H396:T396)</f>
        <v>441.35</v>
      </c>
      <c r="V396" s="7"/>
      <c r="X396" s="22"/>
      <c r="Y396" s="23" t="s">
        <v>671</v>
      </c>
      <c r="Z396" s="23" t="s">
        <v>658</v>
      </c>
    </row>
    <row r="397" customFormat="false" ht="12.75" hidden="false" customHeight="true" outlineLevel="0" collapsed="false">
      <c r="A397" s="19" t="n">
        <v>385</v>
      </c>
      <c r="B397" s="1" t="n">
        <v>0</v>
      </c>
      <c r="C397" s="1" t="s">
        <v>657</v>
      </c>
      <c r="D397" s="1" t="s">
        <v>670</v>
      </c>
      <c r="E397" s="6" t="s">
        <v>671</v>
      </c>
      <c r="F397" s="6" t="s">
        <v>658</v>
      </c>
      <c r="G397" s="20" t="s">
        <v>674</v>
      </c>
      <c r="H397" s="21" t="n">
        <v>41</v>
      </c>
      <c r="I397" s="21" t="n">
        <v>39</v>
      </c>
      <c r="J397" s="21" t="n">
        <v>39</v>
      </c>
      <c r="K397" s="21" t="n">
        <v>41</v>
      </c>
      <c r="L397" s="21" t="n">
        <v>41</v>
      </c>
      <c r="M397" s="21" t="n">
        <v>47</v>
      </c>
      <c r="N397" s="21" t="n">
        <v>46</v>
      </c>
      <c r="O397" s="21" t="n">
        <v>40</v>
      </c>
      <c r="P397" s="21" t="n">
        <v>49</v>
      </c>
      <c r="Q397" s="21" t="n">
        <v>47</v>
      </c>
      <c r="R397" s="21" t="n">
        <v>47</v>
      </c>
      <c r="S397" s="21" t="n">
        <v>52</v>
      </c>
      <c r="T397" s="21" t="n">
        <v>4.04</v>
      </c>
      <c r="U397" s="21" t="n">
        <f aca="false">SUM(H397:T397)</f>
        <v>533.04</v>
      </c>
      <c r="V397" s="7"/>
      <c r="X397" s="22"/>
      <c r="Y397" s="23" t="s">
        <v>671</v>
      </c>
      <c r="Z397" s="23" t="s">
        <v>658</v>
      </c>
    </row>
    <row r="398" customFormat="false" ht="12.75" hidden="false" customHeight="true" outlineLevel="0" collapsed="false">
      <c r="A398" s="19" t="n">
        <v>386</v>
      </c>
      <c r="B398" s="1" t="n">
        <v>0</v>
      </c>
      <c r="C398" s="1" t="s">
        <v>657</v>
      </c>
      <c r="D398" s="1" t="s">
        <v>670</v>
      </c>
      <c r="E398" s="6" t="s">
        <v>671</v>
      </c>
      <c r="F398" s="6" t="s">
        <v>658</v>
      </c>
      <c r="G398" s="20" t="s">
        <v>113</v>
      </c>
      <c r="H398" s="21" t="n">
        <v>1434</v>
      </c>
      <c r="I398" s="21" t="n">
        <v>1358</v>
      </c>
      <c r="J398" s="21" t="n">
        <v>1454</v>
      </c>
      <c r="K398" s="21" t="n">
        <v>1987</v>
      </c>
      <c r="L398" s="21" t="n">
        <v>2130</v>
      </c>
      <c r="M398" s="21" t="n">
        <v>3799</v>
      </c>
      <c r="N398" s="21" t="n">
        <v>4439</v>
      </c>
      <c r="O398" s="21" t="n">
        <v>3916</v>
      </c>
      <c r="P398" s="21" t="n">
        <v>4794</v>
      </c>
      <c r="Q398" s="21" t="n">
        <v>4438</v>
      </c>
      <c r="R398" s="21" t="n">
        <v>4469</v>
      </c>
      <c r="S398" s="21" t="n">
        <v>5565</v>
      </c>
      <c r="T398" s="21" t="n">
        <v>296</v>
      </c>
      <c r="U398" s="21" t="n">
        <f aca="false">SUM(H398:T398)</f>
        <v>40079</v>
      </c>
      <c r="V398" s="7"/>
      <c r="X398" s="22"/>
      <c r="Y398" s="23" t="s">
        <v>671</v>
      </c>
      <c r="Z398" s="23" t="s">
        <v>658</v>
      </c>
    </row>
    <row r="399" customFormat="false" ht="12.75" hidden="false" customHeight="true" outlineLevel="0" collapsed="false">
      <c r="A399" s="19" t="n">
        <v>387</v>
      </c>
      <c r="B399" s="1" t="n">
        <v>0</v>
      </c>
      <c r="C399" s="1" t="s">
        <v>657</v>
      </c>
      <c r="D399" s="1" t="s">
        <v>675</v>
      </c>
      <c r="E399" s="6" t="s">
        <v>676</v>
      </c>
      <c r="F399" s="6" t="s">
        <v>658</v>
      </c>
      <c r="G399" s="20" t="s">
        <v>42</v>
      </c>
      <c r="H399" s="21" t="n">
        <v>1604</v>
      </c>
      <c r="I399" s="21" t="n">
        <v>1424</v>
      </c>
      <c r="J399" s="21" t="n">
        <v>1334</v>
      </c>
      <c r="K399" s="21" t="n">
        <v>1277</v>
      </c>
      <c r="L399" s="21" t="n">
        <v>1159</v>
      </c>
      <c r="M399" s="21" t="n">
        <v>1168</v>
      </c>
      <c r="N399" s="21" t="n">
        <v>971</v>
      </c>
      <c r="O399" s="21" t="n">
        <v>723</v>
      </c>
      <c r="P399" s="21" t="n">
        <v>1208</v>
      </c>
      <c r="Q399" s="21" t="n">
        <v>1622</v>
      </c>
      <c r="R399" s="21" t="n">
        <v>1662</v>
      </c>
      <c r="S399" s="21" t="n">
        <v>1708</v>
      </c>
      <c r="T399" s="21" t="n">
        <v>121.88</v>
      </c>
      <c r="U399" s="21" t="n">
        <f aca="false">SUM(H399:T399)</f>
        <v>15981.88</v>
      </c>
      <c r="V399" s="7"/>
      <c r="X399" s="22"/>
      <c r="Y399" s="23" t="s">
        <v>676</v>
      </c>
      <c r="Z399" s="23" t="s">
        <v>658</v>
      </c>
    </row>
    <row r="400" customFormat="false" ht="12.75" hidden="false" customHeight="true" outlineLevel="0" collapsed="false">
      <c r="A400" s="19" t="n">
        <v>388</v>
      </c>
      <c r="B400" s="1" t="n">
        <v>0</v>
      </c>
      <c r="C400" s="1" t="s">
        <v>657</v>
      </c>
      <c r="D400" s="1" t="s">
        <v>677</v>
      </c>
      <c r="E400" s="6" t="s">
        <v>678</v>
      </c>
      <c r="F400" s="6" t="s">
        <v>658</v>
      </c>
      <c r="G400" s="20" t="s">
        <v>679</v>
      </c>
      <c r="H400" s="21" t="n">
        <v>6</v>
      </c>
      <c r="I400" s="21" t="n">
        <v>6</v>
      </c>
      <c r="J400" s="21" t="n">
        <v>6</v>
      </c>
      <c r="K400" s="21" t="n">
        <v>6</v>
      </c>
      <c r="L400" s="21" t="n">
        <v>6</v>
      </c>
      <c r="M400" s="21" t="n">
        <v>7</v>
      </c>
      <c r="N400" s="21" t="n">
        <v>7</v>
      </c>
      <c r="O400" s="21" t="n">
        <v>6</v>
      </c>
      <c r="P400" s="21" t="n">
        <v>7</v>
      </c>
      <c r="Q400" s="21" t="n">
        <v>7</v>
      </c>
      <c r="R400" s="21" t="n">
        <v>7</v>
      </c>
      <c r="S400" s="21" t="n">
        <v>8</v>
      </c>
      <c r="T400" s="21" t="n">
        <v>0.61</v>
      </c>
      <c r="U400" s="21" t="n">
        <f aca="false">SUM(H400:T400)</f>
        <v>79.61</v>
      </c>
      <c r="V400" s="7"/>
      <c r="X400" s="22"/>
      <c r="Y400" s="23" t="s">
        <v>678</v>
      </c>
      <c r="Z400" s="23" t="s">
        <v>658</v>
      </c>
    </row>
    <row r="401" customFormat="false" ht="12.75" hidden="false" customHeight="true" outlineLevel="0" collapsed="false">
      <c r="A401" s="19" t="n">
        <v>389</v>
      </c>
      <c r="B401" s="1" t="n">
        <v>0</v>
      </c>
      <c r="C401" s="1" t="s">
        <v>657</v>
      </c>
      <c r="D401" s="1" t="s">
        <v>677</v>
      </c>
      <c r="E401" s="6" t="s">
        <v>678</v>
      </c>
      <c r="F401" s="6" t="s">
        <v>658</v>
      </c>
      <c r="G401" s="20" t="s">
        <v>113</v>
      </c>
      <c r="H401" s="21" t="n">
        <v>2915</v>
      </c>
      <c r="I401" s="21" t="n">
        <v>2605</v>
      </c>
      <c r="J401" s="21" t="n">
        <v>2611</v>
      </c>
      <c r="K401" s="21" t="n">
        <v>2794</v>
      </c>
      <c r="L401" s="21" t="n">
        <v>2847</v>
      </c>
      <c r="M401" s="21" t="n">
        <v>3363</v>
      </c>
      <c r="N401" s="21" t="n">
        <v>3347</v>
      </c>
      <c r="O401" s="21" t="n">
        <v>2921</v>
      </c>
      <c r="P401" s="21" t="n">
        <v>3585</v>
      </c>
      <c r="Q401" s="21" t="n">
        <v>3476</v>
      </c>
      <c r="R401" s="21" t="n">
        <v>3448</v>
      </c>
      <c r="S401" s="21" t="n">
        <v>3854</v>
      </c>
      <c r="T401" s="21" t="n">
        <v>288.57</v>
      </c>
      <c r="U401" s="21" t="n">
        <f aca="false">SUM(H401:T401)</f>
        <v>38054.57</v>
      </c>
      <c r="V401" s="7"/>
      <c r="X401" s="22"/>
      <c r="Y401" s="23" t="s">
        <v>678</v>
      </c>
      <c r="Z401" s="23" t="s">
        <v>658</v>
      </c>
    </row>
    <row r="402" customFormat="false" ht="12.75" hidden="false" customHeight="true" outlineLevel="0" collapsed="false">
      <c r="A402" s="19" t="n">
        <v>390</v>
      </c>
      <c r="B402" s="1" t="n">
        <v>0</v>
      </c>
      <c r="C402" s="1" t="s">
        <v>680</v>
      </c>
      <c r="D402" s="1" t="s">
        <v>681</v>
      </c>
      <c r="E402" s="6" t="s">
        <v>682</v>
      </c>
      <c r="F402" s="6" t="s">
        <v>658</v>
      </c>
      <c r="G402" s="20" t="s">
        <v>683</v>
      </c>
      <c r="H402" s="21" t="n">
        <v>1</v>
      </c>
      <c r="I402" s="21" t="n">
        <v>1</v>
      </c>
      <c r="J402" s="21" t="n">
        <v>1</v>
      </c>
      <c r="K402" s="21" t="n">
        <v>0</v>
      </c>
      <c r="L402" s="21" t="n">
        <v>0</v>
      </c>
      <c r="M402" s="21" t="n">
        <v>0</v>
      </c>
      <c r="N402" s="21" t="n">
        <v>11</v>
      </c>
      <c r="O402" s="21" t="n">
        <v>14</v>
      </c>
      <c r="P402" s="21" t="n">
        <v>13</v>
      </c>
      <c r="Q402" s="21" t="n">
        <v>11</v>
      </c>
      <c r="R402" s="21" t="n">
        <v>2</v>
      </c>
      <c r="S402" s="21" t="n">
        <v>1</v>
      </c>
      <c r="T402" s="21" t="n">
        <v>0.42</v>
      </c>
      <c r="U402" s="21" t="n">
        <f aca="false">SUM(H402:T402)</f>
        <v>55.42</v>
      </c>
      <c r="V402" s="7"/>
      <c r="X402" s="22"/>
      <c r="Y402" s="23" t="s">
        <v>682</v>
      </c>
      <c r="Z402" s="23" t="s">
        <v>658</v>
      </c>
    </row>
    <row r="403" customFormat="false" ht="12.75" hidden="false" customHeight="true" outlineLevel="0" collapsed="false">
      <c r="A403" s="19" t="n">
        <v>391</v>
      </c>
      <c r="B403" s="1" t="n">
        <v>0</v>
      </c>
      <c r="C403" s="1" t="s">
        <v>657</v>
      </c>
      <c r="D403" s="1" t="s">
        <v>684</v>
      </c>
      <c r="E403" s="6" t="s">
        <v>685</v>
      </c>
      <c r="F403" s="6" t="s">
        <v>658</v>
      </c>
      <c r="G403" s="20" t="s">
        <v>686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f aca="false">SUM(H403:T403)</f>
        <v>0</v>
      </c>
      <c r="V403" s="7"/>
      <c r="X403" s="22"/>
      <c r="Y403" s="23" t="s">
        <v>685</v>
      </c>
      <c r="Z403" s="23" t="s">
        <v>658</v>
      </c>
    </row>
    <row r="404" customFormat="false" ht="12.75" hidden="false" customHeight="true" outlineLevel="0" collapsed="false">
      <c r="A404" s="19" t="n">
        <v>392</v>
      </c>
      <c r="B404" s="1" t="n">
        <v>0</v>
      </c>
      <c r="C404" s="1" t="s">
        <v>657</v>
      </c>
      <c r="D404" s="1" t="s">
        <v>684</v>
      </c>
      <c r="E404" s="6" t="s">
        <v>685</v>
      </c>
      <c r="F404" s="6" t="s">
        <v>658</v>
      </c>
      <c r="G404" s="20" t="s">
        <v>687</v>
      </c>
      <c r="H404" s="21" t="n">
        <v>3723</v>
      </c>
      <c r="I404" s="21" t="n">
        <v>2007</v>
      </c>
      <c r="J404" s="21" t="n">
        <v>3557</v>
      </c>
      <c r="K404" s="21" t="n">
        <v>3943</v>
      </c>
      <c r="L404" s="21" t="n">
        <v>3469</v>
      </c>
      <c r="M404" s="21" t="n">
        <v>3924</v>
      </c>
      <c r="N404" s="21" t="n">
        <v>2600</v>
      </c>
      <c r="O404" s="21" t="n">
        <v>2148</v>
      </c>
      <c r="P404" s="21" t="n">
        <v>3069</v>
      </c>
      <c r="Q404" s="21" t="n">
        <v>3230</v>
      </c>
      <c r="R404" s="21" t="n">
        <v>2841</v>
      </c>
      <c r="S404" s="21" t="n">
        <v>2928</v>
      </c>
      <c r="T404" s="21" t="n">
        <v>289.21</v>
      </c>
      <c r="U404" s="21" t="n">
        <f aca="false">SUM(H404:T404)</f>
        <v>37728.21</v>
      </c>
      <c r="V404" s="7"/>
      <c r="X404" s="22"/>
      <c r="Y404" s="23" t="s">
        <v>685</v>
      </c>
      <c r="Z404" s="23" t="s">
        <v>658</v>
      </c>
    </row>
    <row r="405" customFormat="false" ht="12.75" hidden="false" customHeight="true" outlineLevel="0" collapsed="false">
      <c r="A405" s="19" t="n">
        <v>393</v>
      </c>
      <c r="B405" s="1" t="n">
        <v>0</v>
      </c>
      <c r="C405" s="1" t="s">
        <v>657</v>
      </c>
      <c r="D405" s="1" t="s">
        <v>688</v>
      </c>
      <c r="E405" s="6" t="s">
        <v>689</v>
      </c>
      <c r="F405" s="6" t="s">
        <v>658</v>
      </c>
      <c r="G405" s="20" t="n">
        <v>0</v>
      </c>
      <c r="H405" s="21" t="n">
        <v>4</v>
      </c>
      <c r="I405" s="21" t="n">
        <v>3</v>
      </c>
      <c r="J405" s="21" t="n">
        <v>3</v>
      </c>
      <c r="K405" s="21" t="n">
        <v>3</v>
      </c>
      <c r="L405" s="21" t="n">
        <v>4</v>
      </c>
      <c r="M405" s="21" t="n">
        <v>5</v>
      </c>
      <c r="N405" s="21" t="n">
        <v>5</v>
      </c>
      <c r="O405" s="21" t="n">
        <v>4</v>
      </c>
      <c r="P405" s="21" t="n">
        <v>6</v>
      </c>
      <c r="Q405" s="21" t="n">
        <v>6</v>
      </c>
      <c r="R405" s="21" t="n">
        <v>6</v>
      </c>
      <c r="S405" s="21" t="n">
        <v>7</v>
      </c>
      <c r="T405" s="21" t="n">
        <v>0.41</v>
      </c>
      <c r="U405" s="21" t="n">
        <f aca="false">SUM(H405:T405)</f>
        <v>56.41</v>
      </c>
      <c r="V405" s="7"/>
      <c r="X405" s="22"/>
      <c r="Y405" s="23" t="s">
        <v>689</v>
      </c>
      <c r="Z405" s="23" t="s">
        <v>658</v>
      </c>
    </row>
    <row r="406" customFormat="false" ht="12.75" hidden="false" customHeight="true" outlineLevel="0" collapsed="false">
      <c r="A406" s="19" t="n">
        <v>394</v>
      </c>
      <c r="B406" s="1" t="n">
        <v>0</v>
      </c>
      <c r="C406" s="1" t="s">
        <v>690</v>
      </c>
      <c r="D406" s="1" t="s">
        <v>691</v>
      </c>
      <c r="E406" s="6" t="s">
        <v>692</v>
      </c>
      <c r="F406" s="6" t="s">
        <v>693</v>
      </c>
      <c r="G406" s="20" t="n">
        <v>0</v>
      </c>
      <c r="H406" s="21" t="n">
        <v>4</v>
      </c>
      <c r="I406" s="21" t="n">
        <v>3</v>
      </c>
      <c r="J406" s="21" t="n">
        <v>16</v>
      </c>
      <c r="K406" s="21" t="n">
        <v>25</v>
      </c>
      <c r="L406" s="21" t="n">
        <v>25</v>
      </c>
      <c r="M406" s="21" t="n">
        <v>28</v>
      </c>
      <c r="N406" s="21" t="n">
        <v>22</v>
      </c>
      <c r="O406" s="21" t="n">
        <v>19</v>
      </c>
      <c r="P406" s="21" t="n">
        <v>19</v>
      </c>
      <c r="Q406" s="21" t="n">
        <v>14</v>
      </c>
      <c r="R406" s="21" t="n">
        <v>10</v>
      </c>
      <c r="S406" s="21" t="n">
        <v>11</v>
      </c>
      <c r="T406" s="21" t="n">
        <v>1.5</v>
      </c>
      <c r="U406" s="21" t="n">
        <f aca="false">SUM(H406:T406)</f>
        <v>197.5</v>
      </c>
      <c r="V406" s="7"/>
      <c r="X406" s="22"/>
      <c r="Y406" s="23" t="s">
        <v>692</v>
      </c>
      <c r="Z406" s="23" t="s">
        <v>693</v>
      </c>
    </row>
    <row r="407" customFormat="false" ht="12.75" hidden="false" customHeight="true" outlineLevel="0" collapsed="false">
      <c r="A407" s="19" t="n">
        <v>395</v>
      </c>
      <c r="B407" s="1" t="n">
        <v>0</v>
      </c>
      <c r="C407" s="1" t="s">
        <v>690</v>
      </c>
      <c r="D407" s="1" t="s">
        <v>694</v>
      </c>
      <c r="E407" s="6" t="s">
        <v>695</v>
      </c>
      <c r="F407" s="6" t="s">
        <v>693</v>
      </c>
      <c r="G407" s="20" t="n">
        <v>0</v>
      </c>
      <c r="H407" s="21" t="n">
        <v>5189</v>
      </c>
      <c r="I407" s="21" t="n">
        <v>6694</v>
      </c>
      <c r="J407" s="21" t="n">
        <v>8377</v>
      </c>
      <c r="K407" s="21" t="n">
        <v>8543</v>
      </c>
      <c r="L407" s="21" t="n">
        <v>8212</v>
      </c>
      <c r="M407" s="21" t="n">
        <v>9273</v>
      </c>
      <c r="N407" s="21" t="n">
        <v>8203</v>
      </c>
      <c r="O407" s="21" t="n">
        <v>6431</v>
      </c>
      <c r="P407" s="21" t="n">
        <v>7664</v>
      </c>
      <c r="Q407" s="21" t="n">
        <v>7375</v>
      </c>
      <c r="R407" s="21" t="n">
        <v>7231</v>
      </c>
      <c r="S407" s="21" t="n">
        <v>7740</v>
      </c>
      <c r="T407" s="21" t="n">
        <v>700.48</v>
      </c>
      <c r="U407" s="21" t="n">
        <f aca="false">SUM(H407:T407)</f>
        <v>91632.48</v>
      </c>
      <c r="V407" s="7"/>
      <c r="X407" s="22"/>
      <c r="Y407" s="23" t="s">
        <v>695</v>
      </c>
      <c r="Z407" s="23" t="s">
        <v>693</v>
      </c>
    </row>
    <row r="408" customFormat="false" ht="12.75" hidden="false" customHeight="true" outlineLevel="0" collapsed="false">
      <c r="A408" s="19" t="n">
        <v>396</v>
      </c>
      <c r="B408" s="1" t="n">
        <v>0</v>
      </c>
      <c r="C408" s="1" t="s">
        <v>690</v>
      </c>
      <c r="D408" s="1" t="s">
        <v>696</v>
      </c>
      <c r="E408" s="6" t="s">
        <v>697</v>
      </c>
      <c r="F408" s="6" t="s">
        <v>698</v>
      </c>
      <c r="G408" s="20" t="n">
        <v>0</v>
      </c>
      <c r="H408" s="21" t="n">
        <v>2285</v>
      </c>
      <c r="I408" s="21" t="n">
        <v>2183</v>
      </c>
      <c r="J408" s="21" t="n">
        <v>2132</v>
      </c>
      <c r="K408" s="21" t="n">
        <v>2110</v>
      </c>
      <c r="L408" s="21" t="n">
        <v>1708</v>
      </c>
      <c r="M408" s="21" t="n">
        <v>1415</v>
      </c>
      <c r="N408" s="21" t="n">
        <v>1077</v>
      </c>
      <c r="O408" s="21" t="n">
        <v>941</v>
      </c>
      <c r="P408" s="21" t="n">
        <v>1153</v>
      </c>
      <c r="Q408" s="21" t="n">
        <v>1115</v>
      </c>
      <c r="R408" s="21" t="n">
        <v>1100</v>
      </c>
      <c r="S408" s="21" t="n">
        <v>1216</v>
      </c>
      <c r="T408" s="21" t="n">
        <v>145.6</v>
      </c>
      <c r="U408" s="21" t="n">
        <f aca="false">SUM(H408:T408)</f>
        <v>18580.6</v>
      </c>
      <c r="V408" s="7"/>
      <c r="X408" s="22"/>
      <c r="Y408" s="23" t="s">
        <v>697</v>
      </c>
      <c r="Z408" s="23" t="s">
        <v>698</v>
      </c>
    </row>
    <row r="409" customFormat="false" ht="12.75" hidden="false" customHeight="true" outlineLevel="0" collapsed="false">
      <c r="A409" s="19" t="n">
        <v>397</v>
      </c>
      <c r="B409" s="1" t="n">
        <v>0</v>
      </c>
      <c r="C409" s="1" t="s">
        <v>690</v>
      </c>
      <c r="D409" s="1" t="s">
        <v>699</v>
      </c>
      <c r="E409" s="6" t="s">
        <v>700</v>
      </c>
      <c r="F409" s="6" t="s">
        <v>701</v>
      </c>
      <c r="G409" s="20" t="n">
        <v>0</v>
      </c>
      <c r="H409" s="21" t="n">
        <v>186</v>
      </c>
      <c r="I409" s="21" t="n">
        <v>178</v>
      </c>
      <c r="J409" s="21" t="n">
        <v>177</v>
      </c>
      <c r="K409" s="21" t="n">
        <v>190</v>
      </c>
      <c r="L409" s="21" t="n">
        <v>189</v>
      </c>
      <c r="M409" s="21" t="n">
        <v>214</v>
      </c>
      <c r="N409" s="21" t="n">
        <v>212</v>
      </c>
      <c r="O409" s="21" t="n">
        <v>185</v>
      </c>
      <c r="P409" s="21" t="n">
        <v>227</v>
      </c>
      <c r="Q409" s="21" t="n">
        <v>219</v>
      </c>
      <c r="R409" s="21" t="n">
        <v>216</v>
      </c>
      <c r="S409" s="21" t="n">
        <v>239</v>
      </c>
      <c r="T409" s="21" t="n">
        <v>18.63</v>
      </c>
      <c r="U409" s="21" t="n">
        <f aca="false">SUM(H409:T409)</f>
        <v>2450.63</v>
      </c>
      <c r="V409" s="7"/>
      <c r="X409" s="22"/>
      <c r="Y409" s="23" t="s">
        <v>700</v>
      </c>
      <c r="Z409" s="23" t="s">
        <v>701</v>
      </c>
    </row>
    <row r="410" customFormat="false" ht="12.75" hidden="false" customHeight="true" outlineLevel="0" collapsed="false">
      <c r="A410" s="19" t="n">
        <v>398</v>
      </c>
      <c r="B410" s="1" t="n">
        <v>0</v>
      </c>
      <c r="C410" s="1" t="s">
        <v>702</v>
      </c>
      <c r="D410" s="1" t="s">
        <v>26</v>
      </c>
      <c r="E410" s="6" t="s">
        <v>27</v>
      </c>
      <c r="F410" s="6" t="s">
        <v>703</v>
      </c>
      <c r="G410" s="20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f aca="false">SUM(H410:T410)</f>
        <v>0</v>
      </c>
      <c r="V410" s="7"/>
      <c r="X410" s="22"/>
      <c r="Y410" s="23" t="s">
        <v>27</v>
      </c>
      <c r="Z410" s="23" t="s">
        <v>703</v>
      </c>
    </row>
    <row r="411" customFormat="false" ht="12.75" hidden="false" customHeight="true" outlineLevel="0" collapsed="false">
      <c r="A411" s="19" t="n">
        <v>399</v>
      </c>
      <c r="B411" s="1" t="n">
        <v>0</v>
      </c>
      <c r="C411" s="1" t="s">
        <v>702</v>
      </c>
      <c r="D411" s="1" t="s">
        <v>704</v>
      </c>
      <c r="E411" s="6" t="n">
        <v>1520</v>
      </c>
      <c r="F411" s="6" t="s">
        <v>703</v>
      </c>
      <c r="G411" s="20" t="s">
        <v>705</v>
      </c>
      <c r="H411" s="21" t="n">
        <v>-3</v>
      </c>
      <c r="I411" s="21" t="n">
        <v>-3</v>
      </c>
      <c r="J411" s="21" t="n">
        <v>-3</v>
      </c>
      <c r="K411" s="21" t="n">
        <v>-3</v>
      </c>
      <c r="L411" s="21" t="n">
        <v>-3</v>
      </c>
      <c r="M411" s="21" t="n">
        <v>-4</v>
      </c>
      <c r="N411" s="21" t="n">
        <v>-4</v>
      </c>
      <c r="O411" s="21" t="n">
        <v>-3</v>
      </c>
      <c r="P411" s="21" t="n">
        <v>-4</v>
      </c>
      <c r="Q411" s="21" t="n">
        <v>-4</v>
      </c>
      <c r="R411" s="21" t="n">
        <v>-4</v>
      </c>
      <c r="S411" s="21" t="n">
        <v>-4</v>
      </c>
      <c r="T411" s="21" t="n">
        <v>0</v>
      </c>
      <c r="U411" s="21" t="n">
        <f aca="false">SUM(H411:T411)</f>
        <v>-42</v>
      </c>
      <c r="V411" s="7"/>
      <c r="X411" s="22"/>
      <c r="Y411" s="23" t="n">
        <v>1520</v>
      </c>
      <c r="Z411" s="23" t="s">
        <v>703</v>
      </c>
    </row>
    <row r="412" customFormat="false" ht="12.75" hidden="false" customHeight="true" outlineLevel="0" collapsed="false">
      <c r="A412" s="19" t="n">
        <v>400</v>
      </c>
      <c r="B412" s="1" t="n">
        <v>0</v>
      </c>
      <c r="C412" s="1" t="s">
        <v>702</v>
      </c>
      <c r="D412" s="1" t="s">
        <v>704</v>
      </c>
      <c r="E412" s="6" t="n">
        <v>1520</v>
      </c>
      <c r="F412" s="6" t="s">
        <v>703</v>
      </c>
      <c r="G412" s="20" t="s">
        <v>706</v>
      </c>
      <c r="H412" s="21" t="n">
        <v>-347</v>
      </c>
      <c r="I412" s="21" t="n">
        <v>-96</v>
      </c>
      <c r="J412" s="21" t="n">
        <v>225</v>
      </c>
      <c r="K412" s="21" t="n">
        <v>233</v>
      </c>
      <c r="L412" s="21" t="n">
        <v>240</v>
      </c>
      <c r="M412" s="21" t="n">
        <v>265</v>
      </c>
      <c r="N412" s="21" t="n">
        <v>254</v>
      </c>
      <c r="O412" s="21" t="n">
        <v>233</v>
      </c>
      <c r="P412" s="21" t="n">
        <v>285</v>
      </c>
      <c r="Q412" s="21" t="n">
        <v>289</v>
      </c>
      <c r="R412" s="21" t="n">
        <v>288</v>
      </c>
      <c r="S412" s="21" t="n">
        <v>318</v>
      </c>
      <c r="T412" s="21" t="n">
        <v>16</v>
      </c>
      <c r="U412" s="21" t="n">
        <f aca="false">SUM(H412:T412)</f>
        <v>2203</v>
      </c>
      <c r="V412" s="7"/>
      <c r="X412" s="22"/>
      <c r="Y412" s="23" t="n">
        <v>1520</v>
      </c>
      <c r="Z412" s="23" t="s">
        <v>703</v>
      </c>
    </row>
    <row r="413" customFormat="false" ht="12.75" hidden="false" customHeight="true" outlineLevel="0" collapsed="false">
      <c r="A413" s="19" t="n">
        <v>400.1</v>
      </c>
      <c r="B413" s="1" t="n">
        <v>0</v>
      </c>
      <c r="C413" s="1" t="s">
        <v>702</v>
      </c>
      <c r="D413" s="1" t="s">
        <v>704</v>
      </c>
      <c r="E413" s="6" t="n">
        <v>1520</v>
      </c>
      <c r="F413" s="6" t="s">
        <v>703</v>
      </c>
      <c r="G413" s="20" t="s">
        <v>707</v>
      </c>
      <c r="H413" s="21" t="n">
        <v>0</v>
      </c>
      <c r="I413" s="21" t="n">
        <v>0</v>
      </c>
      <c r="J413" s="21" t="n">
        <v>-6</v>
      </c>
      <c r="K413" s="21" t="n">
        <v>-116</v>
      </c>
      <c r="L413" s="21" t="n">
        <v>-331</v>
      </c>
      <c r="M413" s="21" t="n">
        <v>-320</v>
      </c>
      <c r="N413" s="21" t="n">
        <v>-313</v>
      </c>
      <c r="O413" s="21" t="n">
        <v>-259</v>
      </c>
      <c r="P413" s="21" t="n">
        <v>-300</v>
      </c>
      <c r="Q413" s="21" t="n">
        <v>-253</v>
      </c>
      <c r="R413" s="21" t="n">
        <v>-54</v>
      </c>
      <c r="S413" s="21" t="n">
        <v>265</v>
      </c>
      <c r="T413" s="21" t="n">
        <v>0</v>
      </c>
      <c r="U413" s="21" t="n">
        <f aca="false">SUM(H413:T413)</f>
        <v>-1687</v>
      </c>
      <c r="V413" s="7"/>
      <c r="X413" s="22"/>
      <c r="Y413" s="23" t="n">
        <v>1520</v>
      </c>
      <c r="Z413" s="23" t="s">
        <v>703</v>
      </c>
    </row>
    <row r="414" customFormat="false" ht="12.75" hidden="false" customHeight="true" outlineLevel="0" collapsed="false">
      <c r="A414" s="19" t="n">
        <v>401</v>
      </c>
      <c r="B414" s="1" t="n">
        <v>0</v>
      </c>
      <c r="C414" s="1" t="s">
        <v>702</v>
      </c>
      <c r="D414" s="1" t="s">
        <v>704</v>
      </c>
      <c r="E414" s="6" t="n">
        <v>1520</v>
      </c>
      <c r="F414" s="6" t="s">
        <v>703</v>
      </c>
      <c r="G414" s="20" t="s">
        <v>708</v>
      </c>
      <c r="H414" s="21" t="n">
        <v>-3</v>
      </c>
      <c r="I414" s="21" t="n">
        <v>-136</v>
      </c>
      <c r="J414" s="21" t="n">
        <v>-231</v>
      </c>
      <c r="K414" s="21" t="n">
        <v>-194</v>
      </c>
      <c r="L414" s="21" t="n">
        <v>-99</v>
      </c>
      <c r="M414" s="21" t="n">
        <v>-112</v>
      </c>
      <c r="N414" s="21" t="n">
        <v>-111</v>
      </c>
      <c r="O414" s="21" t="n">
        <v>-97</v>
      </c>
      <c r="P414" s="21" t="n">
        <v>-118</v>
      </c>
      <c r="Q414" s="21" t="n">
        <v>-114</v>
      </c>
      <c r="R414" s="21" t="n">
        <v>-113</v>
      </c>
      <c r="S414" s="21" t="n">
        <v>-129</v>
      </c>
      <c r="T414" s="21" t="n">
        <v>0</v>
      </c>
      <c r="U414" s="21" t="n">
        <f aca="false">SUM(H414:T414)</f>
        <v>-1457</v>
      </c>
      <c r="V414" s="7"/>
      <c r="X414" s="22"/>
      <c r="Y414" s="23" t="n">
        <v>1520</v>
      </c>
      <c r="Z414" s="23" t="s">
        <v>703</v>
      </c>
    </row>
    <row r="415" customFormat="false" ht="12.75" hidden="false" customHeight="true" outlineLevel="0" collapsed="false">
      <c r="A415" s="19" t="n">
        <v>402</v>
      </c>
      <c r="B415" s="1" t="n">
        <v>0</v>
      </c>
      <c r="C415" s="1" t="s">
        <v>702</v>
      </c>
      <c r="D415" s="1" t="s">
        <v>709</v>
      </c>
      <c r="E415" s="6" t="n">
        <v>1550</v>
      </c>
      <c r="F415" s="6" t="s">
        <v>703</v>
      </c>
      <c r="G415" s="20" t="s">
        <v>706</v>
      </c>
      <c r="H415" s="21" t="n">
        <v>-26</v>
      </c>
      <c r="I415" s="21" t="n">
        <v>-32</v>
      </c>
      <c r="J415" s="21" t="n">
        <v>-32</v>
      </c>
      <c r="K415" s="21" t="n">
        <v>-34</v>
      </c>
      <c r="L415" s="21" t="n">
        <v>-33</v>
      </c>
      <c r="M415" s="21" t="n">
        <v>-38</v>
      </c>
      <c r="N415" s="21" t="n">
        <v>-37</v>
      </c>
      <c r="O415" s="21" t="n">
        <v>-32</v>
      </c>
      <c r="P415" s="21" t="n">
        <v>-40</v>
      </c>
      <c r="Q415" s="21" t="n">
        <v>-39</v>
      </c>
      <c r="R415" s="21" t="n">
        <v>-39</v>
      </c>
      <c r="S415" s="21" t="n">
        <v>-43</v>
      </c>
      <c r="T415" s="21" t="n">
        <v>0</v>
      </c>
      <c r="U415" s="21" t="n">
        <f aca="false">SUM(H415:T415)</f>
        <v>-425</v>
      </c>
      <c r="V415" s="7"/>
      <c r="X415" s="22"/>
      <c r="Y415" s="23" t="n">
        <v>1550</v>
      </c>
      <c r="Z415" s="23" t="s">
        <v>703</v>
      </c>
    </row>
    <row r="416" customFormat="false" ht="12.75" hidden="false" customHeight="true" outlineLevel="0" collapsed="false">
      <c r="A416" s="19" t="n">
        <v>403</v>
      </c>
      <c r="B416" s="1" t="n">
        <v>0</v>
      </c>
      <c r="C416" s="1" t="s">
        <v>702</v>
      </c>
      <c r="D416" s="1" t="s">
        <v>709</v>
      </c>
      <c r="E416" s="6" t="n">
        <v>1550</v>
      </c>
      <c r="F416" s="6" t="s">
        <v>703</v>
      </c>
      <c r="G416" s="20" t="s">
        <v>708</v>
      </c>
      <c r="H416" s="21" t="n">
        <v>-223</v>
      </c>
      <c r="I416" s="21" t="n">
        <v>-150</v>
      </c>
      <c r="J416" s="21" t="n">
        <v>23</v>
      </c>
      <c r="K416" s="21" t="n">
        <v>20</v>
      </c>
      <c r="L416" s="21" t="n">
        <v>27</v>
      </c>
      <c r="M416" s="21" t="n">
        <v>26</v>
      </c>
      <c r="N416" s="21" t="n">
        <v>21</v>
      </c>
      <c r="O416" s="21" t="n">
        <v>26</v>
      </c>
      <c r="P416" s="21" t="n">
        <v>31</v>
      </c>
      <c r="Q416" s="21" t="n">
        <v>37</v>
      </c>
      <c r="R416" s="21" t="n">
        <v>38</v>
      </c>
      <c r="S416" s="21" t="n">
        <v>43</v>
      </c>
      <c r="T416" s="21" t="n">
        <v>0</v>
      </c>
      <c r="U416" s="21" t="n">
        <f aca="false">SUM(H416:T416)</f>
        <v>-81</v>
      </c>
      <c r="V416" s="7"/>
      <c r="X416" s="22"/>
      <c r="Y416" s="23" t="n">
        <v>1550</v>
      </c>
      <c r="Z416" s="23" t="s">
        <v>703</v>
      </c>
    </row>
    <row r="417" customFormat="false" ht="12.75" hidden="false" customHeight="true" outlineLevel="0" collapsed="false">
      <c r="A417" s="19" t="n">
        <v>404</v>
      </c>
      <c r="B417" s="1" t="n">
        <v>0</v>
      </c>
      <c r="C417" s="1" t="s">
        <v>702</v>
      </c>
      <c r="D417" s="1" t="s">
        <v>710</v>
      </c>
      <c r="E417" s="6" t="n">
        <v>7470</v>
      </c>
      <c r="F417" s="6" t="s">
        <v>703</v>
      </c>
      <c r="G417" s="20" t="s">
        <v>711</v>
      </c>
      <c r="H417" s="21" t="n">
        <v>-28</v>
      </c>
      <c r="I417" s="21" t="n">
        <v>-19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f aca="false">SUM(H417:T417)</f>
        <v>-47</v>
      </c>
      <c r="V417" s="7"/>
      <c r="X417" s="22"/>
      <c r="Y417" s="23" t="n">
        <v>7470</v>
      </c>
      <c r="Z417" s="23" t="s">
        <v>703</v>
      </c>
    </row>
    <row r="418" customFormat="false" ht="12.75" hidden="false" customHeight="true" outlineLevel="0" collapsed="false">
      <c r="A418" s="19" t="n">
        <v>405</v>
      </c>
      <c r="B418" s="1" t="n">
        <v>0</v>
      </c>
      <c r="C418" s="1" t="s">
        <v>702</v>
      </c>
      <c r="D418" s="1" t="s">
        <v>712</v>
      </c>
      <c r="E418" s="6" t="s">
        <v>713</v>
      </c>
      <c r="F418" s="6" t="s">
        <v>703</v>
      </c>
      <c r="G418" s="20" t="s">
        <v>714</v>
      </c>
      <c r="H418" s="21" t="n">
        <v>45</v>
      </c>
      <c r="I418" s="21" t="n">
        <v>43</v>
      </c>
      <c r="J418" s="21" t="n">
        <v>43</v>
      </c>
      <c r="K418" s="21" t="n">
        <v>46</v>
      </c>
      <c r="L418" s="21" t="n">
        <v>45</v>
      </c>
      <c r="M418" s="21" t="n">
        <v>51</v>
      </c>
      <c r="N418" s="21" t="n">
        <v>51</v>
      </c>
      <c r="O418" s="21" t="n">
        <v>44</v>
      </c>
      <c r="P418" s="21" t="n">
        <v>54</v>
      </c>
      <c r="Q418" s="21" t="n">
        <v>52</v>
      </c>
      <c r="R418" s="21" t="n">
        <v>52</v>
      </c>
      <c r="S418" s="21" t="n">
        <v>57</v>
      </c>
      <c r="T418" s="21" t="n">
        <v>4.47</v>
      </c>
      <c r="U418" s="21" t="n">
        <f aca="false">SUM(H418:T418)</f>
        <v>587.47</v>
      </c>
      <c r="V418" s="7"/>
      <c r="X418" s="22"/>
      <c r="Y418" s="23" t="s">
        <v>713</v>
      </c>
      <c r="Z418" s="23" t="s">
        <v>703</v>
      </c>
    </row>
    <row r="419" customFormat="false" ht="12.75" hidden="false" customHeight="true" outlineLevel="0" collapsed="false">
      <c r="A419" s="19" t="n">
        <v>406</v>
      </c>
      <c r="B419" s="1" t="n">
        <v>0</v>
      </c>
      <c r="C419" s="1" t="s">
        <v>702</v>
      </c>
      <c r="D419" s="1" t="s">
        <v>668</v>
      </c>
      <c r="E419" s="6" t="s">
        <v>669</v>
      </c>
      <c r="F419" s="6" t="s">
        <v>703</v>
      </c>
      <c r="G419" s="20" t="s">
        <v>715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-3</v>
      </c>
      <c r="T419" s="21" t="n">
        <v>0</v>
      </c>
      <c r="U419" s="21" t="n">
        <f aca="false">SUM(H419:T419)</f>
        <v>-3</v>
      </c>
      <c r="V419" s="7"/>
      <c r="X419" s="22"/>
      <c r="Y419" s="23" t="s">
        <v>669</v>
      </c>
      <c r="Z419" s="23" t="s">
        <v>703</v>
      </c>
    </row>
    <row r="420" customFormat="false" ht="12.75" hidden="false" customHeight="true" outlineLevel="0" collapsed="false">
      <c r="A420" s="19" t="n">
        <v>407</v>
      </c>
      <c r="B420" s="1" t="n">
        <v>0</v>
      </c>
      <c r="C420" s="1" t="s">
        <v>702</v>
      </c>
      <c r="D420" s="1" t="s">
        <v>122</v>
      </c>
      <c r="E420" s="6" t="s">
        <v>123</v>
      </c>
      <c r="F420" s="6" t="s">
        <v>703</v>
      </c>
      <c r="G420" s="20" t="s">
        <v>716</v>
      </c>
      <c r="H420" s="21" t="n">
        <v>99</v>
      </c>
      <c r="I420" s="21" t="n">
        <v>94</v>
      </c>
      <c r="J420" s="21" t="n">
        <v>94</v>
      </c>
      <c r="K420" s="21" t="n">
        <v>100</v>
      </c>
      <c r="L420" s="21" t="n">
        <v>100</v>
      </c>
      <c r="M420" s="21" t="n">
        <v>113</v>
      </c>
      <c r="N420" s="21" t="n">
        <v>112</v>
      </c>
      <c r="O420" s="21" t="n">
        <v>98</v>
      </c>
      <c r="P420" s="21" t="n">
        <v>120</v>
      </c>
      <c r="Q420" s="21" t="n">
        <v>115</v>
      </c>
      <c r="R420" s="21" t="n">
        <v>114</v>
      </c>
      <c r="S420" s="21" t="n">
        <v>126</v>
      </c>
      <c r="T420" s="21" t="n">
        <v>9.84</v>
      </c>
      <c r="U420" s="21" t="n">
        <f aca="false">SUM(H420:T420)</f>
        <v>1294.84</v>
      </c>
      <c r="V420" s="7"/>
      <c r="X420" s="22"/>
      <c r="Y420" s="23" t="s">
        <v>123</v>
      </c>
      <c r="Z420" s="23" t="s">
        <v>703</v>
      </c>
    </row>
    <row r="421" customFormat="false" ht="12.75" hidden="false" customHeight="true" outlineLevel="0" collapsed="false">
      <c r="A421" s="19" t="n">
        <v>408</v>
      </c>
      <c r="B421" s="1" t="n">
        <v>0</v>
      </c>
      <c r="C421" s="1" t="s">
        <v>702</v>
      </c>
      <c r="D421" s="1" t="s">
        <v>122</v>
      </c>
      <c r="E421" s="6" t="s">
        <v>123</v>
      </c>
      <c r="F421" s="6" t="s">
        <v>703</v>
      </c>
      <c r="G421" s="20" t="s">
        <v>707</v>
      </c>
      <c r="H421" s="21" t="n">
        <v>0</v>
      </c>
      <c r="I421" s="21" t="n">
        <v>-80</v>
      </c>
      <c r="J421" s="21" t="n">
        <v>-184</v>
      </c>
      <c r="K421" s="21" t="n">
        <v>-319</v>
      </c>
      <c r="L421" s="21" t="n">
        <v>-434</v>
      </c>
      <c r="M421" s="21" t="n">
        <v>-625</v>
      </c>
      <c r="N421" s="21" t="n">
        <v>-393</v>
      </c>
      <c r="O421" s="21" t="n">
        <v>367</v>
      </c>
      <c r="P421" s="21" t="n">
        <v>169</v>
      </c>
      <c r="Q421" s="21" t="n">
        <v>148</v>
      </c>
      <c r="R421" s="21" t="n">
        <v>22</v>
      </c>
      <c r="S421" s="21" t="n">
        <v>-6</v>
      </c>
      <c r="T421" s="21" t="n">
        <v>0</v>
      </c>
      <c r="U421" s="21" t="n">
        <f aca="false">SUM(H421:T421)</f>
        <v>-1335</v>
      </c>
      <c r="V421" s="7"/>
      <c r="X421" s="22"/>
      <c r="Y421" s="23" t="s">
        <v>123</v>
      </c>
      <c r="Z421" s="23" t="s">
        <v>703</v>
      </c>
    </row>
    <row r="422" customFormat="false" ht="12.75" hidden="false" customHeight="true" outlineLevel="0" collapsed="false">
      <c r="A422" s="19" t="n">
        <v>409</v>
      </c>
      <c r="B422" s="1" t="n">
        <v>0</v>
      </c>
      <c r="C422" s="1" t="s">
        <v>702</v>
      </c>
      <c r="D422" s="1" t="s">
        <v>122</v>
      </c>
      <c r="E422" s="6" t="s">
        <v>123</v>
      </c>
      <c r="F422" s="6" t="s">
        <v>703</v>
      </c>
      <c r="G422" s="20" t="s">
        <v>113</v>
      </c>
      <c r="H422" s="21" t="n">
        <v>718</v>
      </c>
      <c r="I422" s="21" t="n">
        <v>677</v>
      </c>
      <c r="J422" s="21" t="n">
        <v>438</v>
      </c>
      <c r="K422" s="21" t="n">
        <v>472</v>
      </c>
      <c r="L422" s="21" t="n">
        <v>476</v>
      </c>
      <c r="M422" s="21" t="n">
        <v>537</v>
      </c>
      <c r="N422" s="21" t="n">
        <v>530</v>
      </c>
      <c r="O422" s="21" t="n">
        <v>462</v>
      </c>
      <c r="P422" s="21" t="n">
        <v>564</v>
      </c>
      <c r="Q422" s="21" t="n">
        <v>544</v>
      </c>
      <c r="R422" s="21" t="n">
        <v>535</v>
      </c>
      <c r="S422" s="21" t="n">
        <v>591</v>
      </c>
      <c r="T422" s="21" t="n">
        <v>50.54</v>
      </c>
      <c r="U422" s="21" t="n">
        <f aca="false">SUM(H422:T422)</f>
        <v>6594.54</v>
      </c>
      <c r="V422" s="7"/>
      <c r="X422" s="22"/>
      <c r="Y422" s="23" t="s">
        <v>123</v>
      </c>
      <c r="Z422" s="23" t="s">
        <v>703</v>
      </c>
    </row>
    <row r="423" customFormat="false" ht="12.75" hidden="false" customHeight="true" outlineLevel="0" collapsed="false">
      <c r="A423" s="19" t="n">
        <v>410</v>
      </c>
      <c r="B423" s="1" t="n">
        <v>0</v>
      </c>
      <c r="C423" s="1" t="s">
        <v>702</v>
      </c>
      <c r="D423" s="1" t="s">
        <v>717</v>
      </c>
      <c r="E423" s="6" t="n">
        <v>7470</v>
      </c>
      <c r="F423" s="6" t="s">
        <v>718</v>
      </c>
      <c r="G423" s="20" t="s">
        <v>719</v>
      </c>
      <c r="H423" s="21" t="n">
        <v>-634</v>
      </c>
      <c r="I423" s="21" t="n">
        <v>-605</v>
      </c>
      <c r="J423" s="21" t="n">
        <v>-604</v>
      </c>
      <c r="K423" s="21" t="n">
        <v>-645</v>
      </c>
      <c r="L423" s="21" t="n">
        <v>-643</v>
      </c>
      <c r="M423" s="21" t="n">
        <v>-728</v>
      </c>
      <c r="N423" s="21" t="n">
        <v>-719</v>
      </c>
      <c r="O423" s="21" t="n">
        <v>-627</v>
      </c>
      <c r="P423" s="21" t="n">
        <v>-768</v>
      </c>
      <c r="Q423" s="21" t="n">
        <v>-742</v>
      </c>
      <c r="R423" s="21" t="n">
        <v>-731</v>
      </c>
      <c r="S423" s="21" t="n">
        <v>-808</v>
      </c>
      <c r="T423" s="21" t="n">
        <v>0</v>
      </c>
      <c r="U423" s="21" t="n">
        <f aca="false">SUM(H423:T423)</f>
        <v>-8254</v>
      </c>
      <c r="V423" s="7"/>
      <c r="X423" s="22"/>
      <c r="Y423" s="23" t="n">
        <v>7470</v>
      </c>
      <c r="Z423" s="23" t="s">
        <v>718</v>
      </c>
    </row>
    <row r="424" customFormat="false" ht="12.75" hidden="false" customHeight="true" outlineLevel="0" collapsed="false">
      <c r="A424" s="19" t="n">
        <v>411</v>
      </c>
      <c r="B424" s="1" t="n">
        <v>0</v>
      </c>
      <c r="C424" s="1" t="s">
        <v>702</v>
      </c>
      <c r="D424" s="1" t="s">
        <v>717</v>
      </c>
      <c r="E424" s="6" t="n">
        <v>7470</v>
      </c>
      <c r="F424" s="6" t="s">
        <v>718</v>
      </c>
      <c r="G424" s="20" t="s">
        <v>720</v>
      </c>
      <c r="H424" s="21" t="n">
        <v>151</v>
      </c>
      <c r="I424" s="21" t="n">
        <v>142</v>
      </c>
      <c r="J424" s="21" t="n">
        <v>146</v>
      </c>
      <c r="K424" s="21" t="n">
        <v>156</v>
      </c>
      <c r="L424" s="21" t="n">
        <v>155</v>
      </c>
      <c r="M424" s="21" t="n">
        <v>176</v>
      </c>
      <c r="N424" s="21" t="n">
        <v>174</v>
      </c>
      <c r="O424" s="21" t="n">
        <v>191</v>
      </c>
      <c r="P424" s="21" t="n">
        <v>253</v>
      </c>
      <c r="Q424" s="21" t="n">
        <v>245</v>
      </c>
      <c r="R424" s="21" t="n">
        <v>241</v>
      </c>
      <c r="S424" s="21" t="n">
        <v>266</v>
      </c>
      <c r="T424" s="21" t="n">
        <v>17.4</v>
      </c>
      <c r="U424" s="21" t="n">
        <f aca="false">SUM(H424:T424)</f>
        <v>2313.4</v>
      </c>
      <c r="V424" s="7"/>
      <c r="X424" s="22"/>
      <c r="Y424" s="23" t="n">
        <v>7470</v>
      </c>
      <c r="Z424" s="23" t="s">
        <v>718</v>
      </c>
    </row>
    <row r="425" customFormat="false" ht="12.75" hidden="false" customHeight="true" outlineLevel="0" collapsed="false">
      <c r="A425" s="19" t="n">
        <v>412</v>
      </c>
      <c r="B425" s="1" t="n">
        <v>0</v>
      </c>
      <c r="C425" s="1" t="s">
        <v>702</v>
      </c>
      <c r="D425" s="1" t="s">
        <v>717</v>
      </c>
      <c r="E425" s="6" t="n">
        <v>7470</v>
      </c>
      <c r="F425" s="6" t="s">
        <v>718</v>
      </c>
      <c r="G425" s="20" t="s">
        <v>721</v>
      </c>
      <c r="H425" s="21" t="n">
        <v>-16</v>
      </c>
      <c r="I425" s="21" t="n">
        <v>-16</v>
      </c>
      <c r="J425" s="21" t="n">
        <v>-4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f aca="false">SUM(H425:T425)</f>
        <v>-36</v>
      </c>
      <c r="V425" s="7"/>
      <c r="X425" s="22"/>
      <c r="Y425" s="23" t="n">
        <v>7470</v>
      </c>
      <c r="Z425" s="23" t="s">
        <v>718</v>
      </c>
    </row>
    <row r="426" customFormat="false" ht="12.75" hidden="false" customHeight="true" outlineLevel="0" collapsed="false">
      <c r="A426" s="19" t="n">
        <v>413</v>
      </c>
      <c r="B426" s="1" t="n">
        <v>0</v>
      </c>
      <c r="C426" s="1" t="s">
        <v>702</v>
      </c>
      <c r="D426" s="1" t="s">
        <v>717</v>
      </c>
      <c r="E426" s="6" t="n">
        <v>7470</v>
      </c>
      <c r="F426" s="6" t="s">
        <v>718</v>
      </c>
      <c r="G426" s="20" t="s">
        <v>722</v>
      </c>
      <c r="H426" s="21" t="n">
        <v>-233</v>
      </c>
      <c r="I426" s="21" t="n">
        <v>-168</v>
      </c>
      <c r="J426" s="21" t="n">
        <v>-166</v>
      </c>
      <c r="K426" s="21" t="n">
        <v>-177</v>
      </c>
      <c r="L426" s="21" t="n">
        <v>-176</v>
      </c>
      <c r="M426" s="21" t="n">
        <v>-200</v>
      </c>
      <c r="N426" s="21" t="n">
        <v>-197</v>
      </c>
      <c r="O426" s="21" t="n">
        <v>-172</v>
      </c>
      <c r="P426" s="21" t="n">
        <v>-211</v>
      </c>
      <c r="Q426" s="21" t="n">
        <v>-203</v>
      </c>
      <c r="R426" s="21" t="n">
        <v>-201</v>
      </c>
      <c r="S426" s="21" t="n">
        <v>-222</v>
      </c>
      <c r="T426" s="21" t="n">
        <v>0</v>
      </c>
      <c r="U426" s="21" t="n">
        <f aca="false">SUM(H426:T426)</f>
        <v>-2326</v>
      </c>
      <c r="V426" s="7"/>
      <c r="X426" s="22"/>
      <c r="Y426" s="23" t="n">
        <v>7470</v>
      </c>
      <c r="Z426" s="23" t="s">
        <v>718</v>
      </c>
    </row>
    <row r="427" customFormat="false" ht="12.75" hidden="false" customHeight="true" outlineLevel="0" collapsed="false">
      <c r="A427" s="19" t="n">
        <v>414</v>
      </c>
      <c r="B427" s="1" t="n">
        <v>0</v>
      </c>
      <c r="C427" s="1" t="s">
        <v>702</v>
      </c>
      <c r="D427" s="1" t="s">
        <v>717</v>
      </c>
      <c r="E427" s="6" t="n">
        <v>7470</v>
      </c>
      <c r="F427" s="6" t="s">
        <v>718</v>
      </c>
      <c r="G427" s="20" t="s">
        <v>723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f aca="false">SUM(H427:T427)</f>
        <v>0</v>
      </c>
      <c r="V427" s="7"/>
      <c r="X427" s="22"/>
      <c r="Y427" s="23" t="n">
        <v>7470</v>
      </c>
      <c r="Z427" s="23" t="s">
        <v>718</v>
      </c>
    </row>
    <row r="428" customFormat="false" ht="12.75" hidden="false" customHeight="true" outlineLevel="0" collapsed="false">
      <c r="A428" s="19" t="n">
        <v>415</v>
      </c>
      <c r="B428" s="1" t="n">
        <v>0</v>
      </c>
      <c r="C428" s="1" t="s">
        <v>702</v>
      </c>
      <c r="D428" s="1" t="s">
        <v>717</v>
      </c>
      <c r="E428" s="6" t="n">
        <v>7470</v>
      </c>
      <c r="F428" s="6" t="s">
        <v>718</v>
      </c>
      <c r="G428" s="20" t="s">
        <v>724</v>
      </c>
      <c r="H428" s="21" t="n">
        <v>79</v>
      </c>
      <c r="I428" s="21" t="n">
        <v>199</v>
      </c>
      <c r="J428" s="21" t="n">
        <v>-487</v>
      </c>
      <c r="K428" s="21" t="n">
        <v>246</v>
      </c>
      <c r="L428" s="21" t="n">
        <v>1</v>
      </c>
      <c r="M428" s="21" t="n">
        <v>-333</v>
      </c>
      <c r="N428" s="21" t="n">
        <v>-258</v>
      </c>
      <c r="O428" s="21" t="n">
        <v>-176</v>
      </c>
      <c r="P428" s="21" t="n">
        <v>-579</v>
      </c>
      <c r="Q428" s="21" t="n">
        <v>-1323</v>
      </c>
      <c r="R428" s="21" t="n">
        <v>-980</v>
      </c>
      <c r="S428" s="21" t="n">
        <v>-2058</v>
      </c>
      <c r="T428" s="21" t="n">
        <v>0</v>
      </c>
      <c r="U428" s="21" t="n">
        <f aca="false">SUM(H428:T428)</f>
        <v>-5669</v>
      </c>
      <c r="V428" s="7"/>
      <c r="X428" s="22"/>
      <c r="Y428" s="23" t="n">
        <v>7470</v>
      </c>
      <c r="Z428" s="23" t="s">
        <v>718</v>
      </c>
    </row>
    <row r="429" customFormat="false" ht="12.75" hidden="false" customHeight="true" outlineLevel="0" collapsed="false">
      <c r="A429" s="19" t="n">
        <v>416</v>
      </c>
      <c r="B429" s="1" t="n">
        <v>0</v>
      </c>
      <c r="C429" s="1" t="s">
        <v>702</v>
      </c>
      <c r="D429" s="1" t="s">
        <v>717</v>
      </c>
      <c r="E429" s="6" t="n">
        <v>7470</v>
      </c>
      <c r="F429" s="6" t="s">
        <v>718</v>
      </c>
      <c r="G429" s="20" t="s">
        <v>725</v>
      </c>
      <c r="H429" s="21" t="n">
        <v>-50</v>
      </c>
      <c r="I429" s="21" t="n">
        <v>-56</v>
      </c>
      <c r="J429" s="21" t="n">
        <v>-75</v>
      </c>
      <c r="K429" s="21" t="n">
        <v>-80</v>
      </c>
      <c r="L429" s="21" t="n">
        <v>-80</v>
      </c>
      <c r="M429" s="21" t="n">
        <v>-90</v>
      </c>
      <c r="N429" s="21" t="n">
        <v>-89</v>
      </c>
      <c r="O429" s="21" t="n">
        <v>-78</v>
      </c>
      <c r="P429" s="21" t="n">
        <v>-95</v>
      </c>
      <c r="Q429" s="21" t="n">
        <v>-93</v>
      </c>
      <c r="R429" s="21" t="n">
        <v>-91</v>
      </c>
      <c r="S429" s="21" t="n">
        <v>-100</v>
      </c>
      <c r="T429" s="21" t="n">
        <v>0</v>
      </c>
      <c r="U429" s="21" t="n">
        <f aca="false">SUM(H429:T429)</f>
        <v>-977</v>
      </c>
      <c r="V429" s="7"/>
      <c r="X429" s="22"/>
      <c r="Y429" s="23" t="n">
        <v>7470</v>
      </c>
      <c r="Z429" s="23" t="s">
        <v>718</v>
      </c>
    </row>
    <row r="430" customFormat="false" ht="12.75" hidden="false" customHeight="true" outlineLevel="0" collapsed="false">
      <c r="A430" s="19" t="n">
        <v>417</v>
      </c>
      <c r="B430" s="1" t="n">
        <v>0</v>
      </c>
      <c r="C430" s="1" t="s">
        <v>702</v>
      </c>
      <c r="D430" s="1" t="s">
        <v>726</v>
      </c>
      <c r="E430" s="6" t="n">
        <v>1970</v>
      </c>
      <c r="F430" s="6" t="s">
        <v>727</v>
      </c>
      <c r="G430" s="20" t="s">
        <v>113</v>
      </c>
      <c r="H430" s="21" t="n">
        <v>173</v>
      </c>
      <c r="I430" s="21" t="n">
        <v>199</v>
      </c>
      <c r="J430" s="21" t="n">
        <v>193</v>
      </c>
      <c r="K430" s="21" t="n">
        <v>205</v>
      </c>
      <c r="L430" s="21" t="n">
        <v>205</v>
      </c>
      <c r="M430" s="21" t="n">
        <v>232</v>
      </c>
      <c r="N430" s="21" t="n">
        <v>229</v>
      </c>
      <c r="O430" s="21" t="n">
        <v>200</v>
      </c>
      <c r="P430" s="21" t="n">
        <v>245</v>
      </c>
      <c r="Q430" s="21" t="n">
        <v>237</v>
      </c>
      <c r="R430" s="21" t="n">
        <v>234</v>
      </c>
      <c r="S430" s="21" t="n">
        <v>258</v>
      </c>
      <c r="T430" s="21" t="n">
        <v>19.99</v>
      </c>
      <c r="U430" s="21" t="n">
        <f aca="false">SUM(H430:T430)</f>
        <v>2629.99</v>
      </c>
      <c r="V430" s="7"/>
      <c r="X430" s="22"/>
      <c r="Y430" s="23" t="n">
        <v>1970</v>
      </c>
      <c r="Z430" s="23" t="s">
        <v>727</v>
      </c>
    </row>
    <row r="431" customFormat="false" ht="12.75" hidden="false" customHeight="true" outlineLevel="0" collapsed="false">
      <c r="A431" s="19" t="n">
        <v>417.1</v>
      </c>
      <c r="B431" s="1" t="n">
        <v>0</v>
      </c>
      <c r="C431" s="1" t="s">
        <v>702</v>
      </c>
      <c r="D431" s="1" t="s">
        <v>726</v>
      </c>
      <c r="E431" s="6" t="n">
        <v>1970</v>
      </c>
      <c r="F431" s="6" t="s">
        <v>727</v>
      </c>
      <c r="G431" s="20" t="s">
        <v>707</v>
      </c>
      <c r="H431" s="21" t="n">
        <v>0</v>
      </c>
      <c r="I431" s="21" t="n">
        <v>0</v>
      </c>
      <c r="J431" s="21" t="n">
        <v>-7</v>
      </c>
      <c r="K431" s="21" t="n">
        <v>-15</v>
      </c>
      <c r="L431" s="21" t="n">
        <v>-22</v>
      </c>
      <c r="M431" s="21" t="n">
        <v>-30</v>
      </c>
      <c r="N431" s="21" t="n">
        <v>-34</v>
      </c>
      <c r="O431" s="21" t="n">
        <v>-36</v>
      </c>
      <c r="P431" s="21" t="n">
        <v>-50</v>
      </c>
      <c r="Q431" s="21" t="n">
        <v>-50</v>
      </c>
      <c r="R431" s="21" t="n">
        <v>-57</v>
      </c>
      <c r="S431" s="21" t="n">
        <v>-74</v>
      </c>
      <c r="T431" s="21" t="n">
        <v>0</v>
      </c>
      <c r="U431" s="21" t="n">
        <f aca="false">SUM(H431:T431)</f>
        <v>-375</v>
      </c>
      <c r="V431" s="7"/>
      <c r="X431" s="22"/>
      <c r="Y431" s="23" t="n">
        <v>1970</v>
      </c>
      <c r="Z431" s="23" t="s">
        <v>727</v>
      </c>
    </row>
    <row r="432" customFormat="false" ht="12.75" hidden="false" customHeight="true" outlineLevel="0" collapsed="false">
      <c r="A432" s="19" t="n">
        <v>418</v>
      </c>
      <c r="B432" s="1" t="n">
        <v>0</v>
      </c>
      <c r="C432" s="1" t="s">
        <v>702</v>
      </c>
      <c r="D432" s="1" t="s">
        <v>728</v>
      </c>
      <c r="E432" s="6" t="n">
        <v>7460</v>
      </c>
      <c r="F432" s="6" t="s">
        <v>727</v>
      </c>
      <c r="G432" s="20" t="n">
        <v>0</v>
      </c>
      <c r="H432" s="21" t="n">
        <v>1435</v>
      </c>
      <c r="I432" s="21" t="n">
        <v>1354</v>
      </c>
      <c r="J432" s="21" t="n">
        <v>1353</v>
      </c>
      <c r="K432" s="21" t="n">
        <v>1445</v>
      </c>
      <c r="L432" s="21" t="n">
        <v>1443</v>
      </c>
      <c r="M432" s="21" t="n">
        <v>1635</v>
      </c>
      <c r="N432" s="21" t="n">
        <v>1616</v>
      </c>
      <c r="O432" s="21" t="n">
        <v>1411</v>
      </c>
      <c r="P432" s="21" t="n">
        <v>1730</v>
      </c>
      <c r="Q432" s="21" t="n">
        <v>1672</v>
      </c>
      <c r="R432" s="21" t="n">
        <v>1648</v>
      </c>
      <c r="S432" s="21" t="n">
        <v>1818</v>
      </c>
      <c r="T432" s="21" t="n">
        <v>142.17</v>
      </c>
      <c r="U432" s="21" t="n">
        <f aca="false">SUM(H432:T432)</f>
        <v>18702.17</v>
      </c>
      <c r="V432" s="7"/>
      <c r="X432" s="22"/>
      <c r="Y432" s="23" t="n">
        <v>7460</v>
      </c>
      <c r="Z432" s="23" t="s">
        <v>727</v>
      </c>
    </row>
    <row r="433" customFormat="false" ht="12.75" hidden="false" customHeight="true" outlineLevel="0" collapsed="false">
      <c r="A433" s="19" t="n">
        <v>419</v>
      </c>
      <c r="B433" s="1" t="n">
        <v>0</v>
      </c>
      <c r="C433" s="1" t="s">
        <v>702</v>
      </c>
      <c r="D433" s="1" t="s">
        <v>710</v>
      </c>
      <c r="E433" s="6" t="n">
        <v>7470</v>
      </c>
      <c r="F433" s="6" t="s">
        <v>727</v>
      </c>
      <c r="G433" s="20" t="s">
        <v>729</v>
      </c>
      <c r="H433" s="21" t="n">
        <v>-29</v>
      </c>
      <c r="I433" s="21" t="n">
        <v>-31</v>
      </c>
      <c r="J433" s="21" t="n">
        <v>-31</v>
      </c>
      <c r="K433" s="21" t="n">
        <v>-33</v>
      </c>
      <c r="L433" s="21" t="n">
        <v>-33</v>
      </c>
      <c r="M433" s="21" t="n">
        <v>-37</v>
      </c>
      <c r="N433" s="21" t="n">
        <v>-37</v>
      </c>
      <c r="O433" s="21" t="n">
        <v>-32</v>
      </c>
      <c r="P433" s="21" t="n">
        <v>-39</v>
      </c>
      <c r="Q433" s="21" t="n">
        <v>-38</v>
      </c>
      <c r="R433" s="21" t="n">
        <v>-37</v>
      </c>
      <c r="S433" s="21" t="n">
        <v>-41</v>
      </c>
      <c r="T433" s="21" t="n">
        <v>0</v>
      </c>
      <c r="U433" s="21" t="n">
        <f aca="false">SUM(H433:T433)</f>
        <v>-418</v>
      </c>
      <c r="V433" s="7"/>
      <c r="X433" s="22"/>
      <c r="Y433" s="23" t="n">
        <v>7470</v>
      </c>
      <c r="Z433" s="23" t="s">
        <v>727</v>
      </c>
    </row>
    <row r="434" customFormat="false" ht="12.75" hidden="false" customHeight="true" outlineLevel="0" collapsed="false">
      <c r="A434" s="19" t="n">
        <v>420</v>
      </c>
      <c r="B434" s="1" t="n">
        <v>0</v>
      </c>
      <c r="C434" s="1" t="s">
        <v>702</v>
      </c>
      <c r="D434" s="1" t="s">
        <v>710</v>
      </c>
      <c r="E434" s="6" t="n">
        <v>7470</v>
      </c>
      <c r="F434" s="6" t="s">
        <v>727</v>
      </c>
      <c r="G434" s="20" t="s">
        <v>730</v>
      </c>
      <c r="H434" s="21" t="n">
        <v>-83</v>
      </c>
      <c r="I434" s="21" t="n">
        <v>-56</v>
      </c>
      <c r="J434" s="21" t="n">
        <v>14</v>
      </c>
      <c r="K434" s="21" t="n">
        <v>16</v>
      </c>
      <c r="L434" s="21" t="n">
        <v>16</v>
      </c>
      <c r="M434" s="21" t="n">
        <v>18</v>
      </c>
      <c r="N434" s="21" t="n">
        <v>18</v>
      </c>
      <c r="O434" s="21" t="n">
        <v>15</v>
      </c>
      <c r="P434" s="21" t="n">
        <v>19</v>
      </c>
      <c r="Q434" s="21" t="n">
        <v>18</v>
      </c>
      <c r="R434" s="21" t="n">
        <v>18</v>
      </c>
      <c r="S434" s="21" t="n">
        <v>20</v>
      </c>
      <c r="T434" s="21" t="n">
        <v>0.11</v>
      </c>
      <c r="U434" s="21" t="n">
        <f aca="false">SUM(H434:T434)</f>
        <v>33.11</v>
      </c>
      <c r="V434" s="7"/>
      <c r="X434" s="22"/>
      <c r="Y434" s="23" t="n">
        <v>7470</v>
      </c>
      <c r="Z434" s="23" t="s">
        <v>727</v>
      </c>
    </row>
    <row r="435" customFormat="false" ht="12.75" hidden="false" customHeight="true" outlineLevel="0" collapsed="false">
      <c r="A435" s="19" t="n">
        <v>421</v>
      </c>
      <c r="B435" s="1" t="n">
        <v>0</v>
      </c>
      <c r="C435" s="1" t="s">
        <v>702</v>
      </c>
      <c r="D435" s="1" t="s">
        <v>710</v>
      </c>
      <c r="E435" s="6" t="n">
        <v>7470</v>
      </c>
      <c r="F435" s="6" t="s">
        <v>727</v>
      </c>
      <c r="G435" s="20" t="s">
        <v>731</v>
      </c>
      <c r="H435" s="21" t="n">
        <v>29</v>
      </c>
      <c r="I435" s="21" t="n">
        <v>28</v>
      </c>
      <c r="J435" s="21" t="n">
        <v>28</v>
      </c>
      <c r="K435" s="21" t="n">
        <v>30</v>
      </c>
      <c r="L435" s="21" t="n">
        <v>30</v>
      </c>
      <c r="M435" s="21" t="n">
        <v>35</v>
      </c>
      <c r="N435" s="21" t="n">
        <v>34</v>
      </c>
      <c r="O435" s="21" t="n">
        <v>30</v>
      </c>
      <c r="P435" s="21" t="n">
        <v>35</v>
      </c>
      <c r="Q435" s="21" t="n">
        <v>0</v>
      </c>
      <c r="R435" s="21" t="n">
        <v>0</v>
      </c>
      <c r="S435" s="21" t="n">
        <v>0</v>
      </c>
      <c r="T435" s="21" t="n">
        <v>2.22</v>
      </c>
      <c r="U435" s="21" t="n">
        <f aca="false">SUM(H435:T435)</f>
        <v>281.22</v>
      </c>
      <c r="V435" s="7"/>
      <c r="X435" s="22"/>
      <c r="Y435" s="23" t="n">
        <v>7470</v>
      </c>
      <c r="Z435" s="23" t="s">
        <v>727</v>
      </c>
    </row>
    <row r="436" customFormat="false" ht="12.75" hidden="false" customHeight="true" outlineLevel="0" collapsed="false">
      <c r="A436" s="19" t="n">
        <v>422</v>
      </c>
      <c r="B436" s="1" t="n">
        <v>0</v>
      </c>
      <c r="C436" s="1" t="s">
        <v>702</v>
      </c>
      <c r="D436" s="1" t="s">
        <v>710</v>
      </c>
      <c r="E436" s="6" t="n">
        <v>7470</v>
      </c>
      <c r="F436" s="6" t="s">
        <v>727</v>
      </c>
      <c r="G436" s="20" t="s">
        <v>732</v>
      </c>
      <c r="H436" s="21" t="n">
        <v>60</v>
      </c>
      <c r="I436" s="21" t="n">
        <v>66</v>
      </c>
      <c r="J436" s="21" t="n">
        <v>95</v>
      </c>
      <c r="K436" s="21" t="n">
        <v>128</v>
      </c>
      <c r="L436" s="21" t="n">
        <v>128</v>
      </c>
      <c r="M436" s="21" t="n">
        <v>145</v>
      </c>
      <c r="N436" s="21" t="n">
        <v>143</v>
      </c>
      <c r="O436" s="21" t="n">
        <v>110</v>
      </c>
      <c r="P436" s="21" t="n">
        <v>127</v>
      </c>
      <c r="Q436" s="21" t="n">
        <v>123</v>
      </c>
      <c r="R436" s="21" t="n">
        <v>120</v>
      </c>
      <c r="S436" s="21" t="n">
        <v>133</v>
      </c>
      <c r="T436" s="21" t="n">
        <v>10.49</v>
      </c>
      <c r="U436" s="21" t="n">
        <f aca="false">SUM(H436:T436)</f>
        <v>1388.49</v>
      </c>
      <c r="V436" s="7"/>
      <c r="X436" s="22"/>
      <c r="Y436" s="23" t="n">
        <v>7470</v>
      </c>
      <c r="Z436" s="23" t="s">
        <v>727</v>
      </c>
    </row>
    <row r="437" customFormat="false" ht="12.75" hidden="false" customHeight="true" outlineLevel="0" collapsed="false">
      <c r="A437" s="19" t="n">
        <v>423</v>
      </c>
      <c r="B437" s="1" t="n">
        <v>0</v>
      </c>
      <c r="C437" s="1" t="s">
        <v>702</v>
      </c>
      <c r="D437" s="1" t="s">
        <v>710</v>
      </c>
      <c r="E437" s="6" t="n">
        <v>7470</v>
      </c>
      <c r="F437" s="6" t="s">
        <v>727</v>
      </c>
      <c r="G437" s="20" t="s">
        <v>733</v>
      </c>
      <c r="H437" s="21" t="n">
        <v>3535</v>
      </c>
      <c r="I437" s="21" t="n">
        <v>3115</v>
      </c>
      <c r="J437" s="21" t="n">
        <v>3086</v>
      </c>
      <c r="K437" s="21" t="n">
        <v>3292</v>
      </c>
      <c r="L437" s="21" t="n">
        <v>3285</v>
      </c>
      <c r="M437" s="21" t="n">
        <v>3717</v>
      </c>
      <c r="N437" s="21" t="n">
        <v>3672</v>
      </c>
      <c r="O437" s="21" t="n">
        <v>3202</v>
      </c>
      <c r="P437" s="21" t="n">
        <v>3923</v>
      </c>
      <c r="Q437" s="21" t="n">
        <v>3788</v>
      </c>
      <c r="R437" s="21" t="n">
        <v>3735</v>
      </c>
      <c r="S437" s="21" t="n">
        <v>4126</v>
      </c>
      <c r="T437" s="21" t="n">
        <v>325.64</v>
      </c>
      <c r="U437" s="21" t="n">
        <f aca="false">SUM(H437:T437)</f>
        <v>42801.64</v>
      </c>
      <c r="V437" s="7"/>
      <c r="X437" s="22"/>
      <c r="Y437" s="23" t="n">
        <v>7470</v>
      </c>
      <c r="Z437" s="23" t="s">
        <v>727</v>
      </c>
    </row>
    <row r="438" customFormat="false" ht="12.75" hidden="false" customHeight="true" outlineLevel="0" collapsed="false">
      <c r="A438" s="19" t="n">
        <v>424</v>
      </c>
      <c r="B438" s="1" t="n">
        <v>0</v>
      </c>
      <c r="C438" s="1" t="s">
        <v>702</v>
      </c>
      <c r="D438" s="1" t="s">
        <v>710</v>
      </c>
      <c r="E438" s="6" t="n">
        <v>7470</v>
      </c>
      <c r="F438" s="6" t="s">
        <v>727</v>
      </c>
      <c r="G438" s="20" t="s">
        <v>734</v>
      </c>
      <c r="H438" s="21" t="n">
        <v>0</v>
      </c>
      <c r="I438" s="21" t="n">
        <v>172</v>
      </c>
      <c r="J438" s="21" t="n">
        <v>243</v>
      </c>
      <c r="K438" s="21" t="n">
        <v>259</v>
      </c>
      <c r="L438" s="21" t="n">
        <v>258</v>
      </c>
      <c r="M438" s="21" t="n">
        <v>292</v>
      </c>
      <c r="N438" s="21" t="n">
        <v>289</v>
      </c>
      <c r="O438" s="21" t="n">
        <v>252</v>
      </c>
      <c r="P438" s="21" t="n">
        <v>308</v>
      </c>
      <c r="Q438" s="21" t="n">
        <v>298</v>
      </c>
      <c r="R438" s="21" t="n">
        <v>294</v>
      </c>
      <c r="S438" s="21" t="n">
        <v>324</v>
      </c>
      <c r="T438" s="21" t="n">
        <v>22.66</v>
      </c>
      <c r="U438" s="21" t="n">
        <f aca="false">SUM(H438:T438)</f>
        <v>3011.66</v>
      </c>
      <c r="V438" s="7"/>
      <c r="X438" s="22"/>
      <c r="Y438" s="23" t="n">
        <v>7470</v>
      </c>
      <c r="Z438" s="23" t="s">
        <v>727</v>
      </c>
    </row>
    <row r="439" customFormat="false" ht="12.75" hidden="false" customHeight="true" outlineLevel="0" collapsed="false">
      <c r="A439" s="19" t="n">
        <v>425</v>
      </c>
      <c r="B439" s="1" t="n">
        <v>0</v>
      </c>
      <c r="C439" s="1" t="s">
        <v>702</v>
      </c>
      <c r="D439" s="1" t="s">
        <v>710</v>
      </c>
      <c r="E439" s="6" t="n">
        <v>7470</v>
      </c>
      <c r="F439" s="6" t="s">
        <v>727</v>
      </c>
      <c r="G439" s="20" t="s">
        <v>735</v>
      </c>
      <c r="H439" s="21" t="n">
        <v>2</v>
      </c>
      <c r="I439" s="21" t="n">
        <v>13</v>
      </c>
      <c r="J439" s="21" t="n">
        <v>5</v>
      </c>
      <c r="K439" s="21" t="n">
        <v>5</v>
      </c>
      <c r="L439" s="21" t="n">
        <v>5</v>
      </c>
      <c r="M439" s="21" t="n">
        <v>6</v>
      </c>
      <c r="N439" s="21" t="n">
        <v>2</v>
      </c>
      <c r="O439" s="21" t="n">
        <v>-3</v>
      </c>
      <c r="P439" s="21" t="n">
        <v>-5</v>
      </c>
      <c r="Q439" s="21" t="n">
        <v>-7</v>
      </c>
      <c r="R439" s="21" t="n">
        <v>-11</v>
      </c>
      <c r="S439" s="21" t="n">
        <v>-14</v>
      </c>
      <c r="T439" s="21" t="n">
        <v>0.04</v>
      </c>
      <c r="U439" s="21" t="n">
        <f aca="false">SUM(H439:T439)</f>
        <v>-1.96</v>
      </c>
      <c r="V439" s="7"/>
      <c r="X439" s="22"/>
      <c r="Y439" s="23" t="n">
        <v>7470</v>
      </c>
      <c r="Z439" s="23" t="s">
        <v>727</v>
      </c>
    </row>
    <row r="440" customFormat="false" ht="12.75" hidden="false" customHeight="true" outlineLevel="0" collapsed="false">
      <c r="A440" s="19" t="n">
        <v>426</v>
      </c>
      <c r="B440" s="1" t="n">
        <v>0</v>
      </c>
      <c r="C440" s="1" t="s">
        <v>702</v>
      </c>
      <c r="D440" s="1" t="s">
        <v>710</v>
      </c>
      <c r="E440" s="6" t="n">
        <v>7470</v>
      </c>
      <c r="F440" s="6" t="s">
        <v>727</v>
      </c>
      <c r="G440" s="20" t="s">
        <v>736</v>
      </c>
      <c r="H440" s="21" t="n">
        <v>897</v>
      </c>
      <c r="I440" s="21" t="n">
        <v>845</v>
      </c>
      <c r="J440" s="21" t="n">
        <v>916</v>
      </c>
      <c r="K440" s="21" t="n">
        <v>999</v>
      </c>
      <c r="L440" s="21" t="n">
        <v>1014</v>
      </c>
      <c r="M440" s="21" t="n">
        <v>1178</v>
      </c>
      <c r="N440" s="21" t="n">
        <v>1176</v>
      </c>
      <c r="O440" s="21" t="n">
        <v>1025</v>
      </c>
      <c r="P440" s="21" t="n">
        <v>1255</v>
      </c>
      <c r="Q440" s="21" t="n">
        <v>1211</v>
      </c>
      <c r="R440" s="21" t="n">
        <v>655</v>
      </c>
      <c r="S440" s="21" t="n">
        <v>0</v>
      </c>
      <c r="T440" s="21" t="n">
        <v>86.98</v>
      </c>
      <c r="U440" s="21" t="n">
        <f aca="false">SUM(H440:T440)</f>
        <v>11257.98</v>
      </c>
      <c r="V440" s="7"/>
      <c r="X440" s="22"/>
      <c r="Y440" s="23" t="n">
        <v>7470</v>
      </c>
      <c r="Z440" s="23" t="s">
        <v>727</v>
      </c>
    </row>
    <row r="441" customFormat="false" ht="12.75" hidden="false" customHeight="true" outlineLevel="0" collapsed="false">
      <c r="A441" s="19" t="n">
        <v>427</v>
      </c>
      <c r="B441" s="1" t="n">
        <v>0</v>
      </c>
      <c r="C441" s="1" t="s">
        <v>702</v>
      </c>
      <c r="D441" s="1" t="s">
        <v>710</v>
      </c>
      <c r="E441" s="6" t="n">
        <v>7470</v>
      </c>
      <c r="F441" s="6" t="s">
        <v>727</v>
      </c>
      <c r="G441" s="20" t="s">
        <v>737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1</v>
      </c>
      <c r="Q441" s="21" t="n">
        <v>4</v>
      </c>
      <c r="R441" s="21" t="n">
        <v>0</v>
      </c>
      <c r="S441" s="21" t="n">
        <v>0</v>
      </c>
      <c r="T441" s="21" t="n">
        <v>0</v>
      </c>
      <c r="U441" s="21" t="n">
        <f aca="false">SUM(H441:T441)</f>
        <v>5</v>
      </c>
      <c r="V441" s="7"/>
      <c r="X441" s="22"/>
      <c r="Y441" s="23" t="n">
        <v>7470</v>
      </c>
      <c r="Z441" s="23" t="s">
        <v>727</v>
      </c>
    </row>
    <row r="442" customFormat="false" ht="12.75" hidden="false" customHeight="true" outlineLevel="0" collapsed="false">
      <c r="A442" s="19" t="n">
        <v>428</v>
      </c>
      <c r="B442" s="1" t="n">
        <v>0</v>
      </c>
      <c r="C442" s="1" t="s">
        <v>702</v>
      </c>
      <c r="D442" s="1" t="s">
        <v>710</v>
      </c>
      <c r="E442" s="6" t="n">
        <v>7470</v>
      </c>
      <c r="F442" s="6" t="s">
        <v>727</v>
      </c>
      <c r="G442" s="20" t="s">
        <v>738</v>
      </c>
      <c r="H442" s="21" t="n">
        <v>0</v>
      </c>
      <c r="I442" s="21" t="n">
        <v>-6</v>
      </c>
      <c r="J442" s="21" t="n">
        <v>-14</v>
      </c>
      <c r="K442" s="21" t="n">
        <v>-25</v>
      </c>
      <c r="L442" s="21" t="n">
        <v>-36</v>
      </c>
      <c r="M442" s="21" t="n">
        <v>-55</v>
      </c>
      <c r="N442" s="21" t="n">
        <v>-79</v>
      </c>
      <c r="O442" s="21" t="n">
        <v>-95</v>
      </c>
      <c r="P442" s="21" t="n">
        <v>-133</v>
      </c>
      <c r="Q442" s="21" t="n">
        <v>-142</v>
      </c>
      <c r="R442" s="21" t="n">
        <v>-84</v>
      </c>
      <c r="S442" s="21" t="n">
        <v>-5</v>
      </c>
      <c r="T442" s="21" t="n">
        <v>0</v>
      </c>
      <c r="U442" s="21" t="n">
        <f aca="false">SUM(H442:T442)</f>
        <v>-674</v>
      </c>
      <c r="V442" s="7"/>
      <c r="X442" s="22"/>
      <c r="Y442" s="23" t="n">
        <v>7470</v>
      </c>
      <c r="Z442" s="23" t="s">
        <v>727</v>
      </c>
    </row>
    <row r="443" customFormat="false" ht="12.75" hidden="false" customHeight="true" outlineLevel="0" collapsed="false">
      <c r="A443" s="19" t="n">
        <v>429</v>
      </c>
      <c r="B443" s="1" t="n">
        <v>0</v>
      </c>
      <c r="C443" s="1" t="s">
        <v>702</v>
      </c>
      <c r="D443" s="1" t="s">
        <v>710</v>
      </c>
      <c r="E443" s="6" t="n">
        <v>7470</v>
      </c>
      <c r="F443" s="6" t="s">
        <v>727</v>
      </c>
      <c r="G443" s="20" t="s">
        <v>739</v>
      </c>
      <c r="H443" s="21" t="n">
        <v>0</v>
      </c>
      <c r="I443" s="21" t="n">
        <v>0</v>
      </c>
      <c r="J443" s="21" t="n">
        <v>1</v>
      </c>
      <c r="K443" s="21" t="n">
        <v>1</v>
      </c>
      <c r="L443" s="21" t="n">
        <v>1</v>
      </c>
      <c r="M443" s="21" t="n">
        <v>1</v>
      </c>
      <c r="N443" s="21" t="n">
        <v>1</v>
      </c>
      <c r="O443" s="21" t="n">
        <v>1</v>
      </c>
      <c r="P443" s="21" t="n">
        <v>1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f aca="false">SUM(H443:T443)</f>
        <v>7</v>
      </c>
      <c r="V443" s="7"/>
      <c r="X443" s="22"/>
      <c r="Y443" s="23" t="n">
        <v>7470</v>
      </c>
      <c r="Z443" s="23" t="s">
        <v>727</v>
      </c>
    </row>
    <row r="444" customFormat="false" ht="12.75" hidden="false" customHeight="true" outlineLevel="0" collapsed="false">
      <c r="A444" s="19" t="n">
        <v>430</v>
      </c>
      <c r="B444" s="1" t="n">
        <v>0</v>
      </c>
      <c r="C444" s="1" t="s">
        <v>702</v>
      </c>
      <c r="D444" s="1" t="s">
        <v>710</v>
      </c>
      <c r="E444" s="6" t="n">
        <v>7470</v>
      </c>
      <c r="F444" s="6" t="s">
        <v>727</v>
      </c>
      <c r="G444" s="20" t="s">
        <v>740</v>
      </c>
      <c r="H444" s="21" t="n">
        <v>-1</v>
      </c>
      <c r="I444" s="21" t="n">
        <v>-1</v>
      </c>
      <c r="J444" s="21" t="n">
        <v>-1</v>
      </c>
      <c r="K444" s="21" t="n">
        <v>-1</v>
      </c>
      <c r="L444" s="21" t="n">
        <v>-1</v>
      </c>
      <c r="M444" s="21" t="n">
        <v>-1</v>
      </c>
      <c r="N444" s="21" t="n">
        <v>-1</v>
      </c>
      <c r="O444" s="21" t="n">
        <v>-1</v>
      </c>
      <c r="P444" s="21" t="n">
        <v>-1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f aca="false">SUM(H444:T444)</f>
        <v>-9</v>
      </c>
      <c r="V444" s="7"/>
      <c r="X444" s="22"/>
      <c r="Y444" s="23" t="n">
        <v>7470</v>
      </c>
      <c r="Z444" s="23" t="s">
        <v>727</v>
      </c>
    </row>
    <row r="445" customFormat="false" ht="12.75" hidden="false" customHeight="true" outlineLevel="0" collapsed="false">
      <c r="A445" s="19" t="n">
        <v>431</v>
      </c>
      <c r="B445" s="1" t="n">
        <v>0</v>
      </c>
      <c r="C445" s="1" t="s">
        <v>702</v>
      </c>
      <c r="D445" s="1" t="s">
        <v>710</v>
      </c>
      <c r="E445" s="6" t="n">
        <v>7470</v>
      </c>
      <c r="F445" s="6" t="s">
        <v>727</v>
      </c>
      <c r="G445" s="20" t="s">
        <v>741</v>
      </c>
      <c r="H445" s="21" t="n">
        <v>0</v>
      </c>
      <c r="I445" s="21" t="n">
        <v>-34</v>
      </c>
      <c r="J445" s="21" t="n">
        <v>-53</v>
      </c>
      <c r="K445" s="21" t="n">
        <v>-5</v>
      </c>
      <c r="L445" s="21" t="n">
        <v>-61</v>
      </c>
      <c r="M445" s="21" t="n">
        <v>-73</v>
      </c>
      <c r="N445" s="21" t="n">
        <v>-59</v>
      </c>
      <c r="O445" s="21" t="n">
        <v>-130</v>
      </c>
      <c r="P445" s="21" t="n">
        <v>-33</v>
      </c>
      <c r="Q445" s="21" t="n">
        <v>-212</v>
      </c>
      <c r="R445" s="21" t="n">
        <v>-50</v>
      </c>
      <c r="S445" s="21" t="n">
        <v>-15</v>
      </c>
      <c r="T445" s="21" t="n">
        <v>0</v>
      </c>
      <c r="U445" s="21" t="n">
        <f aca="false">SUM(H445:T445)</f>
        <v>-725</v>
      </c>
      <c r="V445" s="7"/>
      <c r="X445" s="22"/>
      <c r="Y445" s="23" t="n">
        <v>7470</v>
      </c>
      <c r="Z445" s="23" t="s">
        <v>727</v>
      </c>
    </row>
    <row r="446" customFormat="false" ht="12.75" hidden="false" customHeight="true" outlineLevel="0" collapsed="false">
      <c r="A446" s="19" t="n">
        <v>432</v>
      </c>
      <c r="B446" s="1" t="n">
        <v>0</v>
      </c>
      <c r="C446" s="1" t="s">
        <v>702</v>
      </c>
      <c r="D446" s="1" t="s">
        <v>710</v>
      </c>
      <c r="E446" s="6" t="n">
        <v>7470</v>
      </c>
      <c r="F446" s="6" t="s">
        <v>727</v>
      </c>
      <c r="G446" s="20" t="s">
        <v>742</v>
      </c>
      <c r="H446" s="21" t="n">
        <v>-3957</v>
      </c>
      <c r="I446" s="21" t="n">
        <v>-3731</v>
      </c>
      <c r="J446" s="21" t="n">
        <v>-4253</v>
      </c>
      <c r="K446" s="21" t="n">
        <v>-3762</v>
      </c>
      <c r="L446" s="21" t="n">
        <v>-3921</v>
      </c>
      <c r="M446" s="21" t="n">
        <v>-4829</v>
      </c>
      <c r="N446" s="21" t="n">
        <v>-4784</v>
      </c>
      <c r="O446" s="21" t="n">
        <v>-4082</v>
      </c>
      <c r="P446" s="21" t="n">
        <v>-4712</v>
      </c>
      <c r="Q446" s="21" t="n">
        <v>-4273</v>
      </c>
      <c r="R446" s="21" t="n">
        <v>-4216</v>
      </c>
      <c r="S446" s="21" t="n">
        <v>-4558</v>
      </c>
      <c r="T446" s="21" t="n">
        <v>0</v>
      </c>
      <c r="U446" s="21" t="n">
        <f aca="false">SUM(H446:T446)</f>
        <v>-51078</v>
      </c>
      <c r="V446" s="7"/>
      <c r="X446" s="22"/>
      <c r="Y446" s="23" t="n">
        <v>7470</v>
      </c>
      <c r="Z446" s="23" t="s">
        <v>727</v>
      </c>
    </row>
    <row r="447" customFormat="false" ht="12.75" hidden="false" customHeight="true" outlineLevel="0" collapsed="false">
      <c r="A447" s="19" t="n">
        <v>433</v>
      </c>
      <c r="B447" s="1" t="n">
        <v>0</v>
      </c>
      <c r="C447" s="1" t="s">
        <v>702</v>
      </c>
      <c r="D447" s="1" t="s">
        <v>710</v>
      </c>
      <c r="E447" s="6" t="n">
        <v>7470</v>
      </c>
      <c r="F447" s="6" t="s">
        <v>727</v>
      </c>
      <c r="G447" s="20" t="s">
        <v>743</v>
      </c>
      <c r="H447" s="21" t="n">
        <v>-120</v>
      </c>
      <c r="I447" s="21" t="n">
        <v>-115</v>
      </c>
      <c r="J447" s="21" t="n">
        <v>-114</v>
      </c>
      <c r="K447" s="21" t="n">
        <v>-122</v>
      </c>
      <c r="L447" s="21" t="n">
        <v>-122</v>
      </c>
      <c r="M447" s="21" t="n">
        <v>-138</v>
      </c>
      <c r="N447" s="21" t="n">
        <v>-136</v>
      </c>
      <c r="O447" s="21" t="n">
        <v>-119</v>
      </c>
      <c r="P447" s="21" t="n">
        <v>-171</v>
      </c>
      <c r="Q447" s="21" t="n">
        <v>-140</v>
      </c>
      <c r="R447" s="21" t="n">
        <v>-138</v>
      </c>
      <c r="S447" s="21" t="n">
        <v>-153</v>
      </c>
      <c r="T447" s="21" t="n">
        <v>0</v>
      </c>
      <c r="U447" s="21" t="n">
        <f aca="false">SUM(H447:T447)</f>
        <v>-1588</v>
      </c>
      <c r="V447" s="7"/>
      <c r="X447" s="22"/>
      <c r="Y447" s="23" t="n">
        <v>7470</v>
      </c>
      <c r="Z447" s="23" t="s">
        <v>727</v>
      </c>
    </row>
    <row r="448" customFormat="false" ht="12.75" hidden="false" customHeight="true" outlineLevel="0" collapsed="false">
      <c r="A448" s="19" t="n">
        <v>434</v>
      </c>
      <c r="B448" s="1" t="n">
        <v>0</v>
      </c>
      <c r="C448" s="1" t="s">
        <v>702</v>
      </c>
      <c r="D448" s="1" t="s">
        <v>744</v>
      </c>
      <c r="E448" s="6" t="n">
        <v>7480</v>
      </c>
      <c r="F448" s="6" t="s">
        <v>727</v>
      </c>
      <c r="G448" s="20" t="s">
        <v>745</v>
      </c>
      <c r="H448" s="21" t="n">
        <v>366</v>
      </c>
      <c r="I448" s="21" t="n">
        <v>-47</v>
      </c>
      <c r="J448" s="21" t="n">
        <v>-294</v>
      </c>
      <c r="K448" s="21" t="n">
        <v>119</v>
      </c>
      <c r="L448" s="21" t="n">
        <v>89</v>
      </c>
      <c r="M448" s="21" t="n">
        <v>46</v>
      </c>
      <c r="N448" s="21" t="n">
        <v>280</v>
      </c>
      <c r="O448" s="21" t="n">
        <v>331</v>
      </c>
      <c r="P448" s="21" t="n">
        <v>319</v>
      </c>
      <c r="Q448" s="21" t="n">
        <v>290</v>
      </c>
      <c r="R448" s="21" t="n">
        <v>323</v>
      </c>
      <c r="S448" s="21" t="n">
        <v>57</v>
      </c>
      <c r="T448" s="21" t="n">
        <v>13.89</v>
      </c>
      <c r="U448" s="21" t="n">
        <f aca="false">SUM(H448:T448)</f>
        <v>1892.89</v>
      </c>
      <c r="V448" s="7"/>
      <c r="X448" s="22"/>
      <c r="Y448" s="23" t="n">
        <v>7480</v>
      </c>
      <c r="Z448" s="23" t="s">
        <v>727</v>
      </c>
    </row>
    <row r="449" customFormat="false" ht="12.75" hidden="false" customHeight="true" outlineLevel="0" collapsed="false">
      <c r="A449" s="19" t="n">
        <v>435</v>
      </c>
      <c r="B449" s="1" t="n">
        <v>0</v>
      </c>
      <c r="C449" s="1" t="s">
        <v>702</v>
      </c>
      <c r="D449" s="1" t="s">
        <v>744</v>
      </c>
      <c r="E449" s="6" t="n">
        <v>7480</v>
      </c>
      <c r="F449" s="6" t="s">
        <v>727</v>
      </c>
      <c r="G449" s="20" t="s">
        <v>746</v>
      </c>
      <c r="H449" s="21" t="n">
        <v>688</v>
      </c>
      <c r="I449" s="21" t="n">
        <v>666</v>
      </c>
      <c r="J449" s="21" t="n">
        <v>684</v>
      </c>
      <c r="K449" s="21" t="n">
        <v>327</v>
      </c>
      <c r="L449" s="21" t="n">
        <v>121</v>
      </c>
      <c r="M449" s="21" t="n">
        <v>152</v>
      </c>
      <c r="N449" s="21" t="n">
        <v>155</v>
      </c>
      <c r="O449" s="21" t="n">
        <v>153</v>
      </c>
      <c r="P449" s="21" t="n">
        <v>65</v>
      </c>
      <c r="Q449" s="21" t="n">
        <v>-1</v>
      </c>
      <c r="R449" s="21" t="n">
        <v>-1</v>
      </c>
      <c r="S449" s="21" t="n">
        <v>-1</v>
      </c>
      <c r="T449" s="21" t="n">
        <v>25.11</v>
      </c>
      <c r="U449" s="21" t="n">
        <f aca="false">SUM(H449:T449)</f>
        <v>3033.11</v>
      </c>
      <c r="V449" s="7"/>
      <c r="X449" s="22"/>
      <c r="Y449" s="23" t="n">
        <v>7480</v>
      </c>
      <c r="Z449" s="23" t="s">
        <v>727</v>
      </c>
    </row>
    <row r="450" customFormat="false" ht="12.75" hidden="false" customHeight="true" outlineLevel="0" collapsed="false">
      <c r="A450" s="19" t="n">
        <v>436</v>
      </c>
      <c r="B450" s="1" t="n">
        <v>0</v>
      </c>
      <c r="C450" s="1" t="s">
        <v>702</v>
      </c>
      <c r="D450" s="1" t="s">
        <v>744</v>
      </c>
      <c r="E450" s="6" t="n">
        <v>7480</v>
      </c>
      <c r="F450" s="6" t="s">
        <v>727</v>
      </c>
      <c r="G450" s="20" t="s">
        <v>113</v>
      </c>
      <c r="H450" s="21" t="n">
        <v>-292</v>
      </c>
      <c r="I450" s="21" t="n">
        <v>-279</v>
      </c>
      <c r="J450" s="21" t="n">
        <v>-279</v>
      </c>
      <c r="K450" s="21" t="n">
        <v>-298</v>
      </c>
      <c r="L450" s="21" t="n">
        <v>-297</v>
      </c>
      <c r="M450" s="21" t="n">
        <v>-336</v>
      </c>
      <c r="N450" s="21" t="n">
        <v>-332</v>
      </c>
      <c r="O450" s="21" t="n">
        <v>-289</v>
      </c>
      <c r="P450" s="21" t="n">
        <v>-354</v>
      </c>
      <c r="Q450" s="21" t="n">
        <v>-342</v>
      </c>
      <c r="R450" s="21" t="n">
        <v>-337</v>
      </c>
      <c r="S450" s="21" t="n">
        <v>-386</v>
      </c>
      <c r="T450" s="21" t="n">
        <v>0</v>
      </c>
      <c r="U450" s="21" t="n">
        <f aca="false">SUM(H450:T450)</f>
        <v>-3821</v>
      </c>
      <c r="V450" s="7"/>
      <c r="X450" s="22"/>
      <c r="Y450" s="23" t="n">
        <v>7480</v>
      </c>
      <c r="Z450" s="23" t="s">
        <v>727</v>
      </c>
    </row>
    <row r="451" customFormat="false" ht="12.75" hidden="false" customHeight="true" outlineLevel="0" collapsed="false">
      <c r="A451" s="19" t="n">
        <v>437</v>
      </c>
      <c r="B451" s="1" t="n">
        <v>0</v>
      </c>
      <c r="C451" s="1" t="s">
        <v>702</v>
      </c>
      <c r="D451" s="1" t="s">
        <v>712</v>
      </c>
      <c r="E451" s="6" t="s">
        <v>713</v>
      </c>
      <c r="F451" s="6" t="s">
        <v>727</v>
      </c>
      <c r="G451" s="20" t="s">
        <v>747</v>
      </c>
      <c r="H451" s="21" t="n">
        <v>15</v>
      </c>
      <c r="I451" s="21" t="n">
        <v>14</v>
      </c>
      <c r="J451" s="21" t="n">
        <v>14</v>
      </c>
      <c r="K451" s="21" t="n">
        <v>15</v>
      </c>
      <c r="L451" s="21" t="n">
        <v>15</v>
      </c>
      <c r="M451" s="21" t="n">
        <v>17</v>
      </c>
      <c r="N451" s="21" t="n">
        <v>17</v>
      </c>
      <c r="O451" s="21" t="n">
        <v>15</v>
      </c>
      <c r="P451" s="21" t="n">
        <v>18</v>
      </c>
      <c r="Q451" s="21" t="n">
        <v>17</v>
      </c>
      <c r="R451" s="21" t="n">
        <v>17</v>
      </c>
      <c r="S451" s="21" t="n">
        <v>19</v>
      </c>
      <c r="T451" s="21" t="n">
        <v>1.49</v>
      </c>
      <c r="U451" s="21" t="n">
        <f aca="false">SUM(H451:T451)</f>
        <v>194.49</v>
      </c>
      <c r="V451" s="7"/>
      <c r="X451" s="22"/>
      <c r="Y451" s="23" t="s">
        <v>713</v>
      </c>
      <c r="Z451" s="23" t="s">
        <v>727</v>
      </c>
    </row>
    <row r="452" customFormat="false" ht="12.75" hidden="false" customHeight="true" outlineLevel="0" collapsed="false">
      <c r="A452" s="19" t="n">
        <v>438</v>
      </c>
      <c r="B452" s="1" t="n">
        <v>0</v>
      </c>
      <c r="C452" s="1" t="s">
        <v>702</v>
      </c>
      <c r="D452" s="1" t="s">
        <v>712</v>
      </c>
      <c r="E452" s="6" t="s">
        <v>713</v>
      </c>
      <c r="F452" s="6" t="s">
        <v>727</v>
      </c>
      <c r="G452" s="20" t="s">
        <v>707</v>
      </c>
      <c r="H452" s="21" t="n">
        <v>-1</v>
      </c>
      <c r="I452" s="21" t="n">
        <v>6</v>
      </c>
      <c r="J452" s="21" t="n">
        <v>78</v>
      </c>
      <c r="K452" s="21" t="n">
        <v>115</v>
      </c>
      <c r="L452" s="21" t="n">
        <v>155</v>
      </c>
      <c r="M452" s="21" t="n">
        <v>378</v>
      </c>
      <c r="N452" s="21" t="n">
        <v>374</v>
      </c>
      <c r="O452" s="21" t="n">
        <v>248</v>
      </c>
      <c r="P452" s="21" t="n">
        <v>314</v>
      </c>
      <c r="Q452" s="21" t="n">
        <v>302</v>
      </c>
      <c r="R452" s="21" t="n">
        <v>290</v>
      </c>
      <c r="S452" s="21" t="n">
        <v>314</v>
      </c>
      <c r="T452" s="21" t="n">
        <v>18.93</v>
      </c>
      <c r="U452" s="21" t="n">
        <f aca="false">SUM(H452:T452)</f>
        <v>2591.93</v>
      </c>
      <c r="V452" s="7"/>
      <c r="X452" s="22"/>
      <c r="Y452" s="23" t="s">
        <v>713</v>
      </c>
      <c r="Z452" s="23" t="s">
        <v>727</v>
      </c>
    </row>
    <row r="453" customFormat="false" ht="12.75" hidden="false" customHeight="true" outlineLevel="0" collapsed="false">
      <c r="A453" s="19" t="n">
        <v>439</v>
      </c>
      <c r="B453" s="1" t="n">
        <v>0</v>
      </c>
      <c r="C453" s="1" t="s">
        <v>702</v>
      </c>
      <c r="D453" s="1" t="s">
        <v>712</v>
      </c>
      <c r="E453" s="6" t="s">
        <v>713</v>
      </c>
      <c r="F453" s="6" t="s">
        <v>727</v>
      </c>
      <c r="G453" s="20" t="s">
        <v>113</v>
      </c>
      <c r="H453" s="21" t="n">
        <v>306</v>
      </c>
      <c r="I453" s="21" t="n">
        <v>196</v>
      </c>
      <c r="J453" s="21" t="n">
        <v>150</v>
      </c>
      <c r="K453" s="21" t="n">
        <v>160</v>
      </c>
      <c r="L453" s="21" t="n">
        <v>160</v>
      </c>
      <c r="M453" s="21" t="n">
        <v>182</v>
      </c>
      <c r="N453" s="21" t="n">
        <v>180</v>
      </c>
      <c r="O453" s="21" t="n">
        <v>157</v>
      </c>
      <c r="P453" s="21" t="n">
        <v>193</v>
      </c>
      <c r="Q453" s="21" t="n">
        <v>187</v>
      </c>
      <c r="R453" s="21" t="n">
        <v>184</v>
      </c>
      <c r="S453" s="21" t="n">
        <v>201</v>
      </c>
      <c r="T453" s="21" t="n">
        <v>17.43</v>
      </c>
      <c r="U453" s="21" t="n">
        <f aca="false">SUM(H453:T453)</f>
        <v>2273.43</v>
      </c>
      <c r="V453" s="7"/>
      <c r="X453" s="22"/>
      <c r="Y453" s="23" t="s">
        <v>713</v>
      </c>
      <c r="Z453" s="23" t="s">
        <v>727</v>
      </c>
    </row>
    <row r="454" customFormat="false" ht="12.75" hidden="false" customHeight="true" outlineLevel="0" collapsed="false">
      <c r="A454" s="19" t="n">
        <v>440</v>
      </c>
      <c r="B454" s="1" t="n">
        <v>0</v>
      </c>
      <c r="C454" s="1" t="s">
        <v>702</v>
      </c>
      <c r="D454" s="1" t="s">
        <v>668</v>
      </c>
      <c r="E454" s="6" t="s">
        <v>669</v>
      </c>
      <c r="F454" s="6" t="s">
        <v>727</v>
      </c>
      <c r="G454" s="20" t="s">
        <v>748</v>
      </c>
      <c r="H454" s="21" t="n">
        <v>22431</v>
      </c>
      <c r="I454" s="21" t="n">
        <v>21876</v>
      </c>
      <c r="J454" s="21" t="n">
        <v>22130</v>
      </c>
      <c r="K454" s="21" t="n">
        <v>23697</v>
      </c>
      <c r="L454" s="21" t="n">
        <v>23658</v>
      </c>
      <c r="M454" s="21" t="n">
        <v>26789</v>
      </c>
      <c r="N454" s="21" t="n">
        <v>26480</v>
      </c>
      <c r="O454" s="21" t="n">
        <v>23111</v>
      </c>
      <c r="P454" s="21" t="n">
        <v>28335</v>
      </c>
      <c r="Q454" s="21" t="n">
        <v>27324</v>
      </c>
      <c r="R454" s="21" t="n">
        <v>26873</v>
      </c>
      <c r="S454" s="21" t="n">
        <v>29688</v>
      </c>
      <c r="T454" s="21" t="n">
        <v>2315.63</v>
      </c>
      <c r="U454" s="21" t="n">
        <f aca="false">SUM(H454:T454)</f>
        <v>304707.63</v>
      </c>
      <c r="V454" s="7"/>
      <c r="X454" s="22"/>
      <c r="Y454" s="23" t="s">
        <v>669</v>
      </c>
      <c r="Z454" s="23" t="s">
        <v>727</v>
      </c>
    </row>
    <row r="455" customFormat="false" ht="12.75" hidden="false" customHeight="true" outlineLevel="0" collapsed="false">
      <c r="A455" s="19" t="n">
        <v>441</v>
      </c>
      <c r="B455" s="1" t="n">
        <v>0</v>
      </c>
      <c r="C455" s="1" t="s">
        <v>702</v>
      </c>
      <c r="D455" s="1" t="s">
        <v>749</v>
      </c>
      <c r="E455" s="6" t="s">
        <v>669</v>
      </c>
      <c r="F455" s="6" t="s">
        <v>727</v>
      </c>
      <c r="G455" s="20" t="s">
        <v>750</v>
      </c>
      <c r="H455" s="21" t="n">
        <v>3811</v>
      </c>
      <c r="I455" s="21" t="n">
        <v>3475</v>
      </c>
      <c r="J455" s="21" t="n">
        <v>3506</v>
      </c>
      <c r="K455" s="21" t="n">
        <v>3733</v>
      </c>
      <c r="L455" s="21" t="n">
        <v>3728</v>
      </c>
      <c r="M455" s="21" t="n">
        <v>4222</v>
      </c>
      <c r="N455" s="21" t="n">
        <v>4137</v>
      </c>
      <c r="O455" s="21" t="n">
        <v>3594</v>
      </c>
      <c r="P455" s="21" t="n">
        <v>4407</v>
      </c>
      <c r="Q455" s="21" t="n">
        <v>4248</v>
      </c>
      <c r="R455" s="21" t="n">
        <v>4174</v>
      </c>
      <c r="S455" s="21" t="n">
        <v>4621</v>
      </c>
      <c r="T455" s="21" t="n">
        <v>365.32</v>
      </c>
      <c r="U455" s="21" t="n">
        <f aca="false">SUM(H455:T455)</f>
        <v>48021.32</v>
      </c>
      <c r="V455" s="7"/>
      <c r="X455" s="22"/>
      <c r="Y455" s="23" t="s">
        <v>669</v>
      </c>
      <c r="Z455" s="23" t="s">
        <v>727</v>
      </c>
    </row>
    <row r="456" customFormat="false" ht="12.75" hidden="false" customHeight="true" outlineLevel="0" collapsed="false">
      <c r="A456" s="19" t="n">
        <v>441.1</v>
      </c>
      <c r="B456" s="1" t="n">
        <v>0</v>
      </c>
      <c r="C456" s="1" t="s">
        <v>702</v>
      </c>
      <c r="D456" s="1" t="s">
        <v>749</v>
      </c>
      <c r="E456" s="6" t="s">
        <v>669</v>
      </c>
      <c r="F456" s="6" t="s">
        <v>727</v>
      </c>
      <c r="G456" s="20" t="s">
        <v>707</v>
      </c>
      <c r="H456" s="21" t="n">
        <v>0</v>
      </c>
      <c r="I456" s="21" t="n">
        <v>9</v>
      </c>
      <c r="J456" s="21" t="n">
        <v>37</v>
      </c>
      <c r="K456" s="21" t="n">
        <v>58</v>
      </c>
      <c r="L456" s="21" t="n">
        <v>197</v>
      </c>
      <c r="M456" s="21" t="n">
        <v>2096</v>
      </c>
      <c r="N456" s="21" t="n">
        <v>2072</v>
      </c>
      <c r="O456" s="21" t="n">
        <v>1480</v>
      </c>
      <c r="P456" s="21" t="n">
        <v>1857</v>
      </c>
      <c r="Q456" s="21" t="n">
        <v>2480</v>
      </c>
      <c r="R456" s="21" t="n">
        <v>3578</v>
      </c>
      <c r="S456" s="21" t="n">
        <v>4430</v>
      </c>
      <c r="T456" s="21" t="n">
        <v>130.32</v>
      </c>
      <c r="U456" s="21" t="n">
        <f aca="false">SUM(H456:T456)</f>
        <v>18424.32</v>
      </c>
      <c r="V456" s="7"/>
      <c r="X456" s="22"/>
      <c r="Y456" s="23" t="s">
        <v>669</v>
      </c>
      <c r="Z456" s="23" t="s">
        <v>727</v>
      </c>
    </row>
    <row r="457" customFormat="false" ht="12.75" hidden="false" customHeight="true" outlineLevel="0" collapsed="false">
      <c r="A457" s="19" t="n">
        <v>442</v>
      </c>
      <c r="B457" s="1" t="n">
        <v>0</v>
      </c>
      <c r="C457" s="1" t="s">
        <v>702</v>
      </c>
      <c r="D457" s="1" t="s">
        <v>668</v>
      </c>
      <c r="E457" s="6" t="s">
        <v>669</v>
      </c>
      <c r="F457" s="6" t="s">
        <v>727</v>
      </c>
      <c r="G457" s="20" t="s">
        <v>113</v>
      </c>
      <c r="H457" s="21" t="n">
        <v>-5548</v>
      </c>
      <c r="I457" s="21" t="n">
        <v>-5297</v>
      </c>
      <c r="J457" s="21" t="n">
        <v>-5309</v>
      </c>
      <c r="K457" s="21" t="n">
        <v>-5719</v>
      </c>
      <c r="L457" s="21" t="n">
        <v>-5706</v>
      </c>
      <c r="M457" s="21" t="n">
        <v>-6455</v>
      </c>
      <c r="N457" s="21" t="n">
        <v>-6377</v>
      </c>
      <c r="O457" s="21" t="n">
        <v>-5562</v>
      </c>
      <c r="P457" s="21" t="n">
        <v>-6814</v>
      </c>
      <c r="Q457" s="21" t="n">
        <v>-6579</v>
      </c>
      <c r="R457" s="21" t="n">
        <v>-6488</v>
      </c>
      <c r="S457" s="21" t="n">
        <v>-7166</v>
      </c>
      <c r="T457" s="21" t="n">
        <v>0</v>
      </c>
      <c r="U457" s="21" t="n">
        <f aca="false">SUM(H457:T457)</f>
        <v>-73020</v>
      </c>
      <c r="V457" s="7"/>
      <c r="X457" s="22"/>
      <c r="Y457" s="23" t="s">
        <v>669</v>
      </c>
      <c r="Z457" s="23" t="s">
        <v>727</v>
      </c>
    </row>
    <row r="458" customFormat="false" ht="12.75" hidden="false" customHeight="true" outlineLevel="0" collapsed="false">
      <c r="A458" s="19" t="n">
        <v>443</v>
      </c>
      <c r="B458" s="1" t="n">
        <v>0</v>
      </c>
      <c r="C458" s="1" t="s">
        <v>702</v>
      </c>
      <c r="D458" s="1" t="s">
        <v>751</v>
      </c>
      <c r="E458" s="6" t="s">
        <v>752</v>
      </c>
      <c r="F458" s="6" t="s">
        <v>727</v>
      </c>
      <c r="G458" s="20" t="s">
        <v>113</v>
      </c>
      <c r="H458" s="21" t="n">
        <v>8475</v>
      </c>
      <c r="I458" s="21" t="n">
        <v>7977</v>
      </c>
      <c r="J458" s="21" t="n">
        <v>8087</v>
      </c>
      <c r="K458" s="21" t="n">
        <v>8638</v>
      </c>
      <c r="L458" s="21" t="n">
        <v>8627</v>
      </c>
      <c r="M458" s="21" t="n">
        <v>9778</v>
      </c>
      <c r="N458" s="21" t="n">
        <v>9670</v>
      </c>
      <c r="O458" s="21" t="n">
        <v>8444</v>
      </c>
      <c r="P458" s="21" t="n">
        <v>10357</v>
      </c>
      <c r="Q458" s="21" t="n">
        <v>9988</v>
      </c>
      <c r="R458" s="21" t="n">
        <v>9831</v>
      </c>
      <c r="S458" s="21" t="n">
        <v>10776</v>
      </c>
      <c r="T458" s="21" t="n">
        <v>847.54</v>
      </c>
      <c r="U458" s="21" t="n">
        <f aca="false">SUM(H458:T458)</f>
        <v>111495.54</v>
      </c>
      <c r="V458" s="7"/>
      <c r="X458" s="22"/>
      <c r="Y458" s="23" t="s">
        <v>752</v>
      </c>
      <c r="Z458" s="23" t="s">
        <v>727</v>
      </c>
    </row>
    <row r="459" customFormat="false" ht="12.75" hidden="false" customHeight="true" outlineLevel="0" collapsed="false">
      <c r="A459" s="19" t="n">
        <v>443.1</v>
      </c>
      <c r="B459" s="1" t="n">
        <v>0</v>
      </c>
      <c r="C459" s="1" t="s">
        <v>702</v>
      </c>
      <c r="D459" s="1" t="s">
        <v>751</v>
      </c>
      <c r="E459" s="6" t="s">
        <v>752</v>
      </c>
      <c r="F459" s="6" t="s">
        <v>727</v>
      </c>
      <c r="G459" s="20" t="s">
        <v>707</v>
      </c>
      <c r="H459" s="21" t="n">
        <v>0</v>
      </c>
      <c r="I459" s="21" t="n">
        <v>-254</v>
      </c>
      <c r="J459" s="21" t="n">
        <v>2553</v>
      </c>
      <c r="K459" s="21" t="n">
        <v>4626</v>
      </c>
      <c r="L459" s="21" t="n">
        <v>4357</v>
      </c>
      <c r="M459" s="21" t="n">
        <v>4060</v>
      </c>
      <c r="N459" s="21" t="n">
        <v>3710</v>
      </c>
      <c r="O459" s="21" t="n">
        <v>2302</v>
      </c>
      <c r="P459" s="21" t="n">
        <v>2259</v>
      </c>
      <c r="Q459" s="21" t="n">
        <v>2090</v>
      </c>
      <c r="R459" s="21" t="n">
        <v>1140</v>
      </c>
      <c r="S459" s="21" t="n">
        <v>250</v>
      </c>
      <c r="T459" s="21" t="n">
        <v>209.67</v>
      </c>
      <c r="U459" s="21" t="n">
        <f aca="false">SUM(H459:T459)</f>
        <v>27302.67</v>
      </c>
      <c r="V459" s="7"/>
      <c r="X459" s="22"/>
      <c r="Y459" s="23" t="s">
        <v>752</v>
      </c>
      <c r="Z459" s="23" t="s">
        <v>727</v>
      </c>
    </row>
    <row r="460" customFormat="false" ht="12.75" hidden="false" customHeight="true" outlineLevel="0" collapsed="false">
      <c r="A460" s="19" t="n">
        <v>444</v>
      </c>
      <c r="B460" s="1" t="n">
        <v>0</v>
      </c>
      <c r="C460" s="1" t="s">
        <v>702</v>
      </c>
      <c r="D460" s="1" t="s">
        <v>753</v>
      </c>
      <c r="E460" s="6" t="n">
        <v>1350</v>
      </c>
      <c r="F460" s="6" t="s">
        <v>754</v>
      </c>
      <c r="G460" s="20" t="s">
        <v>755</v>
      </c>
      <c r="H460" s="21" t="n">
        <v>77</v>
      </c>
      <c r="I460" s="21" t="n">
        <v>1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f aca="false">SUM(H460:T460)</f>
        <v>87</v>
      </c>
      <c r="V460" s="7"/>
      <c r="X460" s="22"/>
      <c r="Y460" s="23" t="n">
        <v>1350</v>
      </c>
      <c r="Z460" s="23" t="s">
        <v>754</v>
      </c>
    </row>
    <row r="461" customFormat="false" ht="12.75" hidden="false" customHeight="true" outlineLevel="0" collapsed="false">
      <c r="A461" s="19" t="n">
        <v>445</v>
      </c>
      <c r="B461" s="1" t="n">
        <v>0</v>
      </c>
      <c r="C461" s="1" t="s">
        <v>702</v>
      </c>
      <c r="D461" s="1" t="s">
        <v>753</v>
      </c>
      <c r="E461" s="6" t="n">
        <v>1350</v>
      </c>
      <c r="F461" s="6" t="s">
        <v>754</v>
      </c>
      <c r="G461" s="20" t="s">
        <v>756</v>
      </c>
      <c r="H461" s="21" t="n">
        <v>19</v>
      </c>
      <c r="I461" s="21" t="n">
        <v>11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f aca="false">SUM(H461:T461)</f>
        <v>30</v>
      </c>
      <c r="V461" s="7"/>
      <c r="X461" s="22"/>
      <c r="Y461" s="23" t="n">
        <v>1350</v>
      </c>
      <c r="Z461" s="23" t="s">
        <v>754</v>
      </c>
    </row>
    <row r="462" customFormat="false" ht="12.75" hidden="false" customHeight="true" outlineLevel="0" collapsed="false">
      <c r="A462" s="19" t="n">
        <v>446</v>
      </c>
      <c r="B462" s="1" t="n">
        <v>0</v>
      </c>
      <c r="C462" s="1" t="s">
        <v>702</v>
      </c>
      <c r="D462" s="1" t="s">
        <v>753</v>
      </c>
      <c r="E462" s="6" t="n">
        <v>1350</v>
      </c>
      <c r="F462" s="6" t="s">
        <v>754</v>
      </c>
      <c r="G462" s="20" t="s">
        <v>11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f aca="false">SUM(H462:T462)</f>
        <v>0</v>
      </c>
      <c r="V462" s="7"/>
      <c r="X462" s="22"/>
      <c r="Y462" s="23" t="n">
        <v>1350</v>
      </c>
      <c r="Z462" s="23" t="s">
        <v>754</v>
      </c>
    </row>
    <row r="463" customFormat="false" ht="12.75" hidden="false" customHeight="true" outlineLevel="0" collapsed="false">
      <c r="A463" s="19" t="n">
        <v>447</v>
      </c>
      <c r="B463" s="1" t="n">
        <v>0</v>
      </c>
      <c r="C463" s="1" t="s">
        <v>702</v>
      </c>
      <c r="D463" s="1" t="s">
        <v>757</v>
      </c>
      <c r="E463" s="6" t="n">
        <v>1570</v>
      </c>
      <c r="F463" s="6" t="s">
        <v>754</v>
      </c>
      <c r="G463" s="20" t="s">
        <v>758</v>
      </c>
      <c r="H463" s="21" t="n">
        <v>1251</v>
      </c>
      <c r="I463" s="21" t="n">
        <v>1193</v>
      </c>
      <c r="J463" s="21" t="n">
        <v>1193</v>
      </c>
      <c r="K463" s="21" t="n">
        <v>1273</v>
      </c>
      <c r="L463" s="21" t="n">
        <v>1270</v>
      </c>
      <c r="M463" s="21" t="n">
        <v>1437</v>
      </c>
      <c r="N463" s="21" t="n">
        <v>1420</v>
      </c>
      <c r="O463" s="21" t="n">
        <v>1238</v>
      </c>
      <c r="P463" s="21" t="n">
        <v>1517</v>
      </c>
      <c r="Q463" s="21" t="n">
        <v>1660</v>
      </c>
      <c r="R463" s="21" t="n">
        <v>1444</v>
      </c>
      <c r="S463" s="21" t="n">
        <v>1595</v>
      </c>
      <c r="T463" s="21" t="n">
        <v>126.24</v>
      </c>
      <c r="U463" s="21" t="n">
        <f aca="false">SUM(H463:T463)</f>
        <v>16617.24</v>
      </c>
      <c r="V463" s="7"/>
      <c r="X463" s="22"/>
      <c r="Y463" s="23" t="n">
        <v>1570</v>
      </c>
      <c r="Z463" s="23" t="s">
        <v>754</v>
      </c>
    </row>
    <row r="464" customFormat="false" ht="12.75" hidden="false" customHeight="true" outlineLevel="0" collapsed="false">
      <c r="A464" s="19" t="n">
        <v>448</v>
      </c>
      <c r="B464" s="1" t="n">
        <v>0</v>
      </c>
      <c r="C464" s="1" t="s">
        <v>702</v>
      </c>
      <c r="D464" s="1" t="s">
        <v>757</v>
      </c>
      <c r="E464" s="6" t="n">
        <v>1570</v>
      </c>
      <c r="F464" s="6" t="s">
        <v>754</v>
      </c>
      <c r="G464" s="20" t="s">
        <v>759</v>
      </c>
      <c r="H464" s="21" t="n">
        <v>3160</v>
      </c>
      <c r="I464" s="21" t="n">
        <v>3007</v>
      </c>
      <c r="J464" s="21" t="n">
        <v>3077</v>
      </c>
      <c r="K464" s="21" t="n">
        <v>3365</v>
      </c>
      <c r="L464" s="21" t="n">
        <v>3387</v>
      </c>
      <c r="M464" s="21" t="n">
        <v>3873</v>
      </c>
      <c r="N464" s="21" t="n">
        <v>3693</v>
      </c>
      <c r="O464" s="21" t="n">
        <v>3129</v>
      </c>
      <c r="P464" s="21" t="n">
        <v>3801</v>
      </c>
      <c r="Q464" s="21" t="n">
        <v>4128</v>
      </c>
      <c r="R464" s="21" t="n">
        <v>3542</v>
      </c>
      <c r="S464" s="21" t="n">
        <v>3876</v>
      </c>
      <c r="T464" s="21" t="n">
        <v>322.16</v>
      </c>
      <c r="U464" s="21" t="n">
        <f aca="false">SUM(H464:T464)</f>
        <v>42360.16</v>
      </c>
      <c r="V464" s="7"/>
      <c r="X464" s="22"/>
      <c r="Y464" s="23" t="n">
        <v>1570</v>
      </c>
      <c r="Z464" s="23" t="s">
        <v>754</v>
      </c>
    </row>
    <row r="465" customFormat="false" ht="12.75" hidden="false" customHeight="true" outlineLevel="0" collapsed="false">
      <c r="A465" s="19" t="n">
        <v>449</v>
      </c>
      <c r="B465" s="1" t="n">
        <v>0</v>
      </c>
      <c r="C465" s="1" t="s">
        <v>702</v>
      </c>
      <c r="D465" s="1" t="s">
        <v>760</v>
      </c>
      <c r="E465" s="6" t="n">
        <v>1570</v>
      </c>
      <c r="F465" s="6" t="s">
        <v>754</v>
      </c>
      <c r="G465" s="20" t="s">
        <v>761</v>
      </c>
      <c r="H465" s="21" t="n">
        <v>48</v>
      </c>
      <c r="I465" s="21" t="n">
        <v>45</v>
      </c>
      <c r="J465" s="21" t="n">
        <v>51</v>
      </c>
      <c r="K465" s="21" t="n">
        <v>42</v>
      </c>
      <c r="L465" s="21" t="n">
        <v>43</v>
      </c>
      <c r="M465" s="21" t="n">
        <v>55</v>
      </c>
      <c r="N465" s="21" t="n">
        <v>58</v>
      </c>
      <c r="O465" s="21" t="n">
        <v>51</v>
      </c>
      <c r="P465" s="21" t="n">
        <v>62</v>
      </c>
      <c r="Q465" s="21" t="n">
        <v>61</v>
      </c>
      <c r="R465" s="21" t="n">
        <v>53</v>
      </c>
      <c r="S465" s="21" t="n">
        <v>38</v>
      </c>
      <c r="T465" s="21" t="n">
        <v>4.68</v>
      </c>
      <c r="U465" s="21" t="n">
        <f aca="false">SUM(H465:T465)</f>
        <v>611.68</v>
      </c>
      <c r="V465" s="7"/>
      <c r="X465" s="22"/>
      <c r="Y465" s="23" t="n">
        <v>1570</v>
      </c>
      <c r="Z465" s="23" t="s">
        <v>754</v>
      </c>
    </row>
    <row r="466" customFormat="false" ht="12.75" hidden="false" customHeight="true" outlineLevel="0" collapsed="false">
      <c r="A466" s="19" t="n">
        <v>450</v>
      </c>
      <c r="B466" s="1" t="n">
        <v>0</v>
      </c>
      <c r="C466" s="1" t="s">
        <v>702</v>
      </c>
      <c r="D466" s="1" t="s">
        <v>760</v>
      </c>
      <c r="E466" s="6" t="n">
        <v>1570</v>
      </c>
      <c r="F466" s="6" t="s">
        <v>754</v>
      </c>
      <c r="G466" s="20" t="s">
        <v>762</v>
      </c>
      <c r="H466" s="21" t="n">
        <v>87</v>
      </c>
      <c r="I466" s="21" t="n">
        <v>63</v>
      </c>
      <c r="J466" s="21" t="n">
        <v>55</v>
      </c>
      <c r="K466" s="21" t="n">
        <v>61</v>
      </c>
      <c r="L466" s="21" t="n">
        <v>53</v>
      </c>
      <c r="M466" s="21" t="n">
        <v>45</v>
      </c>
      <c r="N466" s="21" t="n">
        <v>28</v>
      </c>
      <c r="O466" s="21" t="n">
        <v>8</v>
      </c>
      <c r="P466" s="21" t="n">
        <v>0</v>
      </c>
      <c r="Q466" s="21" t="n">
        <v>13</v>
      </c>
      <c r="R466" s="21" t="n">
        <v>0</v>
      </c>
      <c r="S466" s="21" t="n">
        <v>0</v>
      </c>
      <c r="T466" s="21" t="n">
        <v>3.38</v>
      </c>
      <c r="U466" s="21" t="n">
        <f aca="false">SUM(H466:T466)</f>
        <v>416.38</v>
      </c>
      <c r="V466" s="7"/>
      <c r="X466" s="22"/>
      <c r="Y466" s="23" t="n">
        <v>1570</v>
      </c>
      <c r="Z466" s="23" t="s">
        <v>754</v>
      </c>
    </row>
    <row r="467" customFormat="false" ht="12.75" hidden="false" customHeight="true" outlineLevel="0" collapsed="false">
      <c r="A467" s="19" t="n">
        <v>451</v>
      </c>
      <c r="B467" s="1" t="n">
        <v>0</v>
      </c>
      <c r="C467" s="1" t="s">
        <v>702</v>
      </c>
      <c r="D467" s="1" t="s">
        <v>760</v>
      </c>
      <c r="E467" s="6" t="n">
        <v>1570</v>
      </c>
      <c r="F467" s="6" t="s">
        <v>754</v>
      </c>
      <c r="G467" s="20" t="s">
        <v>763</v>
      </c>
      <c r="H467" s="21" t="n">
        <v>2255</v>
      </c>
      <c r="I467" s="21" t="n">
        <v>2329</v>
      </c>
      <c r="J467" s="21" t="n">
        <v>2338</v>
      </c>
      <c r="K467" s="21" t="n">
        <v>2780</v>
      </c>
      <c r="L467" s="21" t="n">
        <v>2939</v>
      </c>
      <c r="M467" s="21" t="n">
        <v>3895</v>
      </c>
      <c r="N467" s="21" t="n">
        <v>3447</v>
      </c>
      <c r="O467" s="21" t="n">
        <v>3064</v>
      </c>
      <c r="P467" s="21" t="n">
        <v>3948</v>
      </c>
      <c r="Q467" s="21" t="n">
        <v>3743</v>
      </c>
      <c r="R467" s="21" t="n">
        <v>3788</v>
      </c>
      <c r="S467" s="21" t="n">
        <v>4043</v>
      </c>
      <c r="T467" s="21" t="n">
        <v>292.79</v>
      </c>
      <c r="U467" s="21" t="n">
        <f aca="false">SUM(H467:T467)</f>
        <v>38861.79</v>
      </c>
      <c r="V467" s="7"/>
      <c r="X467" s="22"/>
      <c r="Y467" s="23" t="n">
        <v>1570</v>
      </c>
      <c r="Z467" s="23" t="s">
        <v>754</v>
      </c>
    </row>
    <row r="468" customFormat="false" ht="12.75" hidden="false" customHeight="true" outlineLevel="0" collapsed="false">
      <c r="A468" s="19" t="n">
        <v>452</v>
      </c>
      <c r="B468" s="1" t="n">
        <v>0</v>
      </c>
      <c r="C468" s="1" t="s">
        <v>702</v>
      </c>
      <c r="D468" s="1" t="s">
        <v>760</v>
      </c>
      <c r="E468" s="6" t="n">
        <v>1570</v>
      </c>
      <c r="F468" s="6" t="s">
        <v>754</v>
      </c>
      <c r="G468" s="20" t="s">
        <v>764</v>
      </c>
      <c r="H468" s="21" t="n">
        <v>-1</v>
      </c>
      <c r="I468" s="21" t="n">
        <v>-1</v>
      </c>
      <c r="J468" s="21" t="n">
        <v>-1</v>
      </c>
      <c r="K468" s="21" t="n">
        <v>-1</v>
      </c>
      <c r="L468" s="21" t="n">
        <v>-1</v>
      </c>
      <c r="M468" s="21" t="n">
        <v>-1</v>
      </c>
      <c r="N468" s="21" t="n">
        <v>-1</v>
      </c>
      <c r="O468" s="21" t="n">
        <v>-1</v>
      </c>
      <c r="P468" s="21" t="n">
        <v>-1</v>
      </c>
      <c r="Q468" s="21" t="n">
        <v>-1</v>
      </c>
      <c r="R468" s="21" t="n">
        <v>-1</v>
      </c>
      <c r="S468" s="21" t="n">
        <v>-1</v>
      </c>
      <c r="T468" s="21" t="n">
        <v>0</v>
      </c>
      <c r="U468" s="21" t="n">
        <f aca="false">SUM(H468:T468)</f>
        <v>-12</v>
      </c>
      <c r="V468" s="7"/>
      <c r="X468" s="22"/>
      <c r="Y468" s="23" t="n">
        <v>1570</v>
      </c>
      <c r="Z468" s="23" t="s">
        <v>754</v>
      </c>
    </row>
    <row r="469" customFormat="false" ht="12.75" hidden="false" customHeight="true" outlineLevel="0" collapsed="false">
      <c r="A469" s="19" t="n">
        <v>453</v>
      </c>
      <c r="B469" s="1" t="n">
        <v>0</v>
      </c>
      <c r="C469" s="1" t="s">
        <v>702</v>
      </c>
      <c r="D469" s="1" t="s">
        <v>760</v>
      </c>
      <c r="E469" s="6" t="n">
        <v>1570</v>
      </c>
      <c r="F469" s="6" t="s">
        <v>754</v>
      </c>
      <c r="G469" s="20" t="s">
        <v>687</v>
      </c>
      <c r="H469" s="21" t="n">
        <v>-95</v>
      </c>
      <c r="I469" s="21" t="n">
        <v>-65</v>
      </c>
      <c r="J469" s="21" t="n">
        <v>-17</v>
      </c>
      <c r="K469" s="21" t="n">
        <v>-17</v>
      </c>
      <c r="L469" s="21" t="n">
        <v>-16</v>
      </c>
      <c r="M469" s="21" t="n">
        <v>-18</v>
      </c>
      <c r="N469" s="21" t="n">
        <v>-19</v>
      </c>
      <c r="O469" s="21" t="n">
        <v>-17</v>
      </c>
      <c r="P469" s="21" t="n">
        <v>-19</v>
      </c>
      <c r="Q469" s="21" t="n">
        <v>-911</v>
      </c>
      <c r="R469" s="21" t="n">
        <v>-18</v>
      </c>
      <c r="S469" s="21" t="n">
        <v>-22</v>
      </c>
      <c r="T469" s="21" t="n">
        <v>0</v>
      </c>
      <c r="U469" s="21" t="n">
        <f aca="false">SUM(H469:T469)</f>
        <v>-1234</v>
      </c>
      <c r="V469" s="7"/>
      <c r="X469" s="22"/>
      <c r="Y469" s="23" t="n">
        <v>1570</v>
      </c>
      <c r="Z469" s="23" t="s">
        <v>754</v>
      </c>
    </row>
    <row r="470" customFormat="false" ht="12.75" hidden="false" customHeight="true" outlineLevel="0" collapsed="false">
      <c r="A470" s="19" t="n">
        <v>454</v>
      </c>
      <c r="B470" s="1" t="n">
        <v>0</v>
      </c>
      <c r="C470" s="1" t="s">
        <v>702</v>
      </c>
      <c r="D470" s="1" t="s">
        <v>765</v>
      </c>
      <c r="E470" s="6" t="n">
        <v>1580</v>
      </c>
      <c r="F470" s="6" t="s">
        <v>754</v>
      </c>
      <c r="G470" s="20" t="s">
        <v>766</v>
      </c>
      <c r="H470" s="21" t="n">
        <v>41</v>
      </c>
      <c r="I470" s="21" t="n">
        <v>39</v>
      </c>
      <c r="J470" s="21" t="n">
        <v>39</v>
      </c>
      <c r="K470" s="21" t="n">
        <v>42</v>
      </c>
      <c r="L470" s="21" t="n">
        <v>41</v>
      </c>
      <c r="M470" s="21" t="n">
        <v>47</v>
      </c>
      <c r="N470" s="21" t="n">
        <v>46</v>
      </c>
      <c r="O470" s="21" t="n">
        <v>40</v>
      </c>
      <c r="P470" s="21" t="n">
        <v>50</v>
      </c>
      <c r="Q470" s="21" t="n">
        <v>48</v>
      </c>
      <c r="R470" s="21" t="n">
        <v>47</v>
      </c>
      <c r="S470" s="21" t="n">
        <v>10</v>
      </c>
      <c r="T470" s="21" t="n">
        <v>3.81</v>
      </c>
      <c r="U470" s="21" t="n">
        <f aca="false">SUM(H470:T470)</f>
        <v>493.81</v>
      </c>
      <c r="V470" s="7"/>
      <c r="X470" s="22"/>
      <c r="Y470" s="23" t="n">
        <v>1580</v>
      </c>
      <c r="Z470" s="23" t="s">
        <v>754</v>
      </c>
    </row>
    <row r="471" customFormat="false" ht="12.75" hidden="false" customHeight="true" outlineLevel="0" collapsed="false">
      <c r="A471" s="19" t="n">
        <v>455</v>
      </c>
      <c r="B471" s="1" t="n">
        <v>0</v>
      </c>
      <c r="C471" s="1" t="s">
        <v>702</v>
      </c>
      <c r="D471" s="1" t="s">
        <v>765</v>
      </c>
      <c r="E471" s="6" t="n">
        <v>1580</v>
      </c>
      <c r="F471" s="6" t="s">
        <v>754</v>
      </c>
      <c r="G471" s="20" t="s">
        <v>767</v>
      </c>
      <c r="H471" s="21" t="n">
        <v>174</v>
      </c>
      <c r="I471" s="21" t="n">
        <v>143</v>
      </c>
      <c r="J471" s="21" t="n">
        <v>110</v>
      </c>
      <c r="K471" s="21" t="n">
        <v>106</v>
      </c>
      <c r="L471" s="21" t="n">
        <v>105</v>
      </c>
      <c r="M471" s="21" t="n">
        <v>117</v>
      </c>
      <c r="N471" s="21" t="n">
        <v>106</v>
      </c>
      <c r="O471" s="21" t="n">
        <v>84</v>
      </c>
      <c r="P471" s="21" t="n">
        <v>99</v>
      </c>
      <c r="Q471" s="21" t="n">
        <v>131</v>
      </c>
      <c r="R471" s="21" t="n">
        <v>86</v>
      </c>
      <c r="S471" s="21" t="n">
        <v>134</v>
      </c>
      <c r="T471" s="21" t="n">
        <v>10.81</v>
      </c>
      <c r="U471" s="21" t="n">
        <f aca="false">SUM(H471:T471)</f>
        <v>1405.81</v>
      </c>
      <c r="V471" s="7"/>
      <c r="X471" s="22"/>
      <c r="Y471" s="23" t="n">
        <v>1580</v>
      </c>
      <c r="Z471" s="23" t="s">
        <v>754</v>
      </c>
    </row>
    <row r="472" customFormat="false" ht="12.75" hidden="false" customHeight="true" outlineLevel="0" collapsed="false">
      <c r="A472" s="19" t="n">
        <v>456</v>
      </c>
      <c r="B472" s="1" t="n">
        <v>0</v>
      </c>
      <c r="C472" s="1" t="s">
        <v>702</v>
      </c>
      <c r="D472" s="1" t="s">
        <v>768</v>
      </c>
      <c r="E472" s="6" t="n">
        <v>1580</v>
      </c>
      <c r="F472" s="6" t="s">
        <v>754</v>
      </c>
      <c r="G472" s="20" t="s">
        <v>769</v>
      </c>
      <c r="H472" s="21" t="n">
        <v>947</v>
      </c>
      <c r="I472" s="21" t="n">
        <v>630</v>
      </c>
      <c r="J472" s="21" t="n">
        <v>23</v>
      </c>
      <c r="K472" s="21" t="n">
        <v>34</v>
      </c>
      <c r="L472" s="21" t="n">
        <v>21</v>
      </c>
      <c r="M472" s="21" t="n">
        <v>36</v>
      </c>
      <c r="N472" s="21" t="n">
        <v>28</v>
      </c>
      <c r="O472" s="21" t="n">
        <v>32</v>
      </c>
      <c r="P472" s="21" t="n">
        <v>35</v>
      </c>
      <c r="Q472" s="21" t="n">
        <v>30</v>
      </c>
      <c r="R472" s="21" t="n">
        <v>38</v>
      </c>
      <c r="S472" s="21" t="n">
        <v>-18</v>
      </c>
      <c r="T472" s="21" t="n">
        <v>15.34</v>
      </c>
      <c r="U472" s="21" t="n">
        <f aca="false">SUM(H472:T472)</f>
        <v>1851.34</v>
      </c>
      <c r="V472" s="7"/>
      <c r="X472" s="22"/>
      <c r="Y472" s="23" t="n">
        <v>1580</v>
      </c>
      <c r="Z472" s="23" t="s">
        <v>754</v>
      </c>
    </row>
    <row r="473" customFormat="false" ht="12.75" hidden="false" customHeight="true" outlineLevel="0" collapsed="false">
      <c r="A473" s="19" t="n">
        <v>457</v>
      </c>
      <c r="B473" s="1" t="n">
        <v>0</v>
      </c>
      <c r="C473" s="1" t="s">
        <v>702</v>
      </c>
      <c r="D473" s="1" t="s">
        <v>765</v>
      </c>
      <c r="E473" s="6" t="n">
        <v>1580</v>
      </c>
      <c r="F473" s="6" t="s">
        <v>754</v>
      </c>
      <c r="G473" s="20" t="s">
        <v>113</v>
      </c>
      <c r="H473" s="21" t="n">
        <v>-862</v>
      </c>
      <c r="I473" s="21" t="n">
        <v>-532</v>
      </c>
      <c r="J473" s="21" t="n">
        <v>102</v>
      </c>
      <c r="K473" s="21" t="n">
        <v>108</v>
      </c>
      <c r="L473" s="21" t="n">
        <v>108</v>
      </c>
      <c r="M473" s="21" t="n">
        <v>122</v>
      </c>
      <c r="N473" s="21" t="n">
        <v>121</v>
      </c>
      <c r="O473" s="21" t="n">
        <v>105</v>
      </c>
      <c r="P473" s="21" t="n">
        <v>129</v>
      </c>
      <c r="Q473" s="21" t="n">
        <v>84</v>
      </c>
      <c r="R473" s="21" t="n">
        <v>124</v>
      </c>
      <c r="S473" s="21" t="n">
        <v>167</v>
      </c>
      <c r="T473" s="21" t="n">
        <v>0</v>
      </c>
      <c r="U473" s="21" t="n">
        <f aca="false">SUM(H473:T473)</f>
        <v>-224</v>
      </c>
      <c r="V473" s="7"/>
      <c r="X473" s="22"/>
      <c r="Y473" s="23" t="n">
        <v>1580</v>
      </c>
      <c r="Z473" s="23" t="s">
        <v>754</v>
      </c>
    </row>
    <row r="474" customFormat="false" ht="12.75" hidden="false" customHeight="true" outlineLevel="0" collapsed="false">
      <c r="A474" s="19" t="n">
        <v>458</v>
      </c>
      <c r="B474" s="1" t="n">
        <v>0</v>
      </c>
      <c r="C474" s="1" t="s">
        <v>702</v>
      </c>
      <c r="D474" s="1" t="s">
        <v>770</v>
      </c>
      <c r="E474" s="6" t="s">
        <v>771</v>
      </c>
      <c r="F474" s="6" t="s">
        <v>772</v>
      </c>
      <c r="G474" s="20" t="n">
        <v>0</v>
      </c>
      <c r="H474" s="21" t="n">
        <v>186</v>
      </c>
      <c r="I474" s="21" t="n">
        <v>178</v>
      </c>
      <c r="J474" s="21" t="n">
        <v>178</v>
      </c>
      <c r="K474" s="21" t="n">
        <v>190</v>
      </c>
      <c r="L474" s="21" t="n">
        <v>189</v>
      </c>
      <c r="M474" s="21" t="n">
        <v>214</v>
      </c>
      <c r="N474" s="21" t="n">
        <v>212</v>
      </c>
      <c r="O474" s="21" t="n">
        <v>185</v>
      </c>
      <c r="P474" s="21" t="n">
        <v>227</v>
      </c>
      <c r="Q474" s="21" t="n">
        <v>219</v>
      </c>
      <c r="R474" s="21" t="n">
        <v>56</v>
      </c>
      <c r="S474" s="21" t="n">
        <v>0</v>
      </c>
      <c r="T474" s="21" t="n">
        <v>15.92</v>
      </c>
      <c r="U474" s="21" t="n">
        <f aca="false">SUM(H474:T474)</f>
        <v>2049.92</v>
      </c>
      <c r="V474" s="7"/>
      <c r="X474" s="22"/>
      <c r="Y474" s="23" t="s">
        <v>771</v>
      </c>
      <c r="Z474" s="23" t="s">
        <v>772</v>
      </c>
    </row>
    <row r="475" customFormat="false" ht="12.75" hidden="false" customHeight="true" outlineLevel="0" collapsed="false">
      <c r="A475" s="19" t="n">
        <v>459</v>
      </c>
      <c r="B475" s="1" t="n">
        <v>0</v>
      </c>
      <c r="C475" s="1" t="s">
        <v>702</v>
      </c>
      <c r="D475" s="1" t="s">
        <v>773</v>
      </c>
      <c r="E475" s="6" t="n">
        <v>1520</v>
      </c>
      <c r="F475" s="6" t="s">
        <v>772</v>
      </c>
      <c r="G475" s="20" t="s">
        <v>716</v>
      </c>
      <c r="H475" s="21" t="n">
        <v>61885</v>
      </c>
      <c r="I475" s="21" t="n">
        <v>55227</v>
      </c>
      <c r="J475" s="21" t="n">
        <v>54468</v>
      </c>
      <c r="K475" s="21" t="n">
        <v>54215</v>
      </c>
      <c r="L475" s="21" t="n">
        <v>46833</v>
      </c>
      <c r="M475" s="21" t="n">
        <v>53191</v>
      </c>
      <c r="N475" s="21" t="n">
        <v>52678</v>
      </c>
      <c r="O475" s="21" t="n">
        <v>46074</v>
      </c>
      <c r="P475" s="21" t="n">
        <v>56612</v>
      </c>
      <c r="Q475" s="21" t="n">
        <v>54817</v>
      </c>
      <c r="R475" s="21" t="n">
        <v>54231</v>
      </c>
      <c r="S475" s="21" t="n">
        <v>59878</v>
      </c>
      <c r="T475" s="21" t="n">
        <v>5015.09</v>
      </c>
      <c r="U475" s="21" t="n">
        <f aca="false">SUM(H475:T475)</f>
        <v>655124.09</v>
      </c>
      <c r="V475" s="7"/>
      <c r="X475" s="22"/>
      <c r="Y475" s="23" t="n">
        <v>1520</v>
      </c>
      <c r="Z475" s="23" t="s">
        <v>772</v>
      </c>
    </row>
    <row r="476" customFormat="false" ht="12.75" hidden="false" customHeight="true" outlineLevel="0" collapsed="false">
      <c r="A476" s="19" t="n">
        <v>460</v>
      </c>
      <c r="B476" s="1" t="n">
        <v>0</v>
      </c>
      <c r="C476" s="1" t="s">
        <v>702</v>
      </c>
      <c r="D476" s="1" t="s">
        <v>704</v>
      </c>
      <c r="E476" s="6" t="n">
        <v>1520</v>
      </c>
      <c r="F476" s="6" t="s">
        <v>772</v>
      </c>
      <c r="G476" s="20" t="s">
        <v>774</v>
      </c>
      <c r="H476" s="21" t="n">
        <v>3294</v>
      </c>
      <c r="I476" s="21" t="n">
        <v>3217</v>
      </c>
      <c r="J476" s="21" t="n">
        <v>3214</v>
      </c>
      <c r="K476" s="21" t="n">
        <v>3431</v>
      </c>
      <c r="L476" s="21" t="n">
        <v>3426</v>
      </c>
      <c r="M476" s="21" t="n">
        <v>3881</v>
      </c>
      <c r="N476" s="21" t="n">
        <v>3836</v>
      </c>
      <c r="O476" s="21" t="n">
        <v>3349</v>
      </c>
      <c r="P476" s="21" t="n">
        <v>4106</v>
      </c>
      <c r="Q476" s="21" t="n">
        <v>3968</v>
      </c>
      <c r="R476" s="21" t="n">
        <v>3918</v>
      </c>
      <c r="S476" s="21" t="n">
        <v>4279</v>
      </c>
      <c r="T476" s="21" t="n">
        <v>336.42</v>
      </c>
      <c r="U476" s="21" t="n">
        <f aca="false">SUM(H476:T476)</f>
        <v>44255.42</v>
      </c>
      <c r="V476" s="7"/>
      <c r="X476" s="22"/>
      <c r="Y476" s="23" t="n">
        <v>1520</v>
      </c>
      <c r="Z476" s="23" t="s">
        <v>772</v>
      </c>
    </row>
    <row r="477" customFormat="false" ht="12.75" hidden="false" customHeight="true" outlineLevel="0" collapsed="false">
      <c r="A477" s="19" t="n">
        <v>460.1</v>
      </c>
      <c r="B477" s="1" t="n">
        <v>0</v>
      </c>
      <c r="C477" s="1" t="s">
        <v>702</v>
      </c>
      <c r="D477" s="1" t="s">
        <v>704</v>
      </c>
      <c r="E477" s="6" t="n">
        <v>1520</v>
      </c>
      <c r="F477" s="6" t="s">
        <v>772</v>
      </c>
      <c r="G477" s="20" t="s">
        <v>707</v>
      </c>
      <c r="H477" s="21" t="n">
        <v>0</v>
      </c>
      <c r="I477" s="21" t="n">
        <v>-971</v>
      </c>
      <c r="J477" s="21" t="n">
        <v>-5253</v>
      </c>
      <c r="K477" s="21" t="n">
        <v>-9844</v>
      </c>
      <c r="L477" s="21" t="n">
        <v>-14860</v>
      </c>
      <c r="M477" s="21" t="n">
        <v>-26401</v>
      </c>
      <c r="N477" s="21" t="n">
        <v>-33380</v>
      </c>
      <c r="O477" s="21" t="n">
        <v>-37115</v>
      </c>
      <c r="P477" s="21" t="n">
        <v>-54698</v>
      </c>
      <c r="Q477" s="21" t="n">
        <v>-56419</v>
      </c>
      <c r="R477" s="21" t="n">
        <v>-63287</v>
      </c>
      <c r="S477" s="21" t="n">
        <v>-94970</v>
      </c>
      <c r="T477" s="21" t="n">
        <v>0</v>
      </c>
      <c r="U477" s="21" t="n">
        <f aca="false">SUM(H477:T477)</f>
        <v>-397198</v>
      </c>
      <c r="V477" s="7"/>
      <c r="X477" s="22"/>
      <c r="Y477" s="23" t="n">
        <v>1520</v>
      </c>
      <c r="Z477" s="23" t="s">
        <v>772</v>
      </c>
    </row>
    <row r="478" customFormat="false" ht="12.75" hidden="false" customHeight="true" outlineLevel="0" collapsed="false">
      <c r="A478" s="19" t="n">
        <v>461</v>
      </c>
      <c r="B478" s="1" t="n">
        <v>0</v>
      </c>
      <c r="C478" s="1" t="s">
        <v>702</v>
      </c>
      <c r="D478" s="1" t="s">
        <v>773</v>
      </c>
      <c r="E478" s="6" t="n">
        <v>1520</v>
      </c>
      <c r="F478" s="6" t="s">
        <v>772</v>
      </c>
      <c r="G478" s="20" t="s">
        <v>113</v>
      </c>
      <c r="H478" s="21" t="n">
        <v>117859</v>
      </c>
      <c r="I478" s="21" t="n">
        <v>114164</v>
      </c>
      <c r="J478" s="21" t="n">
        <v>107710</v>
      </c>
      <c r="K478" s="21" t="n">
        <v>119768</v>
      </c>
      <c r="L478" s="21" t="n">
        <v>129831</v>
      </c>
      <c r="M478" s="21" t="n">
        <v>150089</v>
      </c>
      <c r="N478" s="21" t="n">
        <v>152543</v>
      </c>
      <c r="O478" s="21" t="n">
        <v>136223</v>
      </c>
      <c r="P478" s="21" t="n">
        <v>171651</v>
      </c>
      <c r="Q478" s="21" t="n">
        <v>170078</v>
      </c>
      <c r="R478" s="21" t="n">
        <v>173730</v>
      </c>
      <c r="S478" s="21" t="n">
        <v>217074</v>
      </c>
      <c r="T478" s="21" t="n">
        <v>13359.57</v>
      </c>
      <c r="U478" s="21" t="n">
        <f aca="false">SUM(H478:T478)</f>
        <v>1774079.57</v>
      </c>
      <c r="V478" s="7"/>
      <c r="X478" s="22"/>
      <c r="Y478" s="23" t="n">
        <v>1520</v>
      </c>
      <c r="Z478" s="23" t="s">
        <v>772</v>
      </c>
    </row>
    <row r="479" customFormat="false" ht="12.75" hidden="false" customHeight="true" outlineLevel="0" collapsed="false">
      <c r="A479" s="19" t="n">
        <v>462</v>
      </c>
      <c r="B479" s="1" t="n">
        <v>0</v>
      </c>
      <c r="C479" s="1" t="s">
        <v>702</v>
      </c>
      <c r="D479" s="1" t="s">
        <v>709</v>
      </c>
      <c r="E479" s="6" t="n">
        <v>1550</v>
      </c>
      <c r="F479" s="6" t="s">
        <v>772</v>
      </c>
      <c r="G479" s="20" t="s">
        <v>716</v>
      </c>
      <c r="H479" s="21" t="n">
        <v>-2971</v>
      </c>
      <c r="I479" s="21" t="n">
        <v>-2719</v>
      </c>
      <c r="J479" s="21" t="n">
        <v>-2718</v>
      </c>
      <c r="K479" s="21" t="n">
        <v>-2900</v>
      </c>
      <c r="L479" s="21" t="n">
        <v>-2894</v>
      </c>
      <c r="M479" s="21" t="n">
        <v>-3274</v>
      </c>
      <c r="N479" s="21" t="n">
        <v>-3234</v>
      </c>
      <c r="O479" s="21" t="n">
        <v>-2818</v>
      </c>
      <c r="P479" s="21" t="n">
        <v>-3442</v>
      </c>
      <c r="Q479" s="21" t="n">
        <v>-3324</v>
      </c>
      <c r="R479" s="21" t="n">
        <v>-3278</v>
      </c>
      <c r="S479" s="21" t="n">
        <v>-3620</v>
      </c>
      <c r="T479" s="21" t="n">
        <v>0</v>
      </c>
      <c r="U479" s="21" t="n">
        <f aca="false">SUM(H479:T479)</f>
        <v>-37192</v>
      </c>
      <c r="V479" s="7"/>
      <c r="X479" s="22"/>
      <c r="Y479" s="23" t="n">
        <v>1550</v>
      </c>
      <c r="Z479" s="23" t="s">
        <v>772</v>
      </c>
    </row>
    <row r="480" customFormat="false" ht="12.75" hidden="false" customHeight="true" outlineLevel="0" collapsed="false">
      <c r="A480" s="19" t="n">
        <v>463</v>
      </c>
      <c r="B480" s="1" t="n">
        <v>0</v>
      </c>
      <c r="C480" s="1" t="s">
        <v>702</v>
      </c>
      <c r="D480" s="1" t="s">
        <v>709</v>
      </c>
      <c r="E480" s="6" t="n">
        <v>1550</v>
      </c>
      <c r="F480" s="6" t="s">
        <v>772</v>
      </c>
      <c r="G480" s="20" t="s">
        <v>774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f aca="false">SUM(H480:T480)</f>
        <v>0</v>
      </c>
      <c r="V480" s="7"/>
      <c r="X480" s="22"/>
      <c r="Y480" s="23" t="n">
        <v>1550</v>
      </c>
      <c r="Z480" s="23" t="s">
        <v>772</v>
      </c>
    </row>
    <row r="481" customFormat="false" ht="12.75" hidden="false" customHeight="true" outlineLevel="0" collapsed="false">
      <c r="A481" s="19" t="n">
        <v>463.1</v>
      </c>
      <c r="B481" s="1" t="n">
        <v>0</v>
      </c>
      <c r="C481" s="1" t="s">
        <v>702</v>
      </c>
      <c r="D481" s="1" t="s">
        <v>709</v>
      </c>
      <c r="E481" s="6" t="n">
        <v>1550</v>
      </c>
      <c r="F481" s="6" t="s">
        <v>772</v>
      </c>
      <c r="G481" s="20" t="s">
        <v>707</v>
      </c>
      <c r="H481" s="21" t="n">
        <v>0</v>
      </c>
      <c r="I481" s="21" t="n">
        <v>-659</v>
      </c>
      <c r="J481" s="21" t="n">
        <v>-2985</v>
      </c>
      <c r="K481" s="21" t="n">
        <v>-2118</v>
      </c>
      <c r="L481" s="21" t="n">
        <v>-322</v>
      </c>
      <c r="M481" s="21" t="n">
        <v>-4452</v>
      </c>
      <c r="N481" s="21" t="n">
        <v>-42</v>
      </c>
      <c r="O481" s="21" t="n">
        <v>1509</v>
      </c>
      <c r="P481" s="21" t="n">
        <v>-654</v>
      </c>
      <c r="Q481" s="21" t="n">
        <v>4309</v>
      </c>
      <c r="R481" s="21" t="n">
        <v>5283</v>
      </c>
      <c r="S481" s="21" t="n">
        <v>3558</v>
      </c>
      <c r="T481" s="21" t="n">
        <v>15.82</v>
      </c>
      <c r="U481" s="21" t="n">
        <f aca="false">SUM(H481:T481)</f>
        <v>3442.82</v>
      </c>
      <c r="V481" s="7"/>
      <c r="X481" s="22"/>
      <c r="Y481" s="23" t="n">
        <v>1550</v>
      </c>
      <c r="Z481" s="23" t="s">
        <v>772</v>
      </c>
    </row>
    <row r="482" customFormat="false" ht="12.75" hidden="false" customHeight="true" outlineLevel="0" collapsed="false">
      <c r="A482" s="19" t="n">
        <v>464</v>
      </c>
      <c r="B482" s="1" t="n">
        <v>0</v>
      </c>
      <c r="C482" s="1" t="s">
        <v>702</v>
      </c>
      <c r="D482" s="1" t="s">
        <v>709</v>
      </c>
      <c r="E482" s="6" t="n">
        <v>1550</v>
      </c>
      <c r="F482" s="6" t="s">
        <v>772</v>
      </c>
      <c r="G482" s="20" t="s">
        <v>113</v>
      </c>
      <c r="H482" s="21" t="n">
        <v>70951</v>
      </c>
      <c r="I482" s="21" t="n">
        <v>70968</v>
      </c>
      <c r="J482" s="21" t="n">
        <v>54499</v>
      </c>
      <c r="K482" s="21" t="n">
        <v>52231</v>
      </c>
      <c r="L482" s="21" t="n">
        <v>53140</v>
      </c>
      <c r="M482" s="21" t="n">
        <v>60181</v>
      </c>
      <c r="N482" s="21" t="n">
        <v>59491</v>
      </c>
      <c r="O482" s="21" t="n">
        <v>51923</v>
      </c>
      <c r="P482" s="21" t="n">
        <v>63649</v>
      </c>
      <c r="Q482" s="21" t="n">
        <v>61494</v>
      </c>
      <c r="R482" s="21" t="n">
        <v>60700</v>
      </c>
      <c r="S482" s="21" t="n">
        <v>66909</v>
      </c>
      <c r="T482" s="21" t="n">
        <v>5601.19</v>
      </c>
      <c r="U482" s="21" t="n">
        <f aca="false">SUM(H482:T482)</f>
        <v>731737.19</v>
      </c>
      <c r="V482" s="7"/>
      <c r="X482" s="22"/>
      <c r="Y482" s="23" t="n">
        <v>1550</v>
      </c>
      <c r="Z482" s="23" t="s">
        <v>772</v>
      </c>
    </row>
    <row r="483" customFormat="false" ht="12.75" hidden="false" customHeight="true" outlineLevel="0" collapsed="false">
      <c r="A483" s="19" t="n">
        <v>465</v>
      </c>
      <c r="B483" s="1" t="n">
        <v>0</v>
      </c>
      <c r="C483" s="1" t="s">
        <v>702</v>
      </c>
      <c r="D483" s="1" t="s">
        <v>775</v>
      </c>
      <c r="E483" s="6" t="n">
        <v>2029</v>
      </c>
      <c r="F483" s="6" t="s">
        <v>772</v>
      </c>
      <c r="G483" s="20" t="s">
        <v>113</v>
      </c>
      <c r="H483" s="21" t="n">
        <v>0</v>
      </c>
      <c r="I483" s="21" t="n">
        <v>105</v>
      </c>
      <c r="J483" s="21" t="n">
        <v>191</v>
      </c>
      <c r="K483" s="21" t="n">
        <v>-14</v>
      </c>
      <c r="L483" s="21" t="n">
        <v>203</v>
      </c>
      <c r="M483" s="21" t="n">
        <v>230</v>
      </c>
      <c r="N483" s="21" t="n">
        <v>227</v>
      </c>
      <c r="O483" s="21" t="n">
        <v>198</v>
      </c>
      <c r="P483" s="21" t="n">
        <v>243</v>
      </c>
      <c r="Q483" s="21" t="n">
        <v>234</v>
      </c>
      <c r="R483" s="21" t="n">
        <v>231</v>
      </c>
      <c r="S483" s="21" t="n">
        <v>255</v>
      </c>
      <c r="T483" s="21" t="n">
        <v>15.79</v>
      </c>
      <c r="U483" s="21" t="n">
        <f aca="false">SUM(H483:T483)</f>
        <v>2118.79</v>
      </c>
      <c r="V483" s="7"/>
      <c r="X483" s="22"/>
      <c r="Y483" s="23" t="n">
        <v>2029</v>
      </c>
      <c r="Z483" s="23" t="s">
        <v>772</v>
      </c>
    </row>
    <row r="484" customFormat="false" ht="12.75" hidden="false" customHeight="true" outlineLevel="0" collapsed="false">
      <c r="A484" s="19" t="n">
        <v>465.1</v>
      </c>
      <c r="B484" s="1" t="n">
        <v>0</v>
      </c>
      <c r="C484" s="1" t="s">
        <v>702</v>
      </c>
      <c r="D484" s="1" t="s">
        <v>775</v>
      </c>
      <c r="E484" s="6" t="n">
        <v>2029</v>
      </c>
      <c r="F484" s="6" t="s">
        <v>772</v>
      </c>
      <c r="G484" s="20" t="s">
        <v>707</v>
      </c>
      <c r="H484" s="21" t="n">
        <v>0</v>
      </c>
      <c r="I484" s="21" t="n">
        <v>0</v>
      </c>
      <c r="J484" s="21" t="n">
        <v>-26</v>
      </c>
      <c r="K484" s="21" t="n">
        <v>204</v>
      </c>
      <c r="L484" s="21" t="n">
        <v>-83</v>
      </c>
      <c r="M484" s="21" t="n">
        <v>-122</v>
      </c>
      <c r="N484" s="21" t="n">
        <v>-127</v>
      </c>
      <c r="O484" s="21" t="n">
        <v>-110</v>
      </c>
      <c r="P484" s="21" t="n">
        <v>-135</v>
      </c>
      <c r="Q484" s="21" t="n">
        <v>-130</v>
      </c>
      <c r="R484" s="21" t="n">
        <v>-128</v>
      </c>
      <c r="S484" s="21" t="n">
        <v>-143</v>
      </c>
      <c r="T484" s="21" t="n">
        <v>0</v>
      </c>
      <c r="U484" s="21" t="n">
        <f aca="false">SUM(H484:T484)</f>
        <v>-800</v>
      </c>
      <c r="V484" s="7"/>
      <c r="X484" s="22"/>
      <c r="Y484" s="23" t="n">
        <v>2029</v>
      </c>
      <c r="Z484" s="23" t="s">
        <v>772</v>
      </c>
    </row>
    <row r="485" customFormat="false" ht="12.75" hidden="false" customHeight="true" outlineLevel="0" collapsed="false">
      <c r="A485" s="19" t="n">
        <v>466</v>
      </c>
      <c r="B485" s="1" t="n">
        <v>0</v>
      </c>
      <c r="C485" s="1" t="s">
        <v>702</v>
      </c>
      <c r="D485" s="1" t="s">
        <v>776</v>
      </c>
      <c r="E485" s="6" t="n">
        <v>4200</v>
      </c>
      <c r="F485" s="6" t="s">
        <v>772</v>
      </c>
      <c r="G485" s="20" t="s">
        <v>707</v>
      </c>
      <c r="H485" s="21" t="n">
        <v>2</v>
      </c>
      <c r="I485" s="21" t="n">
        <v>6</v>
      </c>
      <c r="J485" s="21" t="n">
        <v>-33</v>
      </c>
      <c r="K485" s="21" t="n">
        <v>-134</v>
      </c>
      <c r="L485" s="21" t="n">
        <v>-101</v>
      </c>
      <c r="M485" s="21" t="n">
        <v>-36</v>
      </c>
      <c r="N485" s="21" t="n">
        <v>187</v>
      </c>
      <c r="O485" s="21" t="n">
        <v>165</v>
      </c>
      <c r="P485" s="21" t="n">
        <v>207</v>
      </c>
      <c r="Q485" s="21" t="n">
        <v>228</v>
      </c>
      <c r="R485" s="21" t="n">
        <v>248</v>
      </c>
      <c r="S485" s="21" t="n">
        <v>253</v>
      </c>
      <c r="T485" s="21" t="n">
        <v>6.82</v>
      </c>
      <c r="U485" s="21" t="n">
        <f aca="false">SUM(H485:T485)</f>
        <v>998.82</v>
      </c>
      <c r="V485" s="7"/>
      <c r="X485" s="22"/>
      <c r="Y485" s="23" t="n">
        <v>4200</v>
      </c>
      <c r="Z485" s="23" t="s">
        <v>772</v>
      </c>
    </row>
    <row r="486" customFormat="false" ht="12.75" hidden="false" customHeight="true" outlineLevel="0" collapsed="false">
      <c r="A486" s="19" t="n">
        <v>467</v>
      </c>
      <c r="B486" s="1" t="n">
        <v>0</v>
      </c>
      <c r="C486" s="1" t="s">
        <v>702</v>
      </c>
      <c r="D486" s="1" t="s">
        <v>776</v>
      </c>
      <c r="E486" s="6" t="n">
        <v>4200</v>
      </c>
      <c r="F486" s="6" t="s">
        <v>772</v>
      </c>
      <c r="G486" s="20" t="s">
        <v>113</v>
      </c>
      <c r="H486" s="21" t="n">
        <v>231</v>
      </c>
      <c r="I486" s="21" t="n">
        <v>283</v>
      </c>
      <c r="J486" s="21" t="n">
        <v>290</v>
      </c>
      <c r="K486" s="21" t="n">
        <v>312</v>
      </c>
      <c r="L486" s="21" t="n">
        <v>313</v>
      </c>
      <c r="M486" s="21" t="n">
        <v>257</v>
      </c>
      <c r="N486" s="21" t="n">
        <v>53</v>
      </c>
      <c r="O486" s="21" t="n">
        <v>46</v>
      </c>
      <c r="P486" s="21" t="n">
        <v>40</v>
      </c>
      <c r="Q486" s="21" t="n">
        <v>21</v>
      </c>
      <c r="R486" s="21" t="n">
        <v>-1</v>
      </c>
      <c r="S486" s="21" t="n">
        <v>0</v>
      </c>
      <c r="T486" s="21" t="n">
        <v>15.08</v>
      </c>
      <c r="U486" s="21" t="n">
        <f aca="false">SUM(H486:T486)</f>
        <v>1860.08</v>
      </c>
      <c r="V486" s="7"/>
      <c r="X486" s="22"/>
      <c r="Y486" s="23" t="n">
        <v>4200</v>
      </c>
      <c r="Z486" s="23" t="s">
        <v>772</v>
      </c>
    </row>
    <row r="487" customFormat="false" ht="12.75" hidden="false" customHeight="true" outlineLevel="0" collapsed="false">
      <c r="A487" s="19" t="n">
        <v>468</v>
      </c>
      <c r="B487" s="1" t="n">
        <v>0</v>
      </c>
      <c r="C487" s="1" t="s">
        <v>702</v>
      </c>
      <c r="D487" s="1" t="s">
        <v>710</v>
      </c>
      <c r="E487" s="6" t="n">
        <v>7470</v>
      </c>
      <c r="F487" s="6" t="s">
        <v>772</v>
      </c>
      <c r="G487" s="20" t="s">
        <v>777</v>
      </c>
      <c r="H487" s="21" t="n">
        <v>1</v>
      </c>
      <c r="I487" s="21" t="n">
        <v>1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f aca="false">SUM(H487:T487)</f>
        <v>2</v>
      </c>
      <c r="V487" s="7"/>
      <c r="X487" s="22"/>
      <c r="Y487" s="23" t="n">
        <v>7470</v>
      </c>
      <c r="Z487" s="23" t="s">
        <v>772</v>
      </c>
    </row>
    <row r="488" customFormat="false" ht="12.75" hidden="false" customHeight="true" outlineLevel="0" collapsed="false">
      <c r="A488" s="19" t="n">
        <v>469</v>
      </c>
      <c r="B488" s="1" t="n">
        <v>0</v>
      </c>
      <c r="C488" s="1" t="s">
        <v>702</v>
      </c>
      <c r="D488" s="1" t="s">
        <v>710</v>
      </c>
      <c r="E488" s="6" t="n">
        <v>7470</v>
      </c>
      <c r="F488" s="6" t="s">
        <v>772</v>
      </c>
      <c r="G488" s="20" t="s">
        <v>778</v>
      </c>
      <c r="H488" s="21" t="n">
        <v>-522</v>
      </c>
      <c r="I488" s="21" t="n">
        <v>-550</v>
      </c>
      <c r="J488" s="21" t="n">
        <v>-550</v>
      </c>
      <c r="K488" s="21" t="n">
        <v>-587</v>
      </c>
      <c r="L488" s="21" t="n">
        <v>-585</v>
      </c>
      <c r="M488" s="21" t="n">
        <v>-662</v>
      </c>
      <c r="N488" s="21" t="n">
        <v>-654</v>
      </c>
      <c r="O488" s="21" t="n">
        <v>-571</v>
      </c>
      <c r="P488" s="21" t="n">
        <v>-699</v>
      </c>
      <c r="Q488" s="21" t="n">
        <v>-675</v>
      </c>
      <c r="R488" s="21" t="n">
        <v>-666</v>
      </c>
      <c r="S488" s="21" t="n">
        <v>-735</v>
      </c>
      <c r="T488" s="21" t="n">
        <v>0</v>
      </c>
      <c r="U488" s="21" t="n">
        <f aca="false">SUM(H488:T488)</f>
        <v>-7456</v>
      </c>
      <c r="V488" s="7"/>
      <c r="X488" s="22"/>
      <c r="Y488" s="23" t="n">
        <v>7470</v>
      </c>
      <c r="Z488" s="23" t="s">
        <v>772</v>
      </c>
    </row>
    <row r="489" customFormat="false" ht="12.75" hidden="false" customHeight="true" outlineLevel="0" collapsed="false">
      <c r="A489" s="19" t="n">
        <v>470</v>
      </c>
      <c r="B489" s="1" t="n">
        <v>0</v>
      </c>
      <c r="C489" s="1" t="s">
        <v>702</v>
      </c>
      <c r="D489" s="1" t="s">
        <v>710</v>
      </c>
      <c r="E489" s="6" t="n">
        <v>7470</v>
      </c>
      <c r="F489" s="6" t="s">
        <v>772</v>
      </c>
      <c r="G489" s="20" t="s">
        <v>779</v>
      </c>
      <c r="H489" s="21" t="n">
        <v>0</v>
      </c>
      <c r="I489" s="21" t="n">
        <v>0</v>
      </c>
      <c r="J489" s="21" t="n">
        <v>17</v>
      </c>
      <c r="K489" s="21" t="n">
        <v>46</v>
      </c>
      <c r="L489" s="21" t="n">
        <v>46</v>
      </c>
      <c r="M489" s="21" t="n">
        <v>52</v>
      </c>
      <c r="N489" s="21" t="n">
        <v>51</v>
      </c>
      <c r="O489" s="21" t="n">
        <v>45</v>
      </c>
      <c r="P489" s="21" t="n">
        <v>55</v>
      </c>
      <c r="Q489" s="21" t="n">
        <v>53</v>
      </c>
      <c r="R489" s="21" t="n">
        <v>52</v>
      </c>
      <c r="S489" s="21" t="n">
        <v>57</v>
      </c>
      <c r="T489" s="21" t="n">
        <v>3.52</v>
      </c>
      <c r="U489" s="21" t="n">
        <f aca="false">SUM(H489:T489)</f>
        <v>477.52</v>
      </c>
      <c r="V489" s="7"/>
      <c r="X489" s="22"/>
      <c r="Y489" s="23" t="n">
        <v>7470</v>
      </c>
      <c r="Z489" s="23" t="s">
        <v>772</v>
      </c>
    </row>
    <row r="490" customFormat="false" ht="12.75" hidden="false" customHeight="true" outlineLevel="0" collapsed="false">
      <c r="A490" s="19" t="n">
        <v>471</v>
      </c>
      <c r="B490" s="1" t="n">
        <v>0</v>
      </c>
      <c r="C490" s="1" t="s">
        <v>702</v>
      </c>
      <c r="D490" s="1" t="s">
        <v>710</v>
      </c>
      <c r="E490" s="6" t="n">
        <v>7470</v>
      </c>
      <c r="F490" s="6" t="s">
        <v>772</v>
      </c>
      <c r="G490" s="20" t="s">
        <v>780</v>
      </c>
      <c r="H490" s="21" t="n">
        <v>-260</v>
      </c>
      <c r="I490" s="21" t="n">
        <v>-519</v>
      </c>
      <c r="J490" s="21" t="n">
        <v>68</v>
      </c>
      <c r="K490" s="21" t="n">
        <v>72</v>
      </c>
      <c r="L490" s="21" t="n">
        <v>72</v>
      </c>
      <c r="M490" s="21" t="n">
        <v>82</v>
      </c>
      <c r="N490" s="21" t="n">
        <v>81</v>
      </c>
      <c r="O490" s="21" t="n">
        <v>71</v>
      </c>
      <c r="P490" s="21" t="n">
        <v>86</v>
      </c>
      <c r="Q490" s="21" t="n">
        <v>82</v>
      </c>
      <c r="R490" s="21" t="n">
        <v>80</v>
      </c>
      <c r="S490" s="21" t="n">
        <v>88</v>
      </c>
      <c r="T490" s="21" t="n">
        <v>0</v>
      </c>
      <c r="U490" s="21" t="n">
        <f aca="false">SUM(H490:T490)</f>
        <v>3</v>
      </c>
      <c r="V490" s="7"/>
      <c r="X490" s="22"/>
      <c r="Y490" s="23" t="n">
        <v>7470</v>
      </c>
      <c r="Z490" s="23" t="s">
        <v>772</v>
      </c>
    </row>
    <row r="491" customFormat="false" ht="12.75" hidden="false" customHeight="true" outlineLevel="0" collapsed="false">
      <c r="A491" s="19" t="n">
        <v>472</v>
      </c>
      <c r="B491" s="1" t="n">
        <v>0</v>
      </c>
      <c r="C491" s="1" t="s">
        <v>702</v>
      </c>
      <c r="D491" s="1" t="s">
        <v>710</v>
      </c>
      <c r="E491" s="6" t="n">
        <v>7470</v>
      </c>
      <c r="F491" s="6" t="s">
        <v>772</v>
      </c>
      <c r="G491" s="20" t="s">
        <v>781</v>
      </c>
      <c r="H491" s="21" t="n">
        <v>-1</v>
      </c>
      <c r="I491" s="21" t="n">
        <v>-1</v>
      </c>
      <c r="J491" s="21" t="n">
        <v>-1</v>
      </c>
      <c r="K491" s="21" t="n">
        <v>-1</v>
      </c>
      <c r="L491" s="21" t="n">
        <v>-1</v>
      </c>
      <c r="M491" s="21" t="n">
        <v>-1</v>
      </c>
      <c r="N491" s="21" t="n">
        <v>-1</v>
      </c>
      <c r="O491" s="21" t="n">
        <v>-1</v>
      </c>
      <c r="P491" s="21" t="n">
        <v>-1</v>
      </c>
      <c r="Q491" s="21" t="n">
        <v>-1</v>
      </c>
      <c r="R491" s="21" t="n">
        <v>-1</v>
      </c>
      <c r="S491" s="21" t="n">
        <v>-1</v>
      </c>
      <c r="T491" s="21" t="n">
        <v>0</v>
      </c>
      <c r="U491" s="21" t="n">
        <f aca="false">SUM(H491:T491)</f>
        <v>-12</v>
      </c>
      <c r="V491" s="7"/>
      <c r="X491" s="22"/>
      <c r="Y491" s="23" t="n">
        <v>7470</v>
      </c>
      <c r="Z491" s="23" t="s">
        <v>772</v>
      </c>
    </row>
    <row r="492" customFormat="false" ht="12.75" hidden="false" customHeight="true" outlineLevel="0" collapsed="false">
      <c r="A492" s="19" t="n">
        <v>473</v>
      </c>
      <c r="B492" s="1" t="n">
        <v>0</v>
      </c>
      <c r="C492" s="1" t="s">
        <v>702</v>
      </c>
      <c r="D492" s="1" t="s">
        <v>710</v>
      </c>
      <c r="E492" s="6" t="n">
        <v>7470</v>
      </c>
      <c r="F492" s="6" t="s">
        <v>772</v>
      </c>
      <c r="G492" s="20" t="s">
        <v>782</v>
      </c>
      <c r="H492" s="21" t="n">
        <v>331</v>
      </c>
      <c r="I492" s="21" t="n">
        <v>317</v>
      </c>
      <c r="J492" s="21" t="n">
        <v>90</v>
      </c>
      <c r="K492" s="21" t="n">
        <v>9</v>
      </c>
      <c r="L492" s="21" t="n">
        <v>8</v>
      </c>
      <c r="M492" s="21" t="n">
        <v>9</v>
      </c>
      <c r="N492" s="21" t="n">
        <v>9</v>
      </c>
      <c r="O492" s="21" t="n">
        <v>7</v>
      </c>
      <c r="P492" s="21" t="n">
        <v>9</v>
      </c>
      <c r="Q492" s="21" t="n">
        <v>9</v>
      </c>
      <c r="R492" s="21" t="n">
        <v>9</v>
      </c>
      <c r="S492" s="21" t="n">
        <v>10</v>
      </c>
      <c r="T492" s="21" t="n">
        <v>6.88</v>
      </c>
      <c r="U492" s="21" t="n">
        <f aca="false">SUM(H492:T492)</f>
        <v>823.88</v>
      </c>
      <c r="V492" s="7"/>
      <c r="X492" s="22"/>
      <c r="Y492" s="23" t="n">
        <v>7470</v>
      </c>
      <c r="Z492" s="23" t="s">
        <v>772</v>
      </c>
    </row>
    <row r="493" customFormat="false" ht="12.75" hidden="false" customHeight="true" outlineLevel="0" collapsed="false">
      <c r="A493" s="19" t="n">
        <v>474</v>
      </c>
      <c r="B493" s="1" t="n">
        <v>0</v>
      </c>
      <c r="C493" s="1" t="s">
        <v>702</v>
      </c>
      <c r="D493" s="1" t="s">
        <v>710</v>
      </c>
      <c r="E493" s="6" t="n">
        <v>7470</v>
      </c>
      <c r="F493" s="6" t="s">
        <v>772</v>
      </c>
      <c r="G493" s="20" t="s">
        <v>783</v>
      </c>
      <c r="H493" s="21" t="n">
        <v>327</v>
      </c>
      <c r="I493" s="21" t="n">
        <v>362</v>
      </c>
      <c r="J493" s="21" t="n">
        <v>380</v>
      </c>
      <c r="K493" s="21" t="n">
        <v>406</v>
      </c>
      <c r="L493" s="21" t="n">
        <v>405</v>
      </c>
      <c r="M493" s="21" t="n">
        <v>458</v>
      </c>
      <c r="N493" s="21" t="n">
        <v>452</v>
      </c>
      <c r="O493" s="21" t="n">
        <v>395</v>
      </c>
      <c r="P493" s="21" t="n">
        <v>483</v>
      </c>
      <c r="Q493" s="21" t="n">
        <v>467</v>
      </c>
      <c r="R493" s="21" t="n">
        <v>460</v>
      </c>
      <c r="S493" s="21" t="n">
        <v>508</v>
      </c>
      <c r="T493" s="21" t="n">
        <v>39.03</v>
      </c>
      <c r="U493" s="21" t="n">
        <f aca="false">SUM(H493:T493)</f>
        <v>5142.03</v>
      </c>
      <c r="V493" s="7"/>
      <c r="X493" s="22"/>
      <c r="Y493" s="23" t="n">
        <v>7470</v>
      </c>
      <c r="Z493" s="23" t="s">
        <v>772</v>
      </c>
    </row>
    <row r="494" customFormat="false" ht="12.75" hidden="false" customHeight="true" outlineLevel="0" collapsed="false">
      <c r="A494" s="19" t="n">
        <v>475</v>
      </c>
      <c r="B494" s="1" t="n">
        <v>0</v>
      </c>
      <c r="C494" s="1" t="s">
        <v>702</v>
      </c>
      <c r="D494" s="1" t="s">
        <v>710</v>
      </c>
      <c r="E494" s="6" t="n">
        <v>7470</v>
      </c>
      <c r="F494" s="6" t="s">
        <v>772</v>
      </c>
      <c r="G494" s="20" t="s">
        <v>784</v>
      </c>
      <c r="H494" s="21" t="n">
        <v>26</v>
      </c>
      <c r="I494" s="21" t="n">
        <v>150</v>
      </c>
      <c r="J494" s="21" t="n">
        <v>249</v>
      </c>
      <c r="K494" s="21" t="n">
        <v>266</v>
      </c>
      <c r="L494" s="21" t="n">
        <v>266</v>
      </c>
      <c r="M494" s="21" t="n">
        <v>301</v>
      </c>
      <c r="N494" s="21" t="n">
        <v>297</v>
      </c>
      <c r="O494" s="21" t="n">
        <v>259</v>
      </c>
      <c r="P494" s="21" t="n">
        <v>317</v>
      </c>
      <c r="Q494" s="21" t="n">
        <v>306</v>
      </c>
      <c r="R494" s="21" t="n">
        <v>302</v>
      </c>
      <c r="S494" s="21" t="n">
        <v>334</v>
      </c>
      <c r="T494" s="21" t="n">
        <v>23.27</v>
      </c>
      <c r="U494" s="21" t="n">
        <f aca="false">SUM(H494:T494)</f>
        <v>3096.27</v>
      </c>
      <c r="V494" s="7"/>
      <c r="X494" s="22"/>
      <c r="Y494" s="23" t="n">
        <v>7470</v>
      </c>
      <c r="Z494" s="23" t="s">
        <v>772</v>
      </c>
    </row>
    <row r="495" customFormat="false" ht="12.75" hidden="false" customHeight="true" outlineLevel="0" collapsed="false">
      <c r="A495" s="19" t="n">
        <v>476</v>
      </c>
      <c r="B495" s="1" t="n">
        <v>0</v>
      </c>
      <c r="C495" s="1" t="s">
        <v>702</v>
      </c>
      <c r="D495" s="1" t="s">
        <v>710</v>
      </c>
      <c r="E495" s="6" t="n">
        <v>7470</v>
      </c>
      <c r="F495" s="6" t="s">
        <v>772</v>
      </c>
      <c r="G495" s="20" t="s">
        <v>785</v>
      </c>
      <c r="H495" s="21" t="n">
        <v>0</v>
      </c>
      <c r="I495" s="21" t="n">
        <v>-11</v>
      </c>
      <c r="J495" s="21" t="n">
        <v>-327</v>
      </c>
      <c r="K495" s="21" t="n">
        <v>-96</v>
      </c>
      <c r="L495" s="21" t="n">
        <v>-368</v>
      </c>
      <c r="M495" s="21" t="n">
        <v>-118</v>
      </c>
      <c r="N495" s="21" t="n">
        <v>-185</v>
      </c>
      <c r="O495" s="21" t="n">
        <v>-285</v>
      </c>
      <c r="P495" s="21" t="n">
        <v>-631</v>
      </c>
      <c r="Q495" s="21" t="n">
        <v>-569</v>
      </c>
      <c r="R495" s="21" t="n">
        <v>-566</v>
      </c>
      <c r="S495" s="21" t="n">
        <v>-749</v>
      </c>
      <c r="T495" s="21" t="n">
        <v>0</v>
      </c>
      <c r="U495" s="21" t="n">
        <f aca="false">SUM(H495:T495)</f>
        <v>-3905</v>
      </c>
      <c r="V495" s="7"/>
      <c r="X495" s="22"/>
      <c r="Y495" s="23" t="n">
        <v>7470</v>
      </c>
      <c r="Z495" s="23" t="s">
        <v>772</v>
      </c>
    </row>
    <row r="496" customFormat="false" ht="12.75" hidden="false" customHeight="true" outlineLevel="0" collapsed="false">
      <c r="A496" s="19" t="n">
        <v>477</v>
      </c>
      <c r="B496" s="1" t="n">
        <v>0</v>
      </c>
      <c r="C496" s="1" t="s">
        <v>702</v>
      </c>
      <c r="D496" s="1" t="s">
        <v>710</v>
      </c>
      <c r="E496" s="6" t="n">
        <v>7470</v>
      </c>
      <c r="F496" s="6" t="s">
        <v>772</v>
      </c>
      <c r="G496" s="20" t="s">
        <v>786</v>
      </c>
      <c r="H496" s="21" t="n">
        <v>-404</v>
      </c>
      <c r="I496" s="21" t="n">
        <v>-460</v>
      </c>
      <c r="J496" s="21" t="n">
        <v>-301</v>
      </c>
      <c r="K496" s="21" t="n">
        <v>-255</v>
      </c>
      <c r="L496" s="21" t="n">
        <v>-237</v>
      </c>
      <c r="M496" s="21" t="n">
        <v>-515</v>
      </c>
      <c r="N496" s="21" t="n">
        <v>-216</v>
      </c>
      <c r="O496" s="21" t="n">
        <v>-165</v>
      </c>
      <c r="P496" s="21" t="n">
        <v>-456</v>
      </c>
      <c r="Q496" s="21" t="n">
        <v>-386</v>
      </c>
      <c r="R496" s="21" t="n">
        <v>-228</v>
      </c>
      <c r="S496" s="21" t="n">
        <v>-667</v>
      </c>
      <c r="T496" s="21" t="n">
        <v>0</v>
      </c>
      <c r="U496" s="21" t="n">
        <f aca="false">SUM(H496:T496)</f>
        <v>-4290</v>
      </c>
      <c r="V496" s="7"/>
      <c r="X496" s="22"/>
      <c r="Y496" s="23" t="n">
        <v>7470</v>
      </c>
      <c r="Z496" s="23" t="s">
        <v>772</v>
      </c>
    </row>
    <row r="497" customFormat="false" ht="12.75" hidden="false" customHeight="true" outlineLevel="0" collapsed="false">
      <c r="A497" s="19" t="n">
        <v>478</v>
      </c>
      <c r="B497" s="1" t="n">
        <v>0</v>
      </c>
      <c r="C497" s="1" t="s">
        <v>702</v>
      </c>
      <c r="D497" s="1" t="s">
        <v>710</v>
      </c>
      <c r="E497" s="6" t="n">
        <v>7470</v>
      </c>
      <c r="F497" s="6" t="s">
        <v>772</v>
      </c>
      <c r="G497" s="20" t="s">
        <v>787</v>
      </c>
      <c r="H497" s="21" t="n">
        <v>-56</v>
      </c>
      <c r="I497" s="21" t="n">
        <v>-54</v>
      </c>
      <c r="J497" s="21" t="n">
        <v>-55</v>
      </c>
      <c r="K497" s="21" t="n">
        <v>-59</v>
      </c>
      <c r="L497" s="21" t="n">
        <v>-59</v>
      </c>
      <c r="M497" s="21" t="n">
        <v>-68</v>
      </c>
      <c r="N497" s="21" t="n">
        <v>-67</v>
      </c>
      <c r="O497" s="21" t="n">
        <v>-59</v>
      </c>
      <c r="P497" s="21" t="n">
        <v>-73</v>
      </c>
      <c r="Q497" s="21" t="n">
        <v>-71</v>
      </c>
      <c r="R497" s="21" t="n">
        <v>-71</v>
      </c>
      <c r="S497" s="21" t="n">
        <v>-75</v>
      </c>
      <c r="T497" s="21" t="n">
        <v>0</v>
      </c>
      <c r="U497" s="21" t="n">
        <f aca="false">SUM(H497:T497)</f>
        <v>-767</v>
      </c>
      <c r="V497" s="7"/>
      <c r="X497" s="22"/>
      <c r="Y497" s="23" t="n">
        <v>7470</v>
      </c>
      <c r="Z497" s="23" t="s">
        <v>772</v>
      </c>
    </row>
    <row r="498" customFormat="false" ht="12.75" hidden="false" customHeight="true" outlineLevel="0" collapsed="false">
      <c r="A498" s="19" t="n">
        <v>479</v>
      </c>
      <c r="B498" s="1" t="n">
        <v>0</v>
      </c>
      <c r="C498" s="1" t="s">
        <v>702</v>
      </c>
      <c r="D498" s="1" t="s">
        <v>788</v>
      </c>
      <c r="E498" s="6" t="s">
        <v>789</v>
      </c>
      <c r="F498" s="6" t="s">
        <v>772</v>
      </c>
      <c r="G498" s="20" t="s">
        <v>113</v>
      </c>
      <c r="H498" s="21" t="n">
        <v>100</v>
      </c>
      <c r="I498" s="21" t="n">
        <v>55</v>
      </c>
      <c r="J498" s="21" t="n">
        <v>55</v>
      </c>
      <c r="K498" s="21" t="n">
        <v>59</v>
      </c>
      <c r="L498" s="21" t="n">
        <v>59</v>
      </c>
      <c r="M498" s="21" t="n">
        <v>66</v>
      </c>
      <c r="N498" s="21" t="n">
        <v>66</v>
      </c>
      <c r="O498" s="21" t="n">
        <v>57</v>
      </c>
      <c r="P498" s="21" t="n">
        <v>70</v>
      </c>
      <c r="Q498" s="21" t="n">
        <v>68</v>
      </c>
      <c r="R498" s="21" t="n">
        <v>67</v>
      </c>
      <c r="S498" s="21" t="n">
        <v>74</v>
      </c>
      <c r="T498" s="21" t="n">
        <v>6.12</v>
      </c>
      <c r="U498" s="21" t="n">
        <f aca="false">SUM(H498:T498)</f>
        <v>802.12</v>
      </c>
      <c r="V498" s="7"/>
      <c r="X498" s="22"/>
      <c r="Y498" s="23" t="s">
        <v>789</v>
      </c>
      <c r="Z498" s="23" t="s">
        <v>772</v>
      </c>
    </row>
    <row r="499" customFormat="false" ht="12.75" hidden="false" customHeight="true" outlineLevel="0" collapsed="false">
      <c r="A499" s="19" t="n">
        <v>480</v>
      </c>
      <c r="B499" s="1" t="n">
        <v>0</v>
      </c>
      <c r="C499" s="1" t="s">
        <v>97</v>
      </c>
      <c r="D499" s="1" t="s">
        <v>143</v>
      </c>
      <c r="E499" s="6" t="s">
        <v>99</v>
      </c>
      <c r="F499" s="6" t="s">
        <v>772</v>
      </c>
      <c r="G499" s="20" t="s">
        <v>101</v>
      </c>
      <c r="H499" s="21" t="n">
        <v>77</v>
      </c>
      <c r="I499" s="21" t="n">
        <v>460</v>
      </c>
      <c r="J499" s="21" t="n">
        <v>884</v>
      </c>
      <c r="K499" s="21" t="n">
        <v>943</v>
      </c>
      <c r="L499" s="21" t="n">
        <v>941</v>
      </c>
      <c r="M499" s="21" t="n">
        <v>1064</v>
      </c>
      <c r="N499" s="21" t="n">
        <v>1051</v>
      </c>
      <c r="O499" s="21" t="n">
        <v>917</v>
      </c>
      <c r="P499" s="21" t="n">
        <v>1123</v>
      </c>
      <c r="Q499" s="21" t="n">
        <v>1085</v>
      </c>
      <c r="R499" s="21" t="n">
        <v>1070</v>
      </c>
      <c r="S499" s="21" t="n">
        <v>1181</v>
      </c>
      <c r="T499" s="21" t="n">
        <v>81.71</v>
      </c>
      <c r="U499" s="21" t="n">
        <f aca="false">SUM(H499:T499)</f>
        <v>10877.71</v>
      </c>
      <c r="V499" s="7"/>
      <c r="X499" s="22"/>
      <c r="Y499" s="23" t="s">
        <v>99</v>
      </c>
      <c r="Z499" s="23" t="s">
        <v>772</v>
      </c>
    </row>
    <row r="500" customFormat="false" ht="12.75" hidden="false" customHeight="true" outlineLevel="0" collapsed="false">
      <c r="A500" s="19" t="n">
        <v>480.1</v>
      </c>
      <c r="B500" s="1" t="n">
        <v>0</v>
      </c>
      <c r="C500" s="1" t="s">
        <v>97</v>
      </c>
      <c r="D500" s="1" t="s">
        <v>143</v>
      </c>
      <c r="E500" s="6" t="s">
        <v>99</v>
      </c>
      <c r="F500" s="6" t="s">
        <v>772</v>
      </c>
      <c r="G500" s="20" t="s">
        <v>790</v>
      </c>
      <c r="H500" s="21" t="n">
        <v>0</v>
      </c>
      <c r="I500" s="21" t="n">
        <v>-3</v>
      </c>
      <c r="J500" s="21" t="n">
        <v>-11</v>
      </c>
      <c r="K500" s="21" t="n">
        <v>-21</v>
      </c>
      <c r="L500" s="21" t="n">
        <v>-45</v>
      </c>
      <c r="M500" s="21" t="n">
        <v>17</v>
      </c>
      <c r="N500" s="21" t="n">
        <v>322</v>
      </c>
      <c r="O500" s="21" t="n">
        <v>362</v>
      </c>
      <c r="P500" s="21" t="n">
        <v>429</v>
      </c>
      <c r="Q500" s="21" t="n">
        <v>661</v>
      </c>
      <c r="R500" s="21" t="n">
        <v>662</v>
      </c>
      <c r="S500" s="21" t="n">
        <v>687</v>
      </c>
      <c r="T500" s="21" t="n">
        <v>21.76</v>
      </c>
      <c r="U500" s="21" t="n">
        <f aca="false">SUM(H500:T500)</f>
        <v>3081.76</v>
      </c>
      <c r="V500" s="7"/>
      <c r="X500" s="22"/>
      <c r="Y500" s="23" t="s">
        <v>99</v>
      </c>
      <c r="Z500" s="23" t="s">
        <v>772</v>
      </c>
    </row>
    <row r="501" customFormat="false" ht="12.75" hidden="false" customHeight="true" outlineLevel="0" collapsed="false">
      <c r="A501" s="19" t="n">
        <v>480.2</v>
      </c>
      <c r="B501" s="1" t="n">
        <v>0</v>
      </c>
      <c r="C501" s="1" t="s">
        <v>97</v>
      </c>
      <c r="D501" s="1" t="s">
        <v>143</v>
      </c>
      <c r="E501" s="6" t="s">
        <v>99</v>
      </c>
      <c r="F501" s="6" t="s">
        <v>703</v>
      </c>
      <c r="G501" s="20" t="s">
        <v>79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-2</v>
      </c>
      <c r="S501" s="21" t="n">
        <v>-1</v>
      </c>
      <c r="T501" s="21" t="n">
        <v>0</v>
      </c>
      <c r="U501" s="21" t="n">
        <f aca="false">SUM(H501:T501)</f>
        <v>-3</v>
      </c>
      <c r="V501" s="7"/>
      <c r="X501" s="22"/>
      <c r="Y501" s="23" t="s">
        <v>99</v>
      </c>
      <c r="Z501" s="23" t="s">
        <v>703</v>
      </c>
    </row>
    <row r="502" customFormat="false" ht="12.75" hidden="false" customHeight="true" outlineLevel="0" collapsed="false">
      <c r="A502" s="19" t="n">
        <v>481</v>
      </c>
      <c r="B502" s="1" t="n">
        <v>0</v>
      </c>
      <c r="C502" s="1" t="s">
        <v>702</v>
      </c>
      <c r="D502" s="1" t="s">
        <v>791</v>
      </c>
      <c r="E502" s="6" t="s">
        <v>792</v>
      </c>
      <c r="F502" s="6" t="s">
        <v>772</v>
      </c>
      <c r="G502" s="20" t="n">
        <v>0</v>
      </c>
      <c r="H502" s="21" t="n">
        <v>2603</v>
      </c>
      <c r="I502" s="21" t="n">
        <v>3686</v>
      </c>
      <c r="J502" s="21" t="n">
        <v>3683</v>
      </c>
      <c r="K502" s="21" t="n">
        <v>3933</v>
      </c>
      <c r="L502" s="21" t="n">
        <v>3927</v>
      </c>
      <c r="M502" s="21" t="n">
        <v>4443</v>
      </c>
      <c r="N502" s="21" t="n">
        <v>4306</v>
      </c>
      <c r="O502" s="21" t="n">
        <v>3710</v>
      </c>
      <c r="P502" s="21" t="n">
        <v>4545</v>
      </c>
      <c r="Q502" s="21" t="n">
        <v>4388</v>
      </c>
      <c r="R502" s="21" t="n">
        <v>4327</v>
      </c>
      <c r="S502" s="21" t="n">
        <v>4774</v>
      </c>
      <c r="T502" s="21" t="n">
        <v>369.77</v>
      </c>
      <c r="U502" s="21" t="n">
        <f aca="false">SUM(H502:T502)</f>
        <v>48694.77</v>
      </c>
      <c r="V502" s="7"/>
      <c r="X502" s="22"/>
      <c r="Y502" s="23" t="s">
        <v>792</v>
      </c>
      <c r="Z502" s="23" t="s">
        <v>772</v>
      </c>
    </row>
    <row r="503" customFormat="false" ht="12.75" hidden="false" customHeight="true" outlineLevel="0" collapsed="false">
      <c r="A503" s="19" t="n">
        <v>482</v>
      </c>
      <c r="B503" s="1" t="n">
        <v>0</v>
      </c>
      <c r="C503" s="1" t="s">
        <v>702</v>
      </c>
      <c r="D503" s="1" t="s">
        <v>793</v>
      </c>
      <c r="E503" s="6" t="s">
        <v>794</v>
      </c>
      <c r="F503" s="6" t="s">
        <v>772</v>
      </c>
      <c r="G503" s="20" t="n">
        <v>0</v>
      </c>
      <c r="H503" s="21" t="n">
        <v>43</v>
      </c>
      <c r="I503" s="21" t="n">
        <v>51</v>
      </c>
      <c r="J503" s="21" t="n">
        <v>63</v>
      </c>
      <c r="K503" s="21" t="n">
        <v>67</v>
      </c>
      <c r="L503" s="21" t="n">
        <v>67</v>
      </c>
      <c r="M503" s="21" t="n">
        <v>76</v>
      </c>
      <c r="N503" s="21" t="n">
        <v>75</v>
      </c>
      <c r="O503" s="21" t="n">
        <v>65</v>
      </c>
      <c r="P503" s="21" t="n">
        <v>80</v>
      </c>
      <c r="Q503" s="21" t="n">
        <v>77</v>
      </c>
      <c r="R503" s="21" t="n">
        <v>76</v>
      </c>
      <c r="S503" s="21" t="n">
        <v>84</v>
      </c>
      <c r="T503" s="21" t="n">
        <v>6.29</v>
      </c>
      <c r="U503" s="21" t="n">
        <f aca="false">SUM(H503:T503)</f>
        <v>830.29</v>
      </c>
      <c r="V503" s="7"/>
      <c r="X503" s="22"/>
      <c r="Y503" s="23" t="s">
        <v>794</v>
      </c>
      <c r="Z503" s="23" t="s">
        <v>772</v>
      </c>
    </row>
    <row r="504" customFormat="false" ht="12.75" hidden="false" customHeight="true" outlineLevel="0" collapsed="false">
      <c r="A504" s="19" t="n">
        <v>483</v>
      </c>
      <c r="B504" s="1" t="n">
        <v>0</v>
      </c>
      <c r="C504" s="1" t="s">
        <v>702</v>
      </c>
      <c r="D504" s="1" t="s">
        <v>122</v>
      </c>
      <c r="E504" s="6" t="s">
        <v>123</v>
      </c>
      <c r="F504" s="6" t="s">
        <v>772</v>
      </c>
      <c r="G504" s="20" t="s">
        <v>795</v>
      </c>
      <c r="H504" s="21" t="n">
        <v>0</v>
      </c>
      <c r="I504" s="21" t="n">
        <v>-14</v>
      </c>
      <c r="J504" s="21" t="n">
        <v>-42</v>
      </c>
      <c r="K504" s="21" t="n">
        <v>-45</v>
      </c>
      <c r="L504" s="21" t="n">
        <v>-45</v>
      </c>
      <c r="M504" s="21" t="n">
        <v>-51</v>
      </c>
      <c r="N504" s="21" t="n">
        <v>-50</v>
      </c>
      <c r="O504" s="21" t="n">
        <v>-47</v>
      </c>
      <c r="P504" s="21" t="n">
        <v>-67</v>
      </c>
      <c r="Q504" s="21" t="n">
        <v>-65</v>
      </c>
      <c r="R504" s="21" t="n">
        <v>-64</v>
      </c>
      <c r="S504" s="21" t="n">
        <v>-70</v>
      </c>
      <c r="T504" s="21" t="n">
        <v>0</v>
      </c>
      <c r="U504" s="21" t="n">
        <f aca="false">SUM(H504:T504)</f>
        <v>-560</v>
      </c>
      <c r="V504" s="7"/>
      <c r="X504" s="22"/>
      <c r="Y504" s="23" t="s">
        <v>123</v>
      </c>
      <c r="Z504" s="23" t="s">
        <v>772</v>
      </c>
    </row>
    <row r="505" customFormat="false" ht="12.75" hidden="false" customHeight="true" outlineLevel="0" collapsed="false">
      <c r="A505" s="19" t="n">
        <v>484</v>
      </c>
      <c r="B505" s="1" t="n">
        <v>0</v>
      </c>
      <c r="C505" s="1" t="s">
        <v>702</v>
      </c>
      <c r="D505" s="1" t="s">
        <v>122</v>
      </c>
      <c r="E505" s="6" t="s">
        <v>123</v>
      </c>
      <c r="F505" s="6" t="s">
        <v>772</v>
      </c>
      <c r="G505" s="20" t="s">
        <v>796</v>
      </c>
      <c r="H505" s="21" t="n">
        <v>-260</v>
      </c>
      <c r="I505" s="21" t="n">
        <v>-165</v>
      </c>
      <c r="J505" s="21" t="n">
        <v>60</v>
      </c>
      <c r="K505" s="21" t="n">
        <v>64</v>
      </c>
      <c r="L505" s="21" t="n">
        <v>64</v>
      </c>
      <c r="M505" s="21" t="n">
        <v>72</v>
      </c>
      <c r="N505" s="21" t="n">
        <v>71</v>
      </c>
      <c r="O505" s="21" t="n">
        <v>62</v>
      </c>
      <c r="P505" s="21" t="n">
        <v>76</v>
      </c>
      <c r="Q505" s="21" t="n">
        <v>74</v>
      </c>
      <c r="R505" s="21" t="n">
        <v>79</v>
      </c>
      <c r="S505" s="21" t="n">
        <v>92</v>
      </c>
      <c r="T505" s="21" t="n">
        <v>1.73</v>
      </c>
      <c r="U505" s="21" t="n">
        <f aca="false">SUM(H505:T505)</f>
        <v>290.73</v>
      </c>
      <c r="V505" s="7"/>
      <c r="X505" s="22"/>
      <c r="Y505" s="23" t="s">
        <v>123</v>
      </c>
      <c r="Z505" s="23" t="s">
        <v>772</v>
      </c>
    </row>
    <row r="506" customFormat="false" ht="12.75" hidden="false" customHeight="true" outlineLevel="0" collapsed="false">
      <c r="A506" s="19" t="n">
        <v>485</v>
      </c>
      <c r="B506" s="1" t="n">
        <v>0</v>
      </c>
      <c r="C506" s="1" t="s">
        <v>702</v>
      </c>
      <c r="D506" s="1" t="s">
        <v>122</v>
      </c>
      <c r="E506" s="6" t="s">
        <v>123</v>
      </c>
      <c r="F506" s="6" t="s">
        <v>797</v>
      </c>
      <c r="G506" s="20" t="s">
        <v>798</v>
      </c>
      <c r="H506" s="21" t="n">
        <v>-105</v>
      </c>
      <c r="I506" s="21" t="n">
        <v>-77</v>
      </c>
      <c r="J506" s="21" t="n">
        <v>-2</v>
      </c>
      <c r="K506" s="21" t="n">
        <v>-3</v>
      </c>
      <c r="L506" s="21" t="n">
        <v>-3</v>
      </c>
      <c r="M506" s="21" t="n">
        <v>-3</v>
      </c>
      <c r="N506" s="21" t="n">
        <v>-3</v>
      </c>
      <c r="O506" s="21" t="n">
        <v>-3</v>
      </c>
      <c r="P506" s="21" t="n">
        <v>-3</v>
      </c>
      <c r="Q506" s="21" t="n">
        <v>-3</v>
      </c>
      <c r="R506" s="21" t="n">
        <v>-3</v>
      </c>
      <c r="S506" s="21" t="n">
        <v>-3</v>
      </c>
      <c r="T506" s="21" t="n">
        <v>0</v>
      </c>
      <c r="U506" s="21" t="n">
        <f aca="false">SUM(H506:T506)</f>
        <v>-211</v>
      </c>
      <c r="V506" s="7"/>
      <c r="X506" s="22"/>
      <c r="Y506" s="23" t="s">
        <v>123</v>
      </c>
      <c r="Z506" s="23" t="s">
        <v>797</v>
      </c>
    </row>
    <row r="507" customFormat="false" ht="12.75" hidden="false" customHeight="true" outlineLevel="0" collapsed="false">
      <c r="A507" s="19" t="n">
        <v>485.1</v>
      </c>
      <c r="B507" s="1" t="n">
        <v>0</v>
      </c>
      <c r="C507" s="1" t="s">
        <v>702</v>
      </c>
      <c r="D507" s="1" t="s">
        <v>122</v>
      </c>
      <c r="E507" s="6" t="s">
        <v>123</v>
      </c>
      <c r="F507" s="6" t="s">
        <v>797</v>
      </c>
      <c r="G507" s="20" t="s">
        <v>795</v>
      </c>
      <c r="H507" s="21" t="n">
        <v>0</v>
      </c>
      <c r="I507" s="21" t="n">
        <v>2</v>
      </c>
      <c r="J507" s="21" t="n">
        <v>5</v>
      </c>
      <c r="K507" s="21" t="n">
        <v>5</v>
      </c>
      <c r="L507" s="21" t="n">
        <v>5</v>
      </c>
      <c r="M507" s="21" t="n">
        <v>6</v>
      </c>
      <c r="N507" s="21" t="n">
        <v>5</v>
      </c>
      <c r="O507" s="21" t="n">
        <v>5</v>
      </c>
      <c r="P507" s="21" t="n">
        <v>6</v>
      </c>
      <c r="Q507" s="21" t="n">
        <v>6</v>
      </c>
      <c r="R507" s="21" t="n">
        <v>6</v>
      </c>
      <c r="S507" s="21" t="n">
        <v>6</v>
      </c>
      <c r="T507" s="21" t="n">
        <v>0.41</v>
      </c>
      <c r="U507" s="21" t="n">
        <f aca="false">SUM(H507:T507)</f>
        <v>57.41</v>
      </c>
      <c r="V507" s="7"/>
      <c r="X507" s="22"/>
      <c r="Y507" s="23" t="s">
        <v>123</v>
      </c>
      <c r="Z507" s="23" t="s">
        <v>797</v>
      </c>
    </row>
    <row r="508" customFormat="false" ht="12.75" hidden="false" customHeight="true" outlineLevel="0" collapsed="false">
      <c r="A508" s="19" t="n">
        <v>486</v>
      </c>
      <c r="B508" s="1" t="n">
        <v>0</v>
      </c>
      <c r="C508" s="1" t="s">
        <v>702</v>
      </c>
      <c r="D508" s="1" t="s">
        <v>799</v>
      </c>
      <c r="E508" s="6" t="s">
        <v>800</v>
      </c>
      <c r="F508" s="6" t="s">
        <v>801</v>
      </c>
      <c r="G508" s="20" t="s">
        <v>707</v>
      </c>
      <c r="H508" s="21" t="n">
        <v>0</v>
      </c>
      <c r="I508" s="21" t="n">
        <v>2</v>
      </c>
      <c r="J508" s="21" t="n">
        <v>12</v>
      </c>
      <c r="K508" s="21" t="n">
        <v>34</v>
      </c>
      <c r="L508" s="21" t="n">
        <v>37</v>
      </c>
      <c r="M508" s="21" t="n">
        <v>47</v>
      </c>
      <c r="N508" s="21" t="n">
        <v>52</v>
      </c>
      <c r="O508" s="21" t="n">
        <v>51</v>
      </c>
      <c r="P508" s="21" t="n">
        <v>87</v>
      </c>
      <c r="Q508" s="21" t="n">
        <v>91</v>
      </c>
      <c r="R508" s="21" t="n">
        <v>78</v>
      </c>
      <c r="S508" s="21" t="n">
        <v>44</v>
      </c>
      <c r="T508" s="21" t="n">
        <v>3.94</v>
      </c>
      <c r="U508" s="21" t="n">
        <f aca="false">SUM(H508:T508)</f>
        <v>538.94</v>
      </c>
      <c r="V508" s="7"/>
      <c r="X508" s="22"/>
      <c r="Y508" s="23" t="s">
        <v>800</v>
      </c>
      <c r="Z508" s="23" t="s">
        <v>801</v>
      </c>
    </row>
    <row r="509" customFormat="false" ht="12.75" hidden="false" customHeight="true" outlineLevel="0" collapsed="false">
      <c r="A509" s="19" t="n">
        <v>487</v>
      </c>
      <c r="B509" s="1" t="n">
        <v>0</v>
      </c>
      <c r="C509" s="1" t="s">
        <v>702</v>
      </c>
      <c r="D509" s="1" t="s">
        <v>799</v>
      </c>
      <c r="E509" s="6" t="s">
        <v>800</v>
      </c>
      <c r="F509" s="6" t="s">
        <v>801</v>
      </c>
      <c r="G509" s="20" t="s">
        <v>113</v>
      </c>
      <c r="H509" s="21" t="n">
        <v>286</v>
      </c>
      <c r="I509" s="21" t="n">
        <v>266</v>
      </c>
      <c r="J509" s="21" t="n">
        <v>264</v>
      </c>
      <c r="K509" s="21" t="n">
        <v>288</v>
      </c>
      <c r="L509" s="21" t="n">
        <v>293</v>
      </c>
      <c r="M509" s="21" t="n">
        <v>337</v>
      </c>
      <c r="N509" s="21" t="n">
        <v>333</v>
      </c>
      <c r="O509" s="21" t="n">
        <v>291</v>
      </c>
      <c r="P509" s="21" t="n">
        <v>336</v>
      </c>
      <c r="Q509" s="21" t="n">
        <v>319</v>
      </c>
      <c r="R509" s="21" t="n">
        <v>315</v>
      </c>
      <c r="S509" s="21" t="n">
        <v>347</v>
      </c>
      <c r="T509" s="21" t="n">
        <v>28.17</v>
      </c>
      <c r="U509" s="21" t="n">
        <f aca="false">SUM(H509:T509)</f>
        <v>3703.17</v>
      </c>
      <c r="V509" s="7"/>
      <c r="X509" s="22"/>
      <c r="Y509" s="23" t="s">
        <v>800</v>
      </c>
      <c r="Z509" s="23" t="s">
        <v>801</v>
      </c>
    </row>
    <row r="510" customFormat="false" ht="12.75" hidden="false" customHeight="true" outlineLevel="0" collapsed="false">
      <c r="A510" s="19" t="n">
        <v>488</v>
      </c>
      <c r="B510" s="1" t="n">
        <v>0</v>
      </c>
      <c r="C510" s="1" t="s">
        <v>802</v>
      </c>
      <c r="D510" s="1" t="s">
        <v>26</v>
      </c>
      <c r="E510" s="6" t="s">
        <v>27</v>
      </c>
      <c r="F510" s="6" t="s">
        <v>803</v>
      </c>
      <c r="G510" s="20" t="n">
        <v>0</v>
      </c>
      <c r="H510" s="21" t="n">
        <v>788</v>
      </c>
      <c r="I510" s="21" t="n">
        <v>752</v>
      </c>
      <c r="J510" s="21" t="n">
        <v>752</v>
      </c>
      <c r="K510" s="21" t="n">
        <v>803</v>
      </c>
      <c r="L510" s="21" t="n">
        <v>802</v>
      </c>
      <c r="M510" s="21" t="n">
        <v>908</v>
      </c>
      <c r="N510" s="21" t="n">
        <v>898</v>
      </c>
      <c r="O510" s="21" t="n">
        <v>784</v>
      </c>
      <c r="P510" s="21" t="n">
        <v>961</v>
      </c>
      <c r="Q510" s="21" t="n">
        <v>929</v>
      </c>
      <c r="R510" s="21" t="n">
        <v>917</v>
      </c>
      <c r="S510" s="21" t="n">
        <v>1014</v>
      </c>
      <c r="T510" s="21" t="n">
        <v>78.95</v>
      </c>
      <c r="U510" s="21" t="n">
        <f aca="false">SUM(H510:T510)</f>
        <v>10386.95</v>
      </c>
      <c r="V510" s="7"/>
      <c r="X510" s="22"/>
      <c r="Y510" s="23" t="s">
        <v>27</v>
      </c>
      <c r="Z510" s="23" t="s">
        <v>803</v>
      </c>
    </row>
    <row r="511" customFormat="false" ht="12.75" hidden="false" customHeight="true" outlineLevel="0" collapsed="false">
      <c r="A511" s="19" t="n">
        <v>489</v>
      </c>
      <c r="B511" s="1" t="n">
        <v>0</v>
      </c>
      <c r="C511" s="1" t="s">
        <v>802</v>
      </c>
      <c r="D511" s="1" t="s">
        <v>804</v>
      </c>
      <c r="E511" s="6" t="n">
        <v>1590</v>
      </c>
      <c r="F511" s="6" t="s">
        <v>803</v>
      </c>
      <c r="G511" s="20" t="n">
        <v>0</v>
      </c>
      <c r="H511" s="21" t="n">
        <v>9024</v>
      </c>
      <c r="I511" s="21" t="n">
        <v>8618</v>
      </c>
      <c r="J511" s="21" t="n">
        <v>8614</v>
      </c>
      <c r="K511" s="21" t="n">
        <v>9201</v>
      </c>
      <c r="L511" s="21" t="n">
        <v>9188</v>
      </c>
      <c r="M511" s="21" t="n">
        <v>10407</v>
      </c>
      <c r="N511" s="21" t="n">
        <v>10288</v>
      </c>
      <c r="O511" s="21" t="n">
        <v>8981</v>
      </c>
      <c r="P511" s="21" t="n">
        <v>11012</v>
      </c>
      <c r="Q511" s="21" t="n">
        <v>10643</v>
      </c>
      <c r="R511" s="21" t="n">
        <v>10507</v>
      </c>
      <c r="S511" s="21" t="n">
        <v>11615</v>
      </c>
      <c r="T511" s="21" t="n">
        <v>904.55</v>
      </c>
      <c r="U511" s="21" t="n">
        <f aca="false">SUM(H511:T511)</f>
        <v>119002.55</v>
      </c>
      <c r="V511" s="7"/>
      <c r="X511" s="22"/>
      <c r="Y511" s="23" t="n">
        <v>1590</v>
      </c>
      <c r="Z511" s="23" t="s">
        <v>803</v>
      </c>
    </row>
    <row r="512" customFormat="false" ht="12.75" hidden="false" customHeight="true" outlineLevel="0" collapsed="false">
      <c r="A512" s="19" t="n">
        <v>490</v>
      </c>
      <c r="B512" s="1" t="n">
        <v>0</v>
      </c>
      <c r="C512" s="1" t="s">
        <v>802</v>
      </c>
      <c r="D512" s="1" t="s">
        <v>805</v>
      </c>
      <c r="E512" s="6" t="s">
        <v>806</v>
      </c>
      <c r="F512" s="6" t="s">
        <v>803</v>
      </c>
      <c r="G512" s="20" t="s">
        <v>42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f aca="false">SUM(H512:T512)</f>
        <v>0</v>
      </c>
      <c r="V512" s="7"/>
      <c r="X512" s="22"/>
      <c r="Y512" s="23" t="s">
        <v>806</v>
      </c>
      <c r="Z512" s="23" t="s">
        <v>803</v>
      </c>
    </row>
    <row r="513" customFormat="false" ht="12.75" hidden="false" customHeight="true" outlineLevel="0" collapsed="false">
      <c r="A513" s="19" t="n">
        <v>491</v>
      </c>
      <c r="B513" s="1" t="n">
        <v>0</v>
      </c>
      <c r="C513" s="1" t="s">
        <v>802</v>
      </c>
      <c r="D513" s="1" t="s">
        <v>807</v>
      </c>
      <c r="E513" s="6" t="s">
        <v>808</v>
      </c>
      <c r="F513" s="6" t="s">
        <v>803</v>
      </c>
      <c r="G513" s="20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f aca="false">SUM(H513:T513)</f>
        <v>0</v>
      </c>
      <c r="V513" s="7"/>
      <c r="X513" s="22"/>
      <c r="Y513" s="23" t="s">
        <v>808</v>
      </c>
      <c r="Z513" s="23" t="s">
        <v>803</v>
      </c>
    </row>
    <row r="514" customFormat="false" ht="12.75" hidden="false" customHeight="true" outlineLevel="0" collapsed="false">
      <c r="A514" s="19" t="n">
        <v>492</v>
      </c>
      <c r="B514" s="1" t="n">
        <v>0</v>
      </c>
      <c r="C514" s="1" t="s">
        <v>802</v>
      </c>
      <c r="D514" s="1" t="s">
        <v>809</v>
      </c>
      <c r="E514" s="6" t="s">
        <v>810</v>
      </c>
      <c r="F514" s="6" t="s">
        <v>803</v>
      </c>
      <c r="G514" s="20" t="n">
        <v>0</v>
      </c>
      <c r="H514" s="21" t="n">
        <v>115</v>
      </c>
      <c r="I514" s="21" t="n">
        <v>162</v>
      </c>
      <c r="J514" s="21" t="n">
        <v>162</v>
      </c>
      <c r="K514" s="21" t="n">
        <v>173</v>
      </c>
      <c r="L514" s="21" t="n">
        <v>173</v>
      </c>
      <c r="M514" s="21" t="n">
        <v>120</v>
      </c>
      <c r="N514" s="21" t="n">
        <v>1</v>
      </c>
      <c r="O514" s="21" t="n">
        <v>1</v>
      </c>
      <c r="P514" s="21" t="n">
        <v>1</v>
      </c>
      <c r="Q514" s="21" t="n">
        <v>1</v>
      </c>
      <c r="R514" s="21" t="n">
        <v>1</v>
      </c>
      <c r="S514" s="21" t="n">
        <v>1</v>
      </c>
      <c r="T514" s="21" t="n">
        <v>7.52</v>
      </c>
      <c r="U514" s="21" t="n">
        <f aca="false">SUM(H514:T514)</f>
        <v>918.52</v>
      </c>
      <c r="V514" s="7"/>
      <c r="X514" s="22"/>
      <c r="Y514" s="23" t="s">
        <v>810</v>
      </c>
      <c r="Z514" s="23" t="s">
        <v>803</v>
      </c>
    </row>
    <row r="515" customFormat="false" ht="12.75" hidden="false" customHeight="true" outlineLevel="0" collapsed="false">
      <c r="A515" s="19" t="n">
        <v>493</v>
      </c>
      <c r="B515" s="1" t="n">
        <v>0</v>
      </c>
      <c r="C515" s="1" t="s">
        <v>802</v>
      </c>
      <c r="D515" s="1" t="s">
        <v>811</v>
      </c>
      <c r="E515" s="6" t="s">
        <v>812</v>
      </c>
      <c r="F515" s="6" t="s">
        <v>803</v>
      </c>
      <c r="G515" s="20" t="n">
        <v>0</v>
      </c>
      <c r="H515" s="21" t="n">
        <v>118</v>
      </c>
      <c r="I515" s="21" t="n">
        <v>112</v>
      </c>
      <c r="J515" s="21" t="n">
        <v>112</v>
      </c>
      <c r="K515" s="21" t="n">
        <v>120</v>
      </c>
      <c r="L515" s="21" t="n">
        <v>120</v>
      </c>
      <c r="M515" s="21" t="n">
        <v>136</v>
      </c>
      <c r="N515" s="21" t="n">
        <v>134</v>
      </c>
      <c r="O515" s="21" t="n">
        <v>126</v>
      </c>
      <c r="P515" s="21" t="n">
        <v>155</v>
      </c>
      <c r="Q515" s="21" t="n">
        <v>150</v>
      </c>
      <c r="R515" s="21" t="n">
        <v>148</v>
      </c>
      <c r="S515" s="21" t="n">
        <v>164</v>
      </c>
      <c r="T515" s="21" t="n">
        <v>12.18</v>
      </c>
      <c r="U515" s="21" t="n">
        <f aca="false">SUM(H515:T515)</f>
        <v>1607.18</v>
      </c>
      <c r="V515" s="7"/>
      <c r="X515" s="22"/>
      <c r="Y515" s="23" t="s">
        <v>812</v>
      </c>
      <c r="Z515" s="23" t="s">
        <v>803</v>
      </c>
    </row>
    <row r="516" customFormat="false" ht="12.75" hidden="false" customHeight="true" outlineLevel="0" collapsed="false">
      <c r="A516" s="19" t="n">
        <v>494</v>
      </c>
      <c r="B516" s="1" t="n">
        <v>0</v>
      </c>
      <c r="C516" s="1" t="s">
        <v>802</v>
      </c>
      <c r="D516" s="1" t="s">
        <v>813</v>
      </c>
      <c r="E516" s="6" t="s">
        <v>814</v>
      </c>
      <c r="F516" s="6" t="s">
        <v>815</v>
      </c>
      <c r="G516" s="20" t="n">
        <v>0</v>
      </c>
      <c r="H516" s="21" t="n">
        <v>144</v>
      </c>
      <c r="I516" s="21" t="n">
        <v>136</v>
      </c>
      <c r="J516" s="21" t="n">
        <v>140</v>
      </c>
      <c r="K516" s="21" t="n">
        <v>157</v>
      </c>
      <c r="L516" s="21" t="n">
        <v>159</v>
      </c>
      <c r="M516" s="21" t="n">
        <v>175</v>
      </c>
      <c r="N516" s="21" t="n">
        <v>168</v>
      </c>
      <c r="O516" s="21" t="n">
        <v>135</v>
      </c>
      <c r="P516" s="21" t="n">
        <v>170</v>
      </c>
      <c r="Q516" s="21" t="n">
        <v>174</v>
      </c>
      <c r="R516" s="21" t="n">
        <v>172</v>
      </c>
      <c r="S516" s="21" t="n">
        <v>197</v>
      </c>
      <c r="T516" s="21" t="n">
        <v>14.75</v>
      </c>
      <c r="U516" s="21" t="n">
        <f aca="false">SUM(H516:T516)</f>
        <v>1941.75</v>
      </c>
      <c r="V516" s="7"/>
      <c r="X516" s="22"/>
      <c r="Y516" s="23" t="s">
        <v>814</v>
      </c>
      <c r="Z516" s="23" t="s">
        <v>815</v>
      </c>
    </row>
    <row r="517" customFormat="false" ht="12.75" hidden="false" customHeight="true" outlineLevel="0" collapsed="false">
      <c r="A517" s="19" t="n">
        <v>495</v>
      </c>
      <c r="B517" s="1" t="n">
        <v>0</v>
      </c>
      <c r="C517" s="1" t="s">
        <v>802</v>
      </c>
      <c r="D517" s="1" t="s">
        <v>816</v>
      </c>
      <c r="E517" s="6" t="s">
        <v>817</v>
      </c>
      <c r="F517" s="6" t="s">
        <v>815</v>
      </c>
      <c r="G517" s="20" t="n">
        <v>0</v>
      </c>
      <c r="H517" s="21" t="n">
        <v>5152</v>
      </c>
      <c r="I517" s="21" t="n">
        <v>5129</v>
      </c>
      <c r="J517" s="21" t="n">
        <v>5081</v>
      </c>
      <c r="K517" s="21" t="n">
        <v>5359</v>
      </c>
      <c r="L517" s="21" t="n">
        <v>5246</v>
      </c>
      <c r="M517" s="21" t="n">
        <v>5864</v>
      </c>
      <c r="N517" s="21" t="n">
        <v>5738</v>
      </c>
      <c r="O517" s="21" t="n">
        <v>4978</v>
      </c>
      <c r="P517" s="21" t="n">
        <v>6071</v>
      </c>
      <c r="Q517" s="21" t="n">
        <v>6025</v>
      </c>
      <c r="R517" s="21" t="n">
        <v>6309</v>
      </c>
      <c r="S517" s="21" t="n">
        <v>6872</v>
      </c>
      <c r="T517" s="21" t="n">
        <v>519.7</v>
      </c>
      <c r="U517" s="21" t="n">
        <f aca="false">SUM(H517:T517)</f>
        <v>68343.7</v>
      </c>
      <c r="V517" s="7"/>
      <c r="X517" s="22"/>
      <c r="Y517" s="23" t="s">
        <v>817</v>
      </c>
      <c r="Z517" s="23" t="s">
        <v>815</v>
      </c>
    </row>
    <row r="518" customFormat="false" ht="12.75" hidden="false" customHeight="true" outlineLevel="0" collapsed="false">
      <c r="A518" s="19" t="n">
        <v>496</v>
      </c>
      <c r="B518" s="1" t="n">
        <v>0</v>
      </c>
      <c r="C518" s="1" t="s">
        <v>818</v>
      </c>
      <c r="D518" s="1" t="s">
        <v>26</v>
      </c>
      <c r="E518" s="6" t="s">
        <v>27</v>
      </c>
      <c r="F518" s="6" t="s">
        <v>819</v>
      </c>
      <c r="G518" s="20" t="n">
        <v>0</v>
      </c>
      <c r="H518" s="21" t="n">
        <v>144</v>
      </c>
      <c r="I518" s="21" t="n">
        <v>148</v>
      </c>
      <c r="J518" s="21" t="n">
        <v>148</v>
      </c>
      <c r="K518" s="21" t="n">
        <v>158</v>
      </c>
      <c r="L518" s="21" t="n">
        <v>158</v>
      </c>
      <c r="M518" s="21" t="n">
        <v>178</v>
      </c>
      <c r="N518" s="21" t="n">
        <v>176</v>
      </c>
      <c r="O518" s="21" t="n">
        <v>154</v>
      </c>
      <c r="P518" s="21" t="n">
        <v>189</v>
      </c>
      <c r="Q518" s="21" t="n">
        <v>182</v>
      </c>
      <c r="R518" s="21" t="n">
        <v>180</v>
      </c>
      <c r="S518" s="21" t="n">
        <v>199</v>
      </c>
      <c r="T518" s="21" t="n">
        <v>15.42</v>
      </c>
      <c r="U518" s="21" t="n">
        <f aca="false">SUM(H518:T518)</f>
        <v>2029.42</v>
      </c>
      <c r="V518" s="7"/>
      <c r="X518" s="22"/>
      <c r="Y518" s="23" t="s">
        <v>27</v>
      </c>
      <c r="Z518" s="23" t="s">
        <v>819</v>
      </c>
    </row>
    <row r="519" customFormat="false" ht="12.75" hidden="false" customHeight="true" outlineLevel="0" collapsed="false">
      <c r="A519" s="19" t="n">
        <v>497</v>
      </c>
      <c r="B519" s="1" t="n">
        <v>0</v>
      </c>
      <c r="C519" s="1" t="s">
        <v>818</v>
      </c>
      <c r="D519" s="1" t="s">
        <v>820</v>
      </c>
      <c r="E519" s="6" t="n">
        <v>1730</v>
      </c>
      <c r="F519" s="6" t="s">
        <v>819</v>
      </c>
      <c r="G519" s="20" t="s">
        <v>821</v>
      </c>
      <c r="H519" s="21" t="n">
        <v>-2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-1</v>
      </c>
      <c r="T519" s="21" t="n">
        <v>0</v>
      </c>
      <c r="U519" s="21" t="n">
        <f aca="false">SUM(H519:T519)</f>
        <v>-3</v>
      </c>
      <c r="V519" s="7"/>
      <c r="X519" s="22"/>
      <c r="Y519" s="23" t="n">
        <v>1730</v>
      </c>
      <c r="Z519" s="23" t="s">
        <v>819</v>
      </c>
    </row>
    <row r="520" customFormat="false" ht="12.75" hidden="false" customHeight="true" outlineLevel="0" collapsed="false">
      <c r="A520" s="19" t="n">
        <v>498</v>
      </c>
      <c r="B520" s="1" t="n">
        <v>0</v>
      </c>
      <c r="C520" s="1" t="s">
        <v>818</v>
      </c>
      <c r="D520" s="1" t="s">
        <v>822</v>
      </c>
      <c r="E520" s="6" t="n">
        <v>7040</v>
      </c>
      <c r="F520" s="6" t="s">
        <v>819</v>
      </c>
      <c r="G520" s="20" t="n">
        <v>0</v>
      </c>
      <c r="H520" s="21" t="n">
        <v>33703</v>
      </c>
      <c r="I520" s="21" t="n">
        <v>32736</v>
      </c>
      <c r="J520" s="21" t="n">
        <v>33786</v>
      </c>
      <c r="K520" s="21" t="n">
        <v>36811</v>
      </c>
      <c r="L520" s="21" t="n">
        <v>38128</v>
      </c>
      <c r="M520" s="21" t="n">
        <v>44699</v>
      </c>
      <c r="N520" s="21" t="n">
        <v>45808</v>
      </c>
      <c r="O520" s="21" t="n">
        <v>41348</v>
      </c>
      <c r="P520" s="21" t="n">
        <v>52983</v>
      </c>
      <c r="Q520" s="21" t="n">
        <v>53288</v>
      </c>
      <c r="R520" s="21" t="n">
        <v>55393</v>
      </c>
      <c r="S520" s="21" t="n">
        <v>64282</v>
      </c>
      <c r="T520" s="21" t="n">
        <v>4040.65</v>
      </c>
      <c r="U520" s="21" t="n">
        <f aca="false">SUM(H520:T520)</f>
        <v>537005.65</v>
      </c>
      <c r="V520" s="7"/>
      <c r="X520" s="22"/>
      <c r="Y520" s="23" t="n">
        <v>7040</v>
      </c>
      <c r="Z520" s="23" t="s">
        <v>819</v>
      </c>
    </row>
    <row r="521" customFormat="false" ht="12.75" hidden="false" customHeight="true" outlineLevel="0" collapsed="false">
      <c r="A521" s="19" t="n">
        <v>499</v>
      </c>
      <c r="B521" s="1" t="n">
        <v>0</v>
      </c>
      <c r="C521" s="1" t="s">
        <v>818</v>
      </c>
      <c r="D521" s="1" t="s">
        <v>823</v>
      </c>
      <c r="E521" s="6" t="n">
        <v>7500</v>
      </c>
      <c r="F521" s="6" t="s">
        <v>819</v>
      </c>
      <c r="G521" s="20" t="s">
        <v>824</v>
      </c>
      <c r="H521" s="21" t="n">
        <v>2</v>
      </c>
      <c r="I521" s="21" t="n">
        <v>2</v>
      </c>
      <c r="J521" s="21" t="n">
        <v>2</v>
      </c>
      <c r="K521" s="21" t="n">
        <v>2</v>
      </c>
      <c r="L521" s="21" t="n">
        <v>2</v>
      </c>
      <c r="M521" s="21" t="n">
        <v>2</v>
      </c>
      <c r="N521" s="21" t="n">
        <v>2</v>
      </c>
      <c r="O521" s="21" t="n">
        <v>2</v>
      </c>
      <c r="P521" s="21" t="n">
        <v>2</v>
      </c>
      <c r="Q521" s="21" t="n">
        <v>2</v>
      </c>
      <c r="R521" s="21" t="n">
        <v>2</v>
      </c>
      <c r="S521" s="21" t="n">
        <v>2</v>
      </c>
      <c r="T521" s="21" t="n">
        <v>0.2</v>
      </c>
      <c r="U521" s="21" t="n">
        <f aca="false">SUM(H521:T521)</f>
        <v>24.2</v>
      </c>
      <c r="V521" s="7"/>
      <c r="X521" s="22"/>
      <c r="Y521" s="23" t="n">
        <v>7500</v>
      </c>
      <c r="Z521" s="23" t="s">
        <v>819</v>
      </c>
    </row>
    <row r="522" customFormat="false" ht="12.75" hidden="false" customHeight="true" outlineLevel="0" collapsed="false">
      <c r="A522" s="19" t="n">
        <v>500</v>
      </c>
      <c r="B522" s="1" t="n">
        <v>0</v>
      </c>
      <c r="C522" s="1" t="s">
        <v>818</v>
      </c>
      <c r="D522" s="1" t="s">
        <v>825</v>
      </c>
      <c r="E522" s="6" t="n">
        <v>7500</v>
      </c>
      <c r="F522" s="6" t="s">
        <v>819</v>
      </c>
      <c r="G522" s="20" t="s">
        <v>826</v>
      </c>
      <c r="H522" s="21" t="n">
        <v>107</v>
      </c>
      <c r="I522" s="21" t="n">
        <v>103</v>
      </c>
      <c r="J522" s="21" t="n">
        <v>102</v>
      </c>
      <c r="K522" s="21" t="n">
        <v>110</v>
      </c>
      <c r="L522" s="21" t="n">
        <v>109</v>
      </c>
      <c r="M522" s="21" t="n">
        <v>124</v>
      </c>
      <c r="N522" s="21" t="n">
        <v>123</v>
      </c>
      <c r="O522" s="21" t="n">
        <v>107</v>
      </c>
      <c r="P522" s="21" t="n">
        <v>131</v>
      </c>
      <c r="Q522" s="21" t="n">
        <v>127</v>
      </c>
      <c r="R522" s="21" t="n">
        <v>126</v>
      </c>
      <c r="S522" s="21" t="n">
        <v>139</v>
      </c>
      <c r="T522" s="21" t="n">
        <v>10.79</v>
      </c>
      <c r="U522" s="21" t="n">
        <f aca="false">SUM(H522:T522)</f>
        <v>1418.79</v>
      </c>
      <c r="V522" s="7"/>
      <c r="X522" s="22"/>
      <c r="Y522" s="23" t="n">
        <v>7500</v>
      </c>
      <c r="Z522" s="23" t="s">
        <v>819</v>
      </c>
    </row>
    <row r="523" customFormat="false" ht="12.75" hidden="false" customHeight="true" outlineLevel="0" collapsed="false">
      <c r="A523" s="19" t="n">
        <v>501</v>
      </c>
      <c r="B523" s="1" t="n">
        <v>0</v>
      </c>
      <c r="C523" s="1" t="s">
        <v>818</v>
      </c>
      <c r="D523" s="1" t="s">
        <v>825</v>
      </c>
      <c r="E523" s="6" t="n">
        <v>7500</v>
      </c>
      <c r="F523" s="6" t="s">
        <v>819</v>
      </c>
      <c r="G523" s="20" t="s">
        <v>113</v>
      </c>
      <c r="H523" s="21" t="n">
        <v>-4</v>
      </c>
      <c r="I523" s="21" t="n">
        <v>54</v>
      </c>
      <c r="J523" s="21" t="n">
        <v>54</v>
      </c>
      <c r="K523" s="21" t="n">
        <v>59</v>
      </c>
      <c r="L523" s="21" t="n">
        <v>60</v>
      </c>
      <c r="M523" s="21" t="n">
        <v>69</v>
      </c>
      <c r="N523" s="21" t="n">
        <v>140</v>
      </c>
      <c r="O523" s="21" t="n">
        <v>129</v>
      </c>
      <c r="P523" s="21" t="n">
        <v>162</v>
      </c>
      <c r="Q523" s="21" t="n">
        <v>156</v>
      </c>
      <c r="R523" s="21" t="n">
        <v>158</v>
      </c>
      <c r="S523" s="21" t="n">
        <v>184</v>
      </c>
      <c r="T523" s="21" t="n">
        <v>9.05</v>
      </c>
      <c r="U523" s="21" t="n">
        <f aca="false">SUM(H523:T523)</f>
        <v>1230.05</v>
      </c>
      <c r="V523" s="7"/>
      <c r="X523" s="22"/>
      <c r="Y523" s="23" t="n">
        <v>7500</v>
      </c>
      <c r="Z523" s="23" t="s">
        <v>819</v>
      </c>
    </row>
    <row r="524" customFormat="false" ht="12.75" hidden="false" customHeight="true" outlineLevel="0" collapsed="false">
      <c r="A524" s="19" t="n">
        <v>502</v>
      </c>
      <c r="B524" s="1" t="n">
        <v>0</v>
      </c>
      <c r="C524" s="1" t="s">
        <v>818</v>
      </c>
      <c r="D524" s="1" t="s">
        <v>827</v>
      </c>
      <c r="E524" s="6" t="s">
        <v>828</v>
      </c>
      <c r="F524" s="6" t="s">
        <v>819</v>
      </c>
      <c r="G524" s="20" t="s">
        <v>42</v>
      </c>
      <c r="H524" s="21" t="n">
        <v>16458</v>
      </c>
      <c r="I524" s="21" t="n">
        <v>15279</v>
      </c>
      <c r="J524" s="21" t="n">
        <v>15153</v>
      </c>
      <c r="K524" s="21" t="n">
        <v>16066</v>
      </c>
      <c r="L524" s="21" t="n">
        <v>15851</v>
      </c>
      <c r="M524" s="21" t="n">
        <v>17682</v>
      </c>
      <c r="N524" s="21" t="n">
        <v>17360</v>
      </c>
      <c r="O524" s="21" t="n">
        <v>15061</v>
      </c>
      <c r="P524" s="21" t="n">
        <v>18322</v>
      </c>
      <c r="Q524" s="21" t="n">
        <v>17578</v>
      </c>
      <c r="R524" s="21" t="n">
        <v>17193</v>
      </c>
      <c r="S524" s="21" t="n">
        <v>18774</v>
      </c>
      <c r="T524" s="21" t="n">
        <v>1542.03</v>
      </c>
      <c r="U524" s="21" t="n">
        <f aca="false">SUM(H524:T524)</f>
        <v>202319.03</v>
      </c>
      <c r="V524" s="7"/>
      <c r="X524" s="22"/>
      <c r="Y524" s="23" t="s">
        <v>828</v>
      </c>
      <c r="Z524" s="23" t="s">
        <v>819</v>
      </c>
    </row>
    <row r="525" customFormat="false" ht="12.75" hidden="false" customHeight="true" outlineLevel="0" collapsed="false">
      <c r="A525" s="19" t="n">
        <v>503</v>
      </c>
      <c r="B525" s="1" t="n">
        <v>0</v>
      </c>
      <c r="C525" s="1" t="s">
        <v>818</v>
      </c>
      <c r="D525" s="1" t="s">
        <v>829</v>
      </c>
      <c r="E525" s="6" t="s">
        <v>830</v>
      </c>
      <c r="F525" s="6" t="s">
        <v>819</v>
      </c>
      <c r="G525" s="20" t="n">
        <v>0</v>
      </c>
      <c r="H525" s="21" t="n">
        <v>5796</v>
      </c>
      <c r="I525" s="21" t="n">
        <v>5537</v>
      </c>
      <c r="J525" s="21" t="n">
        <v>5534</v>
      </c>
      <c r="K525" s="21" t="n">
        <v>5911</v>
      </c>
      <c r="L525" s="21" t="n">
        <v>5902</v>
      </c>
      <c r="M525" s="21" t="n">
        <v>6480</v>
      </c>
      <c r="N525" s="21" t="n">
        <v>6348</v>
      </c>
      <c r="O525" s="21" t="n">
        <v>5541</v>
      </c>
      <c r="P525" s="21" t="n">
        <v>6794</v>
      </c>
      <c r="Q525" s="21" t="n">
        <v>6566</v>
      </c>
      <c r="R525" s="21" t="n">
        <v>6482</v>
      </c>
      <c r="S525" s="21" t="n">
        <v>7165</v>
      </c>
      <c r="T525" s="21" t="n">
        <v>568.07</v>
      </c>
      <c r="U525" s="21" t="n">
        <f aca="false">SUM(H525:T525)</f>
        <v>74624.07</v>
      </c>
      <c r="V525" s="7"/>
      <c r="X525" s="22"/>
      <c r="Y525" s="23" t="s">
        <v>830</v>
      </c>
      <c r="Z525" s="23" t="s">
        <v>819</v>
      </c>
    </row>
    <row r="526" customFormat="false" ht="12.75" hidden="false" customHeight="true" outlineLevel="0" collapsed="false">
      <c r="A526" s="19" t="n">
        <v>504</v>
      </c>
      <c r="B526" s="1" t="n">
        <v>0</v>
      </c>
      <c r="C526" s="1" t="s">
        <v>818</v>
      </c>
      <c r="D526" s="1" t="s">
        <v>122</v>
      </c>
      <c r="E526" s="6" t="s">
        <v>123</v>
      </c>
      <c r="F526" s="6" t="s">
        <v>819</v>
      </c>
      <c r="G526" s="20" t="n">
        <v>0</v>
      </c>
      <c r="H526" s="21" t="n">
        <v>131</v>
      </c>
      <c r="I526" s="21" t="n">
        <v>134</v>
      </c>
      <c r="J526" s="21" t="n">
        <v>146</v>
      </c>
      <c r="K526" s="21" t="n">
        <v>156</v>
      </c>
      <c r="L526" s="21" t="n">
        <v>156</v>
      </c>
      <c r="M526" s="21" t="n">
        <v>177</v>
      </c>
      <c r="N526" s="21" t="n">
        <v>175</v>
      </c>
      <c r="O526" s="21" t="n">
        <v>153</v>
      </c>
      <c r="P526" s="21" t="n">
        <v>187</v>
      </c>
      <c r="Q526" s="21" t="n">
        <v>181</v>
      </c>
      <c r="R526" s="21" t="n">
        <v>179</v>
      </c>
      <c r="S526" s="21" t="n">
        <v>197</v>
      </c>
      <c r="T526" s="21" t="n">
        <v>15.08</v>
      </c>
      <c r="U526" s="21" t="n">
        <f aca="false">SUM(H526:T526)</f>
        <v>1987.08</v>
      </c>
      <c r="V526" s="7"/>
      <c r="X526" s="22"/>
      <c r="Y526" s="23" t="s">
        <v>123</v>
      </c>
      <c r="Z526" s="23" t="s">
        <v>819</v>
      </c>
    </row>
    <row r="527" customFormat="false" ht="12.75" hidden="false" customHeight="true" outlineLevel="0" collapsed="false">
      <c r="A527" s="19" t="n">
        <v>505</v>
      </c>
      <c r="B527" s="1" t="n">
        <v>0</v>
      </c>
      <c r="C527" s="1" t="s">
        <v>818</v>
      </c>
      <c r="D527" s="1" t="s">
        <v>831</v>
      </c>
      <c r="E527" s="6" t="s">
        <v>832</v>
      </c>
      <c r="F527" s="6" t="s">
        <v>819</v>
      </c>
      <c r="G527" s="20" t="n">
        <v>0</v>
      </c>
      <c r="H527" s="21" t="n">
        <v>3869</v>
      </c>
      <c r="I527" s="21" t="n">
        <v>3492</v>
      </c>
      <c r="J527" s="21" t="n">
        <v>3696</v>
      </c>
      <c r="K527" s="21" t="n">
        <v>4410</v>
      </c>
      <c r="L527" s="21" t="n">
        <v>4195</v>
      </c>
      <c r="M527" s="21" t="n">
        <v>4535</v>
      </c>
      <c r="N527" s="21" t="n">
        <v>4032</v>
      </c>
      <c r="O527" s="21" t="n">
        <v>3374</v>
      </c>
      <c r="P527" s="21" t="n">
        <v>3954</v>
      </c>
      <c r="Q527" s="21" t="n">
        <v>3703</v>
      </c>
      <c r="R527" s="21" t="n">
        <v>3609</v>
      </c>
      <c r="S527" s="21" t="n">
        <v>3904</v>
      </c>
      <c r="T527" s="21" t="n">
        <v>360.88</v>
      </c>
      <c r="U527" s="21" t="n">
        <f aca="false">SUM(H527:T527)</f>
        <v>47133.88</v>
      </c>
      <c r="V527" s="7"/>
      <c r="X527" s="22"/>
      <c r="Y527" s="23" t="s">
        <v>832</v>
      </c>
      <c r="Z527" s="23" t="s">
        <v>819</v>
      </c>
    </row>
    <row r="528" customFormat="false" ht="12.75" hidden="false" customHeight="true" outlineLevel="0" collapsed="false">
      <c r="A528" s="19" t="n">
        <v>506</v>
      </c>
      <c r="B528" s="1" t="n">
        <v>0</v>
      </c>
      <c r="C528" s="1" t="s">
        <v>818</v>
      </c>
      <c r="D528" s="1" t="s">
        <v>833</v>
      </c>
      <c r="E528" s="6" t="n">
        <v>1610</v>
      </c>
      <c r="F528" s="6" t="s">
        <v>834</v>
      </c>
      <c r="G528" s="20" t="n">
        <v>0</v>
      </c>
      <c r="H528" s="21" t="n">
        <v>166</v>
      </c>
      <c r="I528" s="21" t="n">
        <v>61</v>
      </c>
      <c r="J528" s="21" t="n">
        <v>48</v>
      </c>
      <c r="K528" s="21" t="n">
        <v>55</v>
      </c>
      <c r="L528" s="21" t="n">
        <v>61</v>
      </c>
      <c r="M528" s="21" t="n">
        <v>76</v>
      </c>
      <c r="N528" s="21" t="n">
        <v>84</v>
      </c>
      <c r="O528" s="21" t="n">
        <v>84</v>
      </c>
      <c r="P528" s="21" t="n">
        <v>112</v>
      </c>
      <c r="Q528" s="21" t="n">
        <v>119</v>
      </c>
      <c r="R528" s="21" t="n">
        <v>124</v>
      </c>
      <c r="S528" s="21" t="n">
        <v>190</v>
      </c>
      <c r="T528" s="21" t="n">
        <v>8.9</v>
      </c>
      <c r="U528" s="21" t="n">
        <f aca="false">SUM(H528:T528)</f>
        <v>1188.9</v>
      </c>
      <c r="V528" s="7"/>
      <c r="X528" s="22"/>
      <c r="Y528" s="23" t="n">
        <v>1610</v>
      </c>
      <c r="Z528" s="23" t="s">
        <v>834</v>
      </c>
    </row>
    <row r="529" customFormat="false" ht="12.75" hidden="false" customHeight="true" outlineLevel="0" collapsed="false">
      <c r="A529" s="19" t="n">
        <v>507</v>
      </c>
      <c r="B529" s="1" t="n">
        <v>0</v>
      </c>
      <c r="C529" s="1" t="s">
        <v>818</v>
      </c>
      <c r="D529" s="1" t="s">
        <v>835</v>
      </c>
      <c r="E529" s="6" t="n">
        <v>1620</v>
      </c>
      <c r="F529" s="6" t="s">
        <v>834</v>
      </c>
      <c r="G529" s="20" t="s">
        <v>836</v>
      </c>
      <c r="H529" s="21" t="n">
        <v>3013</v>
      </c>
      <c r="I529" s="21" t="n">
        <v>2878</v>
      </c>
      <c r="J529" s="21" t="n">
        <v>2876</v>
      </c>
      <c r="K529" s="21" t="n">
        <v>3070</v>
      </c>
      <c r="L529" s="21" t="n">
        <v>3065</v>
      </c>
      <c r="M529" s="21" t="n">
        <v>3467</v>
      </c>
      <c r="N529" s="21" t="n">
        <v>3426</v>
      </c>
      <c r="O529" s="21" t="n">
        <v>2990</v>
      </c>
      <c r="P529" s="21" t="n">
        <v>3666</v>
      </c>
      <c r="Q529" s="21" t="n">
        <v>3542</v>
      </c>
      <c r="R529" s="21" t="n">
        <v>3496</v>
      </c>
      <c r="S529" s="21" t="n">
        <v>3864</v>
      </c>
      <c r="T529" s="21" t="n">
        <v>301.47</v>
      </c>
      <c r="U529" s="21" t="n">
        <f aca="false">SUM(H529:T529)</f>
        <v>39654.47</v>
      </c>
      <c r="V529" s="7"/>
      <c r="X529" s="22"/>
      <c r="Y529" s="23" t="n">
        <v>1620</v>
      </c>
      <c r="Z529" s="23" t="s">
        <v>834</v>
      </c>
    </row>
    <row r="530" customFormat="false" ht="12.75" hidden="false" customHeight="true" outlineLevel="0" collapsed="false">
      <c r="A530" s="19" t="n">
        <v>508</v>
      </c>
      <c r="B530" s="1" t="n">
        <v>0</v>
      </c>
      <c r="C530" s="1" t="s">
        <v>818</v>
      </c>
      <c r="D530" s="1" t="s">
        <v>835</v>
      </c>
      <c r="E530" s="6" t="n">
        <v>1620</v>
      </c>
      <c r="F530" s="6" t="s">
        <v>834</v>
      </c>
      <c r="G530" s="20" t="s">
        <v>837</v>
      </c>
      <c r="H530" s="21" t="n">
        <v>298</v>
      </c>
      <c r="I530" s="21" t="n">
        <v>285</v>
      </c>
      <c r="J530" s="21" t="n">
        <v>284</v>
      </c>
      <c r="K530" s="21" t="n">
        <v>304</v>
      </c>
      <c r="L530" s="21" t="n">
        <v>303</v>
      </c>
      <c r="M530" s="21" t="n">
        <v>343</v>
      </c>
      <c r="N530" s="21" t="n">
        <v>331</v>
      </c>
      <c r="O530" s="21" t="n">
        <v>289</v>
      </c>
      <c r="P530" s="21" t="n">
        <v>355</v>
      </c>
      <c r="Q530" s="21" t="n">
        <v>343</v>
      </c>
      <c r="R530" s="21" t="n">
        <v>326</v>
      </c>
      <c r="S530" s="21" t="n">
        <v>350</v>
      </c>
      <c r="T530" s="21" t="n">
        <v>29.25</v>
      </c>
      <c r="U530" s="21" t="n">
        <f aca="false">SUM(H530:T530)</f>
        <v>3840.25</v>
      </c>
      <c r="V530" s="7"/>
      <c r="X530" s="22"/>
      <c r="Y530" s="23" t="n">
        <v>1620</v>
      </c>
      <c r="Z530" s="23" t="s">
        <v>834</v>
      </c>
    </row>
    <row r="531" customFormat="false" ht="12.75" hidden="false" customHeight="true" outlineLevel="0" collapsed="false">
      <c r="A531" s="19" t="n">
        <v>509</v>
      </c>
      <c r="B531" s="1" t="n">
        <v>0</v>
      </c>
      <c r="C531" s="1" t="s">
        <v>818</v>
      </c>
      <c r="D531" s="1" t="s">
        <v>835</v>
      </c>
      <c r="E531" s="6" t="n">
        <v>1620</v>
      </c>
      <c r="F531" s="6" t="s">
        <v>834</v>
      </c>
      <c r="G531" s="20" t="s">
        <v>113</v>
      </c>
      <c r="H531" s="21" t="n">
        <v>-1242</v>
      </c>
      <c r="I531" s="21" t="n">
        <v>-935</v>
      </c>
      <c r="J531" s="21" t="n">
        <v>-914</v>
      </c>
      <c r="K531" s="21" t="n">
        <v>-1459</v>
      </c>
      <c r="L531" s="21" t="n">
        <v>-735</v>
      </c>
      <c r="M531" s="21" t="n">
        <v>-717</v>
      </c>
      <c r="N531" s="21" t="n">
        <v>-1069</v>
      </c>
      <c r="O531" s="21" t="n">
        <v>-236</v>
      </c>
      <c r="P531" s="21" t="n">
        <v>-872</v>
      </c>
      <c r="Q531" s="21" t="n">
        <v>-653</v>
      </c>
      <c r="R531" s="21" t="n">
        <v>-231</v>
      </c>
      <c r="S531" s="21" t="n">
        <v>-909</v>
      </c>
      <c r="T531" s="21" t="n">
        <v>0</v>
      </c>
      <c r="U531" s="21" t="n">
        <f aca="false">SUM(H531:T531)</f>
        <v>-9972</v>
      </c>
      <c r="V531" s="7"/>
      <c r="X531" s="22"/>
      <c r="Y531" s="23" t="n">
        <v>1620</v>
      </c>
      <c r="Z531" s="23" t="s">
        <v>834</v>
      </c>
    </row>
    <row r="532" customFormat="false" ht="12.75" hidden="false" customHeight="true" outlineLevel="0" collapsed="false">
      <c r="A532" s="19" t="n">
        <v>510</v>
      </c>
      <c r="B532" s="1" t="n">
        <v>0</v>
      </c>
      <c r="C532" s="1" t="s">
        <v>818</v>
      </c>
      <c r="D532" s="1" t="s">
        <v>838</v>
      </c>
      <c r="E532" s="6" t="n">
        <v>7050</v>
      </c>
      <c r="F532" s="6" t="s">
        <v>834</v>
      </c>
      <c r="G532" s="20" t="n">
        <v>0</v>
      </c>
      <c r="H532" s="21" t="n">
        <v>8626</v>
      </c>
      <c r="I532" s="21" t="n">
        <v>5300</v>
      </c>
      <c r="J532" s="21" t="n">
        <v>4256</v>
      </c>
      <c r="K532" s="21" t="n">
        <v>5906</v>
      </c>
      <c r="L532" s="21" t="n">
        <v>5316</v>
      </c>
      <c r="M532" s="21" t="n">
        <v>9922</v>
      </c>
      <c r="N532" s="21" t="n">
        <v>11243</v>
      </c>
      <c r="O532" s="21" t="n">
        <v>5224</v>
      </c>
      <c r="P532" s="21" t="n">
        <v>9777</v>
      </c>
      <c r="Q532" s="21" t="n">
        <v>8501</v>
      </c>
      <c r="R532" s="21" t="n">
        <v>6933</v>
      </c>
      <c r="S532" s="21" t="n">
        <v>9605</v>
      </c>
      <c r="T532" s="21" t="n">
        <v>685.06</v>
      </c>
      <c r="U532" s="21" t="n">
        <f aca="false">SUM(H532:T532)</f>
        <v>91294.06</v>
      </c>
      <c r="V532" s="7"/>
      <c r="X532" s="22"/>
      <c r="Y532" s="23" t="n">
        <v>7050</v>
      </c>
      <c r="Z532" s="23" t="s">
        <v>834</v>
      </c>
    </row>
    <row r="533" customFormat="false" ht="12.75" hidden="false" customHeight="true" outlineLevel="0" collapsed="false">
      <c r="A533" s="19" t="n">
        <v>511</v>
      </c>
      <c r="B533" s="1" t="n">
        <v>0</v>
      </c>
      <c r="C533" s="1" t="s">
        <v>818</v>
      </c>
      <c r="D533" s="1" t="s">
        <v>839</v>
      </c>
      <c r="E533" s="6" t="n">
        <v>7060</v>
      </c>
      <c r="F533" s="6" t="s">
        <v>834</v>
      </c>
      <c r="G533" s="20" t="n">
        <v>0</v>
      </c>
      <c r="H533" s="21" t="n">
        <v>0</v>
      </c>
      <c r="I533" s="21" t="n">
        <v>0</v>
      </c>
      <c r="J533" s="21" t="n">
        <v>0</v>
      </c>
      <c r="K533" s="21" t="n">
        <v>4</v>
      </c>
      <c r="L533" s="21" t="n">
        <v>3</v>
      </c>
      <c r="M533" s="21" t="n">
        <v>3</v>
      </c>
      <c r="N533" s="21" t="n">
        <v>2</v>
      </c>
      <c r="O533" s="21" t="n">
        <v>0</v>
      </c>
      <c r="P533" s="21" t="n">
        <v>0</v>
      </c>
      <c r="Q533" s="21" t="n">
        <v>3</v>
      </c>
      <c r="R533" s="21" t="n">
        <v>0</v>
      </c>
      <c r="S533" s="21" t="n">
        <v>0</v>
      </c>
      <c r="T533" s="21" t="n">
        <v>0</v>
      </c>
      <c r="U533" s="21" t="n">
        <f aca="false">SUM(H533:T533)</f>
        <v>15</v>
      </c>
      <c r="V533" s="7"/>
      <c r="X533" s="22"/>
      <c r="Y533" s="23" t="n">
        <v>7060</v>
      </c>
      <c r="Z533" s="23" t="s">
        <v>834</v>
      </c>
    </row>
    <row r="534" customFormat="false" ht="12.75" hidden="false" customHeight="true" outlineLevel="0" collapsed="false">
      <c r="A534" s="19" t="n">
        <v>512</v>
      </c>
      <c r="B534" s="1" t="n">
        <v>0</v>
      </c>
      <c r="C534" s="1" t="s">
        <v>818</v>
      </c>
      <c r="D534" s="1" t="s">
        <v>840</v>
      </c>
      <c r="E534" s="6" t="n">
        <v>7070</v>
      </c>
      <c r="F534" s="6" t="s">
        <v>834</v>
      </c>
      <c r="G534" s="20" t="n">
        <v>0</v>
      </c>
      <c r="H534" s="21" t="n">
        <v>118</v>
      </c>
      <c r="I534" s="21" t="n">
        <v>114</v>
      </c>
      <c r="J534" s="21" t="n">
        <v>114</v>
      </c>
      <c r="K534" s="21" t="n">
        <v>122</v>
      </c>
      <c r="L534" s="21" t="n">
        <v>122</v>
      </c>
      <c r="M534" s="21" t="n">
        <v>144</v>
      </c>
      <c r="N534" s="21" t="n">
        <v>146</v>
      </c>
      <c r="O534" s="21" t="n">
        <v>127</v>
      </c>
      <c r="P534" s="21" t="n">
        <v>157</v>
      </c>
      <c r="Q534" s="21" t="n">
        <v>152</v>
      </c>
      <c r="R534" s="21" t="n">
        <v>150</v>
      </c>
      <c r="S534" s="21" t="n">
        <v>165</v>
      </c>
      <c r="T534" s="21" t="n">
        <v>12.46</v>
      </c>
      <c r="U534" s="21" t="n">
        <f aca="false">SUM(H534:T534)</f>
        <v>1643.46</v>
      </c>
      <c r="V534" s="7"/>
      <c r="X534" s="22"/>
      <c r="Y534" s="23" t="n">
        <v>7070</v>
      </c>
      <c r="Z534" s="23" t="s">
        <v>834</v>
      </c>
    </row>
    <row r="535" customFormat="false" ht="12.75" hidden="false" customHeight="true" outlineLevel="0" collapsed="false">
      <c r="A535" s="19" t="n">
        <v>513</v>
      </c>
      <c r="B535" s="1" t="n">
        <v>0</v>
      </c>
      <c r="C535" s="1" t="s">
        <v>818</v>
      </c>
      <c r="D535" s="1" t="s">
        <v>841</v>
      </c>
      <c r="E535" s="6" t="n">
        <v>7080</v>
      </c>
      <c r="F535" s="6" t="s">
        <v>834</v>
      </c>
      <c r="G535" s="20" t="n">
        <v>0</v>
      </c>
      <c r="H535" s="21" t="n">
        <v>37</v>
      </c>
      <c r="I535" s="21" t="n">
        <v>27</v>
      </c>
      <c r="J535" s="21" t="n">
        <v>23</v>
      </c>
      <c r="K535" s="21" t="n">
        <v>43</v>
      </c>
      <c r="L535" s="21" t="n">
        <v>30</v>
      </c>
      <c r="M535" s="21" t="n">
        <v>25</v>
      </c>
      <c r="N535" s="21" t="n">
        <v>26</v>
      </c>
      <c r="O535" s="21" t="n">
        <v>13</v>
      </c>
      <c r="P535" s="21" t="n">
        <v>24</v>
      </c>
      <c r="Q535" s="21" t="n">
        <v>23</v>
      </c>
      <c r="R535" s="21" t="n">
        <v>13</v>
      </c>
      <c r="S535" s="21" t="n">
        <v>27</v>
      </c>
      <c r="T535" s="21" t="n">
        <v>2.42</v>
      </c>
      <c r="U535" s="21" t="n">
        <f aca="false">SUM(H535:T535)</f>
        <v>313.42</v>
      </c>
      <c r="V535" s="7"/>
      <c r="X535" s="22"/>
      <c r="Y535" s="23" t="n">
        <v>7080</v>
      </c>
      <c r="Z535" s="23" t="s">
        <v>834</v>
      </c>
    </row>
    <row r="536" customFormat="false" ht="12.75" hidden="false" customHeight="true" outlineLevel="0" collapsed="false">
      <c r="A536" s="19" t="n">
        <v>514</v>
      </c>
      <c r="B536" s="1" t="n">
        <v>0</v>
      </c>
      <c r="C536" s="1" t="s">
        <v>818</v>
      </c>
      <c r="D536" s="1" t="s">
        <v>842</v>
      </c>
      <c r="E536" s="6" t="n">
        <v>7090</v>
      </c>
      <c r="F536" s="6" t="s">
        <v>834</v>
      </c>
      <c r="G536" s="20" t="n">
        <v>0</v>
      </c>
      <c r="H536" s="21" t="n">
        <v>2</v>
      </c>
      <c r="I536" s="21" t="n">
        <v>1</v>
      </c>
      <c r="J536" s="21" t="n">
        <v>1</v>
      </c>
      <c r="K536" s="21" t="n">
        <v>10</v>
      </c>
      <c r="L536" s="21" t="n">
        <v>6</v>
      </c>
      <c r="M536" s="21" t="n">
        <v>2</v>
      </c>
      <c r="N536" s="21" t="n">
        <v>2</v>
      </c>
      <c r="O536" s="21" t="n">
        <v>2</v>
      </c>
      <c r="P536" s="21" t="n">
        <v>4</v>
      </c>
      <c r="Q536" s="21" t="n">
        <v>9</v>
      </c>
      <c r="R536" s="21" t="n">
        <v>1</v>
      </c>
      <c r="S536" s="21" t="n">
        <v>1</v>
      </c>
      <c r="T536" s="21" t="n">
        <v>0.33</v>
      </c>
      <c r="U536" s="21" t="n">
        <f aca="false">SUM(H536:T536)</f>
        <v>41.33</v>
      </c>
      <c r="V536" s="7"/>
      <c r="X536" s="22"/>
      <c r="Y536" s="23" t="n">
        <v>7090</v>
      </c>
      <c r="Z536" s="23" t="s">
        <v>834</v>
      </c>
    </row>
    <row r="537" customFormat="false" ht="12.75" hidden="false" customHeight="true" outlineLevel="0" collapsed="false">
      <c r="A537" s="19" t="n">
        <v>515</v>
      </c>
      <c r="B537" s="1" t="n">
        <v>0</v>
      </c>
      <c r="C537" s="1" t="s">
        <v>818</v>
      </c>
      <c r="D537" s="1" t="s">
        <v>364</v>
      </c>
      <c r="E537" s="6" t="n">
        <v>7100</v>
      </c>
      <c r="F537" s="6" t="s">
        <v>834</v>
      </c>
      <c r="G537" s="20" t="n">
        <v>0</v>
      </c>
      <c r="H537" s="21" t="n">
        <v>25</v>
      </c>
      <c r="I537" s="21" t="n">
        <v>32</v>
      </c>
      <c r="J537" s="21" t="n">
        <v>35</v>
      </c>
      <c r="K537" s="21" t="n">
        <v>41</v>
      </c>
      <c r="L537" s="21" t="n">
        <v>23</v>
      </c>
      <c r="M537" s="21" t="n">
        <v>14</v>
      </c>
      <c r="N537" s="21" t="n">
        <v>16</v>
      </c>
      <c r="O537" s="21" t="n">
        <v>13</v>
      </c>
      <c r="P537" s="21" t="n">
        <v>28</v>
      </c>
      <c r="Q537" s="21" t="n">
        <v>29</v>
      </c>
      <c r="R537" s="21" t="n">
        <v>9</v>
      </c>
      <c r="S537" s="21" t="n">
        <v>15</v>
      </c>
      <c r="T537" s="21" t="n">
        <v>2.22</v>
      </c>
      <c r="U537" s="21" t="n">
        <f aca="false">SUM(H537:T537)</f>
        <v>282.22</v>
      </c>
      <c r="V537" s="7"/>
      <c r="X537" s="22"/>
      <c r="Y537" s="23" t="n">
        <v>7100</v>
      </c>
      <c r="Z537" s="23" t="s">
        <v>834</v>
      </c>
    </row>
    <row r="538" customFormat="false" ht="12.75" hidden="false" customHeight="true" outlineLevel="0" collapsed="false">
      <c r="A538" s="19" t="n">
        <v>516</v>
      </c>
      <c r="B538" s="1" t="n">
        <v>0</v>
      </c>
      <c r="C538" s="1" t="s">
        <v>818</v>
      </c>
      <c r="D538" s="1" t="s">
        <v>843</v>
      </c>
      <c r="E538" s="6" t="n">
        <v>7110</v>
      </c>
      <c r="F538" s="6" t="s">
        <v>834</v>
      </c>
      <c r="G538" s="20" t="n">
        <v>0</v>
      </c>
      <c r="H538" s="21" t="n">
        <v>0</v>
      </c>
      <c r="I538" s="21" t="n">
        <v>12</v>
      </c>
      <c r="J538" s="21" t="n">
        <v>17</v>
      </c>
      <c r="K538" s="21" t="n">
        <v>18</v>
      </c>
      <c r="L538" s="21" t="n">
        <v>17</v>
      </c>
      <c r="M538" s="21" t="n">
        <v>19</v>
      </c>
      <c r="N538" s="21" t="n">
        <v>18</v>
      </c>
      <c r="O538" s="21" t="n">
        <v>12</v>
      </c>
      <c r="P538" s="21" t="n">
        <v>2</v>
      </c>
      <c r="Q538" s="21" t="n">
        <v>2</v>
      </c>
      <c r="R538" s="21" t="n">
        <v>1</v>
      </c>
      <c r="S538" s="21" t="n">
        <v>0</v>
      </c>
      <c r="T538" s="21" t="n">
        <v>0</v>
      </c>
      <c r="U538" s="21" t="n">
        <f aca="false">SUM(H538:T538)</f>
        <v>118</v>
      </c>
      <c r="V538" s="7"/>
      <c r="X538" s="22"/>
      <c r="Y538" s="23" t="n">
        <v>7110</v>
      </c>
      <c r="Z538" s="23" t="s">
        <v>834</v>
      </c>
    </row>
    <row r="539" customFormat="false" ht="12.75" hidden="false" customHeight="true" outlineLevel="0" collapsed="false">
      <c r="A539" s="19" t="n">
        <v>517</v>
      </c>
      <c r="B539" s="1" t="n">
        <v>0</v>
      </c>
      <c r="C539" s="1" t="s">
        <v>818</v>
      </c>
      <c r="D539" s="1" t="s">
        <v>844</v>
      </c>
      <c r="E539" s="6" t="n">
        <v>7120</v>
      </c>
      <c r="F539" s="6" t="s">
        <v>834</v>
      </c>
      <c r="G539" s="20" t="n">
        <v>0</v>
      </c>
      <c r="H539" s="21" t="n">
        <v>17</v>
      </c>
      <c r="I539" s="21" t="n">
        <v>19</v>
      </c>
      <c r="J539" s="21" t="n">
        <v>11</v>
      </c>
      <c r="K539" s="21" t="n">
        <v>13</v>
      </c>
      <c r="L539" s="21" t="n">
        <v>8</v>
      </c>
      <c r="M539" s="21" t="n">
        <v>3</v>
      </c>
      <c r="N539" s="21" t="n">
        <v>4</v>
      </c>
      <c r="O539" s="21" t="n">
        <v>3</v>
      </c>
      <c r="P539" s="21" t="n">
        <v>16</v>
      </c>
      <c r="Q539" s="21" t="n">
        <v>16</v>
      </c>
      <c r="R539" s="21" t="n">
        <v>3</v>
      </c>
      <c r="S539" s="21" t="n">
        <v>9</v>
      </c>
      <c r="T539" s="21" t="n">
        <v>0.96</v>
      </c>
      <c r="U539" s="21" t="n">
        <f aca="false">SUM(H539:T539)</f>
        <v>122.96</v>
      </c>
      <c r="V539" s="7"/>
      <c r="X539" s="22"/>
      <c r="Y539" s="23" t="n">
        <v>7120</v>
      </c>
      <c r="Z539" s="23" t="s">
        <v>834</v>
      </c>
    </row>
    <row r="540" customFormat="false" ht="12.75" hidden="false" customHeight="true" outlineLevel="0" collapsed="false">
      <c r="A540" s="19" t="n">
        <v>518</v>
      </c>
      <c r="B540" s="1" t="n">
        <v>0</v>
      </c>
      <c r="C540" s="1" t="s">
        <v>818</v>
      </c>
      <c r="D540" s="1" t="s">
        <v>845</v>
      </c>
      <c r="E540" s="6" t="n">
        <v>7660</v>
      </c>
      <c r="F540" s="6" t="s">
        <v>834</v>
      </c>
      <c r="G540" s="20" t="n">
        <v>0</v>
      </c>
      <c r="H540" s="21" t="n">
        <v>6</v>
      </c>
      <c r="I540" s="21" t="n">
        <v>16</v>
      </c>
      <c r="J540" s="21" t="n">
        <v>18</v>
      </c>
      <c r="K540" s="21" t="n">
        <v>19</v>
      </c>
      <c r="L540" s="21" t="n">
        <v>6</v>
      </c>
      <c r="M540" s="21" t="n">
        <v>2</v>
      </c>
      <c r="N540" s="21" t="n">
        <v>2</v>
      </c>
      <c r="O540" s="21" t="n">
        <v>1</v>
      </c>
      <c r="P540" s="21" t="n">
        <v>3</v>
      </c>
      <c r="Q540" s="21" t="n">
        <v>2</v>
      </c>
      <c r="R540" s="21" t="n">
        <v>0</v>
      </c>
      <c r="S540" s="21" t="n">
        <v>1</v>
      </c>
      <c r="T540" s="21" t="n">
        <v>0.62</v>
      </c>
      <c r="U540" s="21" t="n">
        <f aca="false">SUM(H540:T540)</f>
        <v>76.62</v>
      </c>
      <c r="V540" s="7"/>
      <c r="X540" s="22"/>
      <c r="Y540" s="23" t="n">
        <v>7660</v>
      </c>
      <c r="Z540" s="23" t="s">
        <v>834</v>
      </c>
    </row>
    <row r="541" customFormat="false" ht="12.75" hidden="false" customHeight="true" outlineLevel="0" collapsed="false">
      <c r="A541" s="19" t="n">
        <v>519</v>
      </c>
      <c r="B541" s="1" t="n">
        <v>0</v>
      </c>
      <c r="C541" s="1" t="s">
        <v>818</v>
      </c>
      <c r="D541" s="1" t="s">
        <v>846</v>
      </c>
      <c r="E541" s="6" t="n">
        <v>8510</v>
      </c>
      <c r="F541" s="6" t="s">
        <v>834</v>
      </c>
      <c r="G541" s="20" t="n">
        <v>0</v>
      </c>
      <c r="H541" s="21" t="n">
        <v>15438</v>
      </c>
      <c r="I541" s="21" t="n">
        <v>14275</v>
      </c>
      <c r="J541" s="21" t="n">
        <v>22134</v>
      </c>
      <c r="K541" s="21" t="n">
        <v>27974</v>
      </c>
      <c r="L541" s="21" t="n">
        <v>16115</v>
      </c>
      <c r="M541" s="21" t="n">
        <v>15732</v>
      </c>
      <c r="N541" s="21" t="n">
        <v>21753</v>
      </c>
      <c r="O541" s="21" t="n">
        <v>8202</v>
      </c>
      <c r="P541" s="21" t="n">
        <v>15069</v>
      </c>
      <c r="Q541" s="21" t="n">
        <v>15258</v>
      </c>
      <c r="R541" s="21" t="n">
        <v>11541</v>
      </c>
      <c r="S541" s="21" t="n">
        <v>21557</v>
      </c>
      <c r="T541" s="21" t="n">
        <v>1584.24</v>
      </c>
      <c r="U541" s="21" t="n">
        <f aca="false">SUM(H541:T541)</f>
        <v>206632.24</v>
      </c>
      <c r="V541" s="7"/>
      <c r="X541" s="22"/>
      <c r="Y541" s="23" t="n">
        <v>8510</v>
      </c>
      <c r="Z541" s="23" t="s">
        <v>834</v>
      </c>
    </row>
    <row r="542" customFormat="false" ht="12.75" hidden="false" customHeight="true" outlineLevel="0" collapsed="false">
      <c r="A542" s="19" t="n">
        <v>520</v>
      </c>
      <c r="B542" s="1" t="n">
        <v>0</v>
      </c>
      <c r="C542" s="1" t="s">
        <v>818</v>
      </c>
      <c r="D542" s="1" t="s">
        <v>839</v>
      </c>
      <c r="E542" s="6" t="n">
        <v>8520</v>
      </c>
      <c r="F542" s="6" t="s">
        <v>834</v>
      </c>
      <c r="G542" s="20" t="n">
        <v>0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f aca="false">SUM(H542:T542)</f>
        <v>0</v>
      </c>
      <c r="V542" s="7"/>
      <c r="X542" s="22"/>
      <c r="Y542" s="23" t="n">
        <v>8520</v>
      </c>
      <c r="Z542" s="23" t="s">
        <v>834</v>
      </c>
    </row>
    <row r="543" customFormat="false" ht="12.75" hidden="false" customHeight="true" outlineLevel="0" collapsed="false">
      <c r="A543" s="19" t="n">
        <v>521</v>
      </c>
      <c r="B543" s="1" t="n">
        <v>0</v>
      </c>
      <c r="C543" s="1" t="s">
        <v>818</v>
      </c>
      <c r="D543" s="1" t="s">
        <v>840</v>
      </c>
      <c r="E543" s="6" t="n">
        <v>8530</v>
      </c>
      <c r="F543" s="6" t="s">
        <v>834</v>
      </c>
      <c r="G543" s="20" t="n">
        <v>0</v>
      </c>
      <c r="H543" s="21" t="n">
        <v>1414</v>
      </c>
      <c r="I543" s="21" t="n">
        <v>1350</v>
      </c>
      <c r="J543" s="21" t="n">
        <v>1350</v>
      </c>
      <c r="K543" s="21" t="n">
        <v>1442</v>
      </c>
      <c r="L543" s="21" t="n">
        <v>1441</v>
      </c>
      <c r="M543" s="21" t="n">
        <v>1632</v>
      </c>
      <c r="N543" s="21" t="n">
        <v>1613</v>
      </c>
      <c r="O543" s="21" t="n">
        <v>1408</v>
      </c>
      <c r="P543" s="21" t="n">
        <v>1728</v>
      </c>
      <c r="Q543" s="21" t="n">
        <v>1670</v>
      </c>
      <c r="R543" s="21" t="n">
        <v>1649</v>
      </c>
      <c r="S543" s="21" t="n">
        <v>1823</v>
      </c>
      <c r="T543" s="21" t="n">
        <v>141.84</v>
      </c>
      <c r="U543" s="21" t="n">
        <f aca="false">SUM(H543:T543)</f>
        <v>18661.84</v>
      </c>
      <c r="V543" s="7"/>
      <c r="X543" s="22"/>
      <c r="Y543" s="23" t="n">
        <v>8530</v>
      </c>
      <c r="Z543" s="23" t="s">
        <v>834</v>
      </c>
    </row>
    <row r="544" customFormat="false" ht="12.75" hidden="false" customHeight="true" outlineLevel="0" collapsed="false">
      <c r="A544" s="19" t="n">
        <v>522</v>
      </c>
      <c r="B544" s="1" t="n">
        <v>0</v>
      </c>
      <c r="C544" s="1" t="s">
        <v>818</v>
      </c>
      <c r="D544" s="1" t="s">
        <v>841</v>
      </c>
      <c r="E544" s="6" t="n">
        <v>8540</v>
      </c>
      <c r="F544" s="6" t="s">
        <v>834</v>
      </c>
      <c r="G544" s="20" t="n">
        <v>0</v>
      </c>
      <c r="H544" s="21" t="n">
        <v>8</v>
      </c>
      <c r="I544" s="21" t="n">
        <v>7</v>
      </c>
      <c r="J544" s="21" t="n">
        <v>6</v>
      </c>
      <c r="K544" s="21" t="n">
        <v>7</v>
      </c>
      <c r="L544" s="21" t="n">
        <v>7</v>
      </c>
      <c r="M544" s="21" t="n">
        <v>8</v>
      </c>
      <c r="N544" s="21" t="n">
        <v>8</v>
      </c>
      <c r="O544" s="21" t="n">
        <v>6</v>
      </c>
      <c r="P544" s="21" t="n">
        <v>8</v>
      </c>
      <c r="Q544" s="21" t="n">
        <v>7</v>
      </c>
      <c r="R544" s="21" t="n">
        <v>7</v>
      </c>
      <c r="S544" s="21" t="n">
        <v>8</v>
      </c>
      <c r="T544" s="21" t="n">
        <v>0.66</v>
      </c>
      <c r="U544" s="21" t="n">
        <f aca="false">SUM(H544:T544)</f>
        <v>87.66</v>
      </c>
      <c r="V544" s="7"/>
      <c r="X544" s="22"/>
      <c r="Y544" s="23" t="n">
        <v>8540</v>
      </c>
      <c r="Z544" s="23" t="s">
        <v>834</v>
      </c>
    </row>
    <row r="545" customFormat="false" ht="12.75" hidden="false" customHeight="true" outlineLevel="0" collapsed="false">
      <c r="A545" s="19" t="n">
        <v>523</v>
      </c>
      <c r="B545" s="1" t="n">
        <v>0</v>
      </c>
      <c r="C545" s="1" t="s">
        <v>818</v>
      </c>
      <c r="D545" s="1" t="s">
        <v>842</v>
      </c>
      <c r="E545" s="6" t="n">
        <v>8550</v>
      </c>
      <c r="F545" s="6" t="s">
        <v>834</v>
      </c>
      <c r="G545" s="20" t="n">
        <v>0</v>
      </c>
      <c r="H545" s="21" t="n">
        <v>0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f aca="false">SUM(H545:T545)</f>
        <v>0</v>
      </c>
      <c r="V545" s="7"/>
      <c r="X545" s="22"/>
      <c r="Y545" s="23" t="n">
        <v>8550</v>
      </c>
      <c r="Z545" s="23" t="s">
        <v>834</v>
      </c>
    </row>
    <row r="546" customFormat="false" ht="12.75" hidden="false" customHeight="true" outlineLevel="0" collapsed="false">
      <c r="A546" s="19" t="n">
        <v>524</v>
      </c>
      <c r="B546" s="1" t="n">
        <v>0</v>
      </c>
      <c r="C546" s="1" t="s">
        <v>818</v>
      </c>
      <c r="D546" s="1" t="s">
        <v>364</v>
      </c>
      <c r="E546" s="6" t="n">
        <v>8560</v>
      </c>
      <c r="F546" s="6" t="s">
        <v>834</v>
      </c>
      <c r="G546" s="20" t="n">
        <v>0</v>
      </c>
      <c r="H546" s="21" t="n">
        <v>174</v>
      </c>
      <c r="I546" s="21" t="n">
        <v>182</v>
      </c>
      <c r="J546" s="21" t="n">
        <v>245</v>
      </c>
      <c r="K546" s="21" t="n">
        <v>254</v>
      </c>
      <c r="L546" s="21" t="n">
        <v>150</v>
      </c>
      <c r="M546" s="21" t="n">
        <v>192</v>
      </c>
      <c r="N546" s="21" t="n">
        <v>239</v>
      </c>
      <c r="O546" s="21" t="n">
        <v>110</v>
      </c>
      <c r="P546" s="21" t="n">
        <v>164</v>
      </c>
      <c r="Q546" s="21" t="n">
        <v>215</v>
      </c>
      <c r="R546" s="21" t="n">
        <v>96</v>
      </c>
      <c r="S546" s="21" t="n">
        <v>159</v>
      </c>
      <c r="T546" s="21" t="n">
        <v>16.92</v>
      </c>
      <c r="U546" s="21" t="n">
        <f aca="false">SUM(H546:T546)</f>
        <v>2196.92</v>
      </c>
      <c r="V546" s="7"/>
      <c r="X546" s="22"/>
      <c r="Y546" s="23" t="n">
        <v>8560</v>
      </c>
      <c r="Z546" s="23" t="s">
        <v>834</v>
      </c>
    </row>
    <row r="547" customFormat="false" ht="12.75" hidden="false" customHeight="true" outlineLevel="0" collapsed="false">
      <c r="A547" s="19" t="n">
        <v>525</v>
      </c>
      <c r="B547" s="1" t="n">
        <v>0</v>
      </c>
      <c r="C547" s="1" t="s">
        <v>818</v>
      </c>
      <c r="D547" s="1" t="s">
        <v>847</v>
      </c>
      <c r="E547" s="6" t="n">
        <v>8590</v>
      </c>
      <c r="F547" s="6" t="s">
        <v>834</v>
      </c>
      <c r="G547" s="20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f aca="false">SUM(H547:T547)</f>
        <v>0</v>
      </c>
      <c r="V547" s="7"/>
      <c r="X547" s="22"/>
      <c r="Y547" s="23" t="n">
        <v>8590</v>
      </c>
      <c r="Z547" s="23" t="s">
        <v>834</v>
      </c>
    </row>
    <row r="548" customFormat="false" ht="12.75" hidden="false" customHeight="true" outlineLevel="0" collapsed="false">
      <c r="A548" s="19" t="n">
        <v>526</v>
      </c>
      <c r="B548" s="1" t="n">
        <v>0</v>
      </c>
      <c r="C548" s="1" t="s">
        <v>818</v>
      </c>
      <c r="D548" s="1" t="s">
        <v>848</v>
      </c>
      <c r="E548" s="6" t="n">
        <v>9480</v>
      </c>
      <c r="F548" s="6" t="s">
        <v>834</v>
      </c>
      <c r="G548" s="20" t="n">
        <v>0</v>
      </c>
      <c r="H548" s="21" t="n">
        <v>6690</v>
      </c>
      <c r="I548" s="21" t="n">
        <v>3105</v>
      </c>
      <c r="J548" s="21" t="n">
        <v>3288</v>
      </c>
      <c r="K548" s="21" t="n">
        <v>2759</v>
      </c>
      <c r="L548" s="21" t="n">
        <v>2129</v>
      </c>
      <c r="M548" s="21" t="n">
        <v>2653</v>
      </c>
      <c r="N548" s="21" t="n">
        <v>3561</v>
      </c>
      <c r="O548" s="21" t="n">
        <v>3212</v>
      </c>
      <c r="P548" s="21" t="n">
        <v>8613</v>
      </c>
      <c r="Q548" s="21" t="n">
        <v>8241</v>
      </c>
      <c r="R548" s="21" t="n">
        <v>10186</v>
      </c>
      <c r="S548" s="21" t="n">
        <v>10950</v>
      </c>
      <c r="T548" s="21" t="n">
        <v>486.09</v>
      </c>
      <c r="U548" s="21" t="n">
        <f aca="false">SUM(H548:T548)</f>
        <v>65873.09</v>
      </c>
      <c r="V548" s="7"/>
      <c r="X548" s="22"/>
      <c r="Y548" s="23" t="n">
        <v>9480</v>
      </c>
      <c r="Z548" s="23" t="s">
        <v>834</v>
      </c>
    </row>
    <row r="549" customFormat="false" ht="12.75" hidden="false" customHeight="true" outlineLevel="0" collapsed="false">
      <c r="A549" s="19" t="n">
        <v>527</v>
      </c>
      <c r="B549" s="1" t="n">
        <v>0</v>
      </c>
      <c r="C549" s="1" t="s">
        <v>818</v>
      </c>
      <c r="D549" s="1" t="s">
        <v>849</v>
      </c>
      <c r="E549" s="6" t="s">
        <v>850</v>
      </c>
      <c r="F549" s="6" t="s">
        <v>834</v>
      </c>
      <c r="G549" s="20" t="s">
        <v>113</v>
      </c>
      <c r="H549" s="21" t="n">
        <v>2644</v>
      </c>
      <c r="I549" s="21" t="n">
        <v>2459</v>
      </c>
      <c r="J549" s="21" t="n">
        <v>2378</v>
      </c>
      <c r="K549" s="21" t="n">
        <v>2348</v>
      </c>
      <c r="L549" s="21" t="n">
        <v>2874</v>
      </c>
      <c r="M549" s="21" t="n">
        <v>3464</v>
      </c>
      <c r="N549" s="21" t="n">
        <v>3210</v>
      </c>
      <c r="O549" s="21" t="n">
        <v>2616</v>
      </c>
      <c r="P549" s="21" t="n">
        <v>3543</v>
      </c>
      <c r="Q549" s="21" t="n">
        <v>4058</v>
      </c>
      <c r="R549" s="21" t="n">
        <v>3644</v>
      </c>
      <c r="S549" s="21" t="n">
        <v>3452</v>
      </c>
      <c r="T549" s="21" t="n">
        <v>279.39</v>
      </c>
      <c r="U549" s="21" t="n">
        <f aca="false">SUM(H549:T549)</f>
        <v>36969.39</v>
      </c>
      <c r="V549" s="7"/>
      <c r="X549" s="22"/>
      <c r="Y549" s="23" t="s">
        <v>850</v>
      </c>
      <c r="Z549" s="23" t="s">
        <v>834</v>
      </c>
    </row>
    <row r="550" customFormat="false" ht="12.75" hidden="false" customHeight="true" outlineLevel="0" collapsed="false">
      <c r="A550" s="19" t="n">
        <v>528</v>
      </c>
      <c r="B550" s="1" t="n">
        <v>0</v>
      </c>
      <c r="C550" s="1" t="s">
        <v>818</v>
      </c>
      <c r="D550" s="1" t="s">
        <v>851</v>
      </c>
      <c r="E550" s="6" t="s">
        <v>852</v>
      </c>
      <c r="F550" s="6" t="s">
        <v>853</v>
      </c>
      <c r="G550" s="20" t="n">
        <v>0</v>
      </c>
      <c r="H550" s="21" t="n">
        <v>1934</v>
      </c>
      <c r="I550" s="21" t="n">
        <v>1847</v>
      </c>
      <c r="J550" s="21" t="n">
        <v>2433</v>
      </c>
      <c r="K550" s="21" t="n">
        <v>3809</v>
      </c>
      <c r="L550" s="21" t="n">
        <v>3548</v>
      </c>
      <c r="M550" s="21" t="n">
        <v>3858</v>
      </c>
      <c r="N550" s="21" t="n">
        <v>3506</v>
      </c>
      <c r="O550" s="21" t="n">
        <v>2781</v>
      </c>
      <c r="P550" s="21" t="n">
        <v>3215</v>
      </c>
      <c r="Q550" s="21" t="n">
        <v>2870</v>
      </c>
      <c r="R550" s="21" t="n">
        <v>2691</v>
      </c>
      <c r="S550" s="21" t="n">
        <v>2656</v>
      </c>
      <c r="T550" s="21" t="n">
        <v>269.76</v>
      </c>
      <c r="U550" s="21" t="n">
        <f aca="false">SUM(H550:T550)</f>
        <v>35417.76</v>
      </c>
      <c r="V550" s="7"/>
      <c r="X550" s="22"/>
      <c r="Y550" s="23" t="s">
        <v>852</v>
      </c>
      <c r="Z550" s="23" t="s">
        <v>853</v>
      </c>
    </row>
    <row r="551" customFormat="false" ht="12.75" hidden="false" customHeight="true" outlineLevel="0" collapsed="false">
      <c r="A551" s="19" t="n">
        <v>529</v>
      </c>
      <c r="B551" s="1" t="n">
        <v>0</v>
      </c>
      <c r="C551" s="1" t="s">
        <v>818</v>
      </c>
      <c r="D551" s="1" t="s">
        <v>854</v>
      </c>
      <c r="E551" s="6" t="n">
        <v>4240</v>
      </c>
      <c r="F551" s="6" t="s">
        <v>853</v>
      </c>
      <c r="G551" s="20" t="s">
        <v>855</v>
      </c>
      <c r="H551" s="21" t="n">
        <v>-157</v>
      </c>
      <c r="I551" s="21" t="n">
        <v>-159</v>
      </c>
      <c r="J551" s="21" t="n">
        <v>-160</v>
      </c>
      <c r="K551" s="21" t="n">
        <v>-176</v>
      </c>
      <c r="L551" s="21" t="n">
        <v>-180</v>
      </c>
      <c r="M551" s="21" t="n">
        <v>-203</v>
      </c>
      <c r="N551" s="21" t="n">
        <v>-201</v>
      </c>
      <c r="O551" s="21" t="n">
        <v>-175</v>
      </c>
      <c r="P551" s="21" t="n">
        <v>-215</v>
      </c>
      <c r="Q551" s="21" t="n">
        <v>-207</v>
      </c>
      <c r="R551" s="21" t="n">
        <v>-204</v>
      </c>
      <c r="S551" s="21" t="n">
        <v>-226</v>
      </c>
      <c r="T551" s="21" t="n">
        <v>0</v>
      </c>
      <c r="U551" s="21" t="n">
        <f aca="false">SUM(H551:T551)</f>
        <v>-2263</v>
      </c>
      <c r="V551" s="7"/>
      <c r="X551" s="22"/>
      <c r="Y551" s="23" t="n">
        <v>4240</v>
      </c>
      <c r="Z551" s="23" t="s">
        <v>853</v>
      </c>
    </row>
    <row r="552" customFormat="false" ht="12.75" hidden="false" customHeight="true" outlineLevel="0" collapsed="false">
      <c r="A552" s="19" t="n">
        <v>530</v>
      </c>
      <c r="B552" s="1" t="n">
        <v>0</v>
      </c>
      <c r="C552" s="1" t="s">
        <v>818</v>
      </c>
      <c r="D552" s="1" t="s">
        <v>854</v>
      </c>
      <c r="E552" s="6" t="n">
        <v>4240</v>
      </c>
      <c r="F552" s="6" t="s">
        <v>853</v>
      </c>
      <c r="G552" s="20" t="s">
        <v>113</v>
      </c>
      <c r="H552" s="21" t="n">
        <v>145911</v>
      </c>
      <c r="I552" s="21" t="n">
        <v>153836</v>
      </c>
      <c r="J552" s="21" t="n">
        <v>195942</v>
      </c>
      <c r="K552" s="21" t="n">
        <v>209249</v>
      </c>
      <c r="L552" s="21" t="n">
        <v>208442</v>
      </c>
      <c r="M552" s="21" t="n">
        <v>231957</v>
      </c>
      <c r="N552" s="21" t="n">
        <v>227096</v>
      </c>
      <c r="O552" s="21" t="n">
        <v>196407</v>
      </c>
      <c r="P552" s="21" t="n">
        <v>235792</v>
      </c>
      <c r="Q552" s="21" t="n">
        <v>226452</v>
      </c>
      <c r="R552" s="21" t="n">
        <v>223792</v>
      </c>
      <c r="S552" s="21" t="n">
        <v>246710</v>
      </c>
      <c r="T552" s="21" t="n">
        <v>19122.85</v>
      </c>
      <c r="U552" s="21" t="n">
        <f aca="false">SUM(H552:T552)</f>
        <v>2520708.85</v>
      </c>
      <c r="V552" s="7"/>
      <c r="X552" s="22"/>
      <c r="Y552" s="23" t="n">
        <v>4240</v>
      </c>
      <c r="Z552" s="23" t="s">
        <v>853</v>
      </c>
    </row>
    <row r="553" customFormat="false" ht="12.75" hidden="false" customHeight="true" outlineLevel="0" collapsed="false">
      <c r="A553" s="19" t="n">
        <v>531</v>
      </c>
      <c r="B553" s="1" t="n">
        <v>0</v>
      </c>
      <c r="C553" s="1" t="s">
        <v>818</v>
      </c>
      <c r="D553" s="1" t="s">
        <v>856</v>
      </c>
      <c r="E553" s="6" t="n">
        <v>4800</v>
      </c>
      <c r="F553" s="6" t="s">
        <v>853</v>
      </c>
      <c r="G553" s="20" t="s">
        <v>857</v>
      </c>
      <c r="H553" s="21" t="n">
        <v>86</v>
      </c>
      <c r="I553" s="21" t="n">
        <v>82</v>
      </c>
      <c r="J553" s="21" t="n">
        <v>82</v>
      </c>
      <c r="K553" s="21" t="n">
        <v>88</v>
      </c>
      <c r="L553" s="21" t="n">
        <v>88</v>
      </c>
      <c r="M553" s="21" t="n">
        <v>99</v>
      </c>
      <c r="N553" s="21" t="n">
        <v>98</v>
      </c>
      <c r="O553" s="21" t="n">
        <v>85</v>
      </c>
      <c r="P553" s="21" t="n">
        <v>105</v>
      </c>
      <c r="Q553" s="21" t="n">
        <v>101</v>
      </c>
      <c r="R553" s="21" t="n">
        <v>100</v>
      </c>
      <c r="S553" s="21" t="n">
        <v>110</v>
      </c>
      <c r="T553" s="21" t="n">
        <v>8.6</v>
      </c>
      <c r="U553" s="21" t="n">
        <f aca="false">SUM(H553:T553)</f>
        <v>1132.6</v>
      </c>
      <c r="V553" s="7"/>
      <c r="X553" s="22"/>
      <c r="Y553" s="23" t="n">
        <v>4800</v>
      </c>
      <c r="Z553" s="23" t="s">
        <v>853</v>
      </c>
    </row>
    <row r="554" customFormat="false" ht="12.75" hidden="false" customHeight="true" outlineLevel="0" collapsed="false">
      <c r="A554" s="19" t="n">
        <v>532</v>
      </c>
      <c r="B554" s="1" t="n">
        <v>0</v>
      </c>
      <c r="C554" s="1" t="s">
        <v>818</v>
      </c>
      <c r="D554" s="1" t="s">
        <v>858</v>
      </c>
      <c r="E554" s="6" t="n">
        <v>4810</v>
      </c>
      <c r="F554" s="6" t="s">
        <v>853</v>
      </c>
      <c r="G554" s="20" t="s">
        <v>859</v>
      </c>
      <c r="H554" s="21" t="n">
        <v>-418</v>
      </c>
      <c r="I554" s="21" t="n">
        <v>-399</v>
      </c>
      <c r="J554" s="21" t="n">
        <v>-399</v>
      </c>
      <c r="K554" s="21" t="n">
        <v>-426</v>
      </c>
      <c r="L554" s="21" t="n">
        <v>140</v>
      </c>
      <c r="M554" s="21" t="n">
        <v>1839</v>
      </c>
      <c r="N554" s="21" t="n">
        <v>1739</v>
      </c>
      <c r="O554" s="21" t="n">
        <v>1483</v>
      </c>
      <c r="P554" s="21" t="n">
        <v>1775</v>
      </c>
      <c r="Q554" s="21" t="n">
        <v>1711</v>
      </c>
      <c r="R554" s="21" t="n">
        <v>1617</v>
      </c>
      <c r="S554" s="21" t="n">
        <v>1335</v>
      </c>
      <c r="T554" s="21" t="n">
        <v>70.45</v>
      </c>
      <c r="U554" s="21" t="n">
        <f aca="false">SUM(H554:T554)</f>
        <v>10067.45</v>
      </c>
      <c r="V554" s="7"/>
      <c r="X554" s="22"/>
      <c r="Y554" s="23" t="n">
        <v>4810</v>
      </c>
      <c r="Z554" s="23" t="s">
        <v>853</v>
      </c>
    </row>
    <row r="555" customFormat="false" ht="12.75" hidden="false" customHeight="true" outlineLevel="0" collapsed="false">
      <c r="A555" s="19" t="n">
        <v>533</v>
      </c>
      <c r="B555" s="1" t="n">
        <v>0</v>
      </c>
      <c r="C555" s="1" t="s">
        <v>818</v>
      </c>
      <c r="D555" s="1" t="s">
        <v>860</v>
      </c>
      <c r="E555" s="6" t="n">
        <v>4810</v>
      </c>
      <c r="F555" s="6" t="s">
        <v>853</v>
      </c>
      <c r="G555" s="20" t="s">
        <v>861</v>
      </c>
      <c r="H555" s="21" t="n">
        <v>2496</v>
      </c>
      <c r="I555" s="21" t="n">
        <v>2363</v>
      </c>
      <c r="J555" s="21" t="n">
        <v>2360</v>
      </c>
      <c r="K555" s="21" t="n">
        <v>2515</v>
      </c>
      <c r="L555" s="21" t="n">
        <v>1976</v>
      </c>
      <c r="M555" s="21" t="n">
        <v>546</v>
      </c>
      <c r="N555" s="21" t="n">
        <v>536</v>
      </c>
      <c r="O555" s="21" t="n">
        <v>467</v>
      </c>
      <c r="P555" s="21" t="n">
        <v>565</v>
      </c>
      <c r="Q555" s="21" t="n">
        <v>538</v>
      </c>
      <c r="R555" s="21" t="n">
        <v>496</v>
      </c>
      <c r="S555" s="21" t="n">
        <v>491</v>
      </c>
      <c r="T555" s="21" t="n">
        <v>124.97</v>
      </c>
      <c r="U555" s="21" t="n">
        <f aca="false">SUM(H555:T555)</f>
        <v>15473.97</v>
      </c>
      <c r="V555" s="7"/>
      <c r="X555" s="22"/>
      <c r="Y555" s="23" t="n">
        <v>4810</v>
      </c>
      <c r="Z555" s="23" t="s">
        <v>853</v>
      </c>
    </row>
    <row r="556" customFormat="false" ht="12.75" hidden="false" customHeight="true" outlineLevel="0" collapsed="false">
      <c r="A556" s="19" t="n">
        <v>534</v>
      </c>
      <c r="B556" s="1" t="n">
        <v>0</v>
      </c>
      <c r="C556" s="1" t="s">
        <v>818</v>
      </c>
      <c r="D556" s="1" t="s">
        <v>862</v>
      </c>
      <c r="E556" s="6" t="n">
        <v>4820</v>
      </c>
      <c r="F556" s="6" t="s">
        <v>853</v>
      </c>
      <c r="G556" s="20" t="n">
        <v>0</v>
      </c>
      <c r="H556" s="21" t="n">
        <v>2472</v>
      </c>
      <c r="I556" s="21" t="n">
        <v>2201</v>
      </c>
      <c r="J556" s="21" t="n">
        <v>2337</v>
      </c>
      <c r="K556" s="21" t="n">
        <v>2820</v>
      </c>
      <c r="L556" s="21" t="n">
        <v>2791</v>
      </c>
      <c r="M556" s="21" t="n">
        <v>3161</v>
      </c>
      <c r="N556" s="21" t="n">
        <v>3069</v>
      </c>
      <c r="O556" s="21" t="n">
        <v>2610</v>
      </c>
      <c r="P556" s="21" t="n">
        <v>3201</v>
      </c>
      <c r="Q556" s="21" t="n">
        <v>3004</v>
      </c>
      <c r="R556" s="21" t="n">
        <v>2908</v>
      </c>
      <c r="S556" s="21" t="n">
        <v>3215</v>
      </c>
      <c r="T556" s="21" t="n">
        <v>258.57</v>
      </c>
      <c r="U556" s="21" t="n">
        <f aca="false">SUM(H556:T556)</f>
        <v>34047.57</v>
      </c>
      <c r="V556" s="7"/>
      <c r="X556" s="22"/>
      <c r="Y556" s="23" t="n">
        <v>4820</v>
      </c>
      <c r="Z556" s="23" t="s">
        <v>853</v>
      </c>
    </row>
    <row r="557" customFormat="false" ht="12.75" hidden="false" customHeight="true" outlineLevel="0" collapsed="false">
      <c r="A557" s="19" t="n">
        <v>535</v>
      </c>
      <c r="B557" s="1" t="n">
        <v>0</v>
      </c>
      <c r="C557" s="1" t="s">
        <v>818</v>
      </c>
      <c r="D557" s="1" t="s">
        <v>863</v>
      </c>
      <c r="E557" s="6" t="n">
        <v>4830</v>
      </c>
      <c r="F557" s="6" t="s">
        <v>853</v>
      </c>
      <c r="G557" s="20" t="n">
        <v>0</v>
      </c>
      <c r="H557" s="21" t="n">
        <v>924</v>
      </c>
      <c r="I557" s="21" t="n">
        <v>861</v>
      </c>
      <c r="J557" s="21" t="n">
        <v>829</v>
      </c>
      <c r="K557" s="21" t="n">
        <v>864</v>
      </c>
      <c r="L557" s="21" t="n">
        <v>841</v>
      </c>
      <c r="M557" s="21" t="n">
        <v>936</v>
      </c>
      <c r="N557" s="21" t="n">
        <v>911</v>
      </c>
      <c r="O557" s="21" t="n">
        <v>785</v>
      </c>
      <c r="P557" s="21" t="n">
        <v>949</v>
      </c>
      <c r="Q557" s="21" t="n">
        <v>905</v>
      </c>
      <c r="R557" s="21" t="n">
        <v>880</v>
      </c>
      <c r="S557" s="21" t="n">
        <v>960</v>
      </c>
      <c r="T557" s="21" t="n">
        <v>81.96</v>
      </c>
      <c r="U557" s="21" t="n">
        <f aca="false">SUM(H557:T557)</f>
        <v>10726.96</v>
      </c>
      <c r="V557" s="7"/>
      <c r="X557" s="22"/>
      <c r="Y557" s="23" t="n">
        <v>4830</v>
      </c>
      <c r="Z557" s="23" t="s">
        <v>853</v>
      </c>
    </row>
    <row r="558" customFormat="false" ht="12.75" hidden="false" customHeight="true" outlineLevel="0" collapsed="false">
      <c r="A558" s="19" t="n">
        <v>536</v>
      </c>
      <c r="B558" s="1" t="n">
        <v>0</v>
      </c>
      <c r="C558" s="1" t="s">
        <v>818</v>
      </c>
      <c r="D558" s="1" t="s">
        <v>864</v>
      </c>
      <c r="E558" s="6" t="n">
        <v>4870</v>
      </c>
      <c r="F558" s="6" t="s">
        <v>853</v>
      </c>
      <c r="G558" s="20" t="s">
        <v>857</v>
      </c>
      <c r="H558" s="21" t="n">
        <v>53</v>
      </c>
      <c r="I558" s="21" t="n">
        <v>50</v>
      </c>
      <c r="J558" s="21" t="n">
        <v>50</v>
      </c>
      <c r="K558" s="21" t="n">
        <v>54</v>
      </c>
      <c r="L558" s="21" t="n">
        <v>54</v>
      </c>
      <c r="M558" s="21" t="n">
        <v>61</v>
      </c>
      <c r="N558" s="21" t="n">
        <v>60</v>
      </c>
      <c r="O558" s="21" t="n">
        <v>52</v>
      </c>
      <c r="P558" s="21" t="n">
        <v>61</v>
      </c>
      <c r="Q558" s="21" t="n">
        <v>58</v>
      </c>
      <c r="R558" s="21" t="n">
        <v>57</v>
      </c>
      <c r="S558" s="21" t="n">
        <v>63</v>
      </c>
      <c r="T558" s="21" t="n">
        <v>5.17</v>
      </c>
      <c r="U558" s="21" t="n">
        <f aca="false">SUM(H558:T558)</f>
        <v>678.17</v>
      </c>
      <c r="V558" s="7"/>
      <c r="X558" s="22"/>
      <c r="Y558" s="23" t="n">
        <v>4870</v>
      </c>
      <c r="Z558" s="23" t="s">
        <v>853</v>
      </c>
    </row>
    <row r="559" customFormat="false" ht="12.75" hidden="false" customHeight="true" outlineLevel="0" collapsed="false">
      <c r="A559" s="19" t="n">
        <v>537</v>
      </c>
      <c r="B559" s="1" t="n">
        <v>0</v>
      </c>
      <c r="C559" s="1" t="s">
        <v>818</v>
      </c>
      <c r="D559" s="1" t="s">
        <v>865</v>
      </c>
      <c r="E559" s="6" t="n">
        <v>4880</v>
      </c>
      <c r="F559" s="6" t="s">
        <v>853</v>
      </c>
      <c r="G559" s="20" t="n">
        <v>0</v>
      </c>
      <c r="H559" s="21" t="n">
        <v>9</v>
      </c>
      <c r="I559" s="21" t="n">
        <v>8</v>
      </c>
      <c r="J559" s="21" t="n">
        <v>8</v>
      </c>
      <c r="K559" s="21" t="n">
        <v>9</v>
      </c>
      <c r="L559" s="21" t="n">
        <v>9</v>
      </c>
      <c r="M559" s="21" t="n">
        <v>10</v>
      </c>
      <c r="N559" s="21" t="n">
        <v>10</v>
      </c>
      <c r="O559" s="21" t="n">
        <v>9</v>
      </c>
      <c r="P559" s="21" t="n">
        <v>11</v>
      </c>
      <c r="Q559" s="21" t="n">
        <v>10</v>
      </c>
      <c r="R559" s="21" t="n">
        <v>10</v>
      </c>
      <c r="S559" s="21" t="n">
        <v>11</v>
      </c>
      <c r="T559" s="21" t="n">
        <v>0.86</v>
      </c>
      <c r="U559" s="21" t="n">
        <f aca="false">SUM(H559:T559)</f>
        <v>114.86</v>
      </c>
      <c r="V559" s="7"/>
      <c r="X559" s="22"/>
      <c r="Y559" s="23" t="n">
        <v>4880</v>
      </c>
      <c r="Z559" s="23" t="s">
        <v>853</v>
      </c>
    </row>
    <row r="560" customFormat="false" ht="12.75" hidden="false" customHeight="true" outlineLevel="0" collapsed="false">
      <c r="A560" s="19" t="n">
        <v>538</v>
      </c>
      <c r="B560" s="1" t="n">
        <v>0</v>
      </c>
      <c r="C560" s="1" t="s">
        <v>818</v>
      </c>
      <c r="D560" s="1" t="s">
        <v>866</v>
      </c>
      <c r="E560" s="6" t="n">
        <v>4890</v>
      </c>
      <c r="F560" s="6" t="s">
        <v>853</v>
      </c>
      <c r="G560" s="20" t="s">
        <v>857</v>
      </c>
      <c r="H560" s="21" t="n">
        <v>4794</v>
      </c>
      <c r="I560" s="21" t="n">
        <v>4577</v>
      </c>
      <c r="J560" s="21" t="n">
        <v>4571</v>
      </c>
      <c r="K560" s="21" t="n">
        <v>4877</v>
      </c>
      <c r="L560" s="21" t="n">
        <v>4866</v>
      </c>
      <c r="M560" s="21" t="n">
        <v>5506</v>
      </c>
      <c r="N560" s="21" t="n">
        <v>5439</v>
      </c>
      <c r="O560" s="21" t="n">
        <v>4744</v>
      </c>
      <c r="P560" s="21" t="n">
        <v>5811</v>
      </c>
      <c r="Q560" s="21" t="n">
        <v>5611</v>
      </c>
      <c r="R560" s="21" t="n">
        <v>5533</v>
      </c>
      <c r="S560" s="21" t="n">
        <v>6112</v>
      </c>
      <c r="T560" s="21" t="n">
        <v>478.39</v>
      </c>
      <c r="U560" s="21" t="n">
        <f aca="false">SUM(H560:T560)</f>
        <v>62919.39</v>
      </c>
      <c r="V560" s="7"/>
      <c r="X560" s="22"/>
      <c r="Y560" s="23" t="n">
        <v>4890</v>
      </c>
      <c r="Z560" s="23" t="s">
        <v>853</v>
      </c>
    </row>
    <row r="561" customFormat="false" ht="12.75" hidden="false" customHeight="true" outlineLevel="0" collapsed="false">
      <c r="A561" s="19" t="n">
        <v>539</v>
      </c>
      <c r="B561" s="1" t="n">
        <v>0</v>
      </c>
      <c r="C561" s="1" t="s">
        <v>818</v>
      </c>
      <c r="D561" s="1" t="s">
        <v>867</v>
      </c>
      <c r="E561" s="6" t="n">
        <v>4910</v>
      </c>
      <c r="F561" s="6" t="s">
        <v>853</v>
      </c>
      <c r="G561" s="20" t="n">
        <v>0</v>
      </c>
      <c r="H561" s="21" t="n">
        <v>121</v>
      </c>
      <c r="I561" s="21" t="n">
        <v>117</v>
      </c>
      <c r="J561" s="21" t="n">
        <v>117</v>
      </c>
      <c r="K561" s="21" t="n">
        <v>125</v>
      </c>
      <c r="L561" s="21" t="n">
        <v>112</v>
      </c>
      <c r="M561" s="21" t="n">
        <v>127</v>
      </c>
      <c r="N561" s="21" t="n">
        <v>123</v>
      </c>
      <c r="O561" s="21" t="n">
        <v>105</v>
      </c>
      <c r="P561" s="21" t="n">
        <v>129</v>
      </c>
      <c r="Q561" s="21" t="n">
        <v>124</v>
      </c>
      <c r="R561" s="21" t="n">
        <v>123</v>
      </c>
      <c r="S561" s="21" t="n">
        <v>136</v>
      </c>
      <c r="T561" s="21" t="n">
        <v>11.22</v>
      </c>
      <c r="U561" s="21" t="n">
        <f aca="false">SUM(H561:T561)</f>
        <v>1470.22</v>
      </c>
      <c r="V561" s="7"/>
      <c r="X561" s="22"/>
      <c r="Y561" s="23" t="n">
        <v>4910</v>
      </c>
      <c r="Z561" s="23" t="s">
        <v>853</v>
      </c>
    </row>
    <row r="562" customFormat="false" ht="12.75" hidden="false" customHeight="true" outlineLevel="0" collapsed="false">
      <c r="A562" s="19" t="n">
        <v>540</v>
      </c>
      <c r="B562" s="1" t="n">
        <v>0</v>
      </c>
      <c r="C562" s="1" t="s">
        <v>818</v>
      </c>
      <c r="D562" s="1" t="s">
        <v>868</v>
      </c>
      <c r="E562" s="6" t="n">
        <v>4920</v>
      </c>
      <c r="F562" s="6" t="s">
        <v>853</v>
      </c>
      <c r="G562" s="20" t="s">
        <v>857</v>
      </c>
      <c r="H562" s="21" t="n">
        <v>187</v>
      </c>
      <c r="I562" s="21" t="n">
        <v>177</v>
      </c>
      <c r="J562" s="21" t="n">
        <v>174</v>
      </c>
      <c r="K562" s="21" t="n">
        <v>183</v>
      </c>
      <c r="L562" s="21" t="n">
        <v>181</v>
      </c>
      <c r="M562" s="21" t="n">
        <v>201</v>
      </c>
      <c r="N562" s="21" t="n">
        <v>197</v>
      </c>
      <c r="O562" s="21" t="n">
        <v>171</v>
      </c>
      <c r="P562" s="21" t="n">
        <v>210</v>
      </c>
      <c r="Q562" s="21" t="n">
        <v>203</v>
      </c>
      <c r="R562" s="21" t="n">
        <v>199</v>
      </c>
      <c r="S562" s="21" t="n">
        <v>217</v>
      </c>
      <c r="T562" s="21" t="n">
        <v>17.66</v>
      </c>
      <c r="U562" s="21" t="n">
        <f aca="false">SUM(H562:T562)</f>
        <v>2317.66</v>
      </c>
      <c r="V562" s="7"/>
      <c r="X562" s="22"/>
      <c r="Y562" s="23" t="n">
        <v>4920</v>
      </c>
      <c r="Z562" s="23" t="s">
        <v>853</v>
      </c>
    </row>
    <row r="563" customFormat="false" ht="12.75" hidden="false" customHeight="true" outlineLevel="0" collapsed="false">
      <c r="A563" s="19" t="n">
        <v>541</v>
      </c>
      <c r="B563" s="1" t="n">
        <v>0</v>
      </c>
      <c r="C563" s="1" t="s">
        <v>818</v>
      </c>
      <c r="D563" s="1" t="s">
        <v>869</v>
      </c>
      <c r="E563" s="6" t="n">
        <v>4930</v>
      </c>
      <c r="F563" s="6" t="s">
        <v>853</v>
      </c>
      <c r="G563" s="20" t="s">
        <v>857</v>
      </c>
      <c r="H563" s="21" t="n">
        <v>291</v>
      </c>
      <c r="I563" s="21" t="n">
        <v>276</v>
      </c>
      <c r="J563" s="21" t="n">
        <v>351</v>
      </c>
      <c r="K563" s="21" t="n">
        <v>561</v>
      </c>
      <c r="L563" s="21" t="n">
        <v>525</v>
      </c>
      <c r="M563" s="21" t="n">
        <v>545</v>
      </c>
      <c r="N563" s="21" t="n">
        <v>538</v>
      </c>
      <c r="O563" s="21" t="n">
        <v>437</v>
      </c>
      <c r="P563" s="21" t="n">
        <v>510</v>
      </c>
      <c r="Q563" s="21" t="n">
        <v>492</v>
      </c>
      <c r="R563" s="21" t="n">
        <v>473</v>
      </c>
      <c r="S563" s="21" t="n">
        <v>492</v>
      </c>
      <c r="T563" s="21" t="n">
        <v>41.95</v>
      </c>
      <c r="U563" s="21" t="n">
        <f aca="false">SUM(H563:T563)</f>
        <v>5532.95</v>
      </c>
      <c r="V563" s="7"/>
      <c r="X563" s="22"/>
      <c r="Y563" s="23" t="n">
        <v>4930</v>
      </c>
      <c r="Z563" s="23" t="s">
        <v>853</v>
      </c>
    </row>
    <row r="564" customFormat="false" ht="12.75" hidden="false" customHeight="true" outlineLevel="0" collapsed="false">
      <c r="A564" s="19" t="n">
        <v>542</v>
      </c>
      <c r="B564" s="1" t="n">
        <v>0</v>
      </c>
      <c r="C564" s="1" t="s">
        <v>818</v>
      </c>
      <c r="D564" s="1" t="s">
        <v>822</v>
      </c>
      <c r="E564" s="6" t="n">
        <v>7040</v>
      </c>
      <c r="F564" s="6" t="s">
        <v>853</v>
      </c>
      <c r="G564" s="20" t="s">
        <v>870</v>
      </c>
      <c r="H564" s="21" t="n">
        <v>-2085</v>
      </c>
      <c r="I564" s="21" t="n">
        <v>-2178</v>
      </c>
      <c r="J564" s="21" t="n">
        <v>-2197</v>
      </c>
      <c r="K564" s="21" t="n">
        <v>-2368</v>
      </c>
      <c r="L564" s="21" t="n">
        <v>-2401</v>
      </c>
      <c r="M564" s="21" t="n">
        <v>-2806</v>
      </c>
      <c r="N564" s="21" t="n">
        <v>-2852</v>
      </c>
      <c r="O564" s="21" t="n">
        <v>-2558</v>
      </c>
      <c r="P564" s="21" t="n">
        <v>-3206</v>
      </c>
      <c r="Q564" s="21" t="n">
        <v>-3153</v>
      </c>
      <c r="R564" s="21" t="n">
        <v>-3189</v>
      </c>
      <c r="S564" s="21" t="n">
        <v>-3644</v>
      </c>
      <c r="T564" s="21" t="n">
        <v>0</v>
      </c>
      <c r="U564" s="21" t="n">
        <f aca="false">SUM(H564:T564)</f>
        <v>-32637</v>
      </c>
      <c r="V564" s="7"/>
      <c r="X564" s="22"/>
      <c r="Y564" s="23" t="n">
        <v>7040</v>
      </c>
      <c r="Z564" s="23" t="s">
        <v>853</v>
      </c>
    </row>
    <row r="565" customFormat="false" ht="12.75" hidden="false" customHeight="true" outlineLevel="0" collapsed="false">
      <c r="A565" s="19" t="n">
        <v>543</v>
      </c>
      <c r="B565" s="1" t="n">
        <v>0</v>
      </c>
      <c r="C565" s="1" t="s">
        <v>818</v>
      </c>
      <c r="D565" s="1" t="s">
        <v>871</v>
      </c>
      <c r="E565" s="6" t="n">
        <v>7440</v>
      </c>
      <c r="F565" s="6" t="s">
        <v>853</v>
      </c>
      <c r="G565" s="20" t="s">
        <v>872</v>
      </c>
      <c r="H565" s="21" t="n">
        <v>-5351</v>
      </c>
      <c r="I565" s="21" t="n">
        <v>-5109</v>
      </c>
      <c r="J565" s="21" t="n">
        <v>-5103</v>
      </c>
      <c r="K565" s="21" t="n">
        <v>-5444</v>
      </c>
      <c r="L565" s="21" t="n">
        <v>-5432</v>
      </c>
      <c r="M565" s="21" t="n">
        <v>-6146</v>
      </c>
      <c r="N565" s="21" t="n">
        <v>-6071</v>
      </c>
      <c r="O565" s="21" t="n">
        <v>-5295</v>
      </c>
      <c r="P565" s="21" t="n">
        <v>-6487</v>
      </c>
      <c r="Q565" s="21" t="n">
        <v>-6264</v>
      </c>
      <c r="R565" s="21" t="n">
        <v>-6177</v>
      </c>
      <c r="S565" s="21" t="n">
        <v>-6823</v>
      </c>
      <c r="T565" s="21" t="n">
        <v>0</v>
      </c>
      <c r="U565" s="21" t="n">
        <f aca="false">SUM(H565:T565)</f>
        <v>-69702</v>
      </c>
      <c r="V565" s="7"/>
      <c r="X565" s="22"/>
      <c r="Y565" s="23" t="n">
        <v>7440</v>
      </c>
      <c r="Z565" s="23" t="s">
        <v>853</v>
      </c>
    </row>
    <row r="566" customFormat="false" ht="12.75" hidden="false" customHeight="true" outlineLevel="0" collapsed="false">
      <c r="A566" s="19" t="n">
        <v>544</v>
      </c>
      <c r="B566" s="1" t="n">
        <v>0</v>
      </c>
      <c r="C566" s="1" t="s">
        <v>818</v>
      </c>
      <c r="D566" s="1" t="s">
        <v>871</v>
      </c>
      <c r="E566" s="6" t="n">
        <v>7440</v>
      </c>
      <c r="F566" s="6" t="s">
        <v>853</v>
      </c>
      <c r="G566" s="20" t="s">
        <v>113</v>
      </c>
      <c r="H566" s="21" t="n">
        <v>205348</v>
      </c>
      <c r="I566" s="21" t="n">
        <v>196635</v>
      </c>
      <c r="J566" s="21" t="n">
        <v>200624</v>
      </c>
      <c r="K566" s="21" t="n">
        <v>217188</v>
      </c>
      <c r="L566" s="21" t="n">
        <v>222158</v>
      </c>
      <c r="M566" s="21" t="n">
        <v>254122</v>
      </c>
      <c r="N566" s="21" t="n">
        <v>253648</v>
      </c>
      <c r="O566" s="21" t="n">
        <v>223356</v>
      </c>
      <c r="P566" s="21" t="n">
        <v>279897</v>
      </c>
      <c r="Q566" s="21" t="n">
        <v>275880</v>
      </c>
      <c r="R566" s="21" t="n">
        <v>276593</v>
      </c>
      <c r="S566" s="21" t="n">
        <v>310043</v>
      </c>
      <c r="T566" s="21" t="n">
        <v>22236.84</v>
      </c>
      <c r="U566" s="21" t="n">
        <f aca="false">SUM(H566:T566)</f>
        <v>2937728.84</v>
      </c>
      <c r="V566" s="7"/>
      <c r="X566" s="22"/>
      <c r="Y566" s="23" t="n">
        <v>7440</v>
      </c>
      <c r="Z566" s="23" t="s">
        <v>853</v>
      </c>
    </row>
    <row r="567" customFormat="false" ht="12.75" hidden="false" customHeight="true" outlineLevel="0" collapsed="false">
      <c r="A567" s="19" t="n">
        <v>545</v>
      </c>
      <c r="B567" s="1" t="n">
        <v>0</v>
      </c>
      <c r="C567" s="1" t="s">
        <v>818</v>
      </c>
      <c r="D567" s="1" t="s">
        <v>873</v>
      </c>
      <c r="E567" s="6" t="n">
        <v>7500</v>
      </c>
      <c r="F567" s="6" t="s">
        <v>853</v>
      </c>
      <c r="G567" s="20" t="n">
        <v>0</v>
      </c>
      <c r="H567" s="21" t="n">
        <v>1</v>
      </c>
      <c r="I567" s="21" t="n">
        <v>1</v>
      </c>
      <c r="J567" s="21" t="n">
        <v>1</v>
      </c>
      <c r="K567" s="21" t="n">
        <v>1</v>
      </c>
      <c r="L567" s="21" t="n">
        <v>1</v>
      </c>
      <c r="M567" s="21" t="n">
        <v>1</v>
      </c>
      <c r="N567" s="21" t="n">
        <v>1</v>
      </c>
      <c r="O567" s="21" t="n">
        <v>1</v>
      </c>
      <c r="P567" s="21" t="n">
        <v>1</v>
      </c>
      <c r="Q567" s="21" t="n">
        <v>1</v>
      </c>
      <c r="R567" s="21" t="n">
        <v>1</v>
      </c>
      <c r="S567" s="21" t="n">
        <v>1</v>
      </c>
      <c r="T567" s="21" t="n">
        <v>0.07</v>
      </c>
      <c r="U567" s="21" t="n">
        <f aca="false">SUM(H567:T567)</f>
        <v>12.07</v>
      </c>
      <c r="V567" s="7"/>
      <c r="X567" s="22"/>
      <c r="Y567" s="23" t="n">
        <v>7500</v>
      </c>
      <c r="Z567" s="23" t="s">
        <v>853</v>
      </c>
    </row>
    <row r="568" customFormat="false" ht="12.75" hidden="false" customHeight="true" outlineLevel="0" collapsed="false">
      <c r="A568" s="19" t="n">
        <v>546</v>
      </c>
      <c r="B568" s="1" t="n">
        <v>0</v>
      </c>
      <c r="C568" s="1" t="s">
        <v>818</v>
      </c>
      <c r="D568" s="1" t="s">
        <v>827</v>
      </c>
      <c r="E568" s="6" t="s">
        <v>828</v>
      </c>
      <c r="F568" s="6" t="s">
        <v>853</v>
      </c>
      <c r="G568" s="20" t="s">
        <v>874</v>
      </c>
      <c r="H568" s="21" t="n">
        <v>-1438</v>
      </c>
      <c r="I568" s="21" t="n">
        <v>-1463</v>
      </c>
      <c r="J568" s="21" t="n">
        <v>-1472</v>
      </c>
      <c r="K568" s="21" t="n">
        <v>-1602</v>
      </c>
      <c r="L568" s="21" t="n">
        <v>-1694</v>
      </c>
      <c r="M568" s="21" t="n">
        <v>-1977</v>
      </c>
      <c r="N568" s="21" t="n">
        <v>-2081</v>
      </c>
      <c r="O568" s="21" t="n">
        <v>-1975</v>
      </c>
      <c r="P568" s="21" t="n">
        <v>-2223</v>
      </c>
      <c r="Q568" s="21" t="n">
        <v>-2313</v>
      </c>
      <c r="R568" s="21" t="n">
        <v>-2257</v>
      </c>
      <c r="S568" s="21" t="n">
        <v>-2513</v>
      </c>
      <c r="T568" s="21" t="n">
        <v>0</v>
      </c>
      <c r="U568" s="21" t="n">
        <f aca="false">SUM(H568:T568)</f>
        <v>-23008</v>
      </c>
      <c r="V568" s="7"/>
      <c r="X568" s="22"/>
      <c r="Y568" s="23" t="s">
        <v>828</v>
      </c>
      <c r="Z568" s="23" t="s">
        <v>853</v>
      </c>
    </row>
    <row r="569" customFormat="false" ht="12.75" hidden="false" customHeight="true" outlineLevel="0" collapsed="false">
      <c r="A569" s="19" t="n">
        <v>547</v>
      </c>
      <c r="B569" s="1" t="n">
        <v>0</v>
      </c>
      <c r="C569" s="1" t="s">
        <v>818</v>
      </c>
      <c r="D569" s="1" t="s">
        <v>854</v>
      </c>
      <c r="E569" s="6" t="s">
        <v>875</v>
      </c>
      <c r="F569" s="6" t="s">
        <v>853</v>
      </c>
      <c r="G569" s="20" t="n">
        <v>0</v>
      </c>
      <c r="H569" s="21" t="n">
        <v>21257</v>
      </c>
      <c r="I569" s="21" t="n">
        <v>19500</v>
      </c>
      <c r="J569" s="21" t="n">
        <v>18631</v>
      </c>
      <c r="K569" s="21" t="n">
        <v>19241</v>
      </c>
      <c r="L569" s="21" t="n">
        <v>18338</v>
      </c>
      <c r="M569" s="21" t="n">
        <v>19783</v>
      </c>
      <c r="N569" s="21" t="n">
        <v>18753</v>
      </c>
      <c r="O569" s="21" t="n">
        <v>15886</v>
      </c>
      <c r="P569" s="21" t="n">
        <v>18697</v>
      </c>
      <c r="Q569" s="21" t="n">
        <v>17236</v>
      </c>
      <c r="R569" s="21" t="n">
        <v>16748</v>
      </c>
      <c r="S569" s="21" t="n">
        <v>18145</v>
      </c>
      <c r="T569" s="21" t="n">
        <v>1720.56</v>
      </c>
      <c r="U569" s="21" t="n">
        <f aca="false">SUM(H569:T569)</f>
        <v>223935.56</v>
      </c>
      <c r="V569" s="7"/>
      <c r="X569" s="22"/>
      <c r="Y569" s="23" t="s">
        <v>875</v>
      </c>
      <c r="Z569" s="23" t="s">
        <v>853</v>
      </c>
    </row>
    <row r="570" customFormat="false" ht="12.75" hidden="false" customHeight="true" outlineLevel="0" collapsed="false">
      <c r="A570" s="19" t="n">
        <v>548</v>
      </c>
      <c r="B570" s="1" t="n">
        <v>0</v>
      </c>
      <c r="C570" s="1" t="s">
        <v>818</v>
      </c>
      <c r="D570" s="1" t="s">
        <v>876</v>
      </c>
      <c r="E570" s="6" t="n">
        <v>1660</v>
      </c>
      <c r="F570" s="6" t="s">
        <v>877</v>
      </c>
      <c r="G570" s="20" t="n">
        <v>0</v>
      </c>
      <c r="H570" s="21" t="n">
        <v>150</v>
      </c>
      <c r="I570" s="21" t="n">
        <v>162</v>
      </c>
      <c r="J570" s="21" t="n">
        <v>165</v>
      </c>
      <c r="K570" s="21" t="n">
        <v>187</v>
      </c>
      <c r="L570" s="21" t="n">
        <v>189</v>
      </c>
      <c r="M570" s="21" t="n">
        <v>295</v>
      </c>
      <c r="N570" s="21" t="n">
        <v>360</v>
      </c>
      <c r="O570" s="21" t="n">
        <v>316</v>
      </c>
      <c r="P570" s="21" t="n">
        <v>421</v>
      </c>
      <c r="Q570" s="21" t="n">
        <v>408</v>
      </c>
      <c r="R570" s="21" t="n">
        <v>395</v>
      </c>
      <c r="S570" s="21" t="n">
        <v>396</v>
      </c>
      <c r="T570" s="21" t="n">
        <v>25.82</v>
      </c>
      <c r="U570" s="21" t="n">
        <f aca="false">SUM(H570:T570)</f>
        <v>3469.82</v>
      </c>
      <c r="V570" s="7"/>
      <c r="X570" s="22"/>
      <c r="Y570" s="23" t="n">
        <v>1660</v>
      </c>
      <c r="Z570" s="23" t="s">
        <v>877</v>
      </c>
    </row>
    <row r="571" customFormat="false" ht="12.75" hidden="false" customHeight="true" outlineLevel="0" collapsed="false">
      <c r="A571" s="19" t="n">
        <v>549</v>
      </c>
      <c r="B571" s="1" t="n">
        <v>0</v>
      </c>
      <c r="C571" s="1" t="s">
        <v>818</v>
      </c>
      <c r="D571" s="1" t="s">
        <v>854</v>
      </c>
      <c r="E571" s="6" t="n">
        <v>4240</v>
      </c>
      <c r="F571" s="6" t="s">
        <v>877</v>
      </c>
      <c r="G571" s="20" t="s">
        <v>878</v>
      </c>
      <c r="H571" s="21" t="n">
        <v>-1046</v>
      </c>
      <c r="I571" s="21" t="n">
        <v>-1015</v>
      </c>
      <c r="J571" s="21" t="n">
        <v>-1034</v>
      </c>
      <c r="K571" s="21" t="n">
        <v>-1130</v>
      </c>
      <c r="L571" s="21" t="n">
        <v>-1171</v>
      </c>
      <c r="M571" s="21" t="n">
        <v>-1380</v>
      </c>
      <c r="N571" s="21" t="n">
        <v>-1518</v>
      </c>
      <c r="O571" s="21" t="n">
        <v>-1368</v>
      </c>
      <c r="P571" s="21" t="n">
        <v>-1784</v>
      </c>
      <c r="Q571" s="21" t="n">
        <v>-1781</v>
      </c>
      <c r="R571" s="21" t="n">
        <v>-1796</v>
      </c>
      <c r="S571" s="21" t="n">
        <v>-2023</v>
      </c>
      <c r="T571" s="21" t="n">
        <v>0</v>
      </c>
      <c r="U571" s="21" t="n">
        <f aca="false">SUM(H571:T571)</f>
        <v>-17046</v>
      </c>
      <c r="V571" s="7"/>
      <c r="X571" s="22"/>
      <c r="Y571" s="23" t="n">
        <v>4240</v>
      </c>
      <c r="Z571" s="23" t="s">
        <v>877</v>
      </c>
    </row>
    <row r="572" customFormat="false" ht="12.75" hidden="false" customHeight="true" outlineLevel="0" collapsed="false">
      <c r="A572" s="19" t="n">
        <v>550</v>
      </c>
      <c r="B572" s="1" t="n">
        <v>0</v>
      </c>
      <c r="C572" s="1" t="s">
        <v>818</v>
      </c>
      <c r="D572" s="1" t="s">
        <v>879</v>
      </c>
      <c r="E572" s="6" t="n">
        <v>7500</v>
      </c>
      <c r="F572" s="6" t="s">
        <v>877</v>
      </c>
      <c r="G572" s="20" t="n">
        <v>0</v>
      </c>
      <c r="H572" s="21" t="n">
        <v>4</v>
      </c>
      <c r="I572" s="21" t="n">
        <v>4</v>
      </c>
      <c r="J572" s="21" t="n">
        <v>4</v>
      </c>
      <c r="K572" s="21" t="n">
        <v>4</v>
      </c>
      <c r="L572" s="21" t="n">
        <v>4</v>
      </c>
      <c r="M572" s="21" t="n">
        <v>5</v>
      </c>
      <c r="N572" s="21" t="n">
        <v>5</v>
      </c>
      <c r="O572" s="21" t="n">
        <v>4</v>
      </c>
      <c r="P572" s="21" t="n">
        <v>5</v>
      </c>
      <c r="Q572" s="21" t="n">
        <v>5</v>
      </c>
      <c r="R572" s="21" t="n">
        <v>5</v>
      </c>
      <c r="S572" s="21" t="n">
        <v>5</v>
      </c>
      <c r="T572" s="21" t="n">
        <v>0.4</v>
      </c>
      <c r="U572" s="21" t="n">
        <f aca="false">SUM(H572:T572)</f>
        <v>54.4</v>
      </c>
      <c r="V572" s="7"/>
      <c r="X572" s="22"/>
      <c r="Y572" s="23" t="n">
        <v>7500</v>
      </c>
      <c r="Z572" s="23" t="s">
        <v>877</v>
      </c>
    </row>
    <row r="573" customFormat="false" ht="12.75" hidden="false" customHeight="true" outlineLevel="0" collapsed="false">
      <c r="A573" s="19" t="n">
        <v>551</v>
      </c>
      <c r="B573" s="1" t="n">
        <v>0</v>
      </c>
      <c r="C573" s="1" t="s">
        <v>818</v>
      </c>
      <c r="D573" s="1" t="s">
        <v>880</v>
      </c>
      <c r="E573" s="6" t="n">
        <v>9000</v>
      </c>
      <c r="F573" s="6" t="s">
        <v>877</v>
      </c>
      <c r="G573" s="20" t="n">
        <v>0</v>
      </c>
      <c r="H573" s="21" t="n">
        <v>8</v>
      </c>
      <c r="I573" s="21" t="n">
        <v>7</v>
      </c>
      <c r="J573" s="21" t="n">
        <v>7</v>
      </c>
      <c r="K573" s="21" t="n">
        <v>8</v>
      </c>
      <c r="L573" s="21" t="n">
        <v>8</v>
      </c>
      <c r="M573" s="21" t="n">
        <v>9</v>
      </c>
      <c r="N573" s="21" t="n">
        <v>9</v>
      </c>
      <c r="O573" s="21" t="n">
        <v>8</v>
      </c>
      <c r="P573" s="21" t="n">
        <v>9</v>
      </c>
      <c r="Q573" s="21" t="n">
        <v>9</v>
      </c>
      <c r="R573" s="21" t="n">
        <v>9</v>
      </c>
      <c r="S573" s="21" t="n">
        <v>10</v>
      </c>
      <c r="T573" s="21" t="n">
        <v>0.78</v>
      </c>
      <c r="U573" s="21" t="n">
        <f aca="false">SUM(H573:T573)</f>
        <v>101.78</v>
      </c>
      <c r="V573" s="7"/>
      <c r="X573" s="22"/>
      <c r="Y573" s="23" t="n">
        <v>9000</v>
      </c>
      <c r="Z573" s="23" t="s">
        <v>877</v>
      </c>
    </row>
    <row r="574" customFormat="false" ht="12.75" hidden="false" customHeight="true" outlineLevel="0" collapsed="false">
      <c r="A574" s="19" t="n">
        <v>552</v>
      </c>
      <c r="B574" s="1" t="n">
        <v>0</v>
      </c>
      <c r="C574" s="1" t="s">
        <v>818</v>
      </c>
      <c r="D574" s="1" t="s">
        <v>881</v>
      </c>
      <c r="E574" s="6" t="s">
        <v>882</v>
      </c>
      <c r="F574" s="6" t="s">
        <v>877</v>
      </c>
      <c r="G574" s="20" t="n">
        <v>0</v>
      </c>
      <c r="H574" s="21" t="n">
        <v>76</v>
      </c>
      <c r="I574" s="21" t="n">
        <v>69</v>
      </c>
      <c r="J574" s="21" t="n">
        <v>75</v>
      </c>
      <c r="K574" s="21" t="n">
        <v>82</v>
      </c>
      <c r="L574" s="21" t="n">
        <v>80</v>
      </c>
      <c r="M574" s="21" t="n">
        <v>86</v>
      </c>
      <c r="N574" s="21" t="n">
        <v>86</v>
      </c>
      <c r="O574" s="21" t="n">
        <v>78</v>
      </c>
      <c r="P574" s="21" t="n">
        <v>88</v>
      </c>
      <c r="Q574" s="21" t="n">
        <v>84</v>
      </c>
      <c r="R574" s="21" t="n">
        <v>81</v>
      </c>
      <c r="S574" s="21" t="n">
        <v>86</v>
      </c>
      <c r="T574" s="21" t="n">
        <v>7.47</v>
      </c>
      <c r="U574" s="21" t="n">
        <f aca="false">SUM(H574:T574)</f>
        <v>978.47</v>
      </c>
      <c r="V574" s="7"/>
      <c r="X574" s="22"/>
      <c r="Y574" s="23" t="s">
        <v>882</v>
      </c>
      <c r="Z574" s="23" t="s">
        <v>877</v>
      </c>
    </row>
    <row r="575" customFormat="false" ht="12.75" hidden="false" customHeight="true" outlineLevel="0" collapsed="false">
      <c r="A575" s="19" t="n">
        <v>553</v>
      </c>
      <c r="B575" s="1" t="n">
        <v>0</v>
      </c>
      <c r="C575" s="1" t="s">
        <v>818</v>
      </c>
      <c r="D575" s="1" t="s">
        <v>883</v>
      </c>
      <c r="E575" s="6" t="s">
        <v>884</v>
      </c>
      <c r="F575" s="6" t="s">
        <v>877</v>
      </c>
      <c r="G575" s="20" t="s">
        <v>42</v>
      </c>
      <c r="H575" s="21" t="n">
        <v>302</v>
      </c>
      <c r="I575" s="21" t="n">
        <v>284</v>
      </c>
      <c r="J575" s="21" t="n">
        <v>223</v>
      </c>
      <c r="K575" s="21" t="n">
        <v>253</v>
      </c>
      <c r="L575" s="21" t="n">
        <v>308</v>
      </c>
      <c r="M575" s="21" t="n">
        <v>380</v>
      </c>
      <c r="N575" s="21" t="n">
        <v>402</v>
      </c>
      <c r="O575" s="21" t="n">
        <v>369</v>
      </c>
      <c r="P575" s="21" t="n">
        <v>476</v>
      </c>
      <c r="Q575" s="21" t="n">
        <v>499</v>
      </c>
      <c r="R575" s="21" t="n">
        <v>528</v>
      </c>
      <c r="S575" s="21" t="n">
        <v>264</v>
      </c>
      <c r="T575" s="21" t="n">
        <v>32.66</v>
      </c>
      <c r="U575" s="21" t="n">
        <f aca="false">SUM(H575:T575)</f>
        <v>4320.66</v>
      </c>
      <c r="V575" s="7"/>
      <c r="X575" s="22"/>
      <c r="Y575" s="23" t="s">
        <v>884</v>
      </c>
      <c r="Z575" s="23" t="s">
        <v>877</v>
      </c>
    </row>
    <row r="576" customFormat="false" ht="12.75" hidden="false" customHeight="true" outlineLevel="0" collapsed="false">
      <c r="A576" s="19" t="n">
        <v>554</v>
      </c>
      <c r="B576" s="1" t="n">
        <v>0</v>
      </c>
      <c r="C576" s="1" t="s">
        <v>818</v>
      </c>
      <c r="D576" s="1" t="s">
        <v>822</v>
      </c>
      <c r="E576" s="6" t="n">
        <v>7040</v>
      </c>
      <c r="F576" s="6" t="s">
        <v>885</v>
      </c>
      <c r="G576" s="20" t="s">
        <v>870</v>
      </c>
      <c r="H576" s="21" t="n">
        <v>-6405</v>
      </c>
      <c r="I576" s="21" t="n">
        <v>-6121</v>
      </c>
      <c r="J576" s="21" t="n">
        <v>-6116</v>
      </c>
      <c r="K576" s="21" t="n">
        <v>-6525</v>
      </c>
      <c r="L576" s="21" t="n">
        <v>-6510</v>
      </c>
      <c r="M576" s="21" t="n">
        <v>-9900</v>
      </c>
      <c r="N576" s="21" t="n">
        <v>-11594</v>
      </c>
      <c r="O576" s="21" t="n">
        <v>-10131</v>
      </c>
      <c r="P576" s="21" t="n">
        <v>-12446</v>
      </c>
      <c r="Q576" s="21" t="n">
        <v>-12093</v>
      </c>
      <c r="R576" s="21" t="n">
        <v>-11950</v>
      </c>
      <c r="S576" s="21" t="n">
        <v>-13731</v>
      </c>
      <c r="T576" s="21" t="n">
        <v>0</v>
      </c>
      <c r="U576" s="21" t="n">
        <f aca="false">SUM(H576:T576)</f>
        <v>-113522</v>
      </c>
      <c r="V576" s="7"/>
      <c r="X576" s="22"/>
      <c r="Y576" s="23" t="n">
        <v>7040</v>
      </c>
      <c r="Z576" s="23" t="s">
        <v>885</v>
      </c>
    </row>
    <row r="577" customFormat="false" ht="12.75" hidden="false" customHeight="true" outlineLevel="0" collapsed="false">
      <c r="A577" s="19" t="n">
        <v>555</v>
      </c>
      <c r="B577" s="1" t="n">
        <v>0</v>
      </c>
      <c r="C577" s="1" t="s">
        <v>818</v>
      </c>
      <c r="D577" s="1" t="s">
        <v>880</v>
      </c>
      <c r="E577" s="6" t="n">
        <v>9000</v>
      </c>
      <c r="F577" s="6" t="s">
        <v>885</v>
      </c>
      <c r="G577" s="20" t="s">
        <v>660</v>
      </c>
      <c r="H577" s="21" t="n">
        <v>8164</v>
      </c>
      <c r="I577" s="21" t="n">
        <v>7787</v>
      </c>
      <c r="J577" s="21" t="n">
        <v>7860</v>
      </c>
      <c r="K577" s="21" t="n">
        <v>8462</v>
      </c>
      <c r="L577" s="21" t="n">
        <v>8457</v>
      </c>
      <c r="M577" s="21" t="n">
        <v>9544</v>
      </c>
      <c r="N577" s="21" t="n">
        <v>9381</v>
      </c>
      <c r="O577" s="21" t="n">
        <v>8250</v>
      </c>
      <c r="P577" s="21" t="n">
        <v>10183</v>
      </c>
      <c r="Q577" s="21" t="n">
        <v>9915</v>
      </c>
      <c r="R577" s="21" t="n">
        <v>9826</v>
      </c>
      <c r="S577" s="21" t="n">
        <v>10915</v>
      </c>
      <c r="T577" s="21" t="n">
        <v>832.2</v>
      </c>
      <c r="U577" s="21" t="n">
        <f aca="false">SUM(H577:T577)</f>
        <v>109576.2</v>
      </c>
      <c r="V577" s="7"/>
      <c r="X577" s="22"/>
      <c r="Y577" s="23" t="n">
        <v>9000</v>
      </c>
      <c r="Z577" s="23" t="s">
        <v>885</v>
      </c>
    </row>
    <row r="578" customFormat="false" ht="12.75" hidden="false" customHeight="true" outlineLevel="0" collapsed="false">
      <c r="A578" s="19" t="n">
        <v>556</v>
      </c>
      <c r="B578" s="1" t="n">
        <v>0</v>
      </c>
      <c r="C578" s="1" t="s">
        <v>818</v>
      </c>
      <c r="D578" s="1" t="s">
        <v>886</v>
      </c>
      <c r="E578" s="6" t="n">
        <v>1680</v>
      </c>
      <c r="F578" s="6" t="s">
        <v>887</v>
      </c>
      <c r="G578" s="20" t="s">
        <v>33</v>
      </c>
      <c r="H578" s="21" t="n">
        <v>0</v>
      </c>
      <c r="I578" s="21" t="n">
        <v>0</v>
      </c>
      <c r="J578" s="21" t="n">
        <v>33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12</v>
      </c>
      <c r="T578" s="21" t="n">
        <v>0</v>
      </c>
      <c r="U578" s="21" t="n">
        <f aca="false">SUM(H578:T578)</f>
        <v>45</v>
      </c>
      <c r="V578" s="7"/>
      <c r="X578" s="22"/>
      <c r="Y578" s="23" t="n">
        <v>1680</v>
      </c>
      <c r="Z578" s="23" t="s">
        <v>887</v>
      </c>
    </row>
    <row r="579" customFormat="false" ht="12.75" hidden="false" customHeight="true" outlineLevel="0" collapsed="false">
      <c r="A579" s="19" t="n">
        <v>557</v>
      </c>
      <c r="B579" s="1" t="n">
        <v>0</v>
      </c>
      <c r="C579" s="1" t="s">
        <v>818</v>
      </c>
      <c r="D579" s="1" t="s">
        <v>888</v>
      </c>
      <c r="E579" s="6" t="n">
        <v>2560</v>
      </c>
      <c r="F579" s="6" t="s">
        <v>887</v>
      </c>
      <c r="G579" s="20" t="s">
        <v>889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f aca="false">SUM(H579:T579)</f>
        <v>0</v>
      </c>
      <c r="V579" s="7" t="n">
        <v>-1</v>
      </c>
      <c r="X579" s="22"/>
      <c r="Y579" s="23" t="n">
        <v>2560</v>
      </c>
      <c r="Z579" s="23" t="s">
        <v>887</v>
      </c>
    </row>
    <row r="580" customFormat="false" ht="12.75" hidden="false" customHeight="true" outlineLevel="0" collapsed="false">
      <c r="A580" s="19" t="n">
        <v>558</v>
      </c>
      <c r="B580" s="1" t="n">
        <v>0</v>
      </c>
      <c r="C580" s="1" t="s">
        <v>818</v>
      </c>
      <c r="D580" s="1" t="s">
        <v>888</v>
      </c>
      <c r="E580" s="6" t="n">
        <v>2560</v>
      </c>
      <c r="F580" s="6" t="s">
        <v>887</v>
      </c>
      <c r="G580" s="20" t="s">
        <v>890</v>
      </c>
      <c r="H580" s="21" t="n">
        <v>-1</v>
      </c>
      <c r="I580" s="21" t="n">
        <v>0</v>
      </c>
      <c r="J580" s="21" t="n">
        <v>0</v>
      </c>
      <c r="K580" s="21" t="n">
        <v>-1</v>
      </c>
      <c r="L580" s="21" t="n">
        <v>-1</v>
      </c>
      <c r="M580" s="21" t="n">
        <v>-1</v>
      </c>
      <c r="N580" s="21" t="n">
        <v>-1</v>
      </c>
      <c r="O580" s="21" t="n">
        <v>-1</v>
      </c>
      <c r="P580" s="21" t="n">
        <v>-1</v>
      </c>
      <c r="Q580" s="21" t="n">
        <v>-1</v>
      </c>
      <c r="R580" s="21" t="n">
        <v>-1</v>
      </c>
      <c r="S580" s="21" t="n">
        <v>-1</v>
      </c>
      <c r="T580" s="21" t="n">
        <v>0</v>
      </c>
      <c r="U580" s="21" t="n">
        <f aca="false">SUM(H580:T580)</f>
        <v>-10</v>
      </c>
      <c r="V580" s="7"/>
      <c r="X580" s="22"/>
      <c r="Y580" s="23" t="n">
        <v>2560</v>
      </c>
      <c r="Z580" s="23" t="s">
        <v>887</v>
      </c>
    </row>
    <row r="581" customFormat="false" ht="12.75" hidden="false" customHeight="true" outlineLevel="0" collapsed="false">
      <c r="A581" s="19" t="n">
        <v>559</v>
      </c>
      <c r="B581" s="1" t="n">
        <v>0</v>
      </c>
      <c r="C581" s="1" t="s">
        <v>818</v>
      </c>
      <c r="D581" s="1" t="s">
        <v>888</v>
      </c>
      <c r="E581" s="6" t="n">
        <v>2560</v>
      </c>
      <c r="F581" s="6" t="s">
        <v>887</v>
      </c>
      <c r="G581" s="20" t="s">
        <v>113</v>
      </c>
      <c r="H581" s="21" t="n">
        <v>772</v>
      </c>
      <c r="I581" s="21" t="n">
        <v>691</v>
      </c>
      <c r="J581" s="21" t="n">
        <v>744</v>
      </c>
      <c r="K581" s="21" t="n">
        <v>869</v>
      </c>
      <c r="L581" s="21" t="n">
        <v>931</v>
      </c>
      <c r="M581" s="21" t="n">
        <v>1135</v>
      </c>
      <c r="N581" s="21" t="n">
        <v>1165</v>
      </c>
      <c r="O581" s="21" t="n">
        <v>1084</v>
      </c>
      <c r="P581" s="21" t="n">
        <v>1390</v>
      </c>
      <c r="Q581" s="21" t="n">
        <v>1237</v>
      </c>
      <c r="R581" s="21" t="n">
        <v>1116</v>
      </c>
      <c r="S581" s="21" t="n">
        <v>1159</v>
      </c>
      <c r="T581" s="21" t="n">
        <v>93.44</v>
      </c>
      <c r="U581" s="21" t="n">
        <f aca="false">SUM(H581:T581)</f>
        <v>12386.44</v>
      </c>
      <c r="V581" s="7"/>
      <c r="X581" s="22"/>
      <c r="Y581" s="23" t="n">
        <v>2560</v>
      </c>
      <c r="Z581" s="23" t="s">
        <v>887</v>
      </c>
    </row>
    <row r="582" customFormat="false" ht="12.75" hidden="false" customHeight="true" outlineLevel="0" collapsed="false">
      <c r="A582" s="19" t="n">
        <v>560</v>
      </c>
      <c r="B582" s="1" t="n">
        <v>0</v>
      </c>
      <c r="C582" s="1" t="s">
        <v>818</v>
      </c>
      <c r="D582" s="1" t="s">
        <v>822</v>
      </c>
      <c r="E582" s="6" t="n">
        <v>7040</v>
      </c>
      <c r="F582" s="6" t="s">
        <v>887</v>
      </c>
      <c r="G582" s="20" t="s">
        <v>870</v>
      </c>
      <c r="H582" s="21" t="n">
        <v>-6517</v>
      </c>
      <c r="I582" s="21" t="n">
        <v>-6451</v>
      </c>
      <c r="J582" s="21" t="n">
        <v>-6741</v>
      </c>
      <c r="K582" s="21" t="n">
        <v>-7507</v>
      </c>
      <c r="L582" s="21" t="n">
        <v>-7782</v>
      </c>
      <c r="M582" s="21" t="n">
        <v>-9291</v>
      </c>
      <c r="N582" s="21" t="n">
        <v>-9610</v>
      </c>
      <c r="O582" s="21" t="n">
        <v>-8692</v>
      </c>
      <c r="P582" s="21" t="n">
        <v>-11053</v>
      </c>
      <c r="Q582" s="21" t="n">
        <v>-10819</v>
      </c>
      <c r="R582" s="21" t="n">
        <v>-10825</v>
      </c>
      <c r="S582" s="21" t="n">
        <v>-12114</v>
      </c>
      <c r="T582" s="21" t="n">
        <v>0</v>
      </c>
      <c r="U582" s="21" t="n">
        <f aca="false">SUM(H582:T582)</f>
        <v>-107402</v>
      </c>
      <c r="V582" s="7"/>
      <c r="X582" s="22"/>
      <c r="Y582" s="23" t="n">
        <v>7040</v>
      </c>
      <c r="Z582" s="23" t="s">
        <v>887</v>
      </c>
    </row>
    <row r="583" customFormat="false" ht="12.75" hidden="false" customHeight="true" outlineLevel="0" collapsed="false">
      <c r="A583" s="19" t="n">
        <v>561</v>
      </c>
      <c r="B583" s="1" t="n">
        <v>0</v>
      </c>
      <c r="C583" s="1" t="s">
        <v>818</v>
      </c>
      <c r="D583" s="1" t="s">
        <v>891</v>
      </c>
      <c r="E583" s="6" t="n">
        <v>7500</v>
      </c>
      <c r="F583" s="6" t="s">
        <v>887</v>
      </c>
      <c r="G583" s="20" t="n">
        <v>0</v>
      </c>
      <c r="H583" s="21" t="n">
        <v>214</v>
      </c>
      <c r="I583" s="21" t="n">
        <v>204</v>
      </c>
      <c r="J583" s="21" t="n">
        <v>204</v>
      </c>
      <c r="K583" s="21" t="n">
        <v>217</v>
      </c>
      <c r="L583" s="21" t="n">
        <v>220</v>
      </c>
      <c r="M583" s="21" t="n">
        <v>249</v>
      </c>
      <c r="N583" s="21" t="n">
        <v>248</v>
      </c>
      <c r="O583" s="21" t="n">
        <v>223</v>
      </c>
      <c r="P583" s="21" t="n">
        <v>282</v>
      </c>
      <c r="Q583" s="21" t="n">
        <v>317</v>
      </c>
      <c r="R583" s="21" t="n">
        <v>299</v>
      </c>
      <c r="S583" s="21" t="n">
        <v>327</v>
      </c>
      <c r="T583" s="21" t="n">
        <v>22.9</v>
      </c>
      <c r="U583" s="21" t="n">
        <f aca="false">SUM(H583:T583)</f>
        <v>3026.9</v>
      </c>
      <c r="V583" s="7"/>
      <c r="X583" s="22"/>
      <c r="Y583" s="23" t="n">
        <v>7500</v>
      </c>
      <c r="Z583" s="23" t="s">
        <v>887</v>
      </c>
    </row>
    <row r="584" customFormat="false" ht="12.75" hidden="false" customHeight="true" outlineLevel="0" collapsed="false">
      <c r="A584" s="19" t="n">
        <v>562</v>
      </c>
      <c r="B584" s="1" t="n">
        <v>0</v>
      </c>
      <c r="C584" s="1" t="s">
        <v>818</v>
      </c>
      <c r="D584" s="1" t="s">
        <v>892</v>
      </c>
      <c r="E584" s="6" t="n">
        <v>8210</v>
      </c>
      <c r="F584" s="6" t="s">
        <v>887</v>
      </c>
      <c r="G584" s="20" t="n">
        <v>0</v>
      </c>
      <c r="H584" s="21" t="n">
        <v>4439</v>
      </c>
      <c r="I584" s="21" t="n">
        <v>4241</v>
      </c>
      <c r="J584" s="21" t="n">
        <v>4238</v>
      </c>
      <c r="K584" s="21" t="n">
        <v>4525</v>
      </c>
      <c r="L584" s="21" t="n">
        <v>4513</v>
      </c>
      <c r="M584" s="21" t="n">
        <v>5110</v>
      </c>
      <c r="N584" s="21" t="n">
        <v>5049</v>
      </c>
      <c r="O584" s="21" t="n">
        <v>4406</v>
      </c>
      <c r="P584" s="21" t="n">
        <v>5403</v>
      </c>
      <c r="Q584" s="21" t="n">
        <v>5221</v>
      </c>
      <c r="R584" s="21" t="n">
        <v>5154</v>
      </c>
      <c r="S584" s="21" t="n">
        <v>5697</v>
      </c>
      <c r="T584" s="21" t="n">
        <v>444.25</v>
      </c>
      <c r="U584" s="21" t="n">
        <f aca="false">SUM(H584:T584)</f>
        <v>58440.25</v>
      </c>
      <c r="V584" s="7"/>
      <c r="X584" s="22"/>
      <c r="Y584" s="23" t="n">
        <v>8210</v>
      </c>
      <c r="Z584" s="23" t="s">
        <v>887</v>
      </c>
    </row>
    <row r="585" customFormat="false" ht="12.75" hidden="false" customHeight="true" outlineLevel="0" collapsed="false">
      <c r="A585" s="19" t="n">
        <v>563</v>
      </c>
      <c r="B585" s="1" t="n">
        <v>0</v>
      </c>
      <c r="C585" s="1" t="s">
        <v>818</v>
      </c>
      <c r="D585" s="1" t="s">
        <v>893</v>
      </c>
      <c r="E585" s="6" t="n">
        <v>8290</v>
      </c>
      <c r="F585" s="6" t="s">
        <v>887</v>
      </c>
      <c r="G585" s="20" t="s">
        <v>894</v>
      </c>
      <c r="H585" s="21" t="n">
        <v>2421</v>
      </c>
      <c r="I585" s="21" t="n">
        <v>2313</v>
      </c>
      <c r="J585" s="21" t="n">
        <v>2312</v>
      </c>
      <c r="K585" s="21" t="n">
        <v>2469</v>
      </c>
      <c r="L585" s="21" t="n">
        <v>2466</v>
      </c>
      <c r="M585" s="21" t="n">
        <v>2793</v>
      </c>
      <c r="N585" s="21" t="n">
        <v>2761</v>
      </c>
      <c r="O585" s="21" t="n">
        <v>2410</v>
      </c>
      <c r="P585" s="21" t="n">
        <v>2955</v>
      </c>
      <c r="Q585" s="21" t="n">
        <v>2856</v>
      </c>
      <c r="R585" s="21" t="n">
        <v>2819</v>
      </c>
      <c r="S585" s="21" t="n">
        <v>3116</v>
      </c>
      <c r="T585" s="21" t="n">
        <v>242.74</v>
      </c>
      <c r="U585" s="21" t="n">
        <f aca="false">SUM(H585:T585)</f>
        <v>31933.74</v>
      </c>
      <c r="V585" s="7"/>
      <c r="X585" s="22"/>
      <c r="Y585" s="23" t="n">
        <v>8290</v>
      </c>
      <c r="Z585" s="23" t="s">
        <v>887</v>
      </c>
    </row>
    <row r="586" customFormat="false" ht="12.75" hidden="false" customHeight="true" outlineLevel="0" collapsed="false">
      <c r="A586" s="19" t="n">
        <v>564</v>
      </c>
      <c r="B586" s="1" t="n">
        <v>0</v>
      </c>
      <c r="C586" s="1" t="s">
        <v>818</v>
      </c>
      <c r="D586" s="1" t="s">
        <v>893</v>
      </c>
      <c r="E586" s="6" t="n">
        <v>8290</v>
      </c>
      <c r="F586" s="6" t="s">
        <v>887</v>
      </c>
      <c r="G586" s="20" t="s">
        <v>895</v>
      </c>
      <c r="H586" s="21" t="n">
        <v>4381</v>
      </c>
      <c r="I586" s="21" t="n">
        <v>4185</v>
      </c>
      <c r="J586" s="21" t="n">
        <v>4183</v>
      </c>
      <c r="K586" s="21" t="n">
        <v>4467</v>
      </c>
      <c r="L586" s="21" t="n">
        <v>4461</v>
      </c>
      <c r="M586" s="21" t="n">
        <v>5053</v>
      </c>
      <c r="N586" s="21" t="n">
        <v>4995</v>
      </c>
      <c r="O586" s="21" t="n">
        <v>4360</v>
      </c>
      <c r="P586" s="21" t="n">
        <v>5347</v>
      </c>
      <c r="Q586" s="21" t="n">
        <v>5167</v>
      </c>
      <c r="R586" s="21" t="n">
        <v>5101</v>
      </c>
      <c r="S586" s="21" t="n">
        <v>5639</v>
      </c>
      <c r="T586" s="21" t="n">
        <v>439.19</v>
      </c>
      <c r="U586" s="21" t="n">
        <f aca="false">SUM(H586:T586)</f>
        <v>57778.19</v>
      </c>
      <c r="V586" s="7"/>
      <c r="X586" s="22"/>
      <c r="Y586" s="23" t="n">
        <v>8290</v>
      </c>
      <c r="Z586" s="23" t="s">
        <v>887</v>
      </c>
    </row>
    <row r="587" customFormat="false" ht="12.75" hidden="false" customHeight="true" outlineLevel="0" collapsed="false">
      <c r="A587" s="19" t="n">
        <v>565</v>
      </c>
      <c r="B587" s="1" t="n">
        <v>0</v>
      </c>
      <c r="C587" s="1" t="s">
        <v>818</v>
      </c>
      <c r="D587" s="1" t="s">
        <v>896</v>
      </c>
      <c r="E587" s="6" t="s">
        <v>117</v>
      </c>
      <c r="F587" s="6" t="s">
        <v>887</v>
      </c>
      <c r="G587" s="20" t="s">
        <v>660</v>
      </c>
      <c r="H587" s="21" t="n">
        <v>10940</v>
      </c>
      <c r="I587" s="21" t="n">
        <v>10491</v>
      </c>
      <c r="J587" s="21" t="n">
        <v>10600</v>
      </c>
      <c r="K587" s="21" t="n">
        <v>11616</v>
      </c>
      <c r="L587" s="21" t="n">
        <v>11759</v>
      </c>
      <c r="M587" s="21" t="n">
        <v>13425</v>
      </c>
      <c r="N587" s="21" t="n">
        <v>13286</v>
      </c>
      <c r="O587" s="21" t="n">
        <v>11377</v>
      </c>
      <c r="P587" s="21" t="n">
        <v>13226</v>
      </c>
      <c r="Q587" s="21" t="n">
        <v>12818</v>
      </c>
      <c r="R587" s="21" t="n">
        <v>12580</v>
      </c>
      <c r="S587" s="21" t="n">
        <v>13397</v>
      </c>
      <c r="T587" s="21" t="n">
        <v>1116.09</v>
      </c>
      <c r="U587" s="21" t="n">
        <f aca="false">SUM(H587:T587)</f>
        <v>146631.09</v>
      </c>
      <c r="V587" s="7"/>
      <c r="X587" s="22"/>
      <c r="Y587" s="23" t="s">
        <v>117</v>
      </c>
      <c r="Z587" s="23" t="s">
        <v>887</v>
      </c>
    </row>
    <row r="588" customFormat="false" ht="12.75" hidden="false" customHeight="true" outlineLevel="0" collapsed="false">
      <c r="A588" s="19" t="n">
        <v>566</v>
      </c>
      <c r="B588" s="1" t="n">
        <v>0</v>
      </c>
      <c r="C588" s="1" t="s">
        <v>818</v>
      </c>
      <c r="D588" s="1" t="s">
        <v>897</v>
      </c>
      <c r="E588" s="6" t="s">
        <v>898</v>
      </c>
      <c r="F588" s="6" t="s">
        <v>887</v>
      </c>
      <c r="G588" s="20" t="n">
        <v>0</v>
      </c>
      <c r="H588" s="21" t="n">
        <v>425</v>
      </c>
      <c r="I588" s="21" t="n">
        <v>327</v>
      </c>
      <c r="J588" s="21" t="n">
        <v>288</v>
      </c>
      <c r="K588" s="21" t="n">
        <v>1072</v>
      </c>
      <c r="L588" s="21" t="n">
        <v>1078</v>
      </c>
      <c r="M588" s="21" t="n">
        <v>1113</v>
      </c>
      <c r="N588" s="21" t="n">
        <v>1082</v>
      </c>
      <c r="O588" s="21" t="n">
        <v>945</v>
      </c>
      <c r="P588" s="21" t="n">
        <v>1154</v>
      </c>
      <c r="Q588" s="21" t="n">
        <v>1109</v>
      </c>
      <c r="R588" s="21" t="n">
        <v>1090</v>
      </c>
      <c r="S588" s="21" t="n">
        <v>1203</v>
      </c>
      <c r="T588" s="21" t="n">
        <v>81.92</v>
      </c>
      <c r="U588" s="21" t="n">
        <f aca="false">SUM(H588:T588)</f>
        <v>10967.92</v>
      </c>
      <c r="V588" s="7"/>
      <c r="X588" s="22"/>
      <c r="Y588" s="23" t="s">
        <v>898</v>
      </c>
      <c r="Z588" s="23" t="s">
        <v>887</v>
      </c>
    </row>
    <row r="589" customFormat="false" ht="12.75" hidden="false" customHeight="true" outlineLevel="0" collapsed="false">
      <c r="A589" s="19" t="n">
        <v>567</v>
      </c>
      <c r="B589" s="1" t="n">
        <v>0</v>
      </c>
      <c r="C589" s="1" t="s">
        <v>818</v>
      </c>
      <c r="D589" s="1" t="s">
        <v>899</v>
      </c>
      <c r="E589" s="6" t="n">
        <v>1720</v>
      </c>
      <c r="F589" s="6" t="s">
        <v>900</v>
      </c>
      <c r="G589" s="20" t="n">
        <v>0</v>
      </c>
      <c r="H589" s="21" t="n">
        <v>-6168</v>
      </c>
      <c r="I589" s="21" t="n">
        <v>-3874</v>
      </c>
      <c r="J589" s="21" t="n">
        <v>1887</v>
      </c>
      <c r="K589" s="21" t="n">
        <v>1423</v>
      </c>
      <c r="L589" s="21" t="n">
        <v>-703</v>
      </c>
      <c r="M589" s="21" t="n">
        <v>-3120</v>
      </c>
      <c r="N589" s="21" t="n">
        <v>-2653</v>
      </c>
      <c r="O589" s="21" t="n">
        <v>-1866</v>
      </c>
      <c r="P589" s="21" t="n">
        <v>-1643</v>
      </c>
      <c r="Q589" s="21" t="n">
        <v>-305</v>
      </c>
      <c r="R589" s="21" t="n">
        <v>592</v>
      </c>
      <c r="S589" s="21" t="n">
        <v>2691</v>
      </c>
      <c r="T589" s="21" t="n">
        <v>0</v>
      </c>
      <c r="U589" s="21" t="n">
        <f aca="false">SUM(H589:T589)</f>
        <v>-13739</v>
      </c>
      <c r="V589" s="7"/>
      <c r="X589" s="22"/>
      <c r="Y589" s="23" t="n">
        <v>1720</v>
      </c>
      <c r="Z589" s="23" t="s">
        <v>900</v>
      </c>
    </row>
    <row r="590" customFormat="false" ht="12.75" hidden="false" customHeight="true" outlineLevel="0" collapsed="false">
      <c r="A590" s="19" t="n">
        <v>568</v>
      </c>
      <c r="B590" s="1" t="n">
        <v>0</v>
      </c>
      <c r="C590" s="1" t="s">
        <v>818</v>
      </c>
      <c r="D590" s="1" t="s">
        <v>820</v>
      </c>
      <c r="E590" s="6" t="n">
        <v>1730</v>
      </c>
      <c r="F590" s="6" t="s">
        <v>900</v>
      </c>
      <c r="G590" s="20" t="n">
        <v>0</v>
      </c>
      <c r="H590" s="21" t="n">
        <v>727</v>
      </c>
      <c r="I590" s="21" t="n">
        <v>678</v>
      </c>
      <c r="J590" s="21" t="n">
        <v>684</v>
      </c>
      <c r="K590" s="21" t="n">
        <v>754</v>
      </c>
      <c r="L590" s="21" t="n">
        <v>732</v>
      </c>
      <c r="M590" s="21" t="n">
        <v>953</v>
      </c>
      <c r="N590" s="21" t="n">
        <v>993</v>
      </c>
      <c r="O590" s="21" t="n">
        <v>953</v>
      </c>
      <c r="P590" s="21" t="n">
        <v>1077</v>
      </c>
      <c r="Q590" s="21" t="n">
        <v>965</v>
      </c>
      <c r="R590" s="21" t="n">
        <v>950</v>
      </c>
      <c r="S590" s="21" t="n">
        <v>997</v>
      </c>
      <c r="T590" s="21" t="n">
        <v>79.86</v>
      </c>
      <c r="U590" s="21" t="n">
        <f aca="false">SUM(H590:T590)</f>
        <v>10542.86</v>
      </c>
      <c r="V590" s="7"/>
      <c r="X590" s="22"/>
      <c r="Y590" s="23" t="n">
        <v>1730</v>
      </c>
      <c r="Z590" s="23" t="s">
        <v>900</v>
      </c>
    </row>
    <row r="591" customFormat="false" ht="12.75" hidden="false" customHeight="true" outlineLevel="0" collapsed="false">
      <c r="A591" s="19" t="n">
        <v>569</v>
      </c>
      <c r="B591" s="1" t="n">
        <v>0</v>
      </c>
      <c r="C591" s="1" t="s">
        <v>818</v>
      </c>
      <c r="D591" s="1" t="s">
        <v>901</v>
      </c>
      <c r="E591" s="6" t="n">
        <v>2100</v>
      </c>
      <c r="F591" s="6" t="s">
        <v>900</v>
      </c>
      <c r="G591" s="20" t="n">
        <v>0</v>
      </c>
      <c r="H591" s="21" t="n">
        <v>9250</v>
      </c>
      <c r="I591" s="21" t="n">
        <v>8932</v>
      </c>
      <c r="J591" s="21" t="n">
        <v>9177</v>
      </c>
      <c r="K591" s="21" t="n">
        <v>9902</v>
      </c>
      <c r="L591" s="21" t="n">
        <v>9895</v>
      </c>
      <c r="M591" s="21" t="n">
        <v>10927</v>
      </c>
      <c r="N591" s="21" t="n">
        <v>10535</v>
      </c>
      <c r="O591" s="21" t="n">
        <v>9069</v>
      </c>
      <c r="P591" s="21" t="n">
        <v>10624</v>
      </c>
      <c r="Q591" s="21" t="n">
        <v>10035</v>
      </c>
      <c r="R591" s="21" t="n">
        <v>11176</v>
      </c>
      <c r="S591" s="21" t="n">
        <v>12512</v>
      </c>
      <c r="T591" s="21" t="n">
        <v>935.63</v>
      </c>
      <c r="U591" s="21" t="n">
        <f aca="false">SUM(H591:T591)</f>
        <v>122969.63</v>
      </c>
      <c r="V591" s="7"/>
      <c r="X591" s="22"/>
      <c r="Y591" s="23" t="n">
        <v>2100</v>
      </c>
      <c r="Z591" s="23" t="s">
        <v>900</v>
      </c>
    </row>
    <row r="592" customFormat="false" ht="12.75" hidden="false" customHeight="true" outlineLevel="0" collapsed="false">
      <c r="A592" s="19" t="n">
        <v>570</v>
      </c>
      <c r="B592" s="1" t="n">
        <v>0</v>
      </c>
      <c r="C592" s="1" t="s">
        <v>818</v>
      </c>
      <c r="D592" s="1" t="s">
        <v>902</v>
      </c>
      <c r="E592" s="6" t="n">
        <v>4100</v>
      </c>
      <c r="F592" s="6" t="s">
        <v>900</v>
      </c>
      <c r="G592" s="20" t="n">
        <v>0</v>
      </c>
      <c r="H592" s="21" t="n">
        <v>49715</v>
      </c>
      <c r="I592" s="21" t="n">
        <v>40805</v>
      </c>
      <c r="J592" s="21" t="n">
        <v>47106</v>
      </c>
      <c r="K592" s="21" t="n">
        <v>49430</v>
      </c>
      <c r="L592" s="21" t="n">
        <v>53451</v>
      </c>
      <c r="M592" s="21" t="n">
        <v>59858</v>
      </c>
      <c r="N592" s="21" t="n">
        <v>55547</v>
      </c>
      <c r="O592" s="21" t="n">
        <v>45661</v>
      </c>
      <c r="P592" s="21" t="n">
        <v>57186</v>
      </c>
      <c r="Q592" s="21" t="n">
        <v>113590</v>
      </c>
      <c r="R592" s="21" t="n">
        <v>139707</v>
      </c>
      <c r="S592" s="21" t="n">
        <v>118794</v>
      </c>
      <c r="T592" s="21" t="n">
        <v>6226.6</v>
      </c>
      <c r="U592" s="21" t="n">
        <f aca="false">SUM(H592:T592)</f>
        <v>837076.6</v>
      </c>
      <c r="V592" s="7"/>
      <c r="X592" s="22"/>
      <c r="Y592" s="23" t="n">
        <v>4100</v>
      </c>
      <c r="Z592" s="23" t="s">
        <v>900</v>
      </c>
    </row>
    <row r="593" customFormat="false" ht="12.75" hidden="false" customHeight="true" outlineLevel="0" collapsed="false">
      <c r="A593" s="19" t="n">
        <v>571</v>
      </c>
      <c r="B593" s="1" t="n">
        <v>0</v>
      </c>
      <c r="C593" s="1" t="s">
        <v>818</v>
      </c>
      <c r="D593" s="1" t="s">
        <v>903</v>
      </c>
      <c r="E593" s="6" t="n">
        <v>4120</v>
      </c>
      <c r="F593" s="6" t="s">
        <v>900</v>
      </c>
      <c r="G593" s="20" t="s">
        <v>904</v>
      </c>
      <c r="H593" s="21" t="n">
        <v>7</v>
      </c>
      <c r="I593" s="21" t="n">
        <v>6</v>
      </c>
      <c r="J593" s="21" t="n">
        <v>6</v>
      </c>
      <c r="K593" s="21" t="n">
        <v>7</v>
      </c>
      <c r="L593" s="21" t="n">
        <v>7</v>
      </c>
      <c r="M593" s="21" t="n">
        <v>8</v>
      </c>
      <c r="N593" s="21" t="n">
        <v>8</v>
      </c>
      <c r="O593" s="21" t="n">
        <v>7</v>
      </c>
      <c r="P593" s="21" t="n">
        <v>8</v>
      </c>
      <c r="Q593" s="21" t="n">
        <v>8</v>
      </c>
      <c r="R593" s="21" t="n">
        <v>8</v>
      </c>
      <c r="S593" s="21" t="n">
        <v>9</v>
      </c>
      <c r="T593" s="21" t="n">
        <v>0.67</v>
      </c>
      <c r="U593" s="21" t="n">
        <f aca="false">SUM(H593:T593)</f>
        <v>89.67</v>
      </c>
      <c r="V593" s="7"/>
      <c r="X593" s="22"/>
      <c r="Y593" s="23" t="n">
        <v>4120</v>
      </c>
      <c r="Z593" s="23" t="s">
        <v>900</v>
      </c>
    </row>
    <row r="594" customFormat="false" ht="12.75" hidden="false" customHeight="true" outlineLevel="0" collapsed="false">
      <c r="A594" s="19" t="n">
        <v>572</v>
      </c>
      <c r="B594" s="1" t="n">
        <v>0</v>
      </c>
      <c r="C594" s="1" t="s">
        <v>818</v>
      </c>
      <c r="D594" s="1" t="s">
        <v>905</v>
      </c>
      <c r="E594" s="6" t="n">
        <v>4130</v>
      </c>
      <c r="F594" s="6" t="s">
        <v>900</v>
      </c>
      <c r="G594" s="20" t="s">
        <v>906</v>
      </c>
      <c r="H594" s="21" t="n">
        <v>141</v>
      </c>
      <c r="I594" s="21" t="n">
        <v>135</v>
      </c>
      <c r="J594" s="21" t="n">
        <v>134</v>
      </c>
      <c r="K594" s="21" t="n">
        <v>144</v>
      </c>
      <c r="L594" s="21" t="n">
        <v>144</v>
      </c>
      <c r="M594" s="21" t="n">
        <v>163</v>
      </c>
      <c r="N594" s="21" t="n">
        <v>161</v>
      </c>
      <c r="O594" s="21" t="n">
        <v>141</v>
      </c>
      <c r="P594" s="21" t="n">
        <v>172</v>
      </c>
      <c r="Q594" s="21" t="n">
        <v>167</v>
      </c>
      <c r="R594" s="21" t="n">
        <v>165</v>
      </c>
      <c r="S594" s="21" t="n">
        <v>182</v>
      </c>
      <c r="T594" s="21" t="n">
        <v>14.15</v>
      </c>
      <c r="U594" s="21" t="n">
        <f aca="false">SUM(H594:T594)</f>
        <v>1863.15</v>
      </c>
      <c r="V594" s="7"/>
      <c r="X594" s="22"/>
      <c r="Y594" s="23" t="n">
        <v>4130</v>
      </c>
      <c r="Z594" s="23" t="s">
        <v>900</v>
      </c>
    </row>
    <row r="595" customFormat="false" ht="12.75" hidden="false" customHeight="true" outlineLevel="0" collapsed="false">
      <c r="A595" s="19" t="n">
        <v>573</v>
      </c>
      <c r="B595" s="1" t="n">
        <v>0</v>
      </c>
      <c r="C595" s="1" t="s">
        <v>818</v>
      </c>
      <c r="D595" s="1" t="s">
        <v>905</v>
      </c>
      <c r="E595" s="6" t="n">
        <v>4130</v>
      </c>
      <c r="F595" s="6" t="s">
        <v>900</v>
      </c>
      <c r="G595" s="20" t="s">
        <v>907</v>
      </c>
      <c r="H595" s="21" t="n">
        <v>74</v>
      </c>
      <c r="I595" s="21" t="n">
        <v>71</v>
      </c>
      <c r="J595" s="21" t="n">
        <v>71</v>
      </c>
      <c r="K595" s="21" t="n">
        <v>76</v>
      </c>
      <c r="L595" s="21" t="n">
        <v>75</v>
      </c>
      <c r="M595" s="21" t="n">
        <v>85</v>
      </c>
      <c r="N595" s="21" t="n">
        <v>84</v>
      </c>
      <c r="O595" s="21" t="n">
        <v>73</v>
      </c>
      <c r="P595" s="21" t="n">
        <v>90</v>
      </c>
      <c r="Q595" s="21" t="n">
        <v>87</v>
      </c>
      <c r="R595" s="21" t="n">
        <v>86</v>
      </c>
      <c r="S595" s="21" t="n">
        <v>95</v>
      </c>
      <c r="T595" s="21" t="n">
        <v>7.41</v>
      </c>
      <c r="U595" s="21" t="n">
        <f aca="false">SUM(H595:T595)</f>
        <v>974.41</v>
      </c>
      <c r="V595" s="7"/>
      <c r="X595" s="22"/>
      <c r="Y595" s="23" t="n">
        <v>4130</v>
      </c>
      <c r="Z595" s="23" t="s">
        <v>900</v>
      </c>
    </row>
    <row r="596" customFormat="false" ht="12.75" hidden="false" customHeight="true" outlineLevel="0" collapsed="false">
      <c r="A596" s="19" t="n">
        <v>574</v>
      </c>
      <c r="B596" s="1" t="n">
        <v>0</v>
      </c>
      <c r="C596" s="1" t="s">
        <v>818</v>
      </c>
      <c r="D596" s="1" t="s">
        <v>905</v>
      </c>
      <c r="E596" s="6" t="n">
        <v>4130</v>
      </c>
      <c r="F596" s="6" t="s">
        <v>900</v>
      </c>
      <c r="G596" s="20" t="s">
        <v>113</v>
      </c>
      <c r="H596" s="21" t="n">
        <v>0</v>
      </c>
      <c r="I596" s="21" t="n">
        <v>0</v>
      </c>
      <c r="J596" s="21" t="n">
        <v>0</v>
      </c>
      <c r="K596" s="21" t="n">
        <v>1</v>
      </c>
      <c r="L596" s="21" t="n">
        <v>2</v>
      </c>
      <c r="M596" s="21" t="n">
        <v>2</v>
      </c>
      <c r="N596" s="21" t="n">
        <v>2</v>
      </c>
      <c r="O596" s="21" t="n">
        <v>2</v>
      </c>
      <c r="P596" s="21" t="n">
        <v>5</v>
      </c>
      <c r="Q596" s="21" t="n">
        <v>14</v>
      </c>
      <c r="R596" s="21" t="n">
        <v>12</v>
      </c>
      <c r="S596" s="21" t="n">
        <v>7</v>
      </c>
      <c r="T596" s="21" t="n">
        <v>0.34</v>
      </c>
      <c r="U596" s="21" t="n">
        <f aca="false">SUM(H596:T596)</f>
        <v>47.34</v>
      </c>
      <c r="V596" s="7"/>
      <c r="X596" s="22"/>
      <c r="Y596" s="23" t="n">
        <v>4130</v>
      </c>
      <c r="Z596" s="23" t="s">
        <v>900</v>
      </c>
    </row>
    <row r="597" customFormat="false" ht="12.75" hidden="false" customHeight="true" outlineLevel="0" collapsed="false">
      <c r="A597" s="19" t="n">
        <v>575</v>
      </c>
      <c r="B597" s="1" t="n">
        <v>0</v>
      </c>
      <c r="C597" s="1" t="s">
        <v>818</v>
      </c>
      <c r="D597" s="1" t="s">
        <v>908</v>
      </c>
      <c r="E597" s="6" t="n">
        <v>4180</v>
      </c>
      <c r="F597" s="6" t="s">
        <v>900</v>
      </c>
      <c r="G597" s="20" t="n">
        <v>0</v>
      </c>
      <c r="H597" s="21" t="n">
        <v>246</v>
      </c>
      <c r="I597" s="21" t="n">
        <v>309</v>
      </c>
      <c r="J597" s="21" t="n">
        <v>265</v>
      </c>
      <c r="K597" s="21" t="n">
        <v>270</v>
      </c>
      <c r="L597" s="21" t="n">
        <v>273</v>
      </c>
      <c r="M597" s="21" t="n">
        <v>362</v>
      </c>
      <c r="N597" s="21" t="n">
        <v>448</v>
      </c>
      <c r="O597" s="21" t="n">
        <v>400</v>
      </c>
      <c r="P597" s="21" t="n">
        <v>509</v>
      </c>
      <c r="Q597" s="21" t="n">
        <v>494</v>
      </c>
      <c r="R597" s="21" t="n">
        <v>489</v>
      </c>
      <c r="S597" s="21" t="n">
        <v>556</v>
      </c>
      <c r="T597" s="21" t="n">
        <v>34.91</v>
      </c>
      <c r="U597" s="21" t="n">
        <f aca="false">SUM(H597:T597)</f>
        <v>4655.91</v>
      </c>
      <c r="V597" s="7"/>
      <c r="X597" s="22"/>
      <c r="Y597" s="23" t="n">
        <v>4180</v>
      </c>
      <c r="Z597" s="23" t="s">
        <v>900</v>
      </c>
    </row>
    <row r="598" customFormat="false" ht="12.75" hidden="false" customHeight="true" outlineLevel="0" collapsed="false">
      <c r="A598" s="19" t="n">
        <v>576</v>
      </c>
      <c r="B598" s="1" t="n">
        <v>0</v>
      </c>
      <c r="C598" s="1" t="s">
        <v>702</v>
      </c>
      <c r="D598" s="1" t="s">
        <v>776</v>
      </c>
      <c r="E598" s="6" t="n">
        <v>4200</v>
      </c>
      <c r="F598" s="6" t="s">
        <v>900</v>
      </c>
      <c r="G598" s="20" t="s">
        <v>909</v>
      </c>
      <c r="H598" s="21" t="n">
        <v>93</v>
      </c>
      <c r="I598" s="21" t="n">
        <v>46</v>
      </c>
      <c r="J598" s="21" t="n">
        <v>88</v>
      </c>
      <c r="K598" s="21" t="n">
        <v>93</v>
      </c>
      <c r="L598" s="21" t="n">
        <v>39</v>
      </c>
      <c r="M598" s="21" t="n">
        <v>55</v>
      </c>
      <c r="N598" s="21" t="n">
        <v>36</v>
      </c>
      <c r="O598" s="21" t="n">
        <v>11</v>
      </c>
      <c r="P598" s="21" t="n">
        <v>21</v>
      </c>
      <c r="Q598" s="21" t="n">
        <v>40</v>
      </c>
      <c r="R598" s="21" t="n">
        <v>84</v>
      </c>
      <c r="S598" s="21" t="n">
        <v>138</v>
      </c>
      <c r="T598" s="21" t="n">
        <v>5.71</v>
      </c>
      <c r="U598" s="21" t="n">
        <f aca="false">SUM(H598:T598)</f>
        <v>749.71</v>
      </c>
      <c r="V598" s="7"/>
      <c r="X598" s="22"/>
      <c r="Y598" s="23" t="n">
        <v>4200</v>
      </c>
      <c r="Z598" s="23" t="s">
        <v>900</v>
      </c>
    </row>
    <row r="599" customFormat="false" ht="12.75" hidden="false" customHeight="true" outlineLevel="0" collapsed="false">
      <c r="A599" s="19" t="n">
        <v>577</v>
      </c>
      <c r="B599" s="1" t="n">
        <v>0</v>
      </c>
      <c r="C599" s="1" t="s">
        <v>818</v>
      </c>
      <c r="D599" s="1" t="s">
        <v>910</v>
      </c>
      <c r="E599" s="6" t="n">
        <v>4230</v>
      </c>
      <c r="F599" s="6" t="s">
        <v>900</v>
      </c>
      <c r="G599" s="20" t="n">
        <v>0</v>
      </c>
      <c r="H599" s="21" t="n">
        <v>2339</v>
      </c>
      <c r="I599" s="21" t="n">
        <v>1961</v>
      </c>
      <c r="J599" s="21" t="n">
        <v>2142</v>
      </c>
      <c r="K599" s="21" t="n">
        <v>3940</v>
      </c>
      <c r="L599" s="21" t="n">
        <v>3836</v>
      </c>
      <c r="M599" s="21" t="n">
        <v>4279</v>
      </c>
      <c r="N599" s="21" t="n">
        <v>4162</v>
      </c>
      <c r="O599" s="21" t="n">
        <v>3549</v>
      </c>
      <c r="P599" s="21" t="n">
        <v>4287</v>
      </c>
      <c r="Q599" s="21" t="n">
        <v>4053</v>
      </c>
      <c r="R599" s="21" t="n">
        <v>3877</v>
      </c>
      <c r="S599" s="21" t="n">
        <v>4127</v>
      </c>
      <c r="T599" s="21" t="n">
        <v>323.22</v>
      </c>
      <c r="U599" s="21" t="n">
        <f aca="false">SUM(H599:T599)</f>
        <v>42875.22</v>
      </c>
      <c r="V599" s="7"/>
      <c r="X599" s="22"/>
      <c r="Y599" s="23" t="n">
        <v>4230</v>
      </c>
      <c r="Z599" s="23" t="s">
        <v>900</v>
      </c>
    </row>
    <row r="600" customFormat="false" ht="12.75" hidden="false" customHeight="true" outlineLevel="0" collapsed="false">
      <c r="A600" s="19" t="n">
        <v>578</v>
      </c>
      <c r="B600" s="1" t="n">
        <v>0</v>
      </c>
      <c r="C600" s="1" t="s">
        <v>818</v>
      </c>
      <c r="D600" s="1" t="s">
        <v>911</v>
      </c>
      <c r="E600" s="6" t="n">
        <v>4270</v>
      </c>
      <c r="F600" s="6" t="s">
        <v>900</v>
      </c>
      <c r="G600" s="20" t="n">
        <v>0</v>
      </c>
      <c r="H600" s="21" t="n">
        <v>27839</v>
      </c>
      <c r="I600" s="21" t="n">
        <v>26690</v>
      </c>
      <c r="J600" s="21" t="n">
        <v>28882</v>
      </c>
      <c r="K600" s="21" t="n">
        <v>30506</v>
      </c>
      <c r="L600" s="21" t="n">
        <v>29847</v>
      </c>
      <c r="M600" s="21" t="n">
        <v>36842</v>
      </c>
      <c r="N600" s="21" t="n">
        <v>35655</v>
      </c>
      <c r="O600" s="21" t="n">
        <v>30497</v>
      </c>
      <c r="P600" s="21" t="n">
        <v>40130</v>
      </c>
      <c r="Q600" s="21" t="n">
        <v>38314</v>
      </c>
      <c r="R600" s="21" t="n">
        <v>37100</v>
      </c>
      <c r="S600" s="21" t="n">
        <v>42550</v>
      </c>
      <c r="T600" s="21" t="n">
        <v>3086.48</v>
      </c>
      <c r="U600" s="21" t="n">
        <f aca="false">SUM(H600:T600)</f>
        <v>407938.48</v>
      </c>
      <c r="V600" s="7"/>
      <c r="X600" s="22"/>
      <c r="Y600" s="23" t="n">
        <v>4270</v>
      </c>
      <c r="Z600" s="23" t="s">
        <v>900</v>
      </c>
    </row>
    <row r="601" customFormat="false" ht="12.75" hidden="false" customHeight="true" outlineLevel="0" collapsed="false">
      <c r="A601" s="19" t="n">
        <v>579</v>
      </c>
      <c r="B601" s="1" t="n">
        <v>0</v>
      </c>
      <c r="C601" s="1" t="s">
        <v>818</v>
      </c>
      <c r="D601" s="1" t="s">
        <v>912</v>
      </c>
      <c r="E601" s="6" t="n">
        <v>4280</v>
      </c>
      <c r="F601" s="6" t="s">
        <v>900</v>
      </c>
      <c r="G601" s="20" t="n">
        <v>0</v>
      </c>
      <c r="H601" s="21" t="n">
        <v>292</v>
      </c>
      <c r="I601" s="21" t="n">
        <v>289</v>
      </c>
      <c r="J601" s="21" t="n">
        <v>400</v>
      </c>
      <c r="K601" s="21" t="n">
        <v>475</v>
      </c>
      <c r="L601" s="21" t="n">
        <v>430</v>
      </c>
      <c r="M601" s="21" t="n">
        <v>483</v>
      </c>
      <c r="N601" s="21" t="n">
        <v>559</v>
      </c>
      <c r="O601" s="21" t="n">
        <v>424</v>
      </c>
      <c r="P601" s="21" t="n">
        <v>129</v>
      </c>
      <c r="Q601" s="21" t="n">
        <v>204</v>
      </c>
      <c r="R601" s="21" t="n">
        <v>301</v>
      </c>
      <c r="S601" s="21" t="n">
        <v>426</v>
      </c>
      <c r="T601" s="21" t="n">
        <v>34.29</v>
      </c>
      <c r="U601" s="21" t="n">
        <f aca="false">SUM(H601:T601)</f>
        <v>4446.29</v>
      </c>
      <c r="V601" s="7"/>
      <c r="X601" s="22"/>
      <c r="Y601" s="23" t="n">
        <v>4280</v>
      </c>
      <c r="Z601" s="23" t="s">
        <v>900</v>
      </c>
    </row>
    <row r="602" customFormat="false" ht="12.75" hidden="false" customHeight="true" outlineLevel="0" collapsed="false">
      <c r="A602" s="19" t="n">
        <v>580</v>
      </c>
      <c r="B602" s="1" t="n">
        <v>0</v>
      </c>
      <c r="C602" s="1" t="s">
        <v>818</v>
      </c>
      <c r="D602" s="1" t="s">
        <v>822</v>
      </c>
      <c r="E602" s="6" t="n">
        <v>7040</v>
      </c>
      <c r="F602" s="6" t="s">
        <v>900</v>
      </c>
      <c r="G602" s="20" t="s">
        <v>870</v>
      </c>
      <c r="H602" s="21" t="n">
        <v>-4310</v>
      </c>
      <c r="I602" s="21" t="n">
        <v>-4115</v>
      </c>
      <c r="J602" s="21" t="n">
        <v>-4110</v>
      </c>
      <c r="K602" s="21" t="n">
        <v>-4385</v>
      </c>
      <c r="L602" s="21" t="n">
        <v>-4375</v>
      </c>
      <c r="M602" s="21" t="n">
        <v>-4950</v>
      </c>
      <c r="N602" s="21" t="n">
        <v>-4890</v>
      </c>
      <c r="O602" s="21" t="n">
        <v>-4265</v>
      </c>
      <c r="P602" s="21" t="n">
        <v>-5225</v>
      </c>
      <c r="Q602" s="21" t="n">
        <v>-5045</v>
      </c>
      <c r="R602" s="21" t="n">
        <v>-5210</v>
      </c>
      <c r="S602" s="21" t="n">
        <v>-6749</v>
      </c>
      <c r="T602" s="21" t="n">
        <v>0</v>
      </c>
      <c r="U602" s="21" t="n">
        <f aca="false">SUM(H602:T602)</f>
        <v>-57629</v>
      </c>
      <c r="V602" s="7"/>
      <c r="X602" s="22"/>
      <c r="Y602" s="23" t="n">
        <v>7040</v>
      </c>
      <c r="Z602" s="23" t="s">
        <v>900</v>
      </c>
    </row>
    <row r="603" customFormat="false" ht="12.75" hidden="false" customHeight="true" outlineLevel="0" collapsed="false">
      <c r="A603" s="19" t="n">
        <v>581</v>
      </c>
      <c r="B603" s="1" t="n">
        <v>0</v>
      </c>
      <c r="C603" s="1" t="s">
        <v>818</v>
      </c>
      <c r="D603" s="1" t="s">
        <v>913</v>
      </c>
      <c r="E603" s="6" t="n">
        <v>7500</v>
      </c>
      <c r="F603" s="6" t="s">
        <v>900</v>
      </c>
      <c r="G603" s="20" t="s">
        <v>914</v>
      </c>
      <c r="H603" s="21" t="n">
        <v>51</v>
      </c>
      <c r="I603" s="21" t="n">
        <v>48</v>
      </c>
      <c r="J603" s="21" t="n">
        <v>48</v>
      </c>
      <c r="K603" s="21" t="n">
        <v>51</v>
      </c>
      <c r="L603" s="21" t="n">
        <v>51</v>
      </c>
      <c r="M603" s="21" t="n">
        <v>57</v>
      </c>
      <c r="N603" s="21" t="n">
        <v>57</v>
      </c>
      <c r="O603" s="21" t="n">
        <v>49</v>
      </c>
      <c r="P603" s="21" t="n">
        <v>60</v>
      </c>
      <c r="Q603" s="21" t="n">
        <v>58</v>
      </c>
      <c r="R603" s="21" t="n">
        <v>58</v>
      </c>
      <c r="S603" s="21" t="n">
        <v>64</v>
      </c>
      <c r="T603" s="21" t="n">
        <v>4.98</v>
      </c>
      <c r="U603" s="21" t="n">
        <f aca="false">SUM(H603:T603)</f>
        <v>656.98</v>
      </c>
      <c r="V603" s="7"/>
      <c r="X603" s="22"/>
      <c r="Y603" s="23" t="n">
        <v>7500</v>
      </c>
      <c r="Z603" s="23" t="s">
        <v>900</v>
      </c>
    </row>
    <row r="604" customFormat="false" ht="12.75" hidden="false" customHeight="true" outlineLevel="0" collapsed="false">
      <c r="A604" s="19" t="n">
        <v>582</v>
      </c>
      <c r="B604" s="1" t="n">
        <v>0</v>
      </c>
      <c r="C604" s="1" t="s">
        <v>818</v>
      </c>
      <c r="D604" s="1" t="s">
        <v>913</v>
      </c>
      <c r="E604" s="6" t="s">
        <v>915</v>
      </c>
      <c r="F604" s="6" t="s">
        <v>900</v>
      </c>
      <c r="G604" s="20" t="n">
        <v>0</v>
      </c>
      <c r="H604" s="21" t="n">
        <v>1132</v>
      </c>
      <c r="I604" s="21" t="n">
        <v>1066</v>
      </c>
      <c r="J604" s="21" t="n">
        <v>1049</v>
      </c>
      <c r="K604" s="21" t="n">
        <v>1124</v>
      </c>
      <c r="L604" s="21" t="n">
        <v>1129</v>
      </c>
      <c r="M604" s="21" t="n">
        <v>1281</v>
      </c>
      <c r="N604" s="21" t="n">
        <v>1383</v>
      </c>
      <c r="O604" s="21" t="n">
        <v>1244</v>
      </c>
      <c r="P604" s="21" t="n">
        <v>1519</v>
      </c>
      <c r="Q604" s="21" t="n">
        <v>1503</v>
      </c>
      <c r="R604" s="21" t="n">
        <v>1479</v>
      </c>
      <c r="S604" s="21" t="n">
        <v>1655</v>
      </c>
      <c r="T604" s="21" t="n">
        <v>118.72</v>
      </c>
      <c r="U604" s="21" t="n">
        <f aca="false">SUM(H604:T604)</f>
        <v>15682.72</v>
      </c>
      <c r="V604" s="7"/>
      <c r="X604" s="22"/>
      <c r="Y604" s="23" t="s">
        <v>915</v>
      </c>
      <c r="Z604" s="23" t="s">
        <v>900</v>
      </c>
    </row>
    <row r="605" customFormat="false" ht="12.75" hidden="false" customHeight="true" outlineLevel="0" collapsed="false">
      <c r="A605" s="19" t="n">
        <v>583</v>
      </c>
      <c r="B605" s="1" t="n">
        <v>0</v>
      </c>
      <c r="C605" s="1" t="s">
        <v>818</v>
      </c>
      <c r="D605" s="1" t="s">
        <v>916</v>
      </c>
      <c r="E605" s="6" t="n">
        <v>7610</v>
      </c>
      <c r="F605" s="6" t="s">
        <v>900</v>
      </c>
      <c r="G605" s="20" t="n">
        <v>0</v>
      </c>
      <c r="H605" s="21" t="n">
        <v>997</v>
      </c>
      <c r="I605" s="21" t="n">
        <v>956</v>
      </c>
      <c r="J605" s="21" t="n">
        <v>959</v>
      </c>
      <c r="K605" s="21" t="n">
        <v>1031</v>
      </c>
      <c r="L605" s="21" t="n">
        <v>1035</v>
      </c>
      <c r="M605" s="21" t="n">
        <v>1181</v>
      </c>
      <c r="N605" s="21" t="n">
        <v>1172</v>
      </c>
      <c r="O605" s="21" t="n">
        <v>1029</v>
      </c>
      <c r="P605" s="21" t="n">
        <v>1268</v>
      </c>
      <c r="Q605" s="21" t="n">
        <v>1233</v>
      </c>
      <c r="R605" s="21" t="n">
        <v>1225</v>
      </c>
      <c r="S605" s="21" t="n">
        <v>1360</v>
      </c>
      <c r="T605" s="21" t="n">
        <v>102.83</v>
      </c>
      <c r="U605" s="21" t="n">
        <f aca="false">SUM(H605:T605)</f>
        <v>13548.83</v>
      </c>
      <c r="V605" s="7"/>
      <c r="X605" s="22"/>
      <c r="Y605" s="23" t="n">
        <v>7610</v>
      </c>
      <c r="Z605" s="23" t="s">
        <v>900</v>
      </c>
    </row>
    <row r="606" customFormat="false" ht="12.75" hidden="false" customHeight="true" outlineLevel="0" collapsed="false">
      <c r="A606" s="19" t="n">
        <v>584</v>
      </c>
      <c r="B606" s="1" t="n">
        <v>0</v>
      </c>
      <c r="C606" s="1" t="s">
        <v>818</v>
      </c>
      <c r="D606" s="1" t="s">
        <v>916</v>
      </c>
      <c r="E606" s="6" t="n">
        <v>8610</v>
      </c>
      <c r="F606" s="6" t="s">
        <v>900</v>
      </c>
      <c r="G606" s="20" t="s">
        <v>917</v>
      </c>
      <c r="H606" s="21" t="n">
        <v>6160</v>
      </c>
      <c r="I606" s="21" t="n">
        <v>5927</v>
      </c>
      <c r="J606" s="21" t="n">
        <v>5927</v>
      </c>
      <c r="K606" s="21" t="n">
        <v>6378</v>
      </c>
      <c r="L606" s="21" t="n">
        <v>6389</v>
      </c>
      <c r="M606" s="21" t="n">
        <v>7304</v>
      </c>
      <c r="N606" s="21" t="n">
        <v>7266</v>
      </c>
      <c r="O606" s="21" t="n">
        <v>6396</v>
      </c>
      <c r="P606" s="21" t="n">
        <v>7919</v>
      </c>
      <c r="Q606" s="21" t="n">
        <v>7684</v>
      </c>
      <c r="R606" s="21" t="n">
        <v>7624</v>
      </c>
      <c r="S606" s="21" t="n">
        <v>8481</v>
      </c>
      <c r="T606" s="21" t="n">
        <v>638.07</v>
      </c>
      <c r="U606" s="21" t="n">
        <f aca="false">SUM(H606:T606)</f>
        <v>84093.07</v>
      </c>
      <c r="V606" s="7"/>
      <c r="X606" s="22"/>
      <c r="Y606" s="23" t="n">
        <v>8610</v>
      </c>
      <c r="Z606" s="23" t="s">
        <v>900</v>
      </c>
    </row>
    <row r="607" customFormat="false" ht="12.75" hidden="false" customHeight="true" outlineLevel="0" collapsed="false">
      <c r="A607" s="19" t="n">
        <v>585</v>
      </c>
      <c r="B607" s="1" t="n">
        <v>0</v>
      </c>
      <c r="C607" s="1" t="s">
        <v>818</v>
      </c>
      <c r="D607" s="1" t="s">
        <v>918</v>
      </c>
      <c r="E607" s="6" t="s">
        <v>919</v>
      </c>
      <c r="F607" s="6" t="s">
        <v>900</v>
      </c>
      <c r="G607" s="20" t="s">
        <v>920</v>
      </c>
      <c r="H607" s="21" t="n">
        <v>19</v>
      </c>
      <c r="I607" s="21" t="n">
        <v>20</v>
      </c>
      <c r="J607" s="21" t="n">
        <v>20</v>
      </c>
      <c r="K607" s="21" t="n">
        <v>22</v>
      </c>
      <c r="L607" s="21" t="n">
        <v>22</v>
      </c>
      <c r="M607" s="21" t="n">
        <v>25</v>
      </c>
      <c r="N607" s="21" t="n">
        <v>25</v>
      </c>
      <c r="O607" s="21" t="n">
        <v>22</v>
      </c>
      <c r="P607" s="21" t="n">
        <v>27</v>
      </c>
      <c r="Q607" s="21" t="n">
        <v>26</v>
      </c>
      <c r="R607" s="21" t="n">
        <v>25</v>
      </c>
      <c r="S607" s="21" t="n">
        <v>28</v>
      </c>
      <c r="T607" s="21" t="n">
        <v>2.14</v>
      </c>
      <c r="U607" s="21" t="n">
        <f aca="false">SUM(H607:T607)</f>
        <v>283.14</v>
      </c>
      <c r="V607" s="7"/>
      <c r="X607" s="22"/>
      <c r="Y607" s="23" t="s">
        <v>919</v>
      </c>
      <c r="Z607" s="23" t="s">
        <v>900</v>
      </c>
    </row>
    <row r="608" customFormat="false" ht="12.75" hidden="false" customHeight="true" outlineLevel="0" collapsed="false">
      <c r="A608" s="19" t="n">
        <v>585.1</v>
      </c>
      <c r="B608" s="1" t="n">
        <v>0</v>
      </c>
      <c r="C608" s="1" t="s">
        <v>818</v>
      </c>
      <c r="D608" s="1" t="s">
        <v>918</v>
      </c>
      <c r="E608" s="6" t="n">
        <v>7611</v>
      </c>
      <c r="F608" s="6" t="s">
        <v>900</v>
      </c>
      <c r="G608" s="20" t="n">
        <v>0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f aca="false">SUM(H608:T608)</f>
        <v>0</v>
      </c>
      <c r="V608" s="7"/>
      <c r="X608" s="22"/>
      <c r="Y608" s="23" t="n">
        <v>7611</v>
      </c>
      <c r="Z608" s="23" t="s">
        <v>900</v>
      </c>
    </row>
    <row r="609" customFormat="false" ht="12.75" hidden="false" customHeight="true" outlineLevel="0" collapsed="false">
      <c r="A609" s="19" t="n">
        <v>586</v>
      </c>
      <c r="B609" s="1" t="n">
        <v>0</v>
      </c>
      <c r="C609" s="1" t="s">
        <v>818</v>
      </c>
      <c r="D609" s="1" t="s">
        <v>827</v>
      </c>
      <c r="E609" s="6" t="s">
        <v>828</v>
      </c>
      <c r="F609" s="6" t="s">
        <v>900</v>
      </c>
      <c r="G609" s="20" t="s">
        <v>921</v>
      </c>
      <c r="H609" s="21" t="n">
        <v>210</v>
      </c>
      <c r="I609" s="21" t="n">
        <v>28</v>
      </c>
      <c r="J609" s="21" t="n">
        <v>-58</v>
      </c>
      <c r="K609" s="21" t="n">
        <v>-79</v>
      </c>
      <c r="L609" s="21" t="n">
        <v>-130</v>
      </c>
      <c r="M609" s="21" t="n">
        <v>-203</v>
      </c>
      <c r="N609" s="21" t="n">
        <v>-245</v>
      </c>
      <c r="O609" s="21" t="n">
        <v>-267</v>
      </c>
      <c r="P609" s="21" t="n">
        <v>-345</v>
      </c>
      <c r="Q609" s="21" t="n">
        <v>-375</v>
      </c>
      <c r="R609" s="21" t="n">
        <v>-407</v>
      </c>
      <c r="S609" s="21" t="n">
        <v>-484</v>
      </c>
      <c r="T609" s="21" t="n">
        <v>0</v>
      </c>
      <c r="U609" s="21" t="n">
        <f aca="false">SUM(H609:T609)</f>
        <v>-2355</v>
      </c>
      <c r="V609" s="7"/>
      <c r="X609" s="22"/>
      <c r="Y609" s="23" t="s">
        <v>828</v>
      </c>
      <c r="Z609" s="23" t="s">
        <v>900</v>
      </c>
    </row>
    <row r="610" customFormat="false" ht="12.75" hidden="false" customHeight="true" outlineLevel="0" collapsed="false">
      <c r="A610" s="19" t="n">
        <v>587</v>
      </c>
      <c r="B610" s="1" t="n">
        <v>0</v>
      </c>
      <c r="C610" s="1" t="s">
        <v>818</v>
      </c>
      <c r="D610" s="1" t="s">
        <v>922</v>
      </c>
      <c r="E610" s="6" t="s">
        <v>923</v>
      </c>
      <c r="F610" s="6" t="s">
        <v>900</v>
      </c>
      <c r="G610" s="20" t="s">
        <v>924</v>
      </c>
      <c r="H610" s="21" t="n">
        <v>181</v>
      </c>
      <c r="I610" s="21" t="n">
        <v>85</v>
      </c>
      <c r="J610" s="21" t="n">
        <v>65</v>
      </c>
      <c r="K610" s="21" t="n">
        <v>102</v>
      </c>
      <c r="L610" s="21" t="n">
        <v>157</v>
      </c>
      <c r="M610" s="21" t="n">
        <v>178</v>
      </c>
      <c r="N610" s="21" t="n">
        <v>86</v>
      </c>
      <c r="O610" s="21" t="n">
        <v>79</v>
      </c>
      <c r="P610" s="21" t="n">
        <v>87</v>
      </c>
      <c r="Q610" s="21" t="n">
        <v>87</v>
      </c>
      <c r="R610" s="21" t="n">
        <v>59</v>
      </c>
      <c r="S610" s="21" t="n">
        <v>54</v>
      </c>
      <c r="T610" s="21" t="n">
        <v>9.52</v>
      </c>
      <c r="U610" s="21" t="n">
        <f aca="false">SUM(H610:T610)</f>
        <v>1229.52</v>
      </c>
      <c r="V610" s="7"/>
      <c r="X610" s="22"/>
      <c r="Y610" s="23" t="s">
        <v>923</v>
      </c>
      <c r="Z610" s="23" t="s">
        <v>900</v>
      </c>
    </row>
    <row r="611" customFormat="false" ht="12.75" hidden="false" customHeight="true" outlineLevel="0" collapsed="false">
      <c r="A611" s="19" t="n">
        <v>588</v>
      </c>
      <c r="B611" s="1" t="n">
        <v>0</v>
      </c>
      <c r="C611" s="1" t="s">
        <v>680</v>
      </c>
      <c r="D611" s="1" t="s">
        <v>26</v>
      </c>
      <c r="E611" s="6" t="s">
        <v>27</v>
      </c>
      <c r="F611" s="6" t="s">
        <v>925</v>
      </c>
      <c r="G611" s="20" t="n">
        <v>0</v>
      </c>
      <c r="H611" s="21" t="n">
        <v>-5232</v>
      </c>
      <c r="I611" s="21" t="n">
        <v>1166</v>
      </c>
      <c r="J611" s="21" t="n">
        <v>1330</v>
      </c>
      <c r="K611" s="21" t="n">
        <v>1419</v>
      </c>
      <c r="L611" s="21" t="n">
        <v>1417</v>
      </c>
      <c r="M611" s="21" t="n">
        <v>1605</v>
      </c>
      <c r="N611" s="21" t="n">
        <v>1586</v>
      </c>
      <c r="O611" s="21" t="n">
        <v>1385</v>
      </c>
      <c r="P611" s="21" t="n">
        <v>1698</v>
      </c>
      <c r="Q611" s="21" t="n">
        <v>1641</v>
      </c>
      <c r="R611" s="21" t="n">
        <v>1620</v>
      </c>
      <c r="S611" s="21" t="n">
        <v>1791</v>
      </c>
      <c r="T611" s="21" t="n">
        <v>82.99</v>
      </c>
      <c r="U611" s="21" t="n">
        <f aca="false">SUM(H611:T611)</f>
        <v>11508.99</v>
      </c>
      <c r="V611" s="7"/>
      <c r="X611" s="22"/>
      <c r="Y611" s="23" t="s">
        <v>27</v>
      </c>
      <c r="Z611" s="23" t="s">
        <v>925</v>
      </c>
    </row>
    <row r="612" customFormat="false" ht="12.75" hidden="false" customHeight="true" outlineLevel="0" collapsed="false">
      <c r="A612" s="19" t="n">
        <v>589</v>
      </c>
      <c r="B612" s="1" t="n">
        <v>0</v>
      </c>
      <c r="C612" s="1" t="s">
        <v>680</v>
      </c>
      <c r="D612" s="1" t="s">
        <v>926</v>
      </c>
      <c r="E612" s="6" t="n">
        <v>2030</v>
      </c>
      <c r="F612" s="6" t="s">
        <v>925</v>
      </c>
      <c r="G612" s="20" t="s">
        <v>927</v>
      </c>
      <c r="H612" s="21" t="n">
        <v>-8</v>
      </c>
      <c r="I612" s="21" t="n">
        <v>-11</v>
      </c>
      <c r="J612" s="21" t="n">
        <v>-13</v>
      </c>
      <c r="K612" s="21" t="n">
        <v>-82</v>
      </c>
      <c r="L612" s="21" t="n">
        <v>-12</v>
      </c>
      <c r="M612" s="21" t="n">
        <v>-14</v>
      </c>
      <c r="N612" s="21" t="n">
        <v>-14</v>
      </c>
      <c r="O612" s="21" t="n">
        <v>-12</v>
      </c>
      <c r="P612" s="21" t="n">
        <v>-15</v>
      </c>
      <c r="Q612" s="21" t="n">
        <v>-14</v>
      </c>
      <c r="R612" s="21" t="n">
        <v>-14</v>
      </c>
      <c r="S612" s="21" t="n">
        <v>-15</v>
      </c>
      <c r="T612" s="21" t="n">
        <v>0</v>
      </c>
      <c r="U612" s="21" t="n">
        <f aca="false">SUM(H612:T612)</f>
        <v>-224</v>
      </c>
      <c r="V612" s="7"/>
      <c r="X612" s="22"/>
      <c r="Y612" s="23" t="n">
        <v>2030</v>
      </c>
      <c r="Z612" s="23" t="s">
        <v>925</v>
      </c>
    </row>
    <row r="613" customFormat="false" ht="12.75" hidden="false" customHeight="true" outlineLevel="0" collapsed="false">
      <c r="A613" s="19" t="n">
        <v>590</v>
      </c>
      <c r="B613" s="1" t="n">
        <v>0</v>
      </c>
      <c r="C613" s="1" t="s">
        <v>680</v>
      </c>
      <c r="D613" s="1" t="s">
        <v>928</v>
      </c>
      <c r="E613" s="6" t="n">
        <v>2690</v>
      </c>
      <c r="F613" s="6" t="s">
        <v>925</v>
      </c>
      <c r="G613" s="20" t="n">
        <v>0</v>
      </c>
      <c r="H613" s="21" t="n">
        <v>49</v>
      </c>
      <c r="I613" s="21" t="n">
        <v>164</v>
      </c>
      <c r="J613" s="21" t="n">
        <v>162</v>
      </c>
      <c r="K613" s="21" t="n">
        <v>171</v>
      </c>
      <c r="L613" s="21" t="n">
        <v>170</v>
      </c>
      <c r="M613" s="21" t="n">
        <v>190</v>
      </c>
      <c r="N613" s="21" t="n">
        <v>183</v>
      </c>
      <c r="O613" s="21" t="n">
        <v>155</v>
      </c>
      <c r="P613" s="21" t="n">
        <v>217</v>
      </c>
      <c r="Q613" s="21" t="n">
        <v>225</v>
      </c>
      <c r="R613" s="21" t="n">
        <v>208</v>
      </c>
      <c r="S613" s="21" t="n">
        <v>229</v>
      </c>
      <c r="T613" s="21" t="n">
        <v>16.14</v>
      </c>
      <c r="U613" s="21" t="n">
        <f aca="false">SUM(H613:T613)</f>
        <v>2139.14</v>
      </c>
      <c r="V613" s="7"/>
      <c r="X613" s="22"/>
      <c r="Y613" s="23" t="n">
        <v>2690</v>
      </c>
      <c r="Z613" s="23" t="s">
        <v>925</v>
      </c>
    </row>
    <row r="614" customFormat="false" ht="12.75" hidden="false" customHeight="true" outlineLevel="0" collapsed="false">
      <c r="A614" s="19" t="n">
        <v>591</v>
      </c>
      <c r="B614" s="1" t="n">
        <v>0</v>
      </c>
      <c r="C614" s="1" t="s">
        <v>680</v>
      </c>
      <c r="D614" s="1" t="s">
        <v>929</v>
      </c>
      <c r="E614" s="6" t="n">
        <v>3350</v>
      </c>
      <c r="F614" s="6" t="s">
        <v>925</v>
      </c>
      <c r="G614" s="20" t="s">
        <v>927</v>
      </c>
      <c r="H614" s="21" t="n">
        <v>-22</v>
      </c>
      <c r="I614" s="21" t="n">
        <v>-26</v>
      </c>
      <c r="J614" s="21" t="n">
        <v>-26</v>
      </c>
      <c r="K614" s="21" t="n">
        <v>-28</v>
      </c>
      <c r="L614" s="21" t="n">
        <v>-30</v>
      </c>
      <c r="M614" s="21" t="n">
        <v>-34</v>
      </c>
      <c r="N614" s="21" t="n">
        <v>-34</v>
      </c>
      <c r="O614" s="21" t="n">
        <v>-29</v>
      </c>
      <c r="P614" s="21" t="n">
        <v>-36</v>
      </c>
      <c r="Q614" s="21" t="n">
        <v>-35</v>
      </c>
      <c r="R614" s="21" t="n">
        <v>-190</v>
      </c>
      <c r="S614" s="21" t="n">
        <v>-447</v>
      </c>
      <c r="T614" s="21" t="n">
        <v>0</v>
      </c>
      <c r="U614" s="21" t="n">
        <f aca="false">SUM(H614:T614)</f>
        <v>-937</v>
      </c>
      <c r="V614" s="7"/>
      <c r="X614" s="22"/>
      <c r="Y614" s="23" t="n">
        <v>3350</v>
      </c>
      <c r="Z614" s="23" t="s">
        <v>925</v>
      </c>
    </row>
    <row r="615" customFormat="false" ht="12.75" hidden="false" customHeight="true" outlineLevel="0" collapsed="false">
      <c r="A615" s="19" t="n">
        <v>592</v>
      </c>
      <c r="B615" s="1" t="n">
        <v>0</v>
      </c>
      <c r="C615" s="1" t="s">
        <v>680</v>
      </c>
      <c r="D615" s="1" t="s">
        <v>930</v>
      </c>
      <c r="E615" s="6" t="s">
        <v>931</v>
      </c>
      <c r="F615" s="6" t="s">
        <v>925</v>
      </c>
      <c r="G615" s="20" t="s">
        <v>927</v>
      </c>
      <c r="H615" s="21" t="n">
        <v>-17</v>
      </c>
      <c r="I615" s="21" t="n">
        <v>-1</v>
      </c>
      <c r="J615" s="21" t="n">
        <v>-1</v>
      </c>
      <c r="K615" s="21" t="n">
        <v>-1</v>
      </c>
      <c r="L615" s="21" t="n">
        <v>-1</v>
      </c>
      <c r="M615" s="21" t="n">
        <v>-1</v>
      </c>
      <c r="N615" s="21" t="n">
        <v>-1</v>
      </c>
      <c r="O615" s="21" t="n">
        <v>-1</v>
      </c>
      <c r="P615" s="21" t="n">
        <v>-1</v>
      </c>
      <c r="Q615" s="21" t="n">
        <v>-1</v>
      </c>
      <c r="R615" s="21" t="n">
        <v>-1</v>
      </c>
      <c r="S615" s="21" t="n">
        <v>-1</v>
      </c>
      <c r="T615" s="21" t="n">
        <v>0</v>
      </c>
      <c r="U615" s="21" t="n">
        <f aca="false">SUM(H615:T615)</f>
        <v>-28</v>
      </c>
      <c r="V615" s="7"/>
      <c r="X615" s="22"/>
      <c r="Y615" s="23" t="s">
        <v>931</v>
      </c>
      <c r="Z615" s="23" t="s">
        <v>925</v>
      </c>
    </row>
    <row r="616" customFormat="false" ht="12.75" hidden="false" customHeight="true" outlineLevel="0" collapsed="false">
      <c r="A616" s="19" t="n">
        <v>593</v>
      </c>
      <c r="B616" s="1" t="n">
        <v>0</v>
      </c>
      <c r="C616" s="1" t="s">
        <v>680</v>
      </c>
      <c r="D616" s="1" t="s">
        <v>932</v>
      </c>
      <c r="E616" s="6" t="s">
        <v>933</v>
      </c>
      <c r="F616" s="6" t="s">
        <v>925</v>
      </c>
      <c r="G616" s="20" t="s">
        <v>927</v>
      </c>
      <c r="H616" s="21" t="n">
        <v>0</v>
      </c>
      <c r="I616" s="21" t="n">
        <v>0</v>
      </c>
      <c r="J616" s="21" t="n">
        <v>0</v>
      </c>
      <c r="K616" s="21" t="n">
        <v>-1</v>
      </c>
      <c r="L616" s="21" t="n">
        <v>-1</v>
      </c>
      <c r="M616" s="21" t="n">
        <v>-1</v>
      </c>
      <c r="N616" s="21" t="n">
        <v>-1</v>
      </c>
      <c r="O616" s="21" t="n">
        <v>-1</v>
      </c>
      <c r="P616" s="21" t="n">
        <v>-1</v>
      </c>
      <c r="Q616" s="21" t="n">
        <v>-1</v>
      </c>
      <c r="R616" s="21" t="n">
        <v>-1</v>
      </c>
      <c r="S616" s="21" t="n">
        <v>-1</v>
      </c>
      <c r="T616" s="21" t="n">
        <v>0</v>
      </c>
      <c r="U616" s="21" t="n">
        <f aca="false">SUM(H616:T616)</f>
        <v>-9</v>
      </c>
      <c r="V616" s="7"/>
      <c r="X616" s="22"/>
      <c r="Y616" s="23" t="s">
        <v>933</v>
      </c>
      <c r="Z616" s="23" t="s">
        <v>925</v>
      </c>
    </row>
    <row r="617" customFormat="false" ht="12.75" hidden="false" customHeight="true" outlineLevel="0" collapsed="false">
      <c r="A617" s="19" t="n">
        <v>594</v>
      </c>
      <c r="B617" s="1" t="n">
        <v>0</v>
      </c>
      <c r="C617" s="1" t="s">
        <v>680</v>
      </c>
      <c r="D617" s="1" t="s">
        <v>934</v>
      </c>
      <c r="E617" s="6" t="s">
        <v>935</v>
      </c>
      <c r="F617" s="6" t="s">
        <v>925</v>
      </c>
      <c r="G617" s="20" t="s">
        <v>683</v>
      </c>
      <c r="H617" s="21" t="n">
        <v>-117</v>
      </c>
      <c r="I617" s="21" t="n">
        <v>-116</v>
      </c>
      <c r="J617" s="21" t="n">
        <v>-132</v>
      </c>
      <c r="K617" s="21" t="n">
        <v>-160</v>
      </c>
      <c r="L617" s="21" t="n">
        <v>-169</v>
      </c>
      <c r="M617" s="21" t="n">
        <v>-199</v>
      </c>
      <c r="N617" s="21" t="n">
        <v>-203</v>
      </c>
      <c r="O617" s="21" t="n">
        <v>-183</v>
      </c>
      <c r="P617" s="21" t="n">
        <v>-233</v>
      </c>
      <c r="Q617" s="21" t="n">
        <v>-231</v>
      </c>
      <c r="R617" s="21" t="n">
        <v>-235</v>
      </c>
      <c r="S617" s="21" t="n">
        <v>-268</v>
      </c>
      <c r="T617" s="21" t="n">
        <v>0</v>
      </c>
      <c r="U617" s="21" t="n">
        <f aca="false">SUM(H617:T617)</f>
        <v>-2246</v>
      </c>
      <c r="V617" s="7"/>
      <c r="X617" s="22"/>
      <c r="Y617" s="23" t="s">
        <v>935</v>
      </c>
      <c r="Z617" s="23" t="s">
        <v>925</v>
      </c>
    </row>
    <row r="618" customFormat="false" ht="12.75" hidden="false" customHeight="true" outlineLevel="0" collapsed="false">
      <c r="A618" s="19" t="n">
        <v>595</v>
      </c>
      <c r="B618" s="1" t="n">
        <v>0</v>
      </c>
      <c r="C618" s="1" t="s">
        <v>680</v>
      </c>
      <c r="D618" s="1" t="s">
        <v>936</v>
      </c>
      <c r="E618" s="6" t="s">
        <v>937</v>
      </c>
      <c r="F618" s="6" t="s">
        <v>925</v>
      </c>
      <c r="G618" s="20" t="s">
        <v>927</v>
      </c>
      <c r="H618" s="21" t="n">
        <v>-31</v>
      </c>
      <c r="I618" s="21" t="n">
        <v>-35</v>
      </c>
      <c r="J618" s="21" t="n">
        <v>-38</v>
      </c>
      <c r="K618" s="21" t="n">
        <v>-44</v>
      </c>
      <c r="L618" s="21" t="n">
        <v>-47</v>
      </c>
      <c r="M618" s="21" t="n">
        <v>-55</v>
      </c>
      <c r="N618" s="21" t="n">
        <v>-56</v>
      </c>
      <c r="O618" s="21" t="n">
        <v>-51</v>
      </c>
      <c r="P618" s="21" t="n">
        <v>-64</v>
      </c>
      <c r="Q618" s="21" t="n">
        <v>-63</v>
      </c>
      <c r="R618" s="21" t="n">
        <v>-64</v>
      </c>
      <c r="S618" s="21" t="n">
        <v>-73</v>
      </c>
      <c r="T618" s="21" t="n">
        <v>0</v>
      </c>
      <c r="U618" s="21" t="n">
        <f aca="false">SUM(H618:T618)</f>
        <v>-621</v>
      </c>
      <c r="V618" s="7"/>
      <c r="X618" s="22"/>
      <c r="Y618" s="23" t="s">
        <v>937</v>
      </c>
      <c r="Z618" s="23" t="s">
        <v>925</v>
      </c>
    </row>
    <row r="619" customFormat="false" ht="12.75" hidden="false" customHeight="true" outlineLevel="0" collapsed="false">
      <c r="A619" s="19" t="n">
        <v>596</v>
      </c>
      <c r="B619" s="1" t="n">
        <v>0</v>
      </c>
      <c r="C619" s="1" t="s">
        <v>680</v>
      </c>
      <c r="D619" s="1" t="s">
        <v>938</v>
      </c>
      <c r="E619" s="6" t="s">
        <v>939</v>
      </c>
      <c r="F619" s="6" t="s">
        <v>925</v>
      </c>
      <c r="G619" s="20" t="s">
        <v>927</v>
      </c>
      <c r="H619" s="21" t="n">
        <v>-9</v>
      </c>
      <c r="I619" s="21" t="n">
        <v>-24</v>
      </c>
      <c r="J619" s="21" t="n">
        <v>-57</v>
      </c>
      <c r="K619" s="21" t="n">
        <v>-96</v>
      </c>
      <c r="L619" s="21" t="n">
        <v>-131</v>
      </c>
      <c r="M619" s="21" t="n">
        <v>-190</v>
      </c>
      <c r="N619" s="21" t="n">
        <v>-230</v>
      </c>
      <c r="O619" s="21" t="n">
        <v>-231</v>
      </c>
      <c r="P619" s="21" t="n">
        <v>-323</v>
      </c>
      <c r="Q619" s="21" t="n">
        <v>-347</v>
      </c>
      <c r="R619" s="21" t="n">
        <v>-231</v>
      </c>
      <c r="S619" s="21" t="n">
        <v>-54</v>
      </c>
      <c r="T619" s="21" t="n">
        <v>0</v>
      </c>
      <c r="U619" s="21" t="n">
        <f aca="false">SUM(H619:T619)</f>
        <v>-1923</v>
      </c>
      <c r="V619" s="7"/>
      <c r="X619" s="22"/>
      <c r="Y619" s="23" t="s">
        <v>939</v>
      </c>
      <c r="Z619" s="23" t="s">
        <v>925</v>
      </c>
    </row>
    <row r="620" customFormat="false" ht="12.75" hidden="false" customHeight="true" outlineLevel="0" collapsed="false">
      <c r="A620" s="19" t="n">
        <v>597</v>
      </c>
      <c r="B620" s="1" t="n">
        <v>0</v>
      </c>
      <c r="C620" s="1" t="s">
        <v>680</v>
      </c>
      <c r="D620" s="1" t="s">
        <v>122</v>
      </c>
      <c r="E620" s="6" t="s">
        <v>123</v>
      </c>
      <c r="F620" s="6" t="s">
        <v>925</v>
      </c>
      <c r="G620" s="20" t="n">
        <v>0</v>
      </c>
      <c r="H620" s="21" t="n">
        <v>521</v>
      </c>
      <c r="I620" s="21" t="n">
        <v>1390</v>
      </c>
      <c r="J620" s="21" t="n">
        <v>1389</v>
      </c>
      <c r="K620" s="21" t="n">
        <v>1557</v>
      </c>
      <c r="L620" s="21" t="n">
        <v>1601</v>
      </c>
      <c r="M620" s="21" t="n">
        <v>1814</v>
      </c>
      <c r="N620" s="21" t="n">
        <v>1793</v>
      </c>
      <c r="O620" s="21" t="n">
        <v>1565</v>
      </c>
      <c r="P620" s="21" t="n">
        <v>1919</v>
      </c>
      <c r="Q620" s="21" t="n">
        <v>1855</v>
      </c>
      <c r="R620" s="21" t="n">
        <v>1831</v>
      </c>
      <c r="S620" s="21" t="n">
        <v>2024</v>
      </c>
      <c r="T620" s="21" t="n">
        <v>146.57</v>
      </c>
      <c r="U620" s="21" t="n">
        <f aca="false">SUM(H620:T620)</f>
        <v>19405.57</v>
      </c>
      <c r="V620" s="7"/>
      <c r="X620" s="22"/>
      <c r="Y620" s="23" t="s">
        <v>123</v>
      </c>
      <c r="Z620" s="23" t="s">
        <v>925</v>
      </c>
    </row>
    <row r="621" customFormat="false" ht="12.75" hidden="false" customHeight="true" outlineLevel="0" collapsed="false">
      <c r="A621" s="19" t="n">
        <v>598</v>
      </c>
      <c r="B621" s="1" t="n">
        <v>0</v>
      </c>
      <c r="C621" s="1" t="s">
        <v>680</v>
      </c>
      <c r="D621" s="1" t="s">
        <v>940</v>
      </c>
      <c r="E621" s="6" t="s">
        <v>941</v>
      </c>
      <c r="F621" s="6" t="s">
        <v>925</v>
      </c>
      <c r="G621" s="20" t="s">
        <v>683</v>
      </c>
      <c r="H621" s="21" t="n">
        <v>-89</v>
      </c>
      <c r="I621" s="21" t="n">
        <v>-88</v>
      </c>
      <c r="J621" s="21" t="n">
        <v>-94</v>
      </c>
      <c r="K621" s="21" t="n">
        <v>-110</v>
      </c>
      <c r="L621" s="21" t="n">
        <v>-115</v>
      </c>
      <c r="M621" s="21" t="n">
        <v>-133</v>
      </c>
      <c r="N621" s="21" t="n">
        <v>-134</v>
      </c>
      <c r="O621" s="21" t="n">
        <v>-120</v>
      </c>
      <c r="P621" s="21" t="n">
        <v>-150</v>
      </c>
      <c r="Q621" s="21" t="n">
        <v>-147</v>
      </c>
      <c r="R621" s="21" t="n">
        <v>-148</v>
      </c>
      <c r="S621" s="21" t="n">
        <v>-167</v>
      </c>
      <c r="T621" s="21" t="n">
        <v>0</v>
      </c>
      <c r="U621" s="21" t="n">
        <f aca="false">SUM(H621:T621)</f>
        <v>-1495</v>
      </c>
      <c r="V621" s="7"/>
      <c r="X621" s="22"/>
      <c r="Y621" s="23" t="s">
        <v>941</v>
      </c>
      <c r="Z621" s="23" t="s">
        <v>925</v>
      </c>
    </row>
    <row r="622" customFormat="false" ht="12.75" hidden="false" customHeight="true" outlineLevel="0" collapsed="false">
      <c r="A622" s="19" t="n">
        <v>599</v>
      </c>
      <c r="B622" s="1" t="n">
        <v>0</v>
      </c>
      <c r="C622" s="1" t="s">
        <v>680</v>
      </c>
      <c r="D622" s="1" t="s">
        <v>942</v>
      </c>
      <c r="E622" s="6" t="n">
        <v>2060</v>
      </c>
      <c r="F622" s="6" t="s">
        <v>943</v>
      </c>
      <c r="G622" s="20" t="n">
        <v>0</v>
      </c>
      <c r="H622" s="21" t="n">
        <v>874</v>
      </c>
      <c r="I622" s="21" t="n">
        <v>805</v>
      </c>
      <c r="J622" s="21" t="n">
        <v>809</v>
      </c>
      <c r="K622" s="21" t="n">
        <v>874</v>
      </c>
      <c r="L622" s="21" t="n">
        <v>861</v>
      </c>
      <c r="M622" s="21" t="n">
        <v>980</v>
      </c>
      <c r="N622" s="21" t="n">
        <v>960</v>
      </c>
      <c r="O622" s="21" t="n">
        <v>793</v>
      </c>
      <c r="P622" s="21" t="n">
        <v>907</v>
      </c>
      <c r="Q622" s="21" t="n">
        <v>572</v>
      </c>
      <c r="R622" s="21" t="n">
        <v>537</v>
      </c>
      <c r="S622" s="21" t="n">
        <v>575</v>
      </c>
      <c r="T622" s="21" t="n">
        <v>74.23</v>
      </c>
      <c r="U622" s="21" t="n">
        <f aca="false">SUM(H622:T622)</f>
        <v>9621.23</v>
      </c>
      <c r="V622" s="7"/>
      <c r="X622" s="22"/>
      <c r="Y622" s="23" t="n">
        <v>2060</v>
      </c>
      <c r="Z622" s="23" t="s">
        <v>943</v>
      </c>
    </row>
    <row r="623" customFormat="false" ht="12.75" hidden="false" customHeight="true" outlineLevel="0" collapsed="false">
      <c r="A623" s="19" t="n">
        <v>600</v>
      </c>
      <c r="B623" s="1" t="n">
        <v>0</v>
      </c>
      <c r="C623" s="1" t="s">
        <v>680</v>
      </c>
      <c r="D623" s="1" t="s">
        <v>944</v>
      </c>
      <c r="E623" s="6" t="s">
        <v>945</v>
      </c>
      <c r="F623" s="6" t="s">
        <v>943</v>
      </c>
      <c r="G623" s="20" t="n">
        <v>0</v>
      </c>
      <c r="H623" s="21" t="n">
        <v>5398</v>
      </c>
      <c r="I623" s="21" t="n">
        <v>5157</v>
      </c>
      <c r="J623" s="21" t="n">
        <v>4643</v>
      </c>
      <c r="K623" s="21" t="n">
        <v>4804</v>
      </c>
      <c r="L623" s="21" t="n">
        <v>4742</v>
      </c>
      <c r="M623" s="21" t="n">
        <v>5342</v>
      </c>
      <c r="N623" s="21" t="n">
        <v>6064</v>
      </c>
      <c r="O623" s="21" t="n">
        <v>6021</v>
      </c>
      <c r="P623" s="21" t="n">
        <v>7681</v>
      </c>
      <c r="Q623" s="21" t="n">
        <v>7258</v>
      </c>
      <c r="R623" s="21" t="n">
        <v>6765</v>
      </c>
      <c r="S623" s="21" t="n">
        <v>6953</v>
      </c>
      <c r="T623" s="21" t="n">
        <v>540.5</v>
      </c>
      <c r="U623" s="21" t="n">
        <f aca="false">SUM(H623:T623)</f>
        <v>71368.5</v>
      </c>
      <c r="V623" s="7"/>
      <c r="X623" s="22"/>
      <c r="Y623" s="23" t="s">
        <v>945</v>
      </c>
      <c r="Z623" s="23" t="s">
        <v>943</v>
      </c>
    </row>
    <row r="624" customFormat="false" ht="12.75" hidden="false" customHeight="true" outlineLevel="0" collapsed="false">
      <c r="A624" s="19" t="n">
        <v>601</v>
      </c>
      <c r="B624" s="1" t="n">
        <v>0</v>
      </c>
      <c r="C624" s="1" t="s">
        <v>680</v>
      </c>
      <c r="D624" s="1" t="s">
        <v>946</v>
      </c>
      <c r="E624" s="6" t="s">
        <v>947</v>
      </c>
      <c r="F624" s="6" t="s">
        <v>948</v>
      </c>
      <c r="G624" s="20" t="n">
        <v>0</v>
      </c>
      <c r="H624" s="21" t="n">
        <v>64</v>
      </c>
      <c r="I624" s="21" t="n">
        <v>67</v>
      </c>
      <c r="J624" s="21" t="n">
        <v>68</v>
      </c>
      <c r="K624" s="21" t="n">
        <v>74</v>
      </c>
      <c r="L624" s="21" t="n">
        <v>75</v>
      </c>
      <c r="M624" s="21" t="n">
        <v>83</v>
      </c>
      <c r="N624" s="21" t="n">
        <v>79</v>
      </c>
      <c r="O624" s="21" t="n">
        <v>69</v>
      </c>
      <c r="P624" s="21" t="n">
        <v>74</v>
      </c>
      <c r="Q624" s="21" t="n">
        <v>65</v>
      </c>
      <c r="R624" s="21" t="n">
        <v>72</v>
      </c>
      <c r="S624" s="21" t="n">
        <v>83</v>
      </c>
      <c r="T624" s="21" t="n">
        <v>6.73</v>
      </c>
      <c r="U624" s="21" t="n">
        <f aca="false">SUM(H624:T624)</f>
        <v>879.73</v>
      </c>
      <c r="V624" s="7"/>
      <c r="X624" s="22"/>
      <c r="Y624" s="23" t="s">
        <v>947</v>
      </c>
      <c r="Z624" s="23" t="s">
        <v>948</v>
      </c>
    </row>
    <row r="625" customFormat="false" ht="12.75" hidden="false" customHeight="true" outlineLevel="0" collapsed="false">
      <c r="A625" s="19" t="n">
        <v>602</v>
      </c>
      <c r="B625" s="1" t="n">
        <v>0</v>
      </c>
      <c r="C625" s="1" t="s">
        <v>680</v>
      </c>
      <c r="D625" s="1" t="s">
        <v>926</v>
      </c>
      <c r="E625" s="6" t="n">
        <v>2030</v>
      </c>
      <c r="F625" s="6" t="s">
        <v>948</v>
      </c>
      <c r="G625" s="20" t="n">
        <v>0</v>
      </c>
      <c r="H625" s="21" t="n">
        <v>-40</v>
      </c>
      <c r="I625" s="21" t="n">
        <v>-23</v>
      </c>
      <c r="J625" s="21" t="n">
        <v>19</v>
      </c>
      <c r="K625" s="21" t="n">
        <v>13</v>
      </c>
      <c r="L625" s="21" t="n">
        <v>8</v>
      </c>
      <c r="M625" s="21" t="n">
        <v>9</v>
      </c>
      <c r="N625" s="21" t="n">
        <v>22</v>
      </c>
      <c r="O625" s="21" t="n">
        <v>32</v>
      </c>
      <c r="P625" s="21" t="n">
        <v>38</v>
      </c>
      <c r="Q625" s="21" t="n">
        <v>37</v>
      </c>
      <c r="R625" s="21" t="n">
        <v>35</v>
      </c>
      <c r="S625" s="21" t="n">
        <v>45</v>
      </c>
      <c r="T625" s="21" t="n">
        <v>1.38</v>
      </c>
      <c r="U625" s="21" t="n">
        <f aca="false">SUM(H625:T625)</f>
        <v>196.38</v>
      </c>
      <c r="V625" s="7"/>
      <c r="X625" s="22"/>
      <c r="Y625" s="23" t="n">
        <v>2030</v>
      </c>
      <c r="Z625" s="23" t="s">
        <v>948</v>
      </c>
    </row>
    <row r="626" customFormat="false" ht="12.75" hidden="false" customHeight="true" outlineLevel="0" collapsed="false">
      <c r="A626" s="19" t="n">
        <v>603</v>
      </c>
      <c r="B626" s="1" t="n">
        <v>0</v>
      </c>
      <c r="C626" s="1" t="s">
        <v>680</v>
      </c>
      <c r="D626" s="1" t="s">
        <v>949</v>
      </c>
      <c r="E626" s="6" t="n">
        <v>3340</v>
      </c>
      <c r="F626" s="6" t="s">
        <v>948</v>
      </c>
      <c r="G626" s="20" t="n">
        <v>0</v>
      </c>
      <c r="H626" s="21" t="n">
        <v>560</v>
      </c>
      <c r="I626" s="21" t="n">
        <v>517</v>
      </c>
      <c r="J626" s="21" t="n">
        <v>506</v>
      </c>
      <c r="K626" s="21" t="n">
        <v>534</v>
      </c>
      <c r="L626" s="21" t="n">
        <v>515</v>
      </c>
      <c r="M626" s="21" t="n">
        <v>538</v>
      </c>
      <c r="N626" s="21" t="n">
        <v>524</v>
      </c>
      <c r="O626" s="21" t="n">
        <v>447</v>
      </c>
      <c r="P626" s="21" t="n">
        <v>527</v>
      </c>
      <c r="Q626" s="21" t="n">
        <v>492</v>
      </c>
      <c r="R626" s="21" t="n">
        <v>455</v>
      </c>
      <c r="S626" s="21" t="n">
        <v>439</v>
      </c>
      <c r="T626" s="21" t="n">
        <v>46.91</v>
      </c>
      <c r="U626" s="21" t="n">
        <f aca="false">SUM(H626:T626)</f>
        <v>6100.91</v>
      </c>
      <c r="V626" s="7"/>
      <c r="X626" s="22"/>
      <c r="Y626" s="23" t="n">
        <v>3340</v>
      </c>
      <c r="Z626" s="23" t="s">
        <v>948</v>
      </c>
    </row>
    <row r="627" customFormat="false" ht="12.75" hidden="false" customHeight="true" outlineLevel="0" collapsed="false">
      <c r="A627" s="19" t="n">
        <v>604</v>
      </c>
      <c r="B627" s="1" t="n">
        <v>0</v>
      </c>
      <c r="C627" s="1" t="s">
        <v>680</v>
      </c>
      <c r="D627" s="1" t="s">
        <v>929</v>
      </c>
      <c r="E627" s="6" t="n">
        <v>3350</v>
      </c>
      <c r="F627" s="6" t="s">
        <v>948</v>
      </c>
      <c r="G627" s="20" t="n">
        <v>0</v>
      </c>
      <c r="H627" s="21" t="n">
        <v>4195</v>
      </c>
      <c r="I627" s="21" t="n">
        <v>3592</v>
      </c>
      <c r="J627" s="21" t="n">
        <v>3363</v>
      </c>
      <c r="K627" s="21" t="n">
        <v>6396</v>
      </c>
      <c r="L627" s="21" t="n">
        <v>6678</v>
      </c>
      <c r="M627" s="21" t="n">
        <v>7272</v>
      </c>
      <c r="N627" s="21" t="n">
        <v>6908</v>
      </c>
      <c r="O627" s="21" t="n">
        <v>5820</v>
      </c>
      <c r="P627" s="21" t="n">
        <v>6827</v>
      </c>
      <c r="Q627" s="21" t="n">
        <v>6301</v>
      </c>
      <c r="R627" s="21" t="n">
        <v>5890</v>
      </c>
      <c r="S627" s="21" t="n">
        <v>6186</v>
      </c>
      <c r="T627" s="21" t="n">
        <v>529.07</v>
      </c>
      <c r="U627" s="21" t="n">
        <f aca="false">SUM(H627:T627)</f>
        <v>69957.07</v>
      </c>
      <c r="V627" s="7"/>
      <c r="X627" s="22"/>
      <c r="Y627" s="23" t="n">
        <v>3350</v>
      </c>
      <c r="Z627" s="23" t="s">
        <v>948</v>
      </c>
    </row>
    <row r="628" customFormat="false" ht="12.75" hidden="false" customHeight="true" outlineLevel="0" collapsed="false">
      <c r="A628" s="19" t="n">
        <v>605</v>
      </c>
      <c r="B628" s="1" t="n">
        <v>0</v>
      </c>
      <c r="C628" s="1" t="s">
        <v>680</v>
      </c>
      <c r="D628" s="1" t="s">
        <v>930</v>
      </c>
      <c r="E628" s="6" t="s">
        <v>931</v>
      </c>
      <c r="F628" s="6" t="s">
        <v>948</v>
      </c>
      <c r="G628" s="20" t="n">
        <v>0</v>
      </c>
      <c r="H628" s="21" t="n">
        <v>24</v>
      </c>
      <c r="I628" s="21" t="n">
        <v>14</v>
      </c>
      <c r="J628" s="21" t="n">
        <v>8</v>
      </c>
      <c r="K628" s="21" t="n">
        <v>6</v>
      </c>
      <c r="L628" s="21" t="n">
        <v>6</v>
      </c>
      <c r="M628" s="21" t="n">
        <v>3</v>
      </c>
      <c r="N628" s="21" t="n">
        <v>-2</v>
      </c>
      <c r="O628" s="21" t="n">
        <v>-5</v>
      </c>
      <c r="P628" s="21" t="n">
        <v>-12</v>
      </c>
      <c r="Q628" s="21" t="n">
        <v>-8</v>
      </c>
      <c r="R628" s="21" t="n">
        <v>1</v>
      </c>
      <c r="S628" s="21" t="n">
        <v>10</v>
      </c>
      <c r="T628" s="21" t="n">
        <v>0.39</v>
      </c>
      <c r="U628" s="21" t="n">
        <f aca="false">SUM(H628:T628)</f>
        <v>45.39</v>
      </c>
      <c r="V628" s="7"/>
      <c r="X628" s="22"/>
      <c r="Y628" s="23" t="s">
        <v>931</v>
      </c>
      <c r="Z628" s="23" t="s">
        <v>948</v>
      </c>
    </row>
    <row r="629" customFormat="false" ht="12.75" hidden="false" customHeight="true" outlineLevel="0" collapsed="false">
      <c r="A629" s="19" t="n">
        <v>606</v>
      </c>
      <c r="B629" s="1" t="n">
        <v>0</v>
      </c>
      <c r="C629" s="1" t="s">
        <v>680</v>
      </c>
      <c r="D629" s="1" t="s">
        <v>932</v>
      </c>
      <c r="E629" s="6" t="s">
        <v>933</v>
      </c>
      <c r="F629" s="6" t="s">
        <v>948</v>
      </c>
      <c r="G629" s="20" t="n">
        <v>0</v>
      </c>
      <c r="H629" s="21" t="n">
        <v>66</v>
      </c>
      <c r="I629" s="21" t="n">
        <v>69</v>
      </c>
      <c r="J629" s="21" t="n">
        <v>75</v>
      </c>
      <c r="K629" s="21" t="n">
        <v>86</v>
      </c>
      <c r="L629" s="21" t="n">
        <v>95</v>
      </c>
      <c r="M629" s="21" t="n">
        <v>113</v>
      </c>
      <c r="N629" s="21" t="n">
        <v>130</v>
      </c>
      <c r="O629" s="21" t="n">
        <v>135</v>
      </c>
      <c r="P629" s="21" t="n">
        <v>163</v>
      </c>
      <c r="Q629" s="21" t="n">
        <v>155</v>
      </c>
      <c r="R629" s="21" t="n">
        <v>179</v>
      </c>
      <c r="S629" s="21" t="n">
        <v>242</v>
      </c>
      <c r="T629" s="21" t="n">
        <v>11.27</v>
      </c>
      <c r="U629" s="21" t="n">
        <f aca="false">SUM(H629:T629)</f>
        <v>1519.27</v>
      </c>
      <c r="V629" s="7"/>
      <c r="X629" s="22"/>
      <c r="Y629" s="23" t="s">
        <v>933</v>
      </c>
      <c r="Z629" s="23" t="s">
        <v>948</v>
      </c>
    </row>
    <row r="630" customFormat="false" ht="12.75" hidden="false" customHeight="true" outlineLevel="0" collapsed="false">
      <c r="A630" s="19" t="n">
        <v>607</v>
      </c>
      <c r="B630" s="1" t="n">
        <v>0</v>
      </c>
      <c r="C630" s="1" t="s">
        <v>680</v>
      </c>
      <c r="D630" s="1" t="s">
        <v>950</v>
      </c>
      <c r="E630" s="6" t="s">
        <v>951</v>
      </c>
      <c r="F630" s="6" t="s">
        <v>948</v>
      </c>
      <c r="G630" s="20" t="n">
        <v>0</v>
      </c>
      <c r="H630" s="21" t="n">
        <v>110</v>
      </c>
      <c r="I630" s="21" t="n">
        <v>105</v>
      </c>
      <c r="J630" s="21" t="n">
        <v>105</v>
      </c>
      <c r="K630" s="21" t="n">
        <v>112</v>
      </c>
      <c r="L630" s="21" t="n">
        <v>112</v>
      </c>
      <c r="M630" s="21" t="n">
        <v>125</v>
      </c>
      <c r="N630" s="21" t="n">
        <v>121</v>
      </c>
      <c r="O630" s="21" t="n">
        <v>103</v>
      </c>
      <c r="P630" s="21" t="n">
        <v>123</v>
      </c>
      <c r="Q630" s="21" t="n">
        <v>116</v>
      </c>
      <c r="R630" s="21" t="n">
        <v>112</v>
      </c>
      <c r="S630" s="21" t="n">
        <v>120</v>
      </c>
      <c r="T630" s="21" t="n">
        <v>10.49</v>
      </c>
      <c r="U630" s="21" t="n">
        <f aca="false">SUM(H630:T630)</f>
        <v>1374.49</v>
      </c>
      <c r="V630" s="7"/>
      <c r="X630" s="22"/>
      <c r="Y630" s="23" t="s">
        <v>951</v>
      </c>
      <c r="Z630" s="23" t="s">
        <v>948</v>
      </c>
    </row>
    <row r="631" customFormat="false" ht="12.75" hidden="false" customHeight="true" outlineLevel="0" collapsed="false">
      <c r="A631" s="19" t="n">
        <v>608</v>
      </c>
      <c r="B631" s="1" t="n">
        <v>0</v>
      </c>
      <c r="C631" s="1" t="s">
        <v>680</v>
      </c>
      <c r="D631" s="1" t="s">
        <v>936</v>
      </c>
      <c r="E631" s="6" t="s">
        <v>937</v>
      </c>
      <c r="F631" s="6" t="s">
        <v>948</v>
      </c>
      <c r="G631" s="20" t="n">
        <v>0</v>
      </c>
      <c r="H631" s="21" t="n">
        <v>2662</v>
      </c>
      <c r="I631" s="21" t="n">
        <v>2570</v>
      </c>
      <c r="J631" s="21" t="n">
        <v>2611</v>
      </c>
      <c r="K631" s="21" t="n">
        <v>2844</v>
      </c>
      <c r="L631" s="21" t="n">
        <v>2826</v>
      </c>
      <c r="M631" s="21" t="n">
        <v>3181</v>
      </c>
      <c r="N631" s="21" t="n">
        <v>3080</v>
      </c>
      <c r="O631" s="21" t="n">
        <v>2631</v>
      </c>
      <c r="P631" s="21" t="n">
        <v>3266</v>
      </c>
      <c r="Q631" s="21" t="n">
        <v>3303</v>
      </c>
      <c r="R631" s="21" t="n">
        <v>3532</v>
      </c>
      <c r="S631" s="21" t="n">
        <v>4175</v>
      </c>
      <c r="T631" s="21" t="n">
        <v>279.96</v>
      </c>
      <c r="U631" s="21" t="n">
        <f aca="false">SUM(H631:T631)</f>
        <v>36960.96</v>
      </c>
      <c r="V631" s="7"/>
      <c r="X631" s="22"/>
      <c r="Y631" s="23" t="s">
        <v>937</v>
      </c>
      <c r="Z631" s="23" t="s">
        <v>948</v>
      </c>
    </row>
    <row r="632" customFormat="false" ht="12.75" hidden="false" customHeight="true" outlineLevel="0" collapsed="false">
      <c r="A632" s="19" t="n">
        <v>609</v>
      </c>
      <c r="B632" s="1" t="n">
        <v>0</v>
      </c>
      <c r="C632" s="1" t="s">
        <v>680</v>
      </c>
      <c r="D632" s="1" t="s">
        <v>952</v>
      </c>
      <c r="E632" s="6" t="s">
        <v>953</v>
      </c>
      <c r="F632" s="6" t="s">
        <v>948</v>
      </c>
      <c r="G632" s="20" t="n">
        <v>0</v>
      </c>
      <c r="H632" s="21" t="n">
        <v>4972</v>
      </c>
      <c r="I632" s="21" t="n">
        <v>4639</v>
      </c>
      <c r="J632" s="21" t="n">
        <v>4562</v>
      </c>
      <c r="K632" s="21" t="n">
        <v>4724</v>
      </c>
      <c r="L632" s="21" t="n">
        <v>4507</v>
      </c>
      <c r="M632" s="21" t="n">
        <v>4946</v>
      </c>
      <c r="N632" s="21" t="n">
        <v>4831</v>
      </c>
      <c r="O632" s="21" t="n">
        <v>4290</v>
      </c>
      <c r="P632" s="21" t="n">
        <v>5570</v>
      </c>
      <c r="Q632" s="21" t="n">
        <v>5519</v>
      </c>
      <c r="R632" s="21" t="n">
        <v>5753</v>
      </c>
      <c r="S632" s="21" t="n">
        <v>6294</v>
      </c>
      <c r="T632" s="21" t="n">
        <v>464.28</v>
      </c>
      <c r="U632" s="21" t="n">
        <f aca="false">SUM(H632:T632)</f>
        <v>61071.28</v>
      </c>
      <c r="V632" s="7"/>
      <c r="X632" s="22"/>
      <c r="Y632" s="23" t="s">
        <v>953</v>
      </c>
      <c r="Z632" s="23" t="s">
        <v>948</v>
      </c>
    </row>
    <row r="633" customFormat="false" ht="12.75" hidden="false" customHeight="true" outlineLevel="0" collapsed="false">
      <c r="A633" s="19" t="n">
        <v>610</v>
      </c>
      <c r="B633" s="1" t="n">
        <v>0</v>
      </c>
      <c r="C633" s="1" t="s">
        <v>680</v>
      </c>
      <c r="D633" s="1" t="s">
        <v>954</v>
      </c>
      <c r="E633" s="6" t="s">
        <v>939</v>
      </c>
      <c r="F633" s="6" t="s">
        <v>948</v>
      </c>
      <c r="G633" s="20" t="s">
        <v>955</v>
      </c>
      <c r="H633" s="21" t="n">
        <v>2</v>
      </c>
      <c r="I633" s="21" t="n">
        <v>2</v>
      </c>
      <c r="J633" s="21" t="n">
        <v>2</v>
      </c>
      <c r="K633" s="21" t="n">
        <v>2</v>
      </c>
      <c r="L633" s="21" t="n">
        <v>2</v>
      </c>
      <c r="M633" s="21" t="n">
        <v>2</v>
      </c>
      <c r="N633" s="21" t="n">
        <v>2</v>
      </c>
      <c r="O633" s="21" t="n">
        <v>1</v>
      </c>
      <c r="P633" s="21" t="n">
        <v>2</v>
      </c>
      <c r="Q633" s="21" t="n">
        <v>1</v>
      </c>
      <c r="R633" s="21" t="n">
        <v>1</v>
      </c>
      <c r="S633" s="21" t="n">
        <v>1</v>
      </c>
      <c r="T633" s="21" t="n">
        <v>0.14</v>
      </c>
      <c r="U633" s="21" t="n">
        <f aca="false">SUM(H633:T633)</f>
        <v>20.14</v>
      </c>
      <c r="V633" s="7"/>
      <c r="X633" s="22"/>
      <c r="Y633" s="23" t="s">
        <v>939</v>
      </c>
      <c r="Z633" s="23" t="s">
        <v>948</v>
      </c>
    </row>
    <row r="634" customFormat="false" ht="12.75" hidden="false" customHeight="true" outlineLevel="0" collapsed="false">
      <c r="A634" s="19" t="n">
        <v>611</v>
      </c>
      <c r="B634" s="1" t="n">
        <v>0</v>
      </c>
      <c r="C634" s="1" t="s">
        <v>680</v>
      </c>
      <c r="D634" s="1" t="s">
        <v>938</v>
      </c>
      <c r="E634" s="6" t="s">
        <v>939</v>
      </c>
      <c r="F634" s="6" t="s">
        <v>948</v>
      </c>
      <c r="G634" s="20" t="s">
        <v>956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f aca="false">SUM(H634:T634)</f>
        <v>0</v>
      </c>
      <c r="V634" s="7"/>
      <c r="X634" s="22"/>
      <c r="Y634" s="23" t="s">
        <v>939</v>
      </c>
      <c r="Z634" s="23" t="s">
        <v>948</v>
      </c>
    </row>
    <row r="635" customFormat="false" ht="12.75" hidden="false" customHeight="true" outlineLevel="0" collapsed="false">
      <c r="A635" s="19" t="n">
        <v>612</v>
      </c>
      <c r="B635" s="1" t="n">
        <v>0</v>
      </c>
      <c r="C635" s="1" t="s">
        <v>680</v>
      </c>
      <c r="D635" s="1" t="s">
        <v>954</v>
      </c>
      <c r="E635" s="6" t="s">
        <v>939</v>
      </c>
      <c r="F635" s="6" t="s">
        <v>948</v>
      </c>
      <c r="G635" s="20" t="s">
        <v>113</v>
      </c>
      <c r="H635" s="21" t="n">
        <v>9</v>
      </c>
      <c r="I635" s="21" t="n">
        <v>-58</v>
      </c>
      <c r="J635" s="21" t="n">
        <v>-72</v>
      </c>
      <c r="K635" s="21" t="n">
        <v>-87</v>
      </c>
      <c r="L635" s="21" t="n">
        <v>-91</v>
      </c>
      <c r="M635" s="21" t="n">
        <v>-111</v>
      </c>
      <c r="N635" s="21" t="n">
        <v>-106</v>
      </c>
      <c r="O635" s="21" t="n">
        <v>-89</v>
      </c>
      <c r="P635" s="21" t="n">
        <v>-118</v>
      </c>
      <c r="Q635" s="21" t="n">
        <v>-106</v>
      </c>
      <c r="R635" s="21" t="n">
        <v>-69</v>
      </c>
      <c r="S635" s="21" t="n">
        <v>-89</v>
      </c>
      <c r="T635" s="21" t="n">
        <v>0</v>
      </c>
      <c r="U635" s="21" t="n">
        <f aca="false">SUM(H635:T635)</f>
        <v>-987</v>
      </c>
      <c r="V635" s="7"/>
      <c r="X635" s="22"/>
      <c r="Y635" s="23" t="s">
        <v>939</v>
      </c>
      <c r="Z635" s="23" t="s">
        <v>948</v>
      </c>
    </row>
    <row r="636" customFormat="false" ht="12.75" hidden="false" customHeight="true" outlineLevel="0" collapsed="false">
      <c r="A636" s="19" t="n">
        <v>613</v>
      </c>
      <c r="B636" s="1" t="n">
        <v>0</v>
      </c>
      <c r="C636" s="1" t="s">
        <v>680</v>
      </c>
      <c r="D636" s="1" t="s">
        <v>957</v>
      </c>
      <c r="E636" s="6" t="s">
        <v>958</v>
      </c>
      <c r="F636" s="6" t="s">
        <v>959</v>
      </c>
      <c r="G636" s="20" t="n">
        <v>0</v>
      </c>
      <c r="H636" s="21" t="n">
        <v>-1</v>
      </c>
      <c r="I636" s="21" t="n">
        <v>1</v>
      </c>
      <c r="J636" s="21" t="n">
        <v>2</v>
      </c>
      <c r="K636" s="21" t="n">
        <v>7</v>
      </c>
      <c r="L636" s="21" t="n">
        <v>7</v>
      </c>
      <c r="M636" s="21" t="n">
        <v>7</v>
      </c>
      <c r="N636" s="21" t="n">
        <v>5</v>
      </c>
      <c r="O636" s="21" t="n">
        <v>4</v>
      </c>
      <c r="P636" s="21" t="n">
        <v>3</v>
      </c>
      <c r="Q636" s="21" t="n">
        <v>2</v>
      </c>
      <c r="R636" s="21" t="n">
        <v>2</v>
      </c>
      <c r="S636" s="21" t="n">
        <v>2</v>
      </c>
      <c r="T636" s="21" t="n">
        <v>0.32</v>
      </c>
      <c r="U636" s="21" t="n">
        <f aca="false">SUM(H636:T636)</f>
        <v>41.32</v>
      </c>
      <c r="V636" s="7"/>
      <c r="X636" s="22"/>
      <c r="Y636" s="23" t="s">
        <v>958</v>
      </c>
      <c r="Z636" s="23" t="s">
        <v>959</v>
      </c>
    </row>
    <row r="637" customFormat="false" ht="12.75" hidden="false" customHeight="true" outlineLevel="0" collapsed="false">
      <c r="A637" s="19" t="n">
        <v>614</v>
      </c>
      <c r="B637" s="1" t="n">
        <v>0</v>
      </c>
      <c r="C637" s="1" t="s">
        <v>97</v>
      </c>
      <c r="D637" s="1" t="s">
        <v>98</v>
      </c>
      <c r="E637" s="6" t="s">
        <v>99</v>
      </c>
      <c r="F637" s="6" t="s">
        <v>959</v>
      </c>
      <c r="G637" s="20" t="s">
        <v>101</v>
      </c>
      <c r="H637" s="21" t="n">
        <v>-8</v>
      </c>
      <c r="I637" s="21" t="n">
        <v>-6</v>
      </c>
      <c r="J637" s="21" t="n">
        <v>-16</v>
      </c>
      <c r="K637" s="21" t="n">
        <v>-30</v>
      </c>
      <c r="L637" s="21" t="n">
        <v>-41</v>
      </c>
      <c r="M637" s="21" t="n">
        <v>-7</v>
      </c>
      <c r="N637" s="21" t="n">
        <v>147</v>
      </c>
      <c r="O637" s="21" t="n">
        <v>157</v>
      </c>
      <c r="P637" s="21" t="n">
        <v>165</v>
      </c>
      <c r="Q637" s="21" t="n">
        <v>249</v>
      </c>
      <c r="R637" s="21" t="n">
        <v>194</v>
      </c>
      <c r="S637" s="21" t="n">
        <v>132</v>
      </c>
      <c r="T637" s="21" t="n">
        <v>6.67</v>
      </c>
      <c r="U637" s="21" t="n">
        <f aca="false">SUM(H637:T637)</f>
        <v>942.67</v>
      </c>
      <c r="V637" s="7"/>
      <c r="X637" s="22"/>
      <c r="Y637" s="23" t="s">
        <v>99</v>
      </c>
      <c r="Z637" s="23" t="s">
        <v>959</v>
      </c>
    </row>
    <row r="638" customFormat="false" ht="12.75" hidden="false" customHeight="true" outlineLevel="0" collapsed="false">
      <c r="A638" s="19" t="n">
        <v>614.1</v>
      </c>
      <c r="B638" s="1" t="n">
        <v>0</v>
      </c>
      <c r="C638" s="1" t="s">
        <v>97</v>
      </c>
      <c r="D638" s="1" t="s">
        <v>98</v>
      </c>
      <c r="E638" s="6" t="s">
        <v>99</v>
      </c>
      <c r="F638" s="6" t="s">
        <v>925</v>
      </c>
      <c r="G638" s="20" t="s">
        <v>101</v>
      </c>
      <c r="H638" s="21" t="n">
        <v>0</v>
      </c>
      <c r="I638" s="21" t="n">
        <v>0</v>
      </c>
      <c r="J638" s="21" t="n">
        <v>0</v>
      </c>
      <c r="K638" s="21" t="n">
        <v>-1</v>
      </c>
      <c r="L638" s="21" t="n">
        <v>-2</v>
      </c>
      <c r="M638" s="21" t="n">
        <v>2</v>
      </c>
      <c r="N638" s="21" t="n">
        <v>15</v>
      </c>
      <c r="O638" s="21" t="n">
        <v>16</v>
      </c>
      <c r="P638" s="21" t="n">
        <v>19</v>
      </c>
      <c r="Q638" s="21" t="n">
        <v>27</v>
      </c>
      <c r="R638" s="21" t="n">
        <v>28</v>
      </c>
      <c r="S638" s="21" t="n">
        <v>31</v>
      </c>
      <c r="T638" s="21" t="n">
        <v>0.95</v>
      </c>
      <c r="U638" s="21" t="n">
        <f aca="false">SUM(H638:T638)</f>
        <v>135.95</v>
      </c>
      <c r="V638" s="7"/>
      <c r="X638" s="22"/>
      <c r="Y638" s="23" t="s">
        <v>99</v>
      </c>
      <c r="Z638" s="23" t="s">
        <v>925</v>
      </c>
    </row>
    <row r="639" customFormat="false" ht="12.75" hidden="false" customHeight="true" outlineLevel="0" collapsed="false">
      <c r="A639" s="19" t="n">
        <v>615</v>
      </c>
      <c r="B639" s="1" t="n">
        <v>0</v>
      </c>
      <c r="C639" s="1" t="s">
        <v>680</v>
      </c>
      <c r="D639" s="1" t="s">
        <v>960</v>
      </c>
      <c r="E639" s="6" t="s">
        <v>961</v>
      </c>
      <c r="F639" s="6" t="s">
        <v>959</v>
      </c>
      <c r="G639" s="20" t="n">
        <v>0</v>
      </c>
      <c r="H639" s="21" t="n">
        <v>41</v>
      </c>
      <c r="I639" s="21" t="n">
        <v>37</v>
      </c>
      <c r="J639" s="21" t="n">
        <v>35</v>
      </c>
      <c r="K639" s="21" t="n">
        <v>37</v>
      </c>
      <c r="L639" s="21" t="n">
        <v>36</v>
      </c>
      <c r="M639" s="21" t="n">
        <v>40</v>
      </c>
      <c r="N639" s="21" t="n">
        <v>38</v>
      </c>
      <c r="O639" s="21" t="n">
        <v>32</v>
      </c>
      <c r="P639" s="21" t="n">
        <v>38</v>
      </c>
      <c r="Q639" s="21" t="n">
        <v>35</v>
      </c>
      <c r="R639" s="21" t="n">
        <v>34</v>
      </c>
      <c r="S639" s="21" t="n">
        <v>36</v>
      </c>
      <c r="T639" s="21" t="n">
        <v>3.4</v>
      </c>
      <c r="U639" s="21" t="n">
        <f aca="false">SUM(H639:T639)</f>
        <v>442.4</v>
      </c>
      <c r="V639" s="7"/>
      <c r="X639" s="22"/>
      <c r="Y639" s="23" t="s">
        <v>961</v>
      </c>
      <c r="Z639" s="23" t="s">
        <v>959</v>
      </c>
    </row>
    <row r="640" customFormat="false" ht="12.75" hidden="false" customHeight="true" outlineLevel="0" collapsed="false">
      <c r="A640" s="19" t="n">
        <v>616</v>
      </c>
      <c r="B640" s="1" t="n">
        <v>0</v>
      </c>
      <c r="C640" s="1" t="s">
        <v>680</v>
      </c>
      <c r="D640" s="1" t="s">
        <v>962</v>
      </c>
      <c r="E640" s="6" t="s">
        <v>963</v>
      </c>
      <c r="F640" s="6" t="s">
        <v>959</v>
      </c>
      <c r="G640" s="20" t="n">
        <v>0</v>
      </c>
      <c r="H640" s="21" t="n">
        <v>259</v>
      </c>
      <c r="I640" s="21" t="n">
        <v>233</v>
      </c>
      <c r="J640" s="21" t="n">
        <v>169</v>
      </c>
      <c r="K640" s="21" t="n">
        <v>206</v>
      </c>
      <c r="L640" s="21" t="n">
        <v>224</v>
      </c>
      <c r="M640" s="21" t="n">
        <v>277</v>
      </c>
      <c r="N640" s="21" t="n">
        <v>288</v>
      </c>
      <c r="O640" s="21" t="n">
        <v>242</v>
      </c>
      <c r="P640" s="21" t="n">
        <v>212</v>
      </c>
      <c r="Q640" s="21" t="n">
        <v>234</v>
      </c>
      <c r="R640" s="21" t="n">
        <v>263</v>
      </c>
      <c r="S640" s="21" t="n">
        <v>323</v>
      </c>
      <c r="T640" s="21" t="n">
        <v>22.44</v>
      </c>
      <c r="U640" s="21" t="n">
        <f aca="false">SUM(H640:T640)</f>
        <v>2952.44</v>
      </c>
      <c r="V640" s="7"/>
      <c r="X640" s="22"/>
      <c r="Y640" s="23" t="s">
        <v>963</v>
      </c>
      <c r="Z640" s="23" t="s">
        <v>959</v>
      </c>
    </row>
    <row r="641" customFormat="false" ht="12.75" hidden="false" customHeight="true" outlineLevel="0" collapsed="false">
      <c r="A641" s="19" t="n">
        <v>617</v>
      </c>
      <c r="B641" s="1" t="n">
        <v>0</v>
      </c>
      <c r="C641" s="1" t="s">
        <v>680</v>
      </c>
      <c r="D641" s="1" t="s">
        <v>964</v>
      </c>
      <c r="E641" s="6" t="s">
        <v>965</v>
      </c>
      <c r="F641" s="6" t="s">
        <v>959</v>
      </c>
      <c r="G641" s="20" t="n">
        <v>0</v>
      </c>
      <c r="H641" s="21" t="n">
        <v>14</v>
      </c>
      <c r="I641" s="21" t="n">
        <v>13</v>
      </c>
      <c r="J641" s="21" t="n">
        <v>13</v>
      </c>
      <c r="K641" s="21" t="n">
        <v>14</v>
      </c>
      <c r="L641" s="21" t="n">
        <v>14</v>
      </c>
      <c r="M641" s="21" t="n">
        <v>16</v>
      </c>
      <c r="N641" s="21" t="n">
        <v>15</v>
      </c>
      <c r="O641" s="21" t="n">
        <v>13</v>
      </c>
      <c r="P641" s="21" t="n">
        <v>16</v>
      </c>
      <c r="Q641" s="21" t="n">
        <v>15</v>
      </c>
      <c r="R641" s="21" t="n">
        <v>15</v>
      </c>
      <c r="S641" s="21" t="n">
        <v>16</v>
      </c>
      <c r="T641" s="21" t="n">
        <v>1.33</v>
      </c>
      <c r="U641" s="21" t="n">
        <f aca="false">SUM(H641:T641)</f>
        <v>175.33</v>
      </c>
      <c r="V641" s="7"/>
      <c r="X641" s="22"/>
      <c r="Y641" s="23" t="s">
        <v>965</v>
      </c>
      <c r="Z641" s="23" t="s">
        <v>959</v>
      </c>
    </row>
    <row r="642" customFormat="false" ht="12.75" hidden="false" customHeight="true" outlineLevel="0" collapsed="false">
      <c r="A642" s="19" t="n">
        <v>618</v>
      </c>
      <c r="B642" s="1" t="n">
        <v>0</v>
      </c>
      <c r="C642" s="1" t="s">
        <v>680</v>
      </c>
      <c r="D642" s="1" t="s">
        <v>966</v>
      </c>
      <c r="E642" s="6" t="s">
        <v>967</v>
      </c>
      <c r="F642" s="6" t="s">
        <v>959</v>
      </c>
      <c r="G642" s="20" t="n">
        <v>0</v>
      </c>
      <c r="H642" s="21" t="n">
        <v>89</v>
      </c>
      <c r="I642" s="21" t="n">
        <v>73</v>
      </c>
      <c r="J642" s="21" t="n">
        <v>43</v>
      </c>
      <c r="K642" s="21" t="n">
        <v>49</v>
      </c>
      <c r="L642" s="21" t="n">
        <v>50</v>
      </c>
      <c r="M642" s="21" t="n">
        <v>56</v>
      </c>
      <c r="N642" s="21" t="n">
        <v>55</v>
      </c>
      <c r="O642" s="21" t="n">
        <v>48</v>
      </c>
      <c r="P642" s="21" t="n">
        <v>61</v>
      </c>
      <c r="Q642" s="21" t="n">
        <v>60</v>
      </c>
      <c r="R642" s="21" t="n">
        <v>69</v>
      </c>
      <c r="S642" s="21" t="n">
        <v>98</v>
      </c>
      <c r="T642" s="21" t="n">
        <v>5.76</v>
      </c>
      <c r="U642" s="21" t="n">
        <f aca="false">SUM(H642:T642)</f>
        <v>756.76</v>
      </c>
      <c r="V642" s="7"/>
      <c r="X642" s="22"/>
      <c r="Y642" s="23" t="s">
        <v>967</v>
      </c>
      <c r="Z642" s="23" t="s">
        <v>959</v>
      </c>
    </row>
    <row r="643" customFormat="false" ht="12.75" hidden="false" customHeight="true" outlineLevel="0" collapsed="false">
      <c r="A643" s="19" t="n">
        <v>619</v>
      </c>
      <c r="B643" s="1" t="n">
        <v>0</v>
      </c>
      <c r="C643" s="1" t="s">
        <v>680</v>
      </c>
      <c r="D643" s="1" t="s">
        <v>968</v>
      </c>
      <c r="E643" s="6" t="s">
        <v>969</v>
      </c>
      <c r="F643" s="6" t="s">
        <v>959</v>
      </c>
      <c r="G643" s="20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0</v>
      </c>
      <c r="R643" s="21" t="n">
        <v>0</v>
      </c>
      <c r="S643" s="21" t="n">
        <v>0</v>
      </c>
      <c r="T643" s="21" t="n">
        <v>0</v>
      </c>
      <c r="U643" s="21" t="n">
        <f aca="false">SUM(H643:T643)</f>
        <v>0</v>
      </c>
      <c r="V643" s="7"/>
      <c r="X643" s="22"/>
      <c r="Y643" s="23" t="s">
        <v>969</v>
      </c>
      <c r="Z643" s="23" t="s">
        <v>959</v>
      </c>
    </row>
    <row r="644" customFormat="false" ht="12.75" hidden="false" customHeight="true" outlineLevel="0" collapsed="false">
      <c r="A644" s="19" t="n">
        <v>620</v>
      </c>
      <c r="B644" s="1" t="n">
        <v>0</v>
      </c>
      <c r="C644" s="1" t="s">
        <v>680</v>
      </c>
      <c r="D644" s="1" t="s">
        <v>970</v>
      </c>
      <c r="E644" s="6" t="s">
        <v>971</v>
      </c>
      <c r="F644" s="6" t="s">
        <v>959</v>
      </c>
      <c r="G644" s="20" t="s">
        <v>972</v>
      </c>
      <c r="H644" s="21" t="n">
        <v>0</v>
      </c>
      <c r="I644" s="21" t="n">
        <v>-2</v>
      </c>
      <c r="J644" s="21" t="n">
        <v>-2</v>
      </c>
      <c r="K644" s="21" t="n">
        <v>-2</v>
      </c>
      <c r="L644" s="21" t="n">
        <v>-1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f aca="false">SUM(H644:T644)</f>
        <v>-7</v>
      </c>
      <c r="V644" s="7"/>
      <c r="X644" s="22"/>
      <c r="Y644" s="23" t="s">
        <v>971</v>
      </c>
      <c r="Z644" s="23" t="s">
        <v>959</v>
      </c>
    </row>
    <row r="645" customFormat="false" ht="12.75" hidden="false" customHeight="true" outlineLevel="0" collapsed="false">
      <c r="A645" s="19" t="n">
        <v>621</v>
      </c>
      <c r="B645" s="1" t="n">
        <v>0</v>
      </c>
      <c r="C645" s="1" t="s">
        <v>680</v>
      </c>
      <c r="D645" s="1" t="s">
        <v>970</v>
      </c>
      <c r="E645" s="6" t="s">
        <v>971</v>
      </c>
      <c r="F645" s="6" t="s">
        <v>959</v>
      </c>
      <c r="G645" s="20" t="s">
        <v>973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0</v>
      </c>
      <c r="N645" s="21" t="n">
        <v>0</v>
      </c>
      <c r="O645" s="21" t="n">
        <v>0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f aca="false">SUM(H645:T645)</f>
        <v>0</v>
      </c>
      <c r="V645" s="7"/>
      <c r="X645" s="22"/>
      <c r="Y645" s="23" t="s">
        <v>971</v>
      </c>
      <c r="Z645" s="23" t="s">
        <v>959</v>
      </c>
    </row>
    <row r="646" customFormat="false" ht="12.75" hidden="false" customHeight="true" outlineLevel="0" collapsed="false">
      <c r="A646" s="19" t="n">
        <v>622</v>
      </c>
      <c r="B646" s="1" t="n">
        <v>0</v>
      </c>
      <c r="C646" s="1" t="s">
        <v>680</v>
      </c>
      <c r="D646" s="1" t="s">
        <v>970</v>
      </c>
      <c r="E646" s="6" t="s">
        <v>971</v>
      </c>
      <c r="F646" s="6" t="s">
        <v>959</v>
      </c>
      <c r="G646" s="20" t="s">
        <v>974</v>
      </c>
      <c r="H646" s="21" t="n">
        <v>9</v>
      </c>
      <c r="I646" s="21" t="n">
        <v>52</v>
      </c>
      <c r="J646" s="21" t="n">
        <v>52</v>
      </c>
      <c r="K646" s="21" t="n">
        <v>55</v>
      </c>
      <c r="L646" s="21" t="n">
        <v>27</v>
      </c>
      <c r="M646" s="21" t="n">
        <v>0</v>
      </c>
      <c r="N646" s="21" t="n">
        <v>0</v>
      </c>
      <c r="O646" s="21" t="n">
        <v>0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1.65</v>
      </c>
      <c r="U646" s="21" t="n">
        <f aca="false">SUM(H646:T646)</f>
        <v>196.65</v>
      </c>
      <c r="V646" s="7"/>
      <c r="X646" s="22"/>
      <c r="Y646" s="23" t="s">
        <v>971</v>
      </c>
      <c r="Z646" s="23" t="s">
        <v>959</v>
      </c>
    </row>
    <row r="647" customFormat="false" ht="12.75" hidden="false" customHeight="true" outlineLevel="0" collapsed="false">
      <c r="A647" s="19" t="n">
        <v>623</v>
      </c>
      <c r="B647" s="1" t="n">
        <v>0</v>
      </c>
      <c r="C647" s="1" t="s">
        <v>680</v>
      </c>
      <c r="D647" s="1" t="s">
        <v>970</v>
      </c>
      <c r="E647" s="6" t="s">
        <v>971</v>
      </c>
      <c r="F647" s="6" t="s">
        <v>959</v>
      </c>
      <c r="G647" s="20" t="s">
        <v>975</v>
      </c>
      <c r="H647" s="21" t="n">
        <v>4</v>
      </c>
      <c r="I647" s="21" t="n">
        <v>25</v>
      </c>
      <c r="J647" s="21" t="n">
        <v>25</v>
      </c>
      <c r="K647" s="21" t="n">
        <v>27</v>
      </c>
      <c r="L647" s="21" t="n">
        <v>13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f aca="false">SUM(H647:T647)</f>
        <v>94</v>
      </c>
      <c r="V647" s="7"/>
      <c r="X647" s="22"/>
      <c r="Y647" s="23" t="s">
        <v>971</v>
      </c>
      <c r="Z647" s="23" t="s">
        <v>959</v>
      </c>
    </row>
    <row r="648" customFormat="false" ht="12.75" hidden="false" customHeight="true" outlineLevel="0" collapsed="false">
      <c r="A648" s="19" t="n">
        <v>624</v>
      </c>
      <c r="B648" s="1" t="n">
        <v>0</v>
      </c>
      <c r="C648" s="1" t="s">
        <v>680</v>
      </c>
      <c r="D648" s="1" t="s">
        <v>970</v>
      </c>
      <c r="E648" s="6" t="s">
        <v>971</v>
      </c>
      <c r="F648" s="6" t="s">
        <v>959</v>
      </c>
      <c r="G648" s="20" t="s">
        <v>976</v>
      </c>
      <c r="H648" s="21" t="n">
        <v>42</v>
      </c>
      <c r="I648" s="21" t="n">
        <v>257</v>
      </c>
      <c r="J648" s="21" t="n">
        <v>257</v>
      </c>
      <c r="K648" s="21" t="n">
        <v>0</v>
      </c>
      <c r="L648" s="21" t="n">
        <v>0</v>
      </c>
      <c r="M648" s="21" t="n">
        <v>0</v>
      </c>
      <c r="N648" s="21" t="n">
        <v>17</v>
      </c>
      <c r="O648" s="21" t="n">
        <v>15</v>
      </c>
      <c r="P648" s="21" t="n">
        <v>18</v>
      </c>
      <c r="Q648" s="21" t="n">
        <v>17</v>
      </c>
      <c r="R648" s="21" t="n">
        <v>17</v>
      </c>
      <c r="S648" s="21" t="n">
        <v>14</v>
      </c>
      <c r="T648" s="21" t="n">
        <v>5.54</v>
      </c>
      <c r="U648" s="21" t="n">
        <f aca="false">SUM(H648:T648)</f>
        <v>659.54</v>
      </c>
      <c r="V648" s="7"/>
      <c r="X648" s="22"/>
      <c r="Y648" s="23" t="s">
        <v>971</v>
      </c>
      <c r="Z648" s="23" t="s">
        <v>959</v>
      </c>
    </row>
    <row r="649" customFormat="false" ht="12.75" hidden="false" customHeight="true" outlineLevel="0" collapsed="false">
      <c r="A649" s="19" t="n">
        <v>625</v>
      </c>
      <c r="B649" s="1" t="n">
        <v>0</v>
      </c>
      <c r="C649" s="1" t="s">
        <v>680</v>
      </c>
      <c r="D649" s="1" t="s">
        <v>977</v>
      </c>
      <c r="E649" s="6" t="s">
        <v>971</v>
      </c>
      <c r="F649" s="6" t="s">
        <v>959</v>
      </c>
      <c r="G649" s="20" t="s">
        <v>978</v>
      </c>
      <c r="H649" s="21" t="n">
        <v>107</v>
      </c>
      <c r="I649" s="21" t="n">
        <v>231</v>
      </c>
      <c r="J649" s="21" t="n">
        <v>206</v>
      </c>
      <c r="K649" s="21" t="n">
        <v>220</v>
      </c>
      <c r="L649" s="21" t="n">
        <v>110</v>
      </c>
      <c r="M649" s="21" t="n">
        <v>-7</v>
      </c>
      <c r="N649" s="21" t="n">
        <v>-9</v>
      </c>
      <c r="O649" s="21" t="n">
        <v>-14</v>
      </c>
      <c r="P649" s="21" t="n">
        <v>-10</v>
      </c>
      <c r="Q649" s="21" t="n">
        <v>0</v>
      </c>
      <c r="R649" s="21" t="n">
        <v>0</v>
      </c>
      <c r="S649" s="21" t="n">
        <v>0</v>
      </c>
      <c r="T649" s="21" t="n">
        <v>7.1</v>
      </c>
      <c r="U649" s="21" t="n">
        <f aca="false">SUM(H649:T649)</f>
        <v>841.1</v>
      </c>
      <c r="V649" s="7"/>
      <c r="X649" s="22"/>
      <c r="Y649" s="23" t="s">
        <v>971</v>
      </c>
      <c r="Z649" s="23" t="s">
        <v>959</v>
      </c>
    </row>
    <row r="650" customFormat="false" ht="12.75" hidden="false" customHeight="true" outlineLevel="0" collapsed="false">
      <c r="A650" s="19" t="n">
        <v>626</v>
      </c>
      <c r="B650" s="1" t="n">
        <v>0</v>
      </c>
      <c r="C650" s="1" t="s">
        <v>680</v>
      </c>
      <c r="D650" s="1" t="s">
        <v>970</v>
      </c>
      <c r="E650" s="6" t="s">
        <v>971</v>
      </c>
      <c r="F650" s="6" t="s">
        <v>959</v>
      </c>
      <c r="G650" s="20" t="s">
        <v>979</v>
      </c>
      <c r="H650" s="21" t="n">
        <v>233</v>
      </c>
      <c r="I650" s="21" t="n">
        <v>531</v>
      </c>
      <c r="J650" s="21" t="n">
        <v>496</v>
      </c>
      <c r="K650" s="21" t="n">
        <v>530</v>
      </c>
      <c r="L650" s="21" t="n">
        <v>309</v>
      </c>
      <c r="M650" s="21" t="n">
        <v>92</v>
      </c>
      <c r="N650" s="21" t="n">
        <v>86</v>
      </c>
      <c r="O650" s="21" t="n">
        <v>74</v>
      </c>
      <c r="P650" s="21" t="n">
        <v>91</v>
      </c>
      <c r="Q650" s="21" t="n">
        <v>80</v>
      </c>
      <c r="R650" s="21" t="n">
        <v>73</v>
      </c>
      <c r="S650" s="21" t="n">
        <v>77</v>
      </c>
      <c r="T650" s="21" t="n">
        <v>21.89</v>
      </c>
      <c r="U650" s="21" t="n">
        <f aca="false">SUM(H650:T650)</f>
        <v>2693.89</v>
      </c>
      <c r="V650" s="7"/>
      <c r="X650" s="22"/>
      <c r="Y650" s="23" t="s">
        <v>971</v>
      </c>
      <c r="Z650" s="23" t="s">
        <v>959</v>
      </c>
    </row>
    <row r="651" customFormat="false" ht="12.75" hidden="false" customHeight="true" outlineLevel="0" collapsed="false">
      <c r="A651" s="19" t="n">
        <v>627</v>
      </c>
      <c r="B651" s="1" t="n">
        <v>0</v>
      </c>
      <c r="C651" s="1" t="s">
        <v>680</v>
      </c>
      <c r="D651" s="1" t="s">
        <v>970</v>
      </c>
      <c r="E651" s="6" t="s">
        <v>971</v>
      </c>
      <c r="F651" s="6" t="s">
        <v>959</v>
      </c>
      <c r="G651" s="20" t="s">
        <v>980</v>
      </c>
      <c r="H651" s="21" t="n">
        <v>199</v>
      </c>
      <c r="I651" s="21" t="n">
        <v>342</v>
      </c>
      <c r="J651" s="21" t="n">
        <v>341</v>
      </c>
      <c r="K651" s="21" t="n">
        <v>364</v>
      </c>
      <c r="L651" s="21" t="n">
        <v>254</v>
      </c>
      <c r="M651" s="21" t="n">
        <v>163</v>
      </c>
      <c r="N651" s="21" t="n">
        <v>157</v>
      </c>
      <c r="O651" s="21" t="n">
        <v>124</v>
      </c>
      <c r="P651" s="21" t="n">
        <v>140</v>
      </c>
      <c r="Q651" s="21" t="n">
        <v>115</v>
      </c>
      <c r="R651" s="21" t="n">
        <v>96</v>
      </c>
      <c r="S651" s="21" t="n">
        <v>91</v>
      </c>
      <c r="T651" s="21" t="n">
        <v>19.11</v>
      </c>
      <c r="U651" s="21" t="n">
        <f aca="false">SUM(H651:T651)</f>
        <v>2405.11</v>
      </c>
      <c r="V651" s="7"/>
      <c r="X651" s="22"/>
      <c r="Y651" s="23" t="s">
        <v>971</v>
      </c>
      <c r="Z651" s="23" t="s">
        <v>959</v>
      </c>
    </row>
    <row r="652" customFormat="false" ht="12.75" hidden="false" customHeight="true" outlineLevel="0" collapsed="false">
      <c r="A652" s="19" t="n">
        <v>628</v>
      </c>
      <c r="B652" s="1" t="n">
        <v>0</v>
      </c>
      <c r="C652" s="1" t="s">
        <v>680</v>
      </c>
      <c r="D652" s="1" t="s">
        <v>977</v>
      </c>
      <c r="E652" s="6" t="s">
        <v>971</v>
      </c>
      <c r="F652" s="6" t="s">
        <v>959</v>
      </c>
      <c r="G652" s="20" t="s">
        <v>981</v>
      </c>
      <c r="H652" s="21" t="n">
        <v>544</v>
      </c>
      <c r="I652" s="21" t="n">
        <v>1073</v>
      </c>
      <c r="J652" s="21" t="n">
        <v>1049</v>
      </c>
      <c r="K652" s="21" t="n">
        <v>1080</v>
      </c>
      <c r="L652" s="21" t="n">
        <v>610</v>
      </c>
      <c r="M652" s="21" t="n">
        <v>176</v>
      </c>
      <c r="N652" s="21" t="n">
        <v>136</v>
      </c>
      <c r="O652" s="21" t="n">
        <v>89</v>
      </c>
      <c r="P652" s="21" t="n">
        <v>73</v>
      </c>
      <c r="Q652" s="21" t="n">
        <v>47</v>
      </c>
      <c r="R652" s="21" t="n">
        <v>36</v>
      </c>
      <c r="S652" s="21" t="n">
        <v>33</v>
      </c>
      <c r="T652" s="21" t="n">
        <v>41.17</v>
      </c>
      <c r="U652" s="21" t="n">
        <f aca="false">SUM(H652:T652)</f>
        <v>4987.17</v>
      </c>
      <c r="V652" s="7"/>
      <c r="X652" s="22"/>
      <c r="Y652" s="23" t="s">
        <v>971</v>
      </c>
      <c r="Z652" s="23" t="s">
        <v>959</v>
      </c>
    </row>
    <row r="653" customFormat="false" ht="12.75" hidden="false" customHeight="true" outlineLevel="0" collapsed="false">
      <c r="A653" s="19" t="n">
        <v>629</v>
      </c>
      <c r="B653" s="1" t="n">
        <v>0</v>
      </c>
      <c r="C653" s="1" t="s">
        <v>680</v>
      </c>
      <c r="D653" s="1" t="s">
        <v>970</v>
      </c>
      <c r="E653" s="6" t="s">
        <v>971</v>
      </c>
      <c r="F653" s="6" t="s">
        <v>959</v>
      </c>
      <c r="G653" s="20" t="s">
        <v>982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f aca="false">SUM(H653:T653)</f>
        <v>0</v>
      </c>
      <c r="V653" s="7"/>
      <c r="X653" s="22"/>
      <c r="Y653" s="23" t="s">
        <v>971</v>
      </c>
      <c r="Z653" s="23" t="s">
        <v>959</v>
      </c>
    </row>
    <row r="654" customFormat="false" ht="12.75" hidden="false" customHeight="true" outlineLevel="0" collapsed="false">
      <c r="A654" s="19" t="n">
        <v>630</v>
      </c>
      <c r="B654" s="1" t="n">
        <v>0</v>
      </c>
      <c r="C654" s="1" t="s">
        <v>680</v>
      </c>
      <c r="D654" s="1" t="s">
        <v>977</v>
      </c>
      <c r="E654" s="6" t="s">
        <v>971</v>
      </c>
      <c r="F654" s="6" t="s">
        <v>959</v>
      </c>
      <c r="G654" s="20" t="s">
        <v>983</v>
      </c>
      <c r="H654" s="21" t="n">
        <v>986</v>
      </c>
      <c r="I654" s="21" t="n">
        <v>2244</v>
      </c>
      <c r="J654" s="21" t="n">
        <v>2234</v>
      </c>
      <c r="K654" s="21" t="n">
        <v>2385</v>
      </c>
      <c r="L654" s="21" t="n">
        <v>1535</v>
      </c>
      <c r="M654" s="21" t="n">
        <v>764</v>
      </c>
      <c r="N654" s="21" t="n">
        <v>718</v>
      </c>
      <c r="O654" s="21" t="n">
        <v>586</v>
      </c>
      <c r="P654" s="21" t="n">
        <v>660</v>
      </c>
      <c r="Q654" s="21" t="n">
        <v>600</v>
      </c>
      <c r="R654" s="21" t="n">
        <v>529</v>
      </c>
      <c r="S654" s="21" t="n">
        <v>526</v>
      </c>
      <c r="T654" s="21" t="n">
        <v>111.07</v>
      </c>
      <c r="U654" s="21" t="n">
        <f aca="false">SUM(H654:T654)</f>
        <v>13878.07</v>
      </c>
      <c r="V654" s="7"/>
      <c r="X654" s="22"/>
      <c r="Y654" s="23" t="s">
        <v>971</v>
      </c>
      <c r="Z654" s="23" t="s">
        <v>959</v>
      </c>
    </row>
    <row r="655" customFormat="false" ht="12.75" hidden="false" customHeight="true" outlineLevel="0" collapsed="false">
      <c r="A655" s="19" t="n">
        <v>631</v>
      </c>
      <c r="B655" s="1" t="n">
        <v>0</v>
      </c>
      <c r="C655" s="1" t="s">
        <v>680</v>
      </c>
      <c r="D655" s="1" t="s">
        <v>970</v>
      </c>
      <c r="E655" s="6" t="s">
        <v>971</v>
      </c>
      <c r="F655" s="6" t="s">
        <v>959</v>
      </c>
      <c r="G655" s="20" t="s">
        <v>984</v>
      </c>
      <c r="H655" s="21" t="n">
        <v>1533</v>
      </c>
      <c r="I655" s="21" t="n">
        <v>1260</v>
      </c>
      <c r="J655" s="21" t="n">
        <v>1236</v>
      </c>
      <c r="K655" s="21" t="n">
        <v>1233</v>
      </c>
      <c r="L655" s="21" t="n">
        <v>1079</v>
      </c>
      <c r="M655" s="21" t="n">
        <v>982</v>
      </c>
      <c r="N655" s="21" t="n">
        <v>885</v>
      </c>
      <c r="O655" s="21" t="n">
        <v>730</v>
      </c>
      <c r="P655" s="21" t="n">
        <v>809</v>
      </c>
      <c r="Q655" s="21" t="n">
        <v>756</v>
      </c>
      <c r="R655" s="21" t="n">
        <v>645</v>
      </c>
      <c r="S655" s="21" t="n">
        <v>689</v>
      </c>
      <c r="T655" s="21" t="n">
        <v>93.22</v>
      </c>
      <c r="U655" s="21" t="n">
        <f aca="false">SUM(H655:T655)</f>
        <v>11930.22</v>
      </c>
      <c r="V655" s="7"/>
      <c r="X655" s="22"/>
      <c r="Y655" s="23" t="s">
        <v>971</v>
      </c>
      <c r="Z655" s="23" t="s">
        <v>959</v>
      </c>
    </row>
    <row r="656" customFormat="false" ht="12.75" hidden="false" customHeight="true" outlineLevel="0" collapsed="false">
      <c r="A656" s="19" t="n">
        <v>632</v>
      </c>
      <c r="B656" s="1" t="n">
        <v>0</v>
      </c>
      <c r="C656" s="1" t="s">
        <v>680</v>
      </c>
      <c r="D656" s="1" t="s">
        <v>970</v>
      </c>
      <c r="E656" s="6" t="s">
        <v>971</v>
      </c>
      <c r="F656" s="6" t="s">
        <v>959</v>
      </c>
      <c r="G656" s="20" t="s">
        <v>985</v>
      </c>
      <c r="H656" s="21" t="n">
        <v>-593</v>
      </c>
      <c r="I656" s="21" t="n">
        <v>-3511</v>
      </c>
      <c r="J656" s="21" t="n">
        <v>-3506</v>
      </c>
      <c r="K656" s="21" t="n">
        <v>-3744</v>
      </c>
      <c r="L656" s="21" t="n">
        <v>-1869</v>
      </c>
      <c r="M656" s="21" t="n">
        <v>0</v>
      </c>
      <c r="N656" s="21" t="n">
        <v>3</v>
      </c>
      <c r="O656" s="21" t="n">
        <v>4</v>
      </c>
      <c r="P656" s="21" t="n">
        <v>1</v>
      </c>
      <c r="Q656" s="21" t="n">
        <v>-1</v>
      </c>
      <c r="R656" s="21" t="n">
        <v>0</v>
      </c>
      <c r="S656" s="21" t="n">
        <v>1</v>
      </c>
      <c r="T656" s="21" t="n">
        <v>0</v>
      </c>
      <c r="U656" s="21" t="n">
        <f aca="false">SUM(H656:T656)</f>
        <v>-13215</v>
      </c>
      <c r="V656" s="7"/>
      <c r="X656" s="22"/>
      <c r="Y656" s="23" t="s">
        <v>971</v>
      </c>
      <c r="Z656" s="23" t="s">
        <v>959</v>
      </c>
    </row>
    <row r="657" customFormat="false" ht="12.75" hidden="false" customHeight="true" outlineLevel="0" collapsed="false">
      <c r="A657" s="19" t="n">
        <v>633</v>
      </c>
      <c r="B657" s="1" t="n">
        <v>0</v>
      </c>
      <c r="C657" s="1" t="s">
        <v>680</v>
      </c>
      <c r="D657" s="1" t="s">
        <v>986</v>
      </c>
      <c r="E657" s="6" t="n">
        <v>2920</v>
      </c>
      <c r="F657" s="6" t="s">
        <v>987</v>
      </c>
      <c r="G657" s="20" t="n">
        <v>0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f aca="false">SUM(H657:T657)</f>
        <v>0</v>
      </c>
      <c r="V657" s="7"/>
      <c r="X657" s="22"/>
      <c r="Y657" s="23" t="n">
        <v>2920</v>
      </c>
      <c r="Z657" s="23" t="s">
        <v>987</v>
      </c>
    </row>
    <row r="658" customFormat="false" ht="12.75" hidden="false" customHeight="true" outlineLevel="0" collapsed="false">
      <c r="A658" s="19" t="n">
        <v>634</v>
      </c>
      <c r="B658" s="1" t="n">
        <v>0</v>
      </c>
      <c r="C658" s="1" t="s">
        <v>680</v>
      </c>
      <c r="D658" s="1" t="s">
        <v>988</v>
      </c>
      <c r="E658" s="6" t="s">
        <v>989</v>
      </c>
      <c r="F658" s="6" t="s">
        <v>987</v>
      </c>
      <c r="G658" s="20" t="n">
        <v>0</v>
      </c>
      <c r="H658" s="21" t="n">
        <v>829</v>
      </c>
      <c r="I658" s="21" t="n">
        <v>791</v>
      </c>
      <c r="J658" s="21" t="n">
        <v>714</v>
      </c>
      <c r="K658" s="21" t="n">
        <v>573</v>
      </c>
      <c r="L658" s="21" t="n">
        <v>274</v>
      </c>
      <c r="M658" s="21" t="n">
        <v>346</v>
      </c>
      <c r="N658" s="21" t="n">
        <v>417</v>
      </c>
      <c r="O658" s="21" t="n">
        <v>322</v>
      </c>
      <c r="P658" s="21" t="n">
        <v>394</v>
      </c>
      <c r="Q658" s="21" t="n">
        <v>581</v>
      </c>
      <c r="R658" s="21" t="n">
        <v>763</v>
      </c>
      <c r="S658" s="21" t="n">
        <v>862</v>
      </c>
      <c r="T658" s="21" t="n">
        <v>53.15</v>
      </c>
      <c r="U658" s="21" t="n">
        <f aca="false">SUM(H658:T658)</f>
        <v>6919.15</v>
      </c>
      <c r="V658" s="7"/>
      <c r="X658" s="22"/>
      <c r="Y658" s="23" t="s">
        <v>989</v>
      </c>
      <c r="Z658" s="23" t="s">
        <v>987</v>
      </c>
    </row>
    <row r="659" customFormat="false" ht="12.75" hidden="false" customHeight="true" outlineLevel="0" collapsed="false">
      <c r="A659" s="19" t="n">
        <v>635</v>
      </c>
      <c r="B659" s="1" t="n">
        <v>0</v>
      </c>
      <c r="C659" s="1" t="s">
        <v>97</v>
      </c>
      <c r="D659" s="1" t="s">
        <v>143</v>
      </c>
      <c r="E659" s="6" t="s">
        <v>99</v>
      </c>
      <c r="F659" s="6" t="s">
        <v>987</v>
      </c>
      <c r="G659" s="20" t="s">
        <v>101</v>
      </c>
      <c r="H659" s="21" t="n">
        <v>40</v>
      </c>
      <c r="I659" s="21" t="n">
        <v>49</v>
      </c>
      <c r="J659" s="21" t="n">
        <v>47</v>
      </c>
      <c r="K659" s="21" t="n">
        <v>47</v>
      </c>
      <c r="L659" s="21" t="n">
        <v>43</v>
      </c>
      <c r="M659" s="21" t="n">
        <v>47</v>
      </c>
      <c r="N659" s="21" t="n">
        <v>36</v>
      </c>
      <c r="O659" s="21" t="n">
        <v>32</v>
      </c>
      <c r="P659" s="21" t="n">
        <v>34</v>
      </c>
      <c r="Q659" s="21" t="n">
        <v>42</v>
      </c>
      <c r="R659" s="21" t="n">
        <v>37</v>
      </c>
      <c r="S659" s="21" t="n">
        <v>33</v>
      </c>
      <c r="T659" s="21" t="n">
        <v>3.8</v>
      </c>
      <c r="U659" s="21" t="n">
        <f aca="false">SUM(H659:T659)</f>
        <v>490.8</v>
      </c>
      <c r="V659" s="7"/>
      <c r="X659" s="22"/>
      <c r="Y659" s="23" t="s">
        <v>99</v>
      </c>
      <c r="Z659" s="23" t="s">
        <v>987</v>
      </c>
    </row>
    <row r="660" customFormat="false" ht="12.75" hidden="false" customHeight="true" outlineLevel="0" collapsed="false">
      <c r="A660" s="19" t="n">
        <v>636</v>
      </c>
      <c r="B660" s="1" t="n">
        <v>0</v>
      </c>
      <c r="C660" s="1" t="s">
        <v>680</v>
      </c>
      <c r="D660" s="1" t="s">
        <v>990</v>
      </c>
      <c r="E660" s="6" t="s">
        <v>991</v>
      </c>
      <c r="F660" s="6" t="s">
        <v>987</v>
      </c>
      <c r="G660" s="20" t="n">
        <v>0</v>
      </c>
      <c r="H660" s="21" t="n">
        <v>12</v>
      </c>
      <c r="I660" s="21" t="n">
        <v>12</v>
      </c>
      <c r="J660" s="21" t="n">
        <v>12</v>
      </c>
      <c r="K660" s="21" t="n">
        <v>13</v>
      </c>
      <c r="L660" s="21" t="n">
        <v>13</v>
      </c>
      <c r="M660" s="21" t="n">
        <v>14</v>
      </c>
      <c r="N660" s="21" t="n">
        <v>14</v>
      </c>
      <c r="O660" s="21" t="n">
        <v>13</v>
      </c>
      <c r="P660" s="21" t="n">
        <v>16</v>
      </c>
      <c r="Q660" s="21" t="n">
        <v>15</v>
      </c>
      <c r="R660" s="21" t="n">
        <v>15</v>
      </c>
      <c r="S660" s="21" t="n">
        <v>17</v>
      </c>
      <c r="T660" s="21" t="n">
        <v>1.25</v>
      </c>
      <c r="U660" s="21" t="n">
        <f aca="false">SUM(H660:T660)</f>
        <v>167.25</v>
      </c>
      <c r="V660" s="7"/>
      <c r="X660" s="22"/>
      <c r="Y660" s="23" t="s">
        <v>991</v>
      </c>
      <c r="Z660" s="23" t="s">
        <v>987</v>
      </c>
    </row>
    <row r="661" customFormat="false" ht="12.75" hidden="false" customHeight="true" outlineLevel="0" collapsed="false">
      <c r="A661" s="19" t="n">
        <v>637</v>
      </c>
      <c r="B661" s="1" t="n">
        <v>0</v>
      </c>
      <c r="C661" s="1" t="s">
        <v>680</v>
      </c>
      <c r="D661" s="1" t="s">
        <v>681</v>
      </c>
      <c r="E661" s="6" t="s">
        <v>682</v>
      </c>
      <c r="F661" s="6" t="s">
        <v>987</v>
      </c>
      <c r="G661" s="20" t="n">
        <v>0</v>
      </c>
      <c r="H661" s="21" t="n">
        <v>422</v>
      </c>
      <c r="I661" s="21" t="n">
        <v>405</v>
      </c>
      <c r="J661" s="21" t="n">
        <v>416</v>
      </c>
      <c r="K661" s="21" t="n">
        <v>432</v>
      </c>
      <c r="L661" s="21" t="n">
        <v>435</v>
      </c>
      <c r="M661" s="21" t="n">
        <v>482</v>
      </c>
      <c r="N661" s="21" t="n">
        <v>504</v>
      </c>
      <c r="O661" s="21" t="n">
        <v>455</v>
      </c>
      <c r="P661" s="21" t="n">
        <v>538</v>
      </c>
      <c r="Q661" s="21" t="n">
        <v>535</v>
      </c>
      <c r="R661" s="21" t="n">
        <v>540</v>
      </c>
      <c r="S661" s="21" t="n">
        <v>602</v>
      </c>
      <c r="T661" s="21" t="n">
        <v>44.09</v>
      </c>
      <c r="U661" s="21" t="n">
        <f aca="false">SUM(H661:T661)</f>
        <v>5810.09</v>
      </c>
      <c r="V661" s="7"/>
      <c r="X661" s="22"/>
      <c r="Y661" s="23" t="s">
        <v>682</v>
      </c>
      <c r="Z661" s="23" t="s">
        <v>987</v>
      </c>
    </row>
    <row r="662" customFormat="false" ht="12.75" hidden="false" customHeight="true" outlineLevel="0" collapsed="false">
      <c r="A662" s="19" t="n">
        <v>638</v>
      </c>
      <c r="B662" s="1" t="n">
        <v>0</v>
      </c>
      <c r="C662" s="1" t="s">
        <v>680</v>
      </c>
      <c r="D662" s="1" t="s">
        <v>934</v>
      </c>
      <c r="E662" s="6" t="s">
        <v>935</v>
      </c>
      <c r="F662" s="6" t="s">
        <v>987</v>
      </c>
      <c r="G662" s="20" t="n">
        <v>0</v>
      </c>
      <c r="H662" s="21" t="n">
        <v>4660</v>
      </c>
      <c r="I662" s="21" t="n">
        <v>4055</v>
      </c>
      <c r="J662" s="21" t="n">
        <v>4056</v>
      </c>
      <c r="K662" s="21" t="n">
        <v>4534</v>
      </c>
      <c r="L662" s="21" t="n">
        <v>4439</v>
      </c>
      <c r="M662" s="21" t="n">
        <v>5285</v>
      </c>
      <c r="N662" s="21" t="n">
        <v>5218</v>
      </c>
      <c r="O662" s="21" t="n">
        <v>4557</v>
      </c>
      <c r="P662" s="21" t="n">
        <v>5763</v>
      </c>
      <c r="Q662" s="21" t="n">
        <v>5641</v>
      </c>
      <c r="R662" s="21" t="n">
        <v>5697</v>
      </c>
      <c r="S662" s="21" t="n">
        <v>6341</v>
      </c>
      <c r="T662" s="21" t="n">
        <v>459.7</v>
      </c>
      <c r="U662" s="21" t="n">
        <f aca="false">SUM(H662:T662)</f>
        <v>60705.7</v>
      </c>
      <c r="V662" s="7"/>
      <c r="X662" s="22"/>
      <c r="Y662" s="23" t="s">
        <v>935</v>
      </c>
      <c r="Z662" s="23" t="s">
        <v>987</v>
      </c>
    </row>
    <row r="663" customFormat="false" ht="12.75" hidden="false" customHeight="true" outlineLevel="0" collapsed="false">
      <c r="A663" s="19" t="n">
        <v>639</v>
      </c>
      <c r="B663" s="1" t="n">
        <v>0</v>
      </c>
      <c r="C663" s="1" t="s">
        <v>680</v>
      </c>
      <c r="D663" s="1" t="s">
        <v>940</v>
      </c>
      <c r="E663" s="6" t="s">
        <v>941</v>
      </c>
      <c r="F663" s="6" t="s">
        <v>987</v>
      </c>
      <c r="G663" s="20" t="n">
        <v>0</v>
      </c>
      <c r="H663" s="21" t="n">
        <v>1234</v>
      </c>
      <c r="I663" s="21" t="n">
        <v>1010</v>
      </c>
      <c r="J663" s="21" t="n">
        <v>883</v>
      </c>
      <c r="K663" s="21" t="n">
        <v>777</v>
      </c>
      <c r="L663" s="21" t="n">
        <v>695</v>
      </c>
      <c r="M663" s="21" t="n">
        <v>911</v>
      </c>
      <c r="N663" s="21" t="n">
        <v>809</v>
      </c>
      <c r="O663" s="21" t="n">
        <v>709</v>
      </c>
      <c r="P663" s="21" t="n">
        <v>803</v>
      </c>
      <c r="Q663" s="21" t="n">
        <v>734</v>
      </c>
      <c r="R663" s="21" t="n">
        <v>814</v>
      </c>
      <c r="S663" s="21" t="n">
        <v>882</v>
      </c>
      <c r="T663" s="21" t="n">
        <v>79.62</v>
      </c>
      <c r="U663" s="21" t="n">
        <f aca="false">SUM(H663:T663)</f>
        <v>10340.62</v>
      </c>
      <c r="V663" s="7"/>
      <c r="X663" s="22"/>
      <c r="Y663" s="23" t="s">
        <v>941</v>
      </c>
      <c r="Z663" s="23" t="s">
        <v>987</v>
      </c>
    </row>
    <row r="664" customFormat="false" ht="12.75" hidden="false" customHeight="true" outlineLevel="0" collapsed="false">
      <c r="A664" s="19" t="n">
        <v>640</v>
      </c>
      <c r="B664" s="1" t="n">
        <v>0</v>
      </c>
      <c r="C664" s="1" t="s">
        <v>97</v>
      </c>
      <c r="D664" s="1" t="s">
        <v>98</v>
      </c>
      <c r="E664" s="6" t="s">
        <v>99</v>
      </c>
      <c r="F664" s="6" t="s">
        <v>992</v>
      </c>
      <c r="G664" s="20" t="s">
        <v>101</v>
      </c>
      <c r="H664" s="21" t="n">
        <v>19</v>
      </c>
      <c r="I664" s="21" t="n">
        <v>21</v>
      </c>
      <c r="J664" s="21" t="n">
        <v>21</v>
      </c>
      <c r="K664" s="21" t="n">
        <v>22</v>
      </c>
      <c r="L664" s="21" t="n">
        <v>15</v>
      </c>
      <c r="M664" s="21" t="n">
        <v>1</v>
      </c>
      <c r="N664" s="21" t="n">
        <v>14</v>
      </c>
      <c r="O664" s="21" t="n">
        <v>13</v>
      </c>
      <c r="P664" s="21" t="n">
        <v>10</v>
      </c>
      <c r="Q664" s="21" t="n">
        <v>8</v>
      </c>
      <c r="R664" s="21" t="n">
        <v>-10</v>
      </c>
      <c r="S664" s="21" t="n">
        <v>-17</v>
      </c>
      <c r="T664" s="21" t="n">
        <v>0.98</v>
      </c>
      <c r="U664" s="21" t="n">
        <f aca="false">SUM(H664:T664)</f>
        <v>117.98</v>
      </c>
      <c r="V664" s="7"/>
      <c r="X664" s="22"/>
      <c r="Y664" s="23" t="s">
        <v>99</v>
      </c>
      <c r="Z664" s="23" t="s">
        <v>992</v>
      </c>
    </row>
    <row r="665" customFormat="false" ht="12.75" hidden="false" customHeight="true" outlineLevel="0" collapsed="false">
      <c r="A665" s="19" t="n">
        <v>641</v>
      </c>
      <c r="B665" s="1" t="n">
        <v>0</v>
      </c>
      <c r="C665" s="1" t="s">
        <v>993</v>
      </c>
      <c r="D665" s="1" t="s">
        <v>26</v>
      </c>
      <c r="E665" s="6" t="s">
        <v>27</v>
      </c>
      <c r="F665" s="6" t="s">
        <v>994</v>
      </c>
      <c r="G665" s="20" t="n">
        <v>0</v>
      </c>
      <c r="H665" s="21" t="n">
        <v>68</v>
      </c>
      <c r="I665" s="21" t="n">
        <v>67</v>
      </c>
      <c r="J665" s="21" t="n">
        <v>67</v>
      </c>
      <c r="K665" s="21" t="n">
        <v>72</v>
      </c>
      <c r="L665" s="21" t="n">
        <v>72</v>
      </c>
      <c r="M665" s="21" t="n">
        <v>81</v>
      </c>
      <c r="N665" s="21" t="n">
        <v>80</v>
      </c>
      <c r="O665" s="21" t="n">
        <v>70</v>
      </c>
      <c r="P665" s="21" t="n">
        <v>86</v>
      </c>
      <c r="Q665" s="21" t="n">
        <v>83</v>
      </c>
      <c r="R665" s="21" t="n">
        <v>82</v>
      </c>
      <c r="S665" s="21" t="n">
        <v>91</v>
      </c>
      <c r="T665" s="21" t="n">
        <v>7.05</v>
      </c>
      <c r="U665" s="21" t="n">
        <f aca="false">SUM(H665:T665)</f>
        <v>926.05</v>
      </c>
      <c r="V665" s="7"/>
      <c r="X665" s="22"/>
      <c r="Y665" s="23" t="s">
        <v>27</v>
      </c>
      <c r="Z665" s="23" t="s">
        <v>994</v>
      </c>
    </row>
    <row r="666" customFormat="false" ht="12.75" hidden="false" customHeight="true" outlineLevel="0" collapsed="false">
      <c r="A666" s="19" t="n">
        <v>642</v>
      </c>
      <c r="B666" s="1" t="n">
        <v>0</v>
      </c>
      <c r="C666" s="1" t="s">
        <v>993</v>
      </c>
      <c r="D666" s="1" t="s">
        <v>995</v>
      </c>
      <c r="E666" s="6" t="s">
        <v>996</v>
      </c>
      <c r="F666" s="6" t="s">
        <v>994</v>
      </c>
      <c r="G666" s="20" t="n">
        <v>0</v>
      </c>
      <c r="H666" s="21" t="n">
        <v>57</v>
      </c>
      <c r="I666" s="21" t="n">
        <v>34</v>
      </c>
      <c r="J666" s="21" t="n">
        <v>35</v>
      </c>
      <c r="K666" s="21" t="n">
        <v>44</v>
      </c>
      <c r="L666" s="21" t="n">
        <v>58</v>
      </c>
      <c r="M666" s="21" t="n">
        <v>72</v>
      </c>
      <c r="N666" s="21" t="n">
        <v>78</v>
      </c>
      <c r="O666" s="21" t="n">
        <v>89</v>
      </c>
      <c r="P666" s="21" t="n">
        <v>119</v>
      </c>
      <c r="Q666" s="21" t="n">
        <v>124</v>
      </c>
      <c r="R666" s="21" t="n">
        <v>131</v>
      </c>
      <c r="S666" s="21" t="n">
        <v>158</v>
      </c>
      <c r="T666" s="21" t="n">
        <v>7.42</v>
      </c>
      <c r="U666" s="21" t="n">
        <f aca="false">SUM(H666:T666)</f>
        <v>1006.42</v>
      </c>
      <c r="V666" s="7"/>
      <c r="X666" s="22"/>
      <c r="Y666" s="23" t="s">
        <v>996</v>
      </c>
      <c r="Z666" s="23" t="s">
        <v>994</v>
      </c>
    </row>
    <row r="667" customFormat="false" ht="12.75" hidden="false" customHeight="true" outlineLevel="0" collapsed="false">
      <c r="A667" s="19" t="n">
        <v>643</v>
      </c>
      <c r="B667" s="1" t="n">
        <v>0</v>
      </c>
      <c r="C667" s="1" t="s">
        <v>993</v>
      </c>
      <c r="D667" s="1" t="s">
        <v>122</v>
      </c>
      <c r="E667" s="6" t="s">
        <v>123</v>
      </c>
      <c r="F667" s="6" t="s">
        <v>994</v>
      </c>
      <c r="G667" s="20" t="n">
        <v>0</v>
      </c>
      <c r="H667" s="21" t="n">
        <v>215</v>
      </c>
      <c r="I667" s="21" t="n">
        <v>247</v>
      </c>
      <c r="J667" s="21" t="n">
        <v>286</v>
      </c>
      <c r="K667" s="21" t="n">
        <v>306</v>
      </c>
      <c r="L667" s="21" t="n">
        <v>305</v>
      </c>
      <c r="M667" s="21" t="n">
        <v>346</v>
      </c>
      <c r="N667" s="21" t="n">
        <v>342</v>
      </c>
      <c r="O667" s="21" t="n">
        <v>298</v>
      </c>
      <c r="P667" s="21" t="n">
        <v>366</v>
      </c>
      <c r="Q667" s="21" t="n">
        <v>354</v>
      </c>
      <c r="R667" s="21" t="n">
        <v>349</v>
      </c>
      <c r="S667" s="21" t="n">
        <v>386</v>
      </c>
      <c r="T667" s="21" t="n">
        <v>29</v>
      </c>
      <c r="U667" s="21" t="n">
        <f aca="false">SUM(H667:T667)</f>
        <v>3829</v>
      </c>
      <c r="V667" s="7"/>
      <c r="X667" s="22"/>
      <c r="Y667" s="23" t="s">
        <v>123</v>
      </c>
      <c r="Z667" s="23" t="s">
        <v>994</v>
      </c>
    </row>
    <row r="668" customFormat="false" ht="12.75" hidden="false" customHeight="true" outlineLevel="0" collapsed="false">
      <c r="A668" s="19" t="n">
        <v>644</v>
      </c>
      <c r="B668" s="1" t="n">
        <v>0</v>
      </c>
      <c r="C668" s="1" t="s">
        <v>993</v>
      </c>
      <c r="D668" s="1" t="s">
        <v>997</v>
      </c>
      <c r="E668" s="6" t="s">
        <v>998</v>
      </c>
      <c r="F668" s="6" t="s">
        <v>994</v>
      </c>
      <c r="G668" s="20" t="n">
        <v>0</v>
      </c>
      <c r="H668" s="21" t="n">
        <v>8</v>
      </c>
      <c r="I668" s="21" t="n">
        <v>3</v>
      </c>
      <c r="J668" s="21" t="n">
        <v>3</v>
      </c>
      <c r="K668" s="21" t="n">
        <v>3</v>
      </c>
      <c r="L668" s="21" t="n">
        <v>3</v>
      </c>
      <c r="M668" s="21" t="n">
        <v>4</v>
      </c>
      <c r="N668" s="21" t="n">
        <v>4</v>
      </c>
      <c r="O668" s="21" t="n">
        <v>3</v>
      </c>
      <c r="P668" s="21" t="n">
        <v>4</v>
      </c>
      <c r="Q668" s="21" t="n">
        <v>4</v>
      </c>
      <c r="R668" s="21" t="n">
        <v>4</v>
      </c>
      <c r="S668" s="21" t="n">
        <v>5</v>
      </c>
      <c r="T668" s="21" t="n">
        <v>0.38</v>
      </c>
      <c r="U668" s="21" t="n">
        <f aca="false">SUM(H668:T668)</f>
        <v>48.38</v>
      </c>
      <c r="V668" s="7"/>
      <c r="X668" s="22"/>
      <c r="Y668" s="23" t="s">
        <v>998</v>
      </c>
      <c r="Z668" s="23" t="s">
        <v>994</v>
      </c>
    </row>
    <row r="669" customFormat="false" ht="12.75" hidden="false" customHeight="true" outlineLevel="0" collapsed="false">
      <c r="A669" s="19" t="n">
        <v>645</v>
      </c>
      <c r="B669" s="1" t="n">
        <v>0</v>
      </c>
      <c r="C669" s="1" t="s">
        <v>993</v>
      </c>
      <c r="D669" s="1" t="s">
        <v>999</v>
      </c>
      <c r="E669" s="6" t="s">
        <v>1000</v>
      </c>
      <c r="F669" s="6" t="s">
        <v>994</v>
      </c>
      <c r="G669" s="20" t="n">
        <v>0</v>
      </c>
      <c r="H669" s="21" t="n">
        <v>2432</v>
      </c>
      <c r="I669" s="21" t="n">
        <v>2318</v>
      </c>
      <c r="J669" s="21" t="n">
        <v>2311</v>
      </c>
      <c r="K669" s="21" t="n">
        <v>2462</v>
      </c>
      <c r="L669" s="21" t="n">
        <v>2450</v>
      </c>
      <c r="M669" s="21" t="n">
        <v>2769</v>
      </c>
      <c r="N669" s="21" t="n">
        <v>2726</v>
      </c>
      <c r="O669" s="21" t="n">
        <v>2373</v>
      </c>
      <c r="P669" s="21" t="n">
        <v>2899</v>
      </c>
      <c r="Q669" s="21" t="n">
        <v>2794</v>
      </c>
      <c r="R669" s="21" t="n">
        <v>2750</v>
      </c>
      <c r="S669" s="21" t="n">
        <v>3006</v>
      </c>
      <c r="T669" s="21" t="n">
        <v>239.9</v>
      </c>
      <c r="U669" s="21" t="n">
        <f aca="false">SUM(H669:T669)</f>
        <v>31529.9</v>
      </c>
      <c r="V669" s="7"/>
      <c r="X669" s="22"/>
      <c r="Y669" s="23" t="s">
        <v>1000</v>
      </c>
      <c r="Z669" s="23" t="s">
        <v>994</v>
      </c>
    </row>
    <row r="670" customFormat="false" ht="12.75" hidden="false" customHeight="true" outlineLevel="0" collapsed="false">
      <c r="A670" s="19" t="n">
        <v>646</v>
      </c>
      <c r="B670" s="1" t="n">
        <v>0</v>
      </c>
      <c r="C670" s="1" t="s">
        <v>993</v>
      </c>
      <c r="D670" s="1" t="s">
        <v>1001</v>
      </c>
      <c r="E670" s="6" t="s">
        <v>1002</v>
      </c>
      <c r="F670" s="6" t="s">
        <v>1003</v>
      </c>
      <c r="G670" s="20" t="n">
        <v>0</v>
      </c>
      <c r="H670" s="21" t="n">
        <v>970</v>
      </c>
      <c r="I670" s="21" t="n">
        <v>1699</v>
      </c>
      <c r="J670" s="21" t="n">
        <v>1578</v>
      </c>
      <c r="K670" s="21" t="n">
        <v>1394</v>
      </c>
      <c r="L670" s="21" t="n">
        <v>1067</v>
      </c>
      <c r="M670" s="21" t="n">
        <v>909</v>
      </c>
      <c r="N670" s="21" t="n">
        <v>1746</v>
      </c>
      <c r="O670" s="21" t="n">
        <v>2097</v>
      </c>
      <c r="P670" s="21" t="n">
        <v>2162</v>
      </c>
      <c r="Q670" s="21" t="n">
        <v>1724</v>
      </c>
      <c r="R670" s="21" t="n">
        <v>1311</v>
      </c>
      <c r="S670" s="21" t="n">
        <v>1065</v>
      </c>
      <c r="T670" s="21" t="n">
        <v>137.24</v>
      </c>
      <c r="U670" s="21" t="n">
        <f aca="false">SUM(H670:T670)</f>
        <v>17859.24</v>
      </c>
      <c r="V670" s="7"/>
      <c r="X670" s="22"/>
      <c r="Y670" s="23" t="s">
        <v>1002</v>
      </c>
      <c r="Z670" s="23" t="s">
        <v>1003</v>
      </c>
    </row>
    <row r="671" customFormat="false" ht="12.75" hidden="false" customHeight="true" outlineLevel="0" collapsed="false">
      <c r="A671" s="19" t="n">
        <v>647</v>
      </c>
      <c r="B671" s="1" t="n">
        <v>0</v>
      </c>
      <c r="C671" s="1" t="s">
        <v>680</v>
      </c>
      <c r="D671" s="1" t="s">
        <v>681</v>
      </c>
      <c r="E671" s="6" t="s">
        <v>682</v>
      </c>
      <c r="F671" s="6" t="s">
        <v>1003</v>
      </c>
      <c r="G671" s="20" t="s">
        <v>1004</v>
      </c>
      <c r="H671" s="21" t="n">
        <v>3</v>
      </c>
      <c r="I671" s="21" t="n">
        <v>2</v>
      </c>
      <c r="J671" s="21" t="n">
        <v>2</v>
      </c>
      <c r="K671" s="21" t="n">
        <v>3</v>
      </c>
      <c r="L671" s="21" t="n">
        <v>4</v>
      </c>
      <c r="M671" s="21" t="n">
        <v>23</v>
      </c>
      <c r="N671" s="21" t="n">
        <v>15</v>
      </c>
      <c r="O671" s="21" t="n">
        <v>9</v>
      </c>
      <c r="P671" s="21" t="n">
        <v>12</v>
      </c>
      <c r="Q671" s="21" t="n">
        <v>8</v>
      </c>
      <c r="R671" s="21" t="n">
        <v>3</v>
      </c>
      <c r="S671" s="21" t="n">
        <v>4</v>
      </c>
      <c r="T671" s="21" t="n">
        <v>0.67</v>
      </c>
      <c r="U671" s="21" t="n">
        <f aca="false">SUM(H671:T671)</f>
        <v>88.67</v>
      </c>
      <c r="V671" s="7"/>
      <c r="X671" s="22"/>
      <c r="Y671" s="23" t="s">
        <v>682</v>
      </c>
      <c r="Z671" s="23" t="s">
        <v>1003</v>
      </c>
    </row>
    <row r="672" customFormat="false" ht="12.75" hidden="false" customHeight="true" outlineLevel="0" collapsed="false">
      <c r="A672" s="19" t="n">
        <v>648</v>
      </c>
      <c r="B672" s="1" t="n">
        <v>0</v>
      </c>
      <c r="C672" s="1" t="s">
        <v>993</v>
      </c>
      <c r="D672" s="1" t="s">
        <v>1005</v>
      </c>
      <c r="E672" s="6" t="n">
        <v>2720</v>
      </c>
      <c r="F672" s="6" t="s">
        <v>1006</v>
      </c>
      <c r="G672" s="20" t="n">
        <v>0</v>
      </c>
      <c r="H672" s="21" t="n">
        <v>570</v>
      </c>
      <c r="I672" s="21" t="n">
        <v>765</v>
      </c>
      <c r="J672" s="21" t="n">
        <v>643</v>
      </c>
      <c r="K672" s="21" t="n">
        <v>575</v>
      </c>
      <c r="L672" s="21" t="n">
        <v>472</v>
      </c>
      <c r="M672" s="21" t="n">
        <v>411</v>
      </c>
      <c r="N672" s="21" t="n">
        <v>707</v>
      </c>
      <c r="O672" s="21" t="n">
        <v>853</v>
      </c>
      <c r="P672" s="21" t="n">
        <v>899</v>
      </c>
      <c r="Q672" s="21" t="n">
        <v>742</v>
      </c>
      <c r="R672" s="21" t="n">
        <v>594</v>
      </c>
      <c r="S672" s="21" t="n">
        <v>527</v>
      </c>
      <c r="T672" s="21" t="n">
        <v>60.05</v>
      </c>
      <c r="U672" s="21" t="n">
        <f aca="false">SUM(H672:T672)</f>
        <v>7818.05</v>
      </c>
      <c r="V672" s="7"/>
      <c r="X672" s="22"/>
      <c r="Y672" s="23" t="n">
        <v>2720</v>
      </c>
      <c r="Z672" s="23" t="s">
        <v>1006</v>
      </c>
    </row>
    <row r="673" customFormat="false" ht="12.75" hidden="false" customHeight="true" outlineLevel="0" collapsed="false">
      <c r="A673" s="19" t="n">
        <v>649</v>
      </c>
      <c r="B673" s="1" t="n">
        <v>0</v>
      </c>
      <c r="C673" s="1" t="s">
        <v>993</v>
      </c>
      <c r="D673" s="1" t="s">
        <v>675</v>
      </c>
      <c r="E673" s="6" t="s">
        <v>676</v>
      </c>
      <c r="F673" s="6" t="s">
        <v>1007</v>
      </c>
      <c r="G673" s="20" t="s">
        <v>1008</v>
      </c>
      <c r="H673" s="21" t="n">
        <v>3</v>
      </c>
      <c r="I673" s="21" t="n">
        <v>3</v>
      </c>
      <c r="J673" s="21" t="n">
        <v>4</v>
      </c>
      <c r="K673" s="21" t="n">
        <v>2</v>
      </c>
      <c r="L673" s="21" t="n">
        <v>1</v>
      </c>
      <c r="M673" s="21" t="n">
        <v>1</v>
      </c>
      <c r="N673" s="21" t="n">
        <v>3</v>
      </c>
      <c r="O673" s="21" t="n">
        <v>117</v>
      </c>
      <c r="P673" s="21" t="n">
        <v>740</v>
      </c>
      <c r="Q673" s="21" t="n">
        <v>209</v>
      </c>
      <c r="R673" s="21" t="n">
        <v>11</v>
      </c>
      <c r="S673" s="21" t="n">
        <v>10</v>
      </c>
      <c r="T673" s="21" t="n">
        <v>7.83</v>
      </c>
      <c r="U673" s="21" t="n">
        <f aca="false">SUM(H673:T673)</f>
        <v>1111.83</v>
      </c>
      <c r="V673" s="7"/>
      <c r="X673" s="22"/>
      <c r="Y673" s="23" t="s">
        <v>676</v>
      </c>
      <c r="Z673" s="23" t="s">
        <v>1007</v>
      </c>
    </row>
    <row r="674" customFormat="false" ht="12.75" hidden="false" customHeight="true" outlineLevel="0" collapsed="false">
      <c r="A674" s="19" t="n">
        <v>650</v>
      </c>
      <c r="B674" s="1" t="n">
        <v>0</v>
      </c>
      <c r="C674" s="1" t="s">
        <v>993</v>
      </c>
      <c r="D674" s="1" t="s">
        <v>995</v>
      </c>
      <c r="E674" s="6" t="s">
        <v>996</v>
      </c>
      <c r="F674" s="6" t="s">
        <v>1007</v>
      </c>
      <c r="G674" s="20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f aca="false">SUM(H674:T674)</f>
        <v>0</v>
      </c>
      <c r="V674" s="7"/>
      <c r="X674" s="22"/>
      <c r="Y674" s="23" t="s">
        <v>996</v>
      </c>
      <c r="Z674" s="23" t="s">
        <v>1007</v>
      </c>
    </row>
    <row r="675" customFormat="false" ht="12.75" hidden="false" customHeight="true" outlineLevel="0" collapsed="false">
      <c r="A675" s="19" t="n">
        <v>651</v>
      </c>
      <c r="B675" s="1" t="n">
        <v>0</v>
      </c>
      <c r="C675" s="1" t="s">
        <v>993</v>
      </c>
      <c r="D675" s="1" t="s">
        <v>1009</v>
      </c>
      <c r="E675" s="6" t="n">
        <v>1870</v>
      </c>
      <c r="F675" s="6" t="s">
        <v>1010</v>
      </c>
      <c r="G675" s="20" t="n">
        <v>0</v>
      </c>
      <c r="H675" s="21" t="n">
        <v>0</v>
      </c>
      <c r="I675" s="21" t="n">
        <v>134</v>
      </c>
      <c r="J675" s="21" t="n">
        <v>198</v>
      </c>
      <c r="K675" s="21" t="n">
        <v>211</v>
      </c>
      <c r="L675" s="21" t="n">
        <v>211</v>
      </c>
      <c r="M675" s="21" t="n">
        <v>239</v>
      </c>
      <c r="N675" s="21" t="n">
        <v>236</v>
      </c>
      <c r="O675" s="21" t="n">
        <v>206</v>
      </c>
      <c r="P675" s="21" t="n">
        <v>253</v>
      </c>
      <c r="Q675" s="21" t="n">
        <v>244</v>
      </c>
      <c r="R675" s="21" t="n">
        <v>241</v>
      </c>
      <c r="S675" s="21" t="n">
        <v>266</v>
      </c>
      <c r="T675" s="21" t="n">
        <v>18.48</v>
      </c>
      <c r="U675" s="21" t="n">
        <f aca="false">SUM(H675:T675)</f>
        <v>2457.48</v>
      </c>
      <c r="V675" s="7"/>
      <c r="X675" s="22"/>
      <c r="Y675" s="23" t="n">
        <v>1870</v>
      </c>
      <c r="Z675" s="23" t="s">
        <v>1010</v>
      </c>
    </row>
    <row r="676" customFormat="false" ht="12.75" hidden="false" customHeight="true" outlineLevel="0" collapsed="false">
      <c r="A676" s="19" t="n">
        <v>652</v>
      </c>
      <c r="B676" s="1" t="n">
        <v>0</v>
      </c>
      <c r="C676" s="1" t="s">
        <v>993</v>
      </c>
      <c r="D676" s="1" t="s">
        <v>1011</v>
      </c>
      <c r="E676" s="6" t="n">
        <v>1960</v>
      </c>
      <c r="F676" s="6" t="s">
        <v>1010</v>
      </c>
      <c r="G676" s="20" t="n">
        <v>0</v>
      </c>
      <c r="H676" s="21" t="n">
        <v>609</v>
      </c>
      <c r="I676" s="21" t="n">
        <v>366</v>
      </c>
      <c r="J676" s="21" t="n">
        <v>203</v>
      </c>
      <c r="K676" s="21" t="n">
        <v>214</v>
      </c>
      <c r="L676" s="21" t="n">
        <v>152</v>
      </c>
      <c r="M676" s="21" t="n">
        <v>378</v>
      </c>
      <c r="N676" s="21" t="n">
        <v>466</v>
      </c>
      <c r="O676" s="21" t="n">
        <v>335</v>
      </c>
      <c r="P676" s="21" t="n">
        <v>390</v>
      </c>
      <c r="Q676" s="21" t="n">
        <v>523</v>
      </c>
      <c r="R676" s="21" t="n">
        <v>420</v>
      </c>
      <c r="S676" s="21" t="n">
        <v>570</v>
      </c>
      <c r="T676" s="21" t="n">
        <v>35.14</v>
      </c>
      <c r="U676" s="21" t="n">
        <f aca="false">SUM(H676:T676)</f>
        <v>4661.14</v>
      </c>
      <c r="V676" s="7"/>
      <c r="X676" s="22"/>
      <c r="Y676" s="23" t="n">
        <v>1960</v>
      </c>
      <c r="Z676" s="23" t="s">
        <v>1010</v>
      </c>
    </row>
    <row r="677" customFormat="false" ht="12.75" hidden="false" customHeight="true" outlineLevel="0" collapsed="false">
      <c r="A677" s="19" t="n">
        <v>653</v>
      </c>
      <c r="B677" s="1" t="n">
        <v>0</v>
      </c>
      <c r="C677" s="1" t="s">
        <v>993</v>
      </c>
      <c r="D677" s="1" t="s">
        <v>1012</v>
      </c>
      <c r="E677" s="6" t="n">
        <v>2270</v>
      </c>
      <c r="F677" s="6" t="s">
        <v>1010</v>
      </c>
      <c r="G677" s="20" t="n">
        <v>0</v>
      </c>
      <c r="H677" s="21" t="n">
        <v>125</v>
      </c>
      <c r="I677" s="21" t="n">
        <v>99</v>
      </c>
      <c r="J677" s="21" t="n">
        <v>81</v>
      </c>
      <c r="K677" s="21" t="n">
        <v>67</v>
      </c>
      <c r="L677" s="21" t="n">
        <v>52</v>
      </c>
      <c r="M677" s="21" t="n">
        <v>39</v>
      </c>
      <c r="N677" s="21" t="n">
        <v>19</v>
      </c>
      <c r="O677" s="21" t="n">
        <v>5</v>
      </c>
      <c r="P677" s="21" t="n">
        <v>102</v>
      </c>
      <c r="Q677" s="21" t="n">
        <v>81</v>
      </c>
      <c r="R677" s="21" t="n">
        <v>62</v>
      </c>
      <c r="S677" s="21" t="n">
        <v>52</v>
      </c>
      <c r="T677" s="21" t="n">
        <v>6.11</v>
      </c>
      <c r="U677" s="21" t="n">
        <f aca="false">SUM(H677:T677)</f>
        <v>790.11</v>
      </c>
      <c r="V677" s="7"/>
      <c r="X677" s="22"/>
      <c r="Y677" s="23" t="n">
        <v>2270</v>
      </c>
      <c r="Z677" s="23" t="s">
        <v>1010</v>
      </c>
    </row>
    <row r="678" customFormat="false" ht="12.75" hidden="false" customHeight="true" outlineLevel="0" collapsed="false">
      <c r="A678" s="19" t="n">
        <v>654</v>
      </c>
      <c r="B678" s="1" t="n">
        <v>0</v>
      </c>
      <c r="C678" s="1" t="s">
        <v>993</v>
      </c>
      <c r="D678" s="1" t="s">
        <v>995</v>
      </c>
      <c r="E678" s="6" t="s">
        <v>996</v>
      </c>
      <c r="F678" s="6" t="s">
        <v>1010</v>
      </c>
      <c r="G678" s="20" t="n">
        <v>0</v>
      </c>
      <c r="H678" s="21" t="n">
        <v>0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0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f aca="false">SUM(H678:T678)</f>
        <v>0</v>
      </c>
      <c r="V678" s="7"/>
      <c r="X678" s="22"/>
      <c r="Y678" s="23" t="s">
        <v>996</v>
      </c>
      <c r="Z678" s="23" t="s">
        <v>1010</v>
      </c>
    </row>
    <row r="679" customFormat="false" ht="12.75" hidden="false" customHeight="true" outlineLevel="0" collapsed="false">
      <c r="A679" s="19" t="n">
        <v>655</v>
      </c>
      <c r="B679" s="1" t="n">
        <v>0</v>
      </c>
      <c r="C679" s="1" t="s">
        <v>993</v>
      </c>
      <c r="D679" s="1" t="s">
        <v>1013</v>
      </c>
      <c r="E679" s="6" t="s">
        <v>1014</v>
      </c>
      <c r="F679" s="6" t="s">
        <v>1015</v>
      </c>
      <c r="G679" s="20" t="s">
        <v>42</v>
      </c>
      <c r="H679" s="21" t="n">
        <v>115</v>
      </c>
      <c r="I679" s="21" t="n">
        <v>81</v>
      </c>
      <c r="J679" s="21" t="n">
        <v>76</v>
      </c>
      <c r="K679" s="21" t="n">
        <v>74</v>
      </c>
      <c r="L679" s="21" t="n">
        <v>66</v>
      </c>
      <c r="M679" s="21" t="n">
        <v>67</v>
      </c>
      <c r="N679" s="21" t="n">
        <v>75</v>
      </c>
      <c r="O679" s="21" t="n">
        <v>94</v>
      </c>
      <c r="P679" s="21" t="n">
        <v>150</v>
      </c>
      <c r="Q679" s="21" t="n">
        <v>156</v>
      </c>
      <c r="R679" s="21" t="n">
        <v>163</v>
      </c>
      <c r="S679" s="21" t="n">
        <v>189</v>
      </c>
      <c r="T679" s="21" t="n">
        <v>9.84</v>
      </c>
      <c r="U679" s="21" t="n">
        <f aca="false">SUM(H679:T679)</f>
        <v>1315.84</v>
      </c>
      <c r="V679" s="7"/>
      <c r="X679" s="22"/>
      <c r="Y679" s="23" t="s">
        <v>1014</v>
      </c>
      <c r="Z679" s="23" t="s">
        <v>1015</v>
      </c>
    </row>
    <row r="680" customFormat="false" ht="12.75" hidden="false" customHeight="true" outlineLevel="0" collapsed="false">
      <c r="A680" s="19" t="n">
        <v>656</v>
      </c>
      <c r="B680" s="1" t="n">
        <v>0</v>
      </c>
      <c r="C680" s="1" t="s">
        <v>1016</v>
      </c>
      <c r="D680" s="1" t="s">
        <v>26</v>
      </c>
      <c r="E680" s="6" t="s">
        <v>27</v>
      </c>
      <c r="F680" s="6" t="s">
        <v>1017</v>
      </c>
      <c r="G680" s="20" t="n">
        <v>0</v>
      </c>
      <c r="H680" s="21" t="n">
        <v>1790</v>
      </c>
      <c r="I680" s="21" t="n">
        <v>1710</v>
      </c>
      <c r="J680" s="21" t="n">
        <v>1709</v>
      </c>
      <c r="K680" s="21" t="n">
        <v>1825</v>
      </c>
      <c r="L680" s="21" t="n">
        <v>1822</v>
      </c>
      <c r="M680" s="21" t="n">
        <v>2064</v>
      </c>
      <c r="N680" s="21" t="n">
        <v>2041</v>
      </c>
      <c r="O680" s="21" t="n">
        <v>1781</v>
      </c>
      <c r="P680" s="21" t="n">
        <v>2184</v>
      </c>
      <c r="Q680" s="21" t="n">
        <v>2111</v>
      </c>
      <c r="R680" s="21" t="n">
        <v>2084</v>
      </c>
      <c r="S680" s="21" t="n">
        <v>2303</v>
      </c>
      <c r="T680" s="21" t="n">
        <v>179.42</v>
      </c>
      <c r="U680" s="21" t="n">
        <f aca="false">SUM(H680:T680)</f>
        <v>23603.42</v>
      </c>
      <c r="V680" s="7"/>
      <c r="X680" s="22"/>
      <c r="Y680" s="23" t="s">
        <v>27</v>
      </c>
      <c r="Z680" s="23" t="s">
        <v>1017</v>
      </c>
    </row>
    <row r="681" customFormat="false" ht="12.75" hidden="false" customHeight="true" outlineLevel="0" collapsed="false">
      <c r="A681" s="19" t="n">
        <v>657</v>
      </c>
      <c r="B681" s="1" t="n">
        <v>0</v>
      </c>
      <c r="C681" s="1" t="s">
        <v>1016</v>
      </c>
      <c r="D681" s="1" t="s">
        <v>1018</v>
      </c>
      <c r="E681" s="6" t="n">
        <v>1910</v>
      </c>
      <c r="F681" s="6" t="s">
        <v>1017</v>
      </c>
      <c r="G681" s="20" t="n">
        <v>0</v>
      </c>
      <c r="H681" s="21" t="n">
        <v>45</v>
      </c>
      <c r="I681" s="21" t="n">
        <v>43</v>
      </c>
      <c r="J681" s="21" t="n">
        <v>43</v>
      </c>
      <c r="K681" s="21" t="n">
        <v>45</v>
      </c>
      <c r="L681" s="21" t="n">
        <v>45</v>
      </c>
      <c r="M681" s="21" t="n">
        <v>51</v>
      </c>
      <c r="N681" s="21" t="n">
        <v>51</v>
      </c>
      <c r="O681" s="21" t="n">
        <v>44</v>
      </c>
      <c r="P681" s="21" t="n">
        <v>54</v>
      </c>
      <c r="Q681" s="21" t="n">
        <v>53</v>
      </c>
      <c r="R681" s="21" t="n">
        <v>52</v>
      </c>
      <c r="S681" s="21" t="n">
        <v>57</v>
      </c>
      <c r="T681" s="21" t="n">
        <v>4.47</v>
      </c>
      <c r="U681" s="21" t="n">
        <f aca="false">SUM(H681:T681)</f>
        <v>587.47</v>
      </c>
      <c r="V681" s="7"/>
      <c r="X681" s="22"/>
      <c r="Y681" s="23" t="n">
        <v>1910</v>
      </c>
      <c r="Z681" s="23" t="s">
        <v>1017</v>
      </c>
    </row>
    <row r="682" customFormat="false" ht="12.75" hidden="false" customHeight="true" outlineLevel="0" collapsed="false">
      <c r="A682" s="19" t="n">
        <v>658</v>
      </c>
      <c r="B682" s="1" t="n">
        <v>0</v>
      </c>
      <c r="C682" s="1" t="s">
        <v>1016</v>
      </c>
      <c r="D682" s="1" t="s">
        <v>1019</v>
      </c>
      <c r="E682" s="6" t="n">
        <v>2003</v>
      </c>
      <c r="F682" s="6" t="s">
        <v>1017</v>
      </c>
      <c r="G682" s="20" t="n">
        <v>0</v>
      </c>
      <c r="H682" s="21" t="n">
        <v>111</v>
      </c>
      <c r="I682" s="21" t="n">
        <v>117</v>
      </c>
      <c r="J682" s="21" t="n">
        <v>121</v>
      </c>
      <c r="K682" s="21" t="n">
        <v>130</v>
      </c>
      <c r="L682" s="21" t="n">
        <v>207</v>
      </c>
      <c r="M682" s="21" t="n">
        <v>276</v>
      </c>
      <c r="N682" s="21" t="n">
        <v>288</v>
      </c>
      <c r="O682" s="21" t="n">
        <v>260</v>
      </c>
      <c r="P682" s="21" t="n">
        <v>406</v>
      </c>
      <c r="Q682" s="21" t="n">
        <v>393</v>
      </c>
      <c r="R682" s="21" t="n">
        <v>386</v>
      </c>
      <c r="S682" s="21" t="n">
        <v>396</v>
      </c>
      <c r="T682" s="21" t="n">
        <v>22.99</v>
      </c>
      <c r="U682" s="21" t="n">
        <f aca="false">SUM(H682:T682)</f>
        <v>3113.99</v>
      </c>
      <c r="V682" s="7"/>
      <c r="X682" s="22"/>
      <c r="Y682" s="23" t="n">
        <v>2003</v>
      </c>
      <c r="Z682" s="23" t="s">
        <v>1017</v>
      </c>
    </row>
    <row r="683" customFormat="false" ht="12.75" hidden="false" customHeight="true" outlineLevel="0" collapsed="false">
      <c r="A683" s="19" t="n">
        <v>659</v>
      </c>
      <c r="B683" s="1" t="n">
        <v>0</v>
      </c>
      <c r="C683" s="1" t="s">
        <v>1016</v>
      </c>
      <c r="D683" s="1" t="s">
        <v>1020</v>
      </c>
      <c r="E683" s="6" t="n">
        <v>4040</v>
      </c>
      <c r="F683" s="6" t="s">
        <v>1017</v>
      </c>
      <c r="G683" s="20" t="n">
        <v>0</v>
      </c>
      <c r="H683" s="21" t="n">
        <v>12334</v>
      </c>
      <c r="I683" s="21" t="n">
        <v>11353</v>
      </c>
      <c r="J683" s="21" t="n">
        <v>11950</v>
      </c>
      <c r="K683" s="21" t="n">
        <v>13187</v>
      </c>
      <c r="L683" s="21" t="n">
        <v>13641</v>
      </c>
      <c r="M683" s="21" t="n">
        <v>15811</v>
      </c>
      <c r="N683" s="21" t="n">
        <v>15790</v>
      </c>
      <c r="O683" s="21" t="n">
        <v>13991</v>
      </c>
      <c r="P683" s="21" t="n">
        <v>17295</v>
      </c>
      <c r="Q683" s="21" t="n">
        <v>14905</v>
      </c>
      <c r="R683" s="21" t="n">
        <v>14634</v>
      </c>
      <c r="S683" s="21" t="n">
        <v>16496</v>
      </c>
      <c r="T683" s="21" t="n">
        <v>1310.57</v>
      </c>
      <c r="U683" s="21" t="n">
        <f aca="false">SUM(H683:T683)</f>
        <v>172697.57</v>
      </c>
      <c r="V683" s="7"/>
      <c r="X683" s="22"/>
      <c r="Y683" s="23" t="n">
        <v>4040</v>
      </c>
      <c r="Z683" s="23" t="s">
        <v>1017</v>
      </c>
    </row>
    <row r="684" customFormat="false" ht="12.75" hidden="false" customHeight="true" outlineLevel="0" collapsed="false">
      <c r="A684" s="19" t="n">
        <v>660</v>
      </c>
      <c r="B684" s="1" t="n">
        <v>0</v>
      </c>
      <c r="C684" s="1" t="s">
        <v>1016</v>
      </c>
      <c r="D684" s="1" t="s">
        <v>1021</v>
      </c>
      <c r="E684" s="6" t="n">
        <v>4140</v>
      </c>
      <c r="F684" s="6" t="s">
        <v>1017</v>
      </c>
      <c r="G684" s="20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f aca="false">SUM(H684:T684)</f>
        <v>0</v>
      </c>
      <c r="V684" s="7"/>
      <c r="X684" s="22"/>
      <c r="Y684" s="23" t="n">
        <v>4140</v>
      </c>
      <c r="Z684" s="23" t="s">
        <v>1017</v>
      </c>
    </row>
    <row r="685" customFormat="false" ht="12.75" hidden="false" customHeight="true" outlineLevel="0" collapsed="false">
      <c r="A685" s="19" t="n">
        <v>661</v>
      </c>
      <c r="B685" s="1" t="n">
        <v>0</v>
      </c>
      <c r="C685" s="1" t="s">
        <v>1016</v>
      </c>
      <c r="D685" s="1" t="s">
        <v>1022</v>
      </c>
      <c r="E685" s="6" t="n">
        <v>4370</v>
      </c>
      <c r="F685" s="6" t="s">
        <v>1017</v>
      </c>
      <c r="G685" s="20" t="n">
        <v>0</v>
      </c>
      <c r="H685" s="21" t="n">
        <v>12086</v>
      </c>
      <c r="I685" s="21" t="n">
        <v>11850</v>
      </c>
      <c r="J685" s="21" t="n">
        <v>13068</v>
      </c>
      <c r="K685" s="21" t="n">
        <v>14968</v>
      </c>
      <c r="L685" s="21" t="n">
        <v>15862</v>
      </c>
      <c r="M685" s="21" t="n">
        <v>18027</v>
      </c>
      <c r="N685" s="21" t="n">
        <v>16656</v>
      </c>
      <c r="O685" s="21" t="n">
        <v>15036</v>
      </c>
      <c r="P685" s="21" t="n">
        <v>18618</v>
      </c>
      <c r="Q685" s="21" t="n">
        <v>18289</v>
      </c>
      <c r="R685" s="21" t="n">
        <v>18222</v>
      </c>
      <c r="S685" s="21" t="n">
        <v>21540</v>
      </c>
      <c r="T685" s="21" t="n">
        <v>1478.39</v>
      </c>
      <c r="U685" s="21" t="n">
        <f aca="false">SUM(H685:T685)</f>
        <v>195700.39</v>
      </c>
      <c r="V685" s="7"/>
      <c r="X685" s="22"/>
      <c r="Y685" s="23" t="n">
        <v>4370</v>
      </c>
      <c r="Z685" s="23" t="s">
        <v>1017</v>
      </c>
    </row>
    <row r="686" customFormat="false" ht="12.75" hidden="false" customHeight="true" outlineLevel="0" collapsed="false">
      <c r="A686" s="19" t="n">
        <v>662</v>
      </c>
      <c r="B686" s="1" t="n">
        <v>0</v>
      </c>
      <c r="C686" s="1" t="s">
        <v>1016</v>
      </c>
      <c r="D686" s="1" t="s">
        <v>1023</v>
      </c>
      <c r="E686" s="6" t="n">
        <v>4380</v>
      </c>
      <c r="F686" s="6" t="s">
        <v>1017</v>
      </c>
      <c r="G686" s="20" t="n">
        <v>0</v>
      </c>
      <c r="H686" s="21" t="n">
        <v>2524</v>
      </c>
      <c r="I686" s="21" t="n">
        <v>2421</v>
      </c>
      <c r="J686" s="21" t="n">
        <v>2426</v>
      </c>
      <c r="K686" s="21" t="n">
        <v>2617</v>
      </c>
      <c r="L686" s="21" t="n">
        <v>2580</v>
      </c>
      <c r="M686" s="21" t="n">
        <v>2915</v>
      </c>
      <c r="N686" s="21" t="n">
        <v>2922</v>
      </c>
      <c r="O686" s="21" t="n">
        <v>2526</v>
      </c>
      <c r="P686" s="21" t="n">
        <v>3217</v>
      </c>
      <c r="Q686" s="21" t="n">
        <v>3228</v>
      </c>
      <c r="R686" s="21" t="n">
        <v>3215</v>
      </c>
      <c r="S686" s="21" t="n">
        <v>2924</v>
      </c>
      <c r="T686" s="21" t="n">
        <v>256.75</v>
      </c>
      <c r="U686" s="21" t="n">
        <f aca="false">SUM(H686:T686)</f>
        <v>33771.75</v>
      </c>
      <c r="V686" s="7"/>
      <c r="X686" s="22"/>
      <c r="Y686" s="23" t="n">
        <v>4380</v>
      </c>
      <c r="Z686" s="23" t="s">
        <v>1017</v>
      </c>
    </row>
    <row r="687" customFormat="false" ht="12.75" hidden="false" customHeight="true" outlineLevel="0" collapsed="false">
      <c r="A687" s="19" t="n">
        <v>663</v>
      </c>
      <c r="B687" s="1" t="n">
        <v>0</v>
      </c>
      <c r="C687" s="1" t="s">
        <v>1024</v>
      </c>
      <c r="D687" s="1" t="s">
        <v>1025</v>
      </c>
      <c r="E687" s="6" t="n">
        <v>5030</v>
      </c>
      <c r="F687" s="6" t="s">
        <v>1017</v>
      </c>
      <c r="G687" s="20" t="s">
        <v>1026</v>
      </c>
      <c r="H687" s="21" t="n">
        <v>9</v>
      </c>
      <c r="I687" s="21" t="n">
        <v>3</v>
      </c>
      <c r="J687" s="21" t="n">
        <v>0</v>
      </c>
      <c r="K687" s="21" t="n">
        <v>-12</v>
      </c>
      <c r="L687" s="21" t="n">
        <v>0</v>
      </c>
      <c r="M687" s="21" t="n">
        <v>0</v>
      </c>
      <c r="N687" s="21" t="n">
        <v>2</v>
      </c>
      <c r="O687" s="21" t="n">
        <v>0</v>
      </c>
      <c r="P687" s="21" t="n">
        <v>0</v>
      </c>
      <c r="Q687" s="21" t="n">
        <v>-2</v>
      </c>
      <c r="R687" s="21" t="n">
        <v>0</v>
      </c>
      <c r="S687" s="21" t="n">
        <v>0</v>
      </c>
      <c r="T687" s="21" t="n">
        <v>0</v>
      </c>
      <c r="U687" s="21" t="n">
        <f aca="false">SUM(H687:T687)</f>
        <v>0</v>
      </c>
      <c r="V687" s="7"/>
      <c r="X687" s="22"/>
      <c r="Y687" s="23" t="n">
        <v>5030</v>
      </c>
      <c r="Z687" s="23" t="s">
        <v>1017</v>
      </c>
    </row>
    <row r="688" customFormat="false" ht="12.75" hidden="false" customHeight="true" outlineLevel="0" collapsed="false">
      <c r="A688" s="19" t="n">
        <v>664</v>
      </c>
      <c r="B688" s="1" t="n">
        <v>0</v>
      </c>
      <c r="C688" s="1" t="s">
        <v>1016</v>
      </c>
      <c r="D688" s="1" t="s">
        <v>1027</v>
      </c>
      <c r="E688" s="6" t="s">
        <v>1028</v>
      </c>
      <c r="F688" s="6" t="s">
        <v>1017</v>
      </c>
      <c r="G688" s="20" t="n">
        <v>0</v>
      </c>
      <c r="H688" s="21" t="n">
        <v>22</v>
      </c>
      <c r="I688" s="21" t="n">
        <v>21</v>
      </c>
      <c r="J688" s="21" t="n">
        <v>21</v>
      </c>
      <c r="K688" s="21" t="n">
        <v>23</v>
      </c>
      <c r="L688" s="21" t="n">
        <v>23</v>
      </c>
      <c r="M688" s="21" t="n">
        <v>26</v>
      </c>
      <c r="N688" s="21" t="n">
        <v>25</v>
      </c>
      <c r="O688" s="21" t="n">
        <v>22</v>
      </c>
      <c r="P688" s="21" t="n">
        <v>27</v>
      </c>
      <c r="Q688" s="21" t="n">
        <v>26</v>
      </c>
      <c r="R688" s="21" t="n">
        <v>26</v>
      </c>
      <c r="S688" s="21" t="n">
        <v>28</v>
      </c>
      <c r="T688" s="21" t="n">
        <v>2.22</v>
      </c>
      <c r="U688" s="21" t="n">
        <f aca="false">SUM(H688:T688)</f>
        <v>292.22</v>
      </c>
      <c r="V688" s="7"/>
      <c r="X688" s="22"/>
      <c r="Y688" s="23" t="s">
        <v>1028</v>
      </c>
      <c r="Z688" s="23" t="s">
        <v>1017</v>
      </c>
    </row>
    <row r="689" customFormat="false" ht="12.75" hidden="false" customHeight="true" outlineLevel="0" collapsed="false">
      <c r="A689" s="19" t="n">
        <v>665</v>
      </c>
      <c r="B689" s="1" t="n">
        <v>0</v>
      </c>
      <c r="C689" s="1" t="s">
        <v>97</v>
      </c>
      <c r="D689" s="1" t="s">
        <v>98</v>
      </c>
      <c r="E689" s="6" t="s">
        <v>99</v>
      </c>
      <c r="F689" s="6" t="s">
        <v>1017</v>
      </c>
      <c r="G689" s="20" t="s">
        <v>101</v>
      </c>
      <c r="H689" s="21" t="n">
        <v>66834</v>
      </c>
      <c r="I689" s="21" t="n">
        <v>64193</v>
      </c>
      <c r="J689" s="21" t="n">
        <v>70712</v>
      </c>
      <c r="K689" s="21" t="n">
        <v>84851</v>
      </c>
      <c r="L689" s="21" t="n">
        <v>94294</v>
      </c>
      <c r="M689" s="21" t="n">
        <v>110943</v>
      </c>
      <c r="N689" s="21" t="n">
        <v>101786</v>
      </c>
      <c r="O689" s="21" t="n">
        <v>92273</v>
      </c>
      <c r="P689" s="21" t="n">
        <v>123870</v>
      </c>
      <c r="Q689" s="21" t="n">
        <v>116384</v>
      </c>
      <c r="R689" s="21" t="n">
        <v>124073</v>
      </c>
      <c r="S689" s="21" t="n">
        <v>148717</v>
      </c>
      <c r="T689" s="21" t="n">
        <v>9063.06</v>
      </c>
      <c r="U689" s="21" t="n">
        <f aca="false">SUM(H689:T689)</f>
        <v>1207993.06</v>
      </c>
      <c r="V689" s="7"/>
      <c r="X689" s="22"/>
      <c r="Y689" s="23" t="s">
        <v>99</v>
      </c>
      <c r="Z689" s="23" t="s">
        <v>1017</v>
      </c>
    </row>
    <row r="690" customFormat="false" ht="12.75" hidden="false" customHeight="true" outlineLevel="0" collapsed="false">
      <c r="A690" s="19" t="n">
        <v>666</v>
      </c>
      <c r="B690" s="1" t="n">
        <v>0</v>
      </c>
      <c r="C690" s="1" t="s">
        <v>1016</v>
      </c>
      <c r="D690" s="1" t="s">
        <v>1029</v>
      </c>
      <c r="E690" s="6" t="s">
        <v>1030</v>
      </c>
      <c r="F690" s="6" t="s">
        <v>1017</v>
      </c>
      <c r="G690" s="20" t="n">
        <v>0</v>
      </c>
      <c r="H690" s="21" t="n">
        <v>21814</v>
      </c>
      <c r="I690" s="21" t="n">
        <v>21435</v>
      </c>
      <c r="J690" s="21" t="n">
        <v>21862</v>
      </c>
      <c r="K690" s="21" t="n">
        <v>23583</v>
      </c>
      <c r="L690" s="21" t="n">
        <v>23707</v>
      </c>
      <c r="M690" s="21" t="n">
        <v>27564</v>
      </c>
      <c r="N690" s="21" t="n">
        <v>27825</v>
      </c>
      <c r="O690" s="21" t="n">
        <v>24750</v>
      </c>
      <c r="P690" s="21" t="n">
        <v>30970</v>
      </c>
      <c r="Q690" s="21" t="n">
        <v>30430</v>
      </c>
      <c r="R690" s="21" t="n">
        <v>30784</v>
      </c>
      <c r="S690" s="21" t="n">
        <v>34687</v>
      </c>
      <c r="T690" s="21" t="n">
        <v>2433.96</v>
      </c>
      <c r="U690" s="21" t="n">
        <f aca="false">SUM(H690:T690)</f>
        <v>321844.96</v>
      </c>
      <c r="V690" s="7"/>
      <c r="X690" s="22"/>
      <c r="Y690" s="23" t="s">
        <v>1030</v>
      </c>
      <c r="Z690" s="23" t="s">
        <v>1017</v>
      </c>
    </row>
    <row r="691" customFormat="false" ht="12.75" hidden="false" customHeight="true" outlineLevel="0" collapsed="false">
      <c r="A691" s="19" t="n">
        <v>667</v>
      </c>
      <c r="B691" s="1" t="n">
        <v>0</v>
      </c>
      <c r="C691" s="1" t="s">
        <v>1016</v>
      </c>
      <c r="D691" s="1" t="s">
        <v>1031</v>
      </c>
      <c r="E691" s="6" t="s">
        <v>1032</v>
      </c>
      <c r="F691" s="6" t="s">
        <v>1017</v>
      </c>
      <c r="G691" s="20" t="n">
        <v>0</v>
      </c>
      <c r="H691" s="21" t="n">
        <v>3020</v>
      </c>
      <c r="I691" s="21" t="n">
        <v>2308</v>
      </c>
      <c r="J691" s="21" t="n">
        <v>3363</v>
      </c>
      <c r="K691" s="21" t="n">
        <v>3742</v>
      </c>
      <c r="L691" s="21" t="n">
        <v>2657</v>
      </c>
      <c r="M691" s="21" t="n">
        <v>3761</v>
      </c>
      <c r="N691" s="21" t="n">
        <v>3566</v>
      </c>
      <c r="O691" s="21" t="n">
        <v>2632</v>
      </c>
      <c r="P691" s="21" t="n">
        <v>3490</v>
      </c>
      <c r="Q691" s="21" t="n">
        <v>3427</v>
      </c>
      <c r="R691" s="21" t="n">
        <v>4647</v>
      </c>
      <c r="S691" s="21" t="n">
        <v>4605</v>
      </c>
      <c r="T691" s="21" t="n">
        <v>314.22</v>
      </c>
      <c r="U691" s="21" t="n">
        <f aca="false">SUM(H691:T691)</f>
        <v>41532.22</v>
      </c>
      <c r="V691" s="7"/>
      <c r="X691" s="22"/>
      <c r="Y691" s="23" t="s">
        <v>1032</v>
      </c>
      <c r="Z691" s="23" t="s">
        <v>1017</v>
      </c>
    </row>
    <row r="692" customFormat="false" ht="12.75" hidden="false" customHeight="true" outlineLevel="0" collapsed="false">
      <c r="A692" s="19" t="n">
        <v>668</v>
      </c>
      <c r="B692" s="1" t="n">
        <v>0</v>
      </c>
      <c r="C692" s="1" t="s">
        <v>1033</v>
      </c>
      <c r="D692" s="1" t="s">
        <v>1034</v>
      </c>
      <c r="E692" s="6" t="n">
        <v>9150</v>
      </c>
      <c r="F692" s="6" t="s">
        <v>1035</v>
      </c>
      <c r="G692" s="20" t="n">
        <v>0</v>
      </c>
      <c r="H692" s="21" t="n">
        <v>2880</v>
      </c>
      <c r="I692" s="21" t="n">
        <v>1984</v>
      </c>
      <c r="J692" s="21" t="n">
        <v>2344</v>
      </c>
      <c r="K692" s="21" t="n">
        <v>2847</v>
      </c>
      <c r="L692" s="21" t="n">
        <v>2216</v>
      </c>
      <c r="M692" s="21" t="n">
        <v>2604</v>
      </c>
      <c r="N692" s="21" t="n">
        <v>2893</v>
      </c>
      <c r="O692" s="21" t="n">
        <v>2065</v>
      </c>
      <c r="P692" s="21" t="n">
        <v>2525</v>
      </c>
      <c r="Q692" s="21" t="n">
        <v>2578</v>
      </c>
      <c r="R692" s="21" t="n">
        <v>3753</v>
      </c>
      <c r="S692" s="21" t="n">
        <v>3107</v>
      </c>
      <c r="T692" s="21" t="n">
        <v>243.44</v>
      </c>
      <c r="U692" s="21" t="n">
        <f aca="false">SUM(H692:T692)</f>
        <v>32039.44</v>
      </c>
      <c r="V692" s="7"/>
      <c r="X692" s="22"/>
      <c r="Y692" s="23" t="n">
        <v>9150</v>
      </c>
      <c r="Z692" s="23" t="s">
        <v>1035</v>
      </c>
    </row>
    <row r="693" customFormat="false" ht="12.75" hidden="false" customHeight="true" outlineLevel="0" collapsed="false">
      <c r="A693" s="19" t="n">
        <v>669</v>
      </c>
      <c r="B693" s="1" t="n">
        <v>0</v>
      </c>
      <c r="C693" s="1" t="s">
        <v>1033</v>
      </c>
      <c r="D693" s="1" t="s">
        <v>1036</v>
      </c>
      <c r="E693" s="6" t="s">
        <v>1037</v>
      </c>
      <c r="F693" s="6" t="s">
        <v>1035</v>
      </c>
      <c r="G693" s="20" t="n">
        <v>0</v>
      </c>
      <c r="H693" s="21" t="n">
        <v>79</v>
      </c>
      <c r="I693" s="21" t="n">
        <v>58</v>
      </c>
      <c r="J693" s="21" t="n">
        <v>65</v>
      </c>
      <c r="K693" s="21" t="n">
        <v>48</v>
      </c>
      <c r="L693" s="21" t="n">
        <v>46</v>
      </c>
      <c r="M693" s="21" t="n">
        <v>57</v>
      </c>
      <c r="N693" s="21" t="n">
        <v>62</v>
      </c>
      <c r="O693" s="21" t="n">
        <v>43</v>
      </c>
      <c r="P693" s="21" t="n">
        <v>58</v>
      </c>
      <c r="Q693" s="21" t="n">
        <v>51</v>
      </c>
      <c r="R693" s="21" t="n">
        <v>79</v>
      </c>
      <c r="S693" s="21" t="n">
        <v>79</v>
      </c>
      <c r="T693" s="21" t="n">
        <v>5.57</v>
      </c>
      <c r="U693" s="21" t="n">
        <f aca="false">SUM(H693:T693)</f>
        <v>730.57</v>
      </c>
      <c r="V693" s="7"/>
      <c r="X693" s="22"/>
      <c r="Y693" s="23" t="s">
        <v>1037</v>
      </c>
      <c r="Z693" s="23" t="s">
        <v>1035</v>
      </c>
    </row>
    <row r="694" customFormat="false" ht="12.75" hidden="false" customHeight="true" outlineLevel="0" collapsed="false">
      <c r="A694" s="19" t="n">
        <v>670</v>
      </c>
      <c r="B694" s="1" t="n">
        <v>0</v>
      </c>
      <c r="C694" s="1" t="s">
        <v>1033</v>
      </c>
      <c r="D694" s="1" t="s">
        <v>1038</v>
      </c>
      <c r="E694" s="6" t="n">
        <v>9160</v>
      </c>
      <c r="F694" s="6" t="s">
        <v>1035</v>
      </c>
      <c r="G694" s="20" t="n">
        <v>0</v>
      </c>
      <c r="H694" s="21" t="n">
        <v>1209</v>
      </c>
      <c r="I694" s="21" t="n">
        <v>950</v>
      </c>
      <c r="J694" s="21" t="n">
        <v>912</v>
      </c>
      <c r="K694" s="21" t="n">
        <v>980</v>
      </c>
      <c r="L694" s="21" t="n">
        <v>981</v>
      </c>
      <c r="M694" s="21" t="n">
        <v>1104</v>
      </c>
      <c r="N694" s="21" t="n">
        <v>1096</v>
      </c>
      <c r="O694" s="21" t="n">
        <v>959</v>
      </c>
      <c r="P694" s="21" t="n">
        <v>1219</v>
      </c>
      <c r="Q694" s="21" t="n">
        <v>1176</v>
      </c>
      <c r="R694" s="21" t="n">
        <v>1156</v>
      </c>
      <c r="S694" s="21" t="n">
        <v>1283</v>
      </c>
      <c r="T694" s="21" t="n">
        <v>99.83</v>
      </c>
      <c r="U694" s="21" t="n">
        <f aca="false">SUM(H694:T694)</f>
        <v>13124.83</v>
      </c>
      <c r="V694" s="7"/>
      <c r="X694" s="22"/>
      <c r="Y694" s="23" t="n">
        <v>9160</v>
      </c>
      <c r="Z694" s="23" t="s">
        <v>1035</v>
      </c>
    </row>
    <row r="695" customFormat="false" ht="12.75" hidden="false" customHeight="true" outlineLevel="0" collapsed="false">
      <c r="A695" s="19" t="n">
        <v>671</v>
      </c>
      <c r="B695" s="1" t="n">
        <v>0</v>
      </c>
      <c r="C695" s="1" t="s">
        <v>1033</v>
      </c>
      <c r="D695" s="1" t="s">
        <v>1039</v>
      </c>
      <c r="E695" s="6" t="n">
        <v>9180</v>
      </c>
      <c r="F695" s="6" t="s">
        <v>1035</v>
      </c>
      <c r="G695" s="20" t="s">
        <v>1040</v>
      </c>
      <c r="H695" s="21" t="n">
        <v>26</v>
      </c>
      <c r="I695" s="21" t="n">
        <v>24</v>
      </c>
      <c r="J695" s="21" t="n">
        <v>24</v>
      </c>
      <c r="K695" s="21" t="n">
        <v>26</v>
      </c>
      <c r="L695" s="21" t="n">
        <v>26</v>
      </c>
      <c r="M695" s="21" t="n">
        <v>27</v>
      </c>
      <c r="N695" s="21" t="n">
        <v>0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f aca="false">SUM(H695:T695)</f>
        <v>153</v>
      </c>
      <c r="V695" s="7"/>
      <c r="X695" s="22"/>
      <c r="Y695" s="23" t="n">
        <v>9180</v>
      </c>
      <c r="Z695" s="23" t="s">
        <v>1035</v>
      </c>
    </row>
    <row r="696" customFormat="false" ht="12.75" hidden="false" customHeight="true" outlineLevel="0" collapsed="false">
      <c r="A696" s="19" t="n">
        <v>672</v>
      </c>
      <c r="B696" s="1" t="n">
        <v>0</v>
      </c>
      <c r="C696" s="1" t="s">
        <v>1033</v>
      </c>
      <c r="D696" s="1" t="s">
        <v>1041</v>
      </c>
      <c r="E696" s="6" t="n">
        <v>9210</v>
      </c>
      <c r="F696" s="6" t="s">
        <v>1035</v>
      </c>
      <c r="G696" s="20" t="n">
        <v>0</v>
      </c>
      <c r="H696" s="21" t="n">
        <v>194</v>
      </c>
      <c r="I696" s="21" t="n">
        <v>213</v>
      </c>
      <c r="J696" s="21" t="n">
        <v>58</v>
      </c>
      <c r="K696" s="21" t="n">
        <v>451</v>
      </c>
      <c r="L696" s="21" t="n">
        <v>457</v>
      </c>
      <c r="M696" s="21" t="n">
        <v>70</v>
      </c>
      <c r="N696" s="21" t="n">
        <v>195</v>
      </c>
      <c r="O696" s="21" t="n">
        <v>190</v>
      </c>
      <c r="P696" s="21" t="n">
        <v>68</v>
      </c>
      <c r="Q696" s="21" t="n">
        <v>148</v>
      </c>
      <c r="R696" s="21" t="n">
        <v>438</v>
      </c>
      <c r="S696" s="21" t="n">
        <v>112</v>
      </c>
      <c r="T696" s="21" t="n">
        <v>20.33</v>
      </c>
      <c r="U696" s="21" t="n">
        <f aca="false">SUM(H696:T696)</f>
        <v>2614.33</v>
      </c>
      <c r="V696" s="7"/>
      <c r="X696" s="22"/>
      <c r="Y696" s="23" t="n">
        <v>9210</v>
      </c>
      <c r="Z696" s="23" t="s">
        <v>1035</v>
      </c>
    </row>
    <row r="697" customFormat="false" ht="12.75" hidden="false" customHeight="true" outlineLevel="0" collapsed="false">
      <c r="A697" s="19" t="n">
        <v>673</v>
      </c>
      <c r="B697" s="1" t="n">
        <v>0</v>
      </c>
      <c r="C697" s="1" t="s">
        <v>1033</v>
      </c>
      <c r="D697" s="1" t="s">
        <v>1042</v>
      </c>
      <c r="E697" s="6" t="n">
        <v>9220</v>
      </c>
      <c r="F697" s="6" t="s">
        <v>1035</v>
      </c>
      <c r="G697" s="20" t="n">
        <v>0</v>
      </c>
      <c r="H697" s="21" t="n">
        <v>307</v>
      </c>
      <c r="I697" s="21" t="n">
        <v>243</v>
      </c>
      <c r="J697" s="21" t="n">
        <v>257</v>
      </c>
      <c r="K697" s="21" t="n">
        <v>267</v>
      </c>
      <c r="L697" s="21" t="n">
        <v>198</v>
      </c>
      <c r="M697" s="21" t="n">
        <v>260</v>
      </c>
      <c r="N697" s="21" t="n">
        <v>312</v>
      </c>
      <c r="O697" s="21" t="n">
        <v>212</v>
      </c>
      <c r="P697" s="21" t="n">
        <v>243</v>
      </c>
      <c r="Q697" s="21" t="n">
        <v>264</v>
      </c>
      <c r="R697" s="21" t="n">
        <v>376</v>
      </c>
      <c r="S697" s="21" t="n">
        <v>315</v>
      </c>
      <c r="T697" s="21" t="n">
        <v>24.96</v>
      </c>
      <c r="U697" s="21" t="n">
        <f aca="false">SUM(H697:T697)</f>
        <v>3278.96</v>
      </c>
      <c r="V697" s="7"/>
      <c r="X697" s="22"/>
      <c r="Y697" s="23" t="n">
        <v>9220</v>
      </c>
      <c r="Z697" s="23" t="s">
        <v>1035</v>
      </c>
    </row>
    <row r="698" customFormat="false" ht="12.75" hidden="false" customHeight="true" outlineLevel="0" collapsed="false">
      <c r="A698" s="19" t="n">
        <v>674</v>
      </c>
      <c r="B698" s="1" t="n">
        <v>0</v>
      </c>
      <c r="C698" s="1" t="s">
        <v>1033</v>
      </c>
      <c r="D698" s="1" t="s">
        <v>1043</v>
      </c>
      <c r="E698" s="6" t="n">
        <v>9230</v>
      </c>
      <c r="F698" s="6" t="s">
        <v>1035</v>
      </c>
      <c r="G698" s="20" t="n">
        <v>0</v>
      </c>
      <c r="H698" s="21" t="n">
        <v>636</v>
      </c>
      <c r="I698" s="21" t="n">
        <v>582</v>
      </c>
      <c r="J698" s="21" t="n">
        <v>373</v>
      </c>
      <c r="K698" s="21" t="n">
        <v>576</v>
      </c>
      <c r="L698" s="21" t="n">
        <v>740</v>
      </c>
      <c r="M698" s="21" t="n">
        <v>586</v>
      </c>
      <c r="N698" s="21" t="n">
        <v>867</v>
      </c>
      <c r="O698" s="21" t="n">
        <v>1021</v>
      </c>
      <c r="P698" s="21" t="n">
        <v>893</v>
      </c>
      <c r="Q698" s="21" t="n">
        <v>1170</v>
      </c>
      <c r="R698" s="21" t="n">
        <v>1271</v>
      </c>
      <c r="S698" s="21" t="n">
        <v>640</v>
      </c>
      <c r="T698" s="21" t="n">
        <v>71.34</v>
      </c>
      <c r="U698" s="21" t="n">
        <f aca="false">SUM(H698:T698)</f>
        <v>9426.34</v>
      </c>
      <c r="V698" s="7"/>
      <c r="X698" s="22"/>
      <c r="Y698" s="23" t="n">
        <v>9230</v>
      </c>
      <c r="Z698" s="23" t="s">
        <v>1035</v>
      </c>
    </row>
    <row r="699" customFormat="false" ht="12.75" hidden="false" customHeight="true" outlineLevel="0" collapsed="false">
      <c r="A699" s="19" t="n">
        <v>675</v>
      </c>
      <c r="B699" s="1" t="n">
        <v>0</v>
      </c>
      <c r="C699" s="1" t="s">
        <v>1033</v>
      </c>
      <c r="D699" s="1" t="s">
        <v>1044</v>
      </c>
      <c r="E699" s="6" t="n">
        <v>9240</v>
      </c>
      <c r="F699" s="6" t="s">
        <v>1035</v>
      </c>
      <c r="G699" s="20" t="n">
        <v>0</v>
      </c>
      <c r="H699" s="21" t="n">
        <v>28487</v>
      </c>
      <c r="I699" s="21" t="n">
        <v>20055</v>
      </c>
      <c r="J699" s="21" t="n">
        <v>23437</v>
      </c>
      <c r="K699" s="21" t="n">
        <v>28356</v>
      </c>
      <c r="L699" s="21" t="n">
        <v>22051</v>
      </c>
      <c r="M699" s="21" t="n">
        <v>25867</v>
      </c>
      <c r="N699" s="21" t="n">
        <v>28789</v>
      </c>
      <c r="O699" s="21" t="n">
        <v>20617</v>
      </c>
      <c r="P699" s="21" t="n">
        <v>25159</v>
      </c>
      <c r="Q699" s="21" t="n">
        <v>25665</v>
      </c>
      <c r="R699" s="21" t="n">
        <v>37464</v>
      </c>
      <c r="S699" s="21" t="n">
        <v>30841</v>
      </c>
      <c r="T699" s="21" t="n">
        <v>2426</v>
      </c>
      <c r="U699" s="21" t="n">
        <f aca="false">SUM(H699:T699)</f>
        <v>319214</v>
      </c>
      <c r="V699" s="7"/>
      <c r="X699" s="22"/>
      <c r="Y699" s="23" t="n">
        <v>9240</v>
      </c>
      <c r="Z699" s="23" t="s">
        <v>1035</v>
      </c>
    </row>
    <row r="700" customFormat="false" ht="12.75" hidden="false" customHeight="true" outlineLevel="0" collapsed="false">
      <c r="A700" s="19" t="n">
        <v>676</v>
      </c>
      <c r="B700" s="1" t="n">
        <v>0</v>
      </c>
      <c r="C700" s="1" t="s">
        <v>1033</v>
      </c>
      <c r="D700" s="1" t="s">
        <v>1045</v>
      </c>
      <c r="E700" s="6" t="n">
        <v>9390</v>
      </c>
      <c r="F700" s="6" t="s">
        <v>1035</v>
      </c>
      <c r="G700" s="20" t="n">
        <v>0</v>
      </c>
      <c r="H700" s="21" t="n">
        <v>787</v>
      </c>
      <c r="I700" s="21" t="n">
        <v>907</v>
      </c>
      <c r="J700" s="21" t="n">
        <v>999</v>
      </c>
      <c r="K700" s="21" t="n">
        <v>1037</v>
      </c>
      <c r="L700" s="21" t="n">
        <v>634</v>
      </c>
      <c r="M700" s="21" t="n">
        <v>678</v>
      </c>
      <c r="N700" s="21" t="n">
        <v>1254</v>
      </c>
      <c r="O700" s="21" t="n">
        <v>1211</v>
      </c>
      <c r="P700" s="21" t="n">
        <v>1614</v>
      </c>
      <c r="Q700" s="21" t="n">
        <v>1787</v>
      </c>
      <c r="R700" s="21" t="n">
        <v>1856</v>
      </c>
      <c r="S700" s="21" t="n">
        <v>784</v>
      </c>
      <c r="T700" s="21" t="n">
        <v>103.36</v>
      </c>
      <c r="U700" s="21" t="n">
        <f aca="false">SUM(H700:T700)</f>
        <v>13651.36</v>
      </c>
      <c r="V700" s="7"/>
      <c r="X700" s="22"/>
      <c r="Y700" s="23" t="n">
        <v>9390</v>
      </c>
      <c r="Z700" s="23" t="s">
        <v>1035</v>
      </c>
    </row>
    <row r="701" customFormat="false" ht="12.75" hidden="false" customHeight="true" outlineLevel="0" collapsed="false">
      <c r="A701" s="19" t="n">
        <v>677</v>
      </c>
      <c r="B701" s="1" t="n">
        <v>0</v>
      </c>
      <c r="C701" s="1" t="s">
        <v>1033</v>
      </c>
      <c r="D701" s="1" t="s">
        <v>1046</v>
      </c>
      <c r="E701" s="6" t="n">
        <v>9400</v>
      </c>
      <c r="F701" s="6" t="s">
        <v>1035</v>
      </c>
      <c r="G701" s="20" t="n">
        <v>0</v>
      </c>
      <c r="H701" s="21" t="n">
        <v>293</v>
      </c>
      <c r="I701" s="21" t="n">
        <v>475</v>
      </c>
      <c r="J701" s="21" t="n">
        <v>477</v>
      </c>
      <c r="K701" s="21" t="n">
        <v>521</v>
      </c>
      <c r="L701" s="21" t="n">
        <v>286</v>
      </c>
      <c r="M701" s="21" t="n">
        <v>151</v>
      </c>
      <c r="N701" s="21" t="n">
        <v>335</v>
      </c>
      <c r="O701" s="21" t="n">
        <v>405</v>
      </c>
      <c r="P701" s="21" t="n">
        <v>533</v>
      </c>
      <c r="Q701" s="21" t="n">
        <v>720</v>
      </c>
      <c r="R701" s="21" t="n">
        <v>755</v>
      </c>
      <c r="S701" s="21" t="n">
        <v>281</v>
      </c>
      <c r="T701" s="21" t="n">
        <v>40.32</v>
      </c>
      <c r="U701" s="21" t="n">
        <f aca="false">SUM(H701:T701)</f>
        <v>5272.32</v>
      </c>
      <c r="V701" s="7"/>
      <c r="X701" s="22"/>
      <c r="Y701" s="23" t="n">
        <v>9400</v>
      </c>
      <c r="Z701" s="23" t="s">
        <v>1035</v>
      </c>
    </row>
    <row r="702" customFormat="false" ht="12.75" hidden="false" customHeight="true" outlineLevel="0" collapsed="false">
      <c r="A702" s="19" t="n">
        <v>678</v>
      </c>
      <c r="B702" s="1" t="n">
        <v>0</v>
      </c>
      <c r="C702" s="1" t="s">
        <v>1033</v>
      </c>
      <c r="D702" s="1" t="s">
        <v>1047</v>
      </c>
      <c r="E702" s="6" t="n">
        <v>9490</v>
      </c>
      <c r="F702" s="6" t="s">
        <v>1035</v>
      </c>
      <c r="G702" s="20" t="n">
        <v>0</v>
      </c>
      <c r="H702" s="21" t="n">
        <v>4844</v>
      </c>
      <c r="I702" s="21" t="n">
        <v>3891</v>
      </c>
      <c r="J702" s="21" t="n">
        <v>4682</v>
      </c>
      <c r="K702" s="21" t="n">
        <v>5617</v>
      </c>
      <c r="L702" s="21" t="n">
        <v>4393</v>
      </c>
      <c r="M702" s="21" t="n">
        <v>4894</v>
      </c>
      <c r="N702" s="21" t="n">
        <v>5523</v>
      </c>
      <c r="O702" s="21" t="n">
        <v>3829</v>
      </c>
      <c r="P702" s="21" t="n">
        <v>5030</v>
      </c>
      <c r="Q702" s="21" t="n">
        <v>5221</v>
      </c>
      <c r="R702" s="21" t="n">
        <v>7473</v>
      </c>
      <c r="S702" s="21" t="n">
        <v>5693</v>
      </c>
      <c r="T702" s="21" t="n">
        <v>467.58</v>
      </c>
      <c r="U702" s="21" t="n">
        <f aca="false">SUM(H702:T702)</f>
        <v>61557.58</v>
      </c>
      <c r="V702" s="7"/>
      <c r="X702" s="22"/>
      <c r="Y702" s="23" t="n">
        <v>9490</v>
      </c>
      <c r="Z702" s="23" t="s">
        <v>1035</v>
      </c>
    </row>
    <row r="703" customFormat="false" ht="12.75" hidden="false" customHeight="true" outlineLevel="0" collapsed="false">
      <c r="A703" s="19" t="n">
        <v>679</v>
      </c>
      <c r="B703" s="1" t="n">
        <v>0</v>
      </c>
      <c r="C703" s="1" t="s">
        <v>1033</v>
      </c>
      <c r="D703" s="1" t="s">
        <v>1048</v>
      </c>
      <c r="E703" s="6" t="n">
        <v>9510</v>
      </c>
      <c r="F703" s="6" t="s">
        <v>1035</v>
      </c>
      <c r="G703" s="20" t="n">
        <v>0</v>
      </c>
      <c r="H703" s="21" t="n">
        <v>45</v>
      </c>
      <c r="I703" s="21" t="n">
        <v>52</v>
      </c>
      <c r="J703" s="21" t="n">
        <v>58</v>
      </c>
      <c r="K703" s="21" t="n">
        <v>62</v>
      </c>
      <c r="L703" s="21" t="n">
        <v>38</v>
      </c>
      <c r="M703" s="21" t="n">
        <v>45</v>
      </c>
      <c r="N703" s="21" t="n">
        <v>81</v>
      </c>
      <c r="O703" s="21" t="n">
        <v>226</v>
      </c>
      <c r="P703" s="21" t="n">
        <v>560</v>
      </c>
      <c r="Q703" s="21" t="n">
        <v>677</v>
      </c>
      <c r="R703" s="21" t="n">
        <v>730</v>
      </c>
      <c r="S703" s="21" t="n">
        <v>306</v>
      </c>
      <c r="T703" s="21" t="n">
        <v>20.87</v>
      </c>
      <c r="U703" s="21" t="n">
        <f aca="false">SUM(H703:T703)</f>
        <v>2900.87</v>
      </c>
      <c r="V703" s="7"/>
      <c r="X703" s="22"/>
      <c r="Y703" s="23" t="n">
        <v>9510</v>
      </c>
      <c r="Z703" s="23" t="s">
        <v>1035</v>
      </c>
    </row>
    <row r="704" customFormat="false" ht="12.75" hidden="false" customHeight="true" outlineLevel="0" collapsed="false">
      <c r="A704" s="19" t="n">
        <v>680</v>
      </c>
      <c r="B704" s="1" t="n">
        <v>0</v>
      </c>
      <c r="C704" s="1" t="s">
        <v>1033</v>
      </c>
      <c r="D704" s="1" t="s">
        <v>1049</v>
      </c>
      <c r="E704" s="6" t="n">
        <v>9520</v>
      </c>
      <c r="F704" s="6" t="s">
        <v>1035</v>
      </c>
      <c r="G704" s="20" t="n">
        <v>0</v>
      </c>
      <c r="H704" s="21" t="n">
        <v>227</v>
      </c>
      <c r="I704" s="21" t="n">
        <v>189</v>
      </c>
      <c r="J704" s="21" t="n">
        <v>209</v>
      </c>
      <c r="K704" s="21" t="n">
        <v>212</v>
      </c>
      <c r="L704" s="21" t="n">
        <v>152</v>
      </c>
      <c r="M704" s="21" t="n">
        <v>187</v>
      </c>
      <c r="N704" s="21" t="n">
        <v>209</v>
      </c>
      <c r="O704" s="21" t="n">
        <v>144</v>
      </c>
      <c r="P704" s="21" t="n">
        <v>183</v>
      </c>
      <c r="Q704" s="21" t="n">
        <v>196</v>
      </c>
      <c r="R704" s="21" t="n">
        <v>277</v>
      </c>
      <c r="S704" s="21" t="n">
        <v>368</v>
      </c>
      <c r="T704" s="21" t="n">
        <v>19.47</v>
      </c>
      <c r="U704" s="21" t="n">
        <f aca="false">SUM(H704:T704)</f>
        <v>2572.47</v>
      </c>
      <c r="V704" s="7"/>
      <c r="X704" s="22"/>
      <c r="Y704" s="23" t="n">
        <v>9520</v>
      </c>
      <c r="Z704" s="23" t="s">
        <v>1035</v>
      </c>
    </row>
    <row r="705" customFormat="false" ht="12.75" hidden="false" customHeight="true" outlineLevel="0" collapsed="false">
      <c r="A705" s="19" t="n">
        <v>681</v>
      </c>
      <c r="B705" s="1" t="n">
        <v>0</v>
      </c>
      <c r="C705" s="1" t="s">
        <v>1033</v>
      </c>
      <c r="D705" s="1" t="s">
        <v>1050</v>
      </c>
      <c r="E705" s="6" t="n">
        <v>9560</v>
      </c>
      <c r="F705" s="6" t="s">
        <v>1035</v>
      </c>
      <c r="G705" s="20" t="n">
        <v>0</v>
      </c>
      <c r="H705" s="21" t="n">
        <v>157</v>
      </c>
      <c r="I705" s="21" t="n">
        <v>158</v>
      </c>
      <c r="J705" s="21" t="n">
        <v>171</v>
      </c>
      <c r="K705" s="21" t="n">
        <v>182</v>
      </c>
      <c r="L705" s="21" t="n">
        <v>125</v>
      </c>
      <c r="M705" s="21" t="n">
        <v>167</v>
      </c>
      <c r="N705" s="21" t="n">
        <v>320</v>
      </c>
      <c r="O705" s="21" t="n">
        <v>337</v>
      </c>
      <c r="P705" s="21" t="n">
        <v>400</v>
      </c>
      <c r="Q705" s="21" t="n">
        <v>480</v>
      </c>
      <c r="R705" s="21" t="n">
        <v>441</v>
      </c>
      <c r="S705" s="21" t="n">
        <v>215</v>
      </c>
      <c r="T705" s="21" t="n">
        <v>23.81</v>
      </c>
      <c r="U705" s="21" t="n">
        <f aca="false">SUM(H705:T705)</f>
        <v>3176.81</v>
      </c>
      <c r="V705" s="7"/>
      <c r="X705" s="22"/>
      <c r="Y705" s="23" t="n">
        <v>9560</v>
      </c>
      <c r="Z705" s="23" t="s">
        <v>1035</v>
      </c>
    </row>
    <row r="706" customFormat="false" ht="12.75" hidden="false" customHeight="true" outlineLevel="0" collapsed="false">
      <c r="A706" s="19" t="n">
        <v>682</v>
      </c>
      <c r="B706" s="1" t="n">
        <v>0</v>
      </c>
      <c r="C706" s="1" t="s">
        <v>1051</v>
      </c>
      <c r="D706" s="1" t="s">
        <v>1052</v>
      </c>
      <c r="E706" s="6" t="s">
        <v>1053</v>
      </c>
      <c r="F706" s="6" t="s">
        <v>1054</v>
      </c>
      <c r="G706" s="20" t="n">
        <v>0</v>
      </c>
      <c r="H706" s="21" t="n">
        <v>285</v>
      </c>
      <c r="I706" s="21" t="n">
        <v>-17</v>
      </c>
      <c r="J706" s="21" t="n">
        <v>184</v>
      </c>
      <c r="K706" s="21" t="n">
        <v>217</v>
      </c>
      <c r="L706" s="21" t="n">
        <v>363</v>
      </c>
      <c r="M706" s="21" t="n">
        <v>297</v>
      </c>
      <c r="N706" s="21" t="n">
        <v>216</v>
      </c>
      <c r="O706" s="21" t="n">
        <v>225</v>
      </c>
      <c r="P706" s="21" t="n">
        <v>288</v>
      </c>
      <c r="Q706" s="21" t="n">
        <v>124</v>
      </c>
      <c r="R706" s="21" t="n">
        <v>344</v>
      </c>
      <c r="S706" s="21" t="n">
        <v>316</v>
      </c>
      <c r="T706" s="21" t="n">
        <v>21.59</v>
      </c>
      <c r="U706" s="21" t="n">
        <f aca="false">SUM(H706:T706)</f>
        <v>2863.59</v>
      </c>
      <c r="V706" s="7"/>
      <c r="X706" s="22"/>
      <c r="Y706" s="23" t="s">
        <v>1053</v>
      </c>
      <c r="Z706" s="23" t="s">
        <v>1054</v>
      </c>
    </row>
    <row r="707" customFormat="false" ht="12.75" hidden="false" customHeight="true" outlineLevel="0" collapsed="false">
      <c r="A707" s="19" t="n">
        <v>683</v>
      </c>
      <c r="B707" s="1" t="n">
        <v>0</v>
      </c>
      <c r="C707" s="1" t="s">
        <v>1024</v>
      </c>
      <c r="D707" s="1" t="s">
        <v>1025</v>
      </c>
      <c r="E707" s="6" t="n">
        <v>5030</v>
      </c>
      <c r="F707" s="6" t="s">
        <v>1055</v>
      </c>
      <c r="G707" s="20" t="n">
        <v>0</v>
      </c>
      <c r="H707" s="21" t="n">
        <v>45843</v>
      </c>
      <c r="I707" s="21" t="n">
        <v>50015</v>
      </c>
      <c r="J707" s="21" t="n">
        <v>36082</v>
      </c>
      <c r="K707" s="21" t="n">
        <v>47733</v>
      </c>
      <c r="L707" s="21" t="n">
        <v>54776</v>
      </c>
      <c r="M707" s="21" t="n">
        <v>37589</v>
      </c>
      <c r="N707" s="21" t="n">
        <v>46262</v>
      </c>
      <c r="O707" s="21" t="n">
        <v>48496</v>
      </c>
      <c r="P707" s="21" t="n">
        <v>47335</v>
      </c>
      <c r="Q707" s="21" t="n">
        <v>54233</v>
      </c>
      <c r="R707" s="21" t="n">
        <v>61806</v>
      </c>
      <c r="S707" s="21" t="n">
        <v>49222</v>
      </c>
      <c r="T707" s="21" t="n">
        <v>4465.66</v>
      </c>
      <c r="U707" s="21" t="n">
        <f aca="false">SUM(H707:T707)</f>
        <v>583857.66</v>
      </c>
      <c r="V707" s="7"/>
      <c r="X707" s="22"/>
      <c r="Y707" s="23" t="n">
        <v>5030</v>
      </c>
      <c r="Z707" s="23" t="s">
        <v>1055</v>
      </c>
    </row>
    <row r="708" customFormat="false" ht="12.75" hidden="false" customHeight="true" outlineLevel="0" collapsed="false">
      <c r="A708" s="19" t="n">
        <v>684</v>
      </c>
      <c r="B708" s="1" t="n">
        <v>0</v>
      </c>
      <c r="C708" s="1" t="s">
        <v>1056</v>
      </c>
      <c r="D708" s="1" t="s">
        <v>1057</v>
      </c>
      <c r="E708" s="6" t="n">
        <v>4010</v>
      </c>
      <c r="F708" s="6" t="s">
        <v>1058</v>
      </c>
      <c r="G708" s="20" t="n">
        <v>0</v>
      </c>
      <c r="H708" s="21" t="n">
        <v>87375</v>
      </c>
      <c r="I708" s="21" t="n">
        <v>67825</v>
      </c>
      <c r="J708" s="21" t="n">
        <v>7908</v>
      </c>
      <c r="K708" s="21" t="n">
        <v>12673</v>
      </c>
      <c r="L708" s="21" t="n">
        <v>19704</v>
      </c>
      <c r="M708" s="21" t="n">
        <v>29790</v>
      </c>
      <c r="N708" s="21" t="n">
        <v>37461</v>
      </c>
      <c r="O708" s="21" t="n">
        <v>40543</v>
      </c>
      <c r="P708" s="21" t="n">
        <v>60106</v>
      </c>
      <c r="Q708" s="21" t="n">
        <v>66070</v>
      </c>
      <c r="R708" s="21" t="n">
        <v>78145</v>
      </c>
      <c r="S708" s="21" t="n">
        <v>98265</v>
      </c>
      <c r="T708" s="21" t="n">
        <v>4568.06</v>
      </c>
      <c r="U708" s="21" t="n">
        <f aca="false">SUM(H708:T708)</f>
        <v>610433.06</v>
      </c>
      <c r="V708" s="7"/>
      <c r="X708" s="22"/>
      <c r="Y708" s="23" t="n">
        <v>4010</v>
      </c>
      <c r="Z708" s="23" t="s">
        <v>1058</v>
      </c>
    </row>
    <row r="709" customFormat="false" ht="12.75" hidden="false" customHeight="true" outlineLevel="0" collapsed="false">
      <c r="A709" s="19" t="n">
        <v>685</v>
      </c>
      <c r="B709" s="1" t="n">
        <v>0</v>
      </c>
      <c r="C709" s="1" t="s">
        <v>1056</v>
      </c>
      <c r="D709" s="1" t="s">
        <v>1059</v>
      </c>
      <c r="E709" s="6" t="s">
        <v>1060</v>
      </c>
      <c r="F709" s="6" t="s">
        <v>1058</v>
      </c>
      <c r="G709" s="20" t="n">
        <v>0</v>
      </c>
      <c r="H709" s="21" t="n">
        <v>8</v>
      </c>
      <c r="I709" s="21" t="n">
        <v>7004</v>
      </c>
      <c r="J709" s="21" t="n">
        <v>3269</v>
      </c>
      <c r="K709" s="21" t="n">
        <v>127</v>
      </c>
      <c r="L709" s="21" t="n">
        <v>9</v>
      </c>
      <c r="M709" s="21" t="n">
        <v>10</v>
      </c>
      <c r="N709" s="21" t="n">
        <v>10</v>
      </c>
      <c r="O709" s="21" t="n">
        <v>9</v>
      </c>
      <c r="P709" s="21" t="n">
        <v>11</v>
      </c>
      <c r="Q709" s="21" t="n">
        <v>11</v>
      </c>
      <c r="R709" s="21" t="n">
        <v>10</v>
      </c>
      <c r="S709" s="21" t="n">
        <v>12</v>
      </c>
      <c r="T709" s="21" t="n">
        <v>91.22</v>
      </c>
      <c r="U709" s="21" t="n">
        <f aca="false">SUM(H709:T709)</f>
        <v>10581.22</v>
      </c>
      <c r="V709" s="7"/>
      <c r="X709" s="22"/>
      <c r="Y709" s="23" t="s">
        <v>1060</v>
      </c>
      <c r="Z709" s="23" t="s">
        <v>1058</v>
      </c>
    </row>
    <row r="710" customFormat="false" ht="12.75" hidden="false" customHeight="true" outlineLevel="0" collapsed="false">
      <c r="A710" s="19" t="n">
        <v>686</v>
      </c>
      <c r="B710" s="1" t="n">
        <v>0</v>
      </c>
      <c r="C710" s="1" t="s">
        <v>476</v>
      </c>
      <c r="D710" s="1" t="s">
        <v>26</v>
      </c>
      <c r="E710" s="6" t="s">
        <v>27</v>
      </c>
      <c r="F710" s="6" t="s">
        <v>1061</v>
      </c>
      <c r="G710" s="20" t="n">
        <v>0</v>
      </c>
      <c r="H710" s="21" t="n">
        <v>53</v>
      </c>
      <c r="I710" s="21" t="n">
        <v>357</v>
      </c>
      <c r="J710" s="21" t="n">
        <v>389</v>
      </c>
      <c r="K710" s="21" t="n">
        <v>416</v>
      </c>
      <c r="L710" s="21" t="n">
        <v>415</v>
      </c>
      <c r="M710" s="21" t="n">
        <v>470</v>
      </c>
      <c r="N710" s="21" t="n">
        <v>465</v>
      </c>
      <c r="O710" s="21" t="n">
        <v>406</v>
      </c>
      <c r="P710" s="21" t="n">
        <v>497</v>
      </c>
      <c r="Q710" s="21" t="n">
        <v>481</v>
      </c>
      <c r="R710" s="21" t="n">
        <v>474</v>
      </c>
      <c r="S710" s="21" t="n">
        <v>524</v>
      </c>
      <c r="T710" s="21" t="n">
        <v>37.62</v>
      </c>
      <c r="U710" s="21" t="n">
        <f aca="false">SUM(H710:T710)</f>
        <v>4984.62</v>
      </c>
      <c r="V710" s="7"/>
      <c r="X710" s="22"/>
      <c r="Y710" s="23" t="s">
        <v>27</v>
      </c>
      <c r="Z710" s="23" t="s">
        <v>1061</v>
      </c>
    </row>
    <row r="711" customFormat="false" ht="12.75" hidden="false" customHeight="true" outlineLevel="0" collapsed="false">
      <c r="A711" s="19" t="n">
        <v>687</v>
      </c>
      <c r="B711" s="1" t="n">
        <v>0</v>
      </c>
      <c r="C711" s="1" t="s">
        <v>476</v>
      </c>
      <c r="D711" s="1" t="s">
        <v>1062</v>
      </c>
      <c r="E711" s="6" t="n">
        <v>2016</v>
      </c>
      <c r="F711" s="6" t="s">
        <v>1061</v>
      </c>
      <c r="G711" s="20" t="n">
        <v>0</v>
      </c>
      <c r="H711" s="21" t="n">
        <v>0</v>
      </c>
      <c r="I711" s="21" t="n">
        <v>0</v>
      </c>
      <c r="J711" s="21" t="n">
        <v>0</v>
      </c>
      <c r="K711" s="21" t="n">
        <v>6224</v>
      </c>
      <c r="L711" s="21" t="n">
        <v>17501</v>
      </c>
      <c r="M711" s="21" t="n">
        <v>19812</v>
      </c>
      <c r="N711" s="21" t="n">
        <v>19586</v>
      </c>
      <c r="O711" s="21" t="n">
        <v>17097</v>
      </c>
      <c r="P711" s="21" t="n">
        <v>20965</v>
      </c>
      <c r="Q711" s="21" t="n">
        <v>20261</v>
      </c>
      <c r="R711" s="21" t="n">
        <v>10311</v>
      </c>
      <c r="S711" s="21" t="n">
        <v>6310</v>
      </c>
      <c r="T711" s="21" t="n">
        <v>1028.16</v>
      </c>
      <c r="U711" s="21" t="n">
        <f aca="false">SUM(H711:T711)</f>
        <v>139095.16</v>
      </c>
      <c r="V711" s="7"/>
      <c r="X711" s="22"/>
      <c r="Y711" s="23" t="n">
        <v>2016</v>
      </c>
      <c r="Z711" s="23" t="s">
        <v>1061</v>
      </c>
    </row>
    <row r="712" customFormat="false" ht="12.75" hidden="false" customHeight="true" outlineLevel="0" collapsed="false">
      <c r="A712" s="19" t="n">
        <v>688</v>
      </c>
      <c r="B712" s="1" t="n">
        <v>0</v>
      </c>
      <c r="C712" s="1" t="s">
        <v>476</v>
      </c>
      <c r="D712" s="1" t="s">
        <v>477</v>
      </c>
      <c r="E712" s="6" t="n">
        <v>2670</v>
      </c>
      <c r="F712" s="6" t="s">
        <v>1061</v>
      </c>
      <c r="G712" s="20" t="n">
        <v>0</v>
      </c>
      <c r="H712" s="21" t="n">
        <v>110</v>
      </c>
      <c r="I712" s="21" t="n">
        <v>100</v>
      </c>
      <c r="J712" s="21" t="n">
        <v>97</v>
      </c>
      <c r="K712" s="21" t="n">
        <v>102</v>
      </c>
      <c r="L712" s="21" t="n">
        <v>106</v>
      </c>
      <c r="M712" s="21" t="n">
        <v>123</v>
      </c>
      <c r="N712" s="21" t="n">
        <v>128</v>
      </c>
      <c r="O712" s="21" t="n">
        <v>117</v>
      </c>
      <c r="P712" s="21" t="n">
        <v>149</v>
      </c>
      <c r="Q712" s="21" t="n">
        <v>149</v>
      </c>
      <c r="R712" s="21" t="n">
        <v>151</v>
      </c>
      <c r="S712" s="21" t="n">
        <v>171</v>
      </c>
      <c r="T712" s="21" t="n">
        <v>11.43</v>
      </c>
      <c r="U712" s="21" t="n">
        <f aca="false">SUM(H712:T712)</f>
        <v>1514.43</v>
      </c>
      <c r="V712" s="7"/>
      <c r="X712" s="22"/>
      <c r="Y712" s="23" t="n">
        <v>2670</v>
      </c>
      <c r="Z712" s="23" t="s">
        <v>1061</v>
      </c>
    </row>
    <row r="713" customFormat="false" ht="12.75" hidden="false" customHeight="true" outlineLevel="0" collapsed="false">
      <c r="A713" s="19" t="n">
        <v>689</v>
      </c>
      <c r="B713" s="1" t="n">
        <v>0</v>
      </c>
      <c r="C713" s="1" t="s">
        <v>476</v>
      </c>
      <c r="D713" s="1" t="s">
        <v>1063</v>
      </c>
      <c r="E713" s="6" t="n">
        <v>2840</v>
      </c>
      <c r="F713" s="6" t="s">
        <v>1061</v>
      </c>
      <c r="G713" s="20" t="n">
        <v>0</v>
      </c>
      <c r="H713" s="21" t="n">
        <v>3060</v>
      </c>
      <c r="I713" s="21" t="n">
        <v>2926</v>
      </c>
      <c r="J713" s="21" t="n">
        <v>2940</v>
      </c>
      <c r="K713" s="21" t="n">
        <v>3348</v>
      </c>
      <c r="L713" s="21" t="n">
        <v>3326</v>
      </c>
      <c r="M713" s="21" t="n">
        <v>3778</v>
      </c>
      <c r="N713" s="21" t="n">
        <v>3730</v>
      </c>
      <c r="O713" s="21" t="n">
        <v>3259</v>
      </c>
      <c r="P713" s="21" t="n">
        <v>3972</v>
      </c>
      <c r="Q713" s="21" t="n">
        <v>3828</v>
      </c>
      <c r="R713" s="21" t="n">
        <v>3939</v>
      </c>
      <c r="S713" s="21" t="n">
        <v>4893</v>
      </c>
      <c r="T713" s="21" t="n">
        <v>328.01</v>
      </c>
      <c r="U713" s="21" t="n">
        <f aca="false">SUM(H713:T713)</f>
        <v>43327.01</v>
      </c>
      <c r="V713" s="7"/>
      <c r="X713" s="22"/>
      <c r="Y713" s="23" t="n">
        <v>2840</v>
      </c>
      <c r="Z713" s="23" t="s">
        <v>1061</v>
      </c>
    </row>
    <row r="714" customFormat="false" ht="12.75" hidden="false" customHeight="true" outlineLevel="0" collapsed="false">
      <c r="A714" s="19" t="n">
        <v>690</v>
      </c>
      <c r="B714" s="1" t="n">
        <v>0</v>
      </c>
      <c r="C714" s="1" t="s">
        <v>476</v>
      </c>
      <c r="D714" s="1" t="s">
        <v>1064</v>
      </c>
      <c r="E714" s="6" t="s">
        <v>1065</v>
      </c>
      <c r="F714" s="6" t="s">
        <v>1061</v>
      </c>
      <c r="G714" s="20" t="s">
        <v>42</v>
      </c>
      <c r="H714" s="21" t="n">
        <v>27021</v>
      </c>
      <c r="I714" s="21" t="n">
        <v>28786</v>
      </c>
      <c r="J714" s="21" t="n">
        <v>27693</v>
      </c>
      <c r="K714" s="21" t="n">
        <v>21842</v>
      </c>
      <c r="L714" s="21" t="n">
        <v>9297</v>
      </c>
      <c r="M714" s="21" t="n">
        <v>9878</v>
      </c>
      <c r="N714" s="21" t="n">
        <v>9112</v>
      </c>
      <c r="O714" s="21" t="n">
        <v>7843</v>
      </c>
      <c r="P714" s="21" t="n">
        <v>9834</v>
      </c>
      <c r="Q714" s="21" t="n">
        <v>13247</v>
      </c>
      <c r="R714" s="21" t="n">
        <v>18276</v>
      </c>
      <c r="S714" s="21" t="n">
        <v>18948</v>
      </c>
      <c r="T714" s="21" t="n">
        <v>1592.71</v>
      </c>
      <c r="U714" s="21" t="n">
        <f aca="false">SUM(H714:T714)</f>
        <v>203369.71</v>
      </c>
      <c r="V714" s="7"/>
      <c r="X714" s="22"/>
      <c r="Y714" s="23" t="s">
        <v>1065</v>
      </c>
      <c r="Z714" s="23" t="s">
        <v>1061</v>
      </c>
    </row>
    <row r="715" customFormat="false" ht="12.75" hidden="false" customHeight="true" outlineLevel="0" collapsed="false">
      <c r="A715" s="19" t="n">
        <v>691</v>
      </c>
      <c r="B715" s="1" t="n">
        <v>0</v>
      </c>
      <c r="C715" s="1" t="s">
        <v>476</v>
      </c>
      <c r="D715" s="1" t="s">
        <v>34</v>
      </c>
      <c r="E715" s="6" t="s">
        <v>1066</v>
      </c>
      <c r="F715" s="6" t="s">
        <v>1061</v>
      </c>
      <c r="G715" s="20" t="s">
        <v>1067</v>
      </c>
      <c r="H715" s="21" t="n">
        <v>2236</v>
      </c>
      <c r="I715" s="21" t="n">
        <v>2053</v>
      </c>
      <c r="J715" s="21" t="n">
        <v>1799</v>
      </c>
      <c r="K715" s="21" t="n">
        <v>2002</v>
      </c>
      <c r="L715" s="21" t="n">
        <v>2065</v>
      </c>
      <c r="M715" s="21" t="n">
        <v>2417</v>
      </c>
      <c r="N715" s="21" t="n">
        <v>2459</v>
      </c>
      <c r="O715" s="21" t="n">
        <v>2198</v>
      </c>
      <c r="P715" s="21" t="n">
        <v>2765</v>
      </c>
      <c r="Q715" s="21" t="n">
        <v>2717</v>
      </c>
      <c r="R715" s="21" t="n">
        <v>2782</v>
      </c>
      <c r="S715" s="21" t="n">
        <v>3145</v>
      </c>
      <c r="T715" s="21" t="n">
        <v>218.27</v>
      </c>
      <c r="U715" s="21" t="n">
        <f aca="false">SUM(H715:T715)</f>
        <v>28856.27</v>
      </c>
      <c r="V715" s="7"/>
      <c r="X715" s="22"/>
      <c r="Y715" s="23" t="s">
        <v>1066</v>
      </c>
      <c r="Z715" s="23" t="s">
        <v>1061</v>
      </c>
    </row>
    <row r="716" customFormat="false" ht="12.75" hidden="false" customHeight="true" outlineLevel="0" collapsed="false">
      <c r="A716" s="19" t="n">
        <v>692</v>
      </c>
      <c r="B716" s="1" t="n">
        <v>0</v>
      </c>
      <c r="C716" s="1" t="s">
        <v>476</v>
      </c>
      <c r="D716" s="1" t="s">
        <v>1068</v>
      </c>
      <c r="E716" s="6" t="s">
        <v>1069</v>
      </c>
      <c r="F716" s="6" t="s">
        <v>1061</v>
      </c>
      <c r="G716" s="20" t="n">
        <v>0</v>
      </c>
      <c r="H716" s="21" t="n">
        <v>1</v>
      </c>
      <c r="I716" s="21" t="n">
        <v>1</v>
      </c>
      <c r="J716" s="21" t="n">
        <v>1</v>
      </c>
      <c r="K716" s="21" t="n">
        <v>1</v>
      </c>
      <c r="L716" s="21" t="n">
        <v>1</v>
      </c>
      <c r="M716" s="21" t="n">
        <v>1</v>
      </c>
      <c r="N716" s="21" t="n">
        <v>1</v>
      </c>
      <c r="O716" s="21" t="n">
        <v>1</v>
      </c>
      <c r="P716" s="21" t="n">
        <v>1</v>
      </c>
      <c r="Q716" s="21" t="n">
        <v>1</v>
      </c>
      <c r="R716" s="21" t="n">
        <v>1</v>
      </c>
      <c r="S716" s="21" t="n">
        <v>1</v>
      </c>
      <c r="T716" s="21" t="n">
        <v>0.08</v>
      </c>
      <c r="U716" s="21" t="n">
        <f aca="false">SUM(H716:T716)</f>
        <v>12.08</v>
      </c>
      <c r="V716" s="7"/>
      <c r="X716" s="22"/>
      <c r="Y716" s="23" t="s">
        <v>1069</v>
      </c>
      <c r="Z716" s="23" t="s">
        <v>1061</v>
      </c>
    </row>
    <row r="717" customFormat="false" ht="12.75" hidden="false" customHeight="true" outlineLevel="0" collapsed="false">
      <c r="A717" s="19" t="n">
        <v>693</v>
      </c>
      <c r="B717" s="1" t="n">
        <v>0</v>
      </c>
      <c r="C717" s="1" t="s">
        <v>476</v>
      </c>
      <c r="D717" s="1" t="s">
        <v>1070</v>
      </c>
      <c r="E717" s="6" t="s">
        <v>1071</v>
      </c>
      <c r="F717" s="6" t="s">
        <v>1061</v>
      </c>
      <c r="G717" s="20" t="n">
        <v>0</v>
      </c>
      <c r="H717" s="21" t="n">
        <v>4547</v>
      </c>
      <c r="I717" s="21" t="n">
        <v>4771</v>
      </c>
      <c r="J717" s="21" t="n">
        <v>4740</v>
      </c>
      <c r="K717" s="21" t="n">
        <v>5042</v>
      </c>
      <c r="L717" s="21" t="n">
        <v>5014</v>
      </c>
      <c r="M717" s="21" t="n">
        <v>5652</v>
      </c>
      <c r="N717" s="21" t="n">
        <v>5568</v>
      </c>
      <c r="O717" s="21" t="n">
        <v>4838</v>
      </c>
      <c r="P717" s="21" t="n">
        <v>5899</v>
      </c>
      <c r="Q717" s="21" t="n">
        <v>6103</v>
      </c>
      <c r="R717" s="21" t="n">
        <v>6821</v>
      </c>
      <c r="S717" s="21" t="n">
        <v>7534</v>
      </c>
      <c r="T717" s="21" t="n">
        <v>507.5</v>
      </c>
      <c r="U717" s="21" t="n">
        <f aca="false">SUM(H717:T717)</f>
        <v>67036.5</v>
      </c>
      <c r="V717" s="7"/>
      <c r="X717" s="22"/>
      <c r="Y717" s="23" t="s">
        <v>1071</v>
      </c>
      <c r="Z717" s="23" t="s">
        <v>1061</v>
      </c>
    </row>
    <row r="718" customFormat="false" ht="12.75" hidden="false" customHeight="true" outlineLevel="0" collapsed="false">
      <c r="A718" s="19" t="n">
        <v>694</v>
      </c>
      <c r="B718" s="1" t="n">
        <v>0</v>
      </c>
      <c r="C718" s="1" t="s">
        <v>476</v>
      </c>
      <c r="D718" s="1" t="s">
        <v>1072</v>
      </c>
      <c r="E718" s="6" t="s">
        <v>1073</v>
      </c>
      <c r="F718" s="6" t="s">
        <v>1061</v>
      </c>
      <c r="G718" s="20" t="n">
        <v>0</v>
      </c>
      <c r="H718" s="21" t="n">
        <v>5987</v>
      </c>
      <c r="I718" s="21" t="n">
        <v>8157</v>
      </c>
      <c r="J718" s="21" t="n">
        <v>10354</v>
      </c>
      <c r="K718" s="21" t="n">
        <v>7745</v>
      </c>
      <c r="L718" s="21" t="n">
        <v>6816</v>
      </c>
      <c r="M718" s="21" t="n">
        <v>15550</v>
      </c>
      <c r="N718" s="21" t="n">
        <v>17670</v>
      </c>
      <c r="O718" s="21" t="n">
        <v>7186</v>
      </c>
      <c r="P718" s="21" t="n">
        <v>13871</v>
      </c>
      <c r="Q718" s="21" t="n">
        <v>17396</v>
      </c>
      <c r="R718" s="21" t="n">
        <v>11803</v>
      </c>
      <c r="S718" s="21" t="n">
        <v>8832</v>
      </c>
      <c r="T718" s="21" t="n">
        <v>994.17</v>
      </c>
      <c r="U718" s="21" t="n">
        <f aca="false">SUM(H718:T718)</f>
        <v>132361.17</v>
      </c>
      <c r="V718" s="7"/>
      <c r="X718" s="22"/>
      <c r="Y718" s="23" t="s">
        <v>1073</v>
      </c>
      <c r="Z718" s="23" t="s">
        <v>1061</v>
      </c>
    </row>
    <row r="719" customFormat="false" ht="12.75" hidden="false" customHeight="true" outlineLevel="0" collapsed="false">
      <c r="A719" s="19" t="n">
        <v>695</v>
      </c>
      <c r="B719" s="1" t="n">
        <v>0</v>
      </c>
      <c r="C719" s="1" t="s">
        <v>476</v>
      </c>
      <c r="D719" s="1" t="s">
        <v>1074</v>
      </c>
      <c r="E719" s="6" t="s">
        <v>1075</v>
      </c>
      <c r="F719" s="6" t="s">
        <v>1061</v>
      </c>
      <c r="G719" s="20" t="n">
        <v>0</v>
      </c>
      <c r="H719" s="21" t="n">
        <v>5506</v>
      </c>
      <c r="I719" s="21" t="n">
        <v>7838</v>
      </c>
      <c r="J719" s="21" t="n">
        <v>4201</v>
      </c>
      <c r="K719" s="21" t="n">
        <v>5977</v>
      </c>
      <c r="L719" s="21" t="n">
        <v>2875</v>
      </c>
      <c r="M719" s="21" t="n">
        <v>6351</v>
      </c>
      <c r="N719" s="21" t="n">
        <v>7446</v>
      </c>
      <c r="O719" s="21" t="n">
        <v>3056</v>
      </c>
      <c r="P719" s="21" t="n">
        <v>5567</v>
      </c>
      <c r="Q719" s="21" t="n">
        <v>6238</v>
      </c>
      <c r="R719" s="21" t="n">
        <v>3323</v>
      </c>
      <c r="S719" s="21" t="n">
        <v>5535</v>
      </c>
      <c r="T719" s="21" t="n">
        <v>491.91</v>
      </c>
      <c r="U719" s="21" t="n">
        <f aca="false">SUM(H719:T719)</f>
        <v>64404.91</v>
      </c>
      <c r="V719" s="7"/>
      <c r="X719" s="22"/>
      <c r="Y719" s="23" t="s">
        <v>1075</v>
      </c>
      <c r="Z719" s="23" t="s">
        <v>1061</v>
      </c>
    </row>
    <row r="720" customFormat="false" ht="12.75" hidden="false" customHeight="true" outlineLevel="0" collapsed="false">
      <c r="A720" s="19" t="n">
        <v>696</v>
      </c>
      <c r="B720" s="1" t="n">
        <v>0</v>
      </c>
      <c r="C720" s="1" t="s">
        <v>476</v>
      </c>
      <c r="D720" s="1" t="s">
        <v>1076</v>
      </c>
      <c r="E720" s="6" t="s">
        <v>1077</v>
      </c>
      <c r="F720" s="6" t="s">
        <v>1061</v>
      </c>
      <c r="G720" s="20" t="n">
        <v>0</v>
      </c>
      <c r="H720" s="21" t="n">
        <v>632</v>
      </c>
      <c r="I720" s="21" t="n">
        <v>604</v>
      </c>
      <c r="J720" s="21" t="n">
        <v>604</v>
      </c>
      <c r="K720" s="21" t="n">
        <v>645</v>
      </c>
      <c r="L720" s="21" t="n">
        <v>644</v>
      </c>
      <c r="M720" s="21" t="n">
        <v>729</v>
      </c>
      <c r="N720" s="21" t="n">
        <v>721</v>
      </c>
      <c r="O720" s="21" t="n">
        <v>629</v>
      </c>
      <c r="P720" s="21" t="n">
        <v>695</v>
      </c>
      <c r="Q720" s="21" t="n">
        <v>666</v>
      </c>
      <c r="R720" s="21" t="n">
        <v>658</v>
      </c>
      <c r="S720" s="21" t="n">
        <v>727</v>
      </c>
      <c r="T720" s="21" t="n">
        <v>61.17</v>
      </c>
      <c r="U720" s="21" t="n">
        <f aca="false">SUM(H720:T720)</f>
        <v>8015.17</v>
      </c>
      <c r="V720" s="7"/>
      <c r="X720" s="22"/>
      <c r="Y720" s="23" t="s">
        <v>1077</v>
      </c>
      <c r="Z720" s="23" t="s">
        <v>1061</v>
      </c>
    </row>
    <row r="721" customFormat="false" ht="12.75" hidden="false" customHeight="true" outlineLevel="0" collapsed="false">
      <c r="A721" s="19" t="n">
        <v>697</v>
      </c>
      <c r="B721" s="1" t="n">
        <v>0</v>
      </c>
      <c r="C721" s="1" t="s">
        <v>476</v>
      </c>
      <c r="D721" s="1" t="s">
        <v>1078</v>
      </c>
      <c r="E721" s="6" t="s">
        <v>1079</v>
      </c>
      <c r="F721" s="6" t="s">
        <v>1061</v>
      </c>
      <c r="G721" s="20" t="n">
        <v>0</v>
      </c>
      <c r="H721" s="21" t="n">
        <v>77</v>
      </c>
      <c r="I721" s="21" t="n">
        <v>423</v>
      </c>
      <c r="J721" s="21" t="n">
        <v>408</v>
      </c>
      <c r="K721" s="21" t="n">
        <v>292</v>
      </c>
      <c r="L721" s="21" t="n">
        <v>1013</v>
      </c>
      <c r="M721" s="21" t="n">
        <v>779</v>
      </c>
      <c r="N721" s="21" t="n">
        <v>651</v>
      </c>
      <c r="O721" s="21" t="n">
        <v>666</v>
      </c>
      <c r="P721" s="21" t="n">
        <v>681</v>
      </c>
      <c r="Q721" s="21" t="n">
        <v>627</v>
      </c>
      <c r="R721" s="21" t="n">
        <v>576</v>
      </c>
      <c r="S721" s="21" t="n">
        <v>612</v>
      </c>
      <c r="T721" s="21" t="n">
        <v>51.84</v>
      </c>
      <c r="U721" s="21" t="n">
        <f aca="false">SUM(H721:T721)</f>
        <v>6856.84</v>
      </c>
      <c r="V721" s="7"/>
      <c r="X721" s="22"/>
      <c r="Y721" s="23" t="s">
        <v>1079</v>
      </c>
      <c r="Z721" s="23" t="s">
        <v>1061</v>
      </c>
    </row>
    <row r="722" customFormat="false" ht="12.75" hidden="false" customHeight="true" outlineLevel="0" collapsed="false">
      <c r="A722" s="19" t="n">
        <v>698</v>
      </c>
      <c r="B722" s="1" t="n">
        <v>0</v>
      </c>
      <c r="C722" s="1" t="s">
        <v>476</v>
      </c>
      <c r="D722" s="1" t="s">
        <v>1080</v>
      </c>
      <c r="E722" s="6" t="s">
        <v>1081</v>
      </c>
      <c r="F722" s="6" t="s">
        <v>1061</v>
      </c>
      <c r="G722" s="20" t="n">
        <v>0</v>
      </c>
      <c r="H722" s="21" t="n">
        <v>27571</v>
      </c>
      <c r="I722" s="21" t="n">
        <v>28893</v>
      </c>
      <c r="J722" s="21" t="n">
        <v>38117</v>
      </c>
      <c r="K722" s="21" t="n">
        <v>43657</v>
      </c>
      <c r="L722" s="21" t="n">
        <v>59934</v>
      </c>
      <c r="M722" s="21" t="n">
        <v>64343</v>
      </c>
      <c r="N722" s="21" t="n">
        <v>72307</v>
      </c>
      <c r="O722" s="21" t="n">
        <v>59227</v>
      </c>
      <c r="P722" s="21" t="n">
        <v>70520</v>
      </c>
      <c r="Q722" s="21" t="n">
        <v>88691</v>
      </c>
      <c r="R722" s="21" t="n">
        <v>76325</v>
      </c>
      <c r="S722" s="21" t="n">
        <v>60953</v>
      </c>
      <c r="T722" s="21" t="n">
        <v>5216.19</v>
      </c>
      <c r="U722" s="21" t="n">
        <f aca="false">SUM(H722:T722)</f>
        <v>695754.19</v>
      </c>
      <c r="V722" s="7"/>
      <c r="X722" s="22"/>
      <c r="Y722" s="23" t="s">
        <v>1081</v>
      </c>
      <c r="Z722" s="23" t="s">
        <v>1061</v>
      </c>
    </row>
    <row r="723" customFormat="false" ht="12.75" hidden="false" customHeight="true" outlineLevel="0" collapsed="false">
      <c r="A723" s="19" t="n">
        <v>699</v>
      </c>
      <c r="B723" s="1" t="n">
        <v>0</v>
      </c>
      <c r="C723" s="1" t="s">
        <v>476</v>
      </c>
      <c r="D723" s="1" t="s">
        <v>1082</v>
      </c>
      <c r="E723" s="6" t="s">
        <v>1083</v>
      </c>
      <c r="F723" s="6" t="s">
        <v>1061</v>
      </c>
      <c r="G723" s="20" t="n">
        <v>0</v>
      </c>
      <c r="H723" s="21" t="n">
        <v>7687</v>
      </c>
      <c r="I723" s="21" t="n">
        <v>8387</v>
      </c>
      <c r="J723" s="21" t="n">
        <v>12311</v>
      </c>
      <c r="K723" s="21" t="n">
        <v>13157</v>
      </c>
      <c r="L723" s="21" t="n">
        <v>12810</v>
      </c>
      <c r="M723" s="21" t="n">
        <v>13281</v>
      </c>
      <c r="N723" s="21" t="n">
        <v>12408</v>
      </c>
      <c r="O723" s="21" t="n">
        <v>11294</v>
      </c>
      <c r="P723" s="21" t="n">
        <v>13862</v>
      </c>
      <c r="Q723" s="21" t="n">
        <v>13438</v>
      </c>
      <c r="R723" s="21" t="n">
        <v>11612</v>
      </c>
      <c r="S723" s="21" t="n">
        <v>9832</v>
      </c>
      <c r="T723" s="21" t="n">
        <v>1077.22</v>
      </c>
      <c r="U723" s="21" t="n">
        <f aca="false">SUM(H723:T723)</f>
        <v>141156.22</v>
      </c>
      <c r="V723" s="7"/>
      <c r="X723" s="22"/>
      <c r="Y723" s="23" t="s">
        <v>1083</v>
      </c>
      <c r="Z723" s="23" t="s">
        <v>1061</v>
      </c>
    </row>
    <row r="724" customFormat="false" ht="12.75" hidden="false" customHeight="true" outlineLevel="0" collapsed="false">
      <c r="A724" s="19" t="n">
        <v>700</v>
      </c>
      <c r="B724" s="1" t="n">
        <v>0</v>
      </c>
      <c r="C724" s="1" t="s">
        <v>680</v>
      </c>
      <c r="D724" s="1" t="s">
        <v>681</v>
      </c>
      <c r="E724" s="6" t="s">
        <v>682</v>
      </c>
      <c r="F724" s="6" t="s">
        <v>1084</v>
      </c>
      <c r="G724" s="20" t="s">
        <v>683</v>
      </c>
      <c r="H724" s="21" t="n">
        <v>20</v>
      </c>
      <c r="I724" s="21" t="n">
        <v>34</v>
      </c>
      <c r="J724" s="21" t="n">
        <v>26</v>
      </c>
      <c r="K724" s="21" t="n">
        <v>38</v>
      </c>
      <c r="L724" s="21" t="n">
        <v>26</v>
      </c>
      <c r="M724" s="21" t="n">
        <v>30</v>
      </c>
      <c r="N724" s="21" t="n">
        <v>20</v>
      </c>
      <c r="O724" s="21" t="n">
        <v>20</v>
      </c>
      <c r="P724" s="21" t="n">
        <v>40</v>
      </c>
      <c r="Q724" s="21" t="n">
        <v>42</v>
      </c>
      <c r="R724" s="21" t="n">
        <v>46</v>
      </c>
      <c r="S724" s="21" t="n">
        <v>55</v>
      </c>
      <c r="T724" s="21" t="n">
        <v>2.99</v>
      </c>
      <c r="U724" s="21" t="n">
        <f aca="false">SUM(H724:T724)</f>
        <v>399.99</v>
      </c>
      <c r="V724" s="7"/>
      <c r="X724" s="22"/>
      <c r="Y724" s="23" t="s">
        <v>682</v>
      </c>
      <c r="Z724" s="23" t="s">
        <v>1084</v>
      </c>
    </row>
    <row r="725" customFormat="false" ht="12.75" hidden="false" customHeight="true" outlineLevel="0" collapsed="false">
      <c r="A725" s="19" t="n">
        <v>701</v>
      </c>
      <c r="B725" s="1" t="n">
        <v>0</v>
      </c>
      <c r="C725" s="1" t="s">
        <v>1085</v>
      </c>
      <c r="D725" s="1" t="s">
        <v>1086</v>
      </c>
      <c r="E725" s="6" t="s">
        <v>1087</v>
      </c>
      <c r="F725" s="6" t="s">
        <v>1084</v>
      </c>
      <c r="G725" s="20" t="s">
        <v>1088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0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f aca="false">SUM(H725:T725)</f>
        <v>0</v>
      </c>
      <c r="V725" s="7"/>
      <c r="X725" s="22"/>
      <c r="Y725" s="23" t="s">
        <v>1087</v>
      </c>
      <c r="Z725" s="23" t="s">
        <v>1084</v>
      </c>
    </row>
    <row r="726" customFormat="false" ht="12.75" hidden="false" customHeight="true" outlineLevel="0" collapsed="false">
      <c r="A726" s="19" t="n">
        <v>702</v>
      </c>
      <c r="B726" s="1" t="n">
        <v>0</v>
      </c>
      <c r="C726" s="1" t="s">
        <v>1085</v>
      </c>
      <c r="D726" s="1" t="s">
        <v>1089</v>
      </c>
      <c r="E726" s="6" t="s">
        <v>1087</v>
      </c>
      <c r="F726" s="6" t="s">
        <v>1084</v>
      </c>
      <c r="G726" s="20" t="s">
        <v>113</v>
      </c>
      <c r="H726" s="21" t="n">
        <v>1527</v>
      </c>
      <c r="I726" s="21" t="n">
        <v>1408</v>
      </c>
      <c r="J726" s="21" t="n">
        <v>1395</v>
      </c>
      <c r="K726" s="21" t="n">
        <v>1477</v>
      </c>
      <c r="L726" s="21" t="n">
        <v>1455</v>
      </c>
      <c r="M726" s="21" t="n">
        <v>1626</v>
      </c>
      <c r="N726" s="21" t="n">
        <v>1588</v>
      </c>
      <c r="O726" s="21" t="n">
        <v>1371</v>
      </c>
      <c r="P726" s="21" t="n">
        <v>1666</v>
      </c>
      <c r="Q726" s="21" t="n">
        <v>1602</v>
      </c>
      <c r="R726" s="21" t="n">
        <v>1573</v>
      </c>
      <c r="S726" s="21" t="n">
        <v>1670</v>
      </c>
      <c r="T726" s="21" t="n">
        <v>141.09</v>
      </c>
      <c r="U726" s="21" t="n">
        <f aca="false">SUM(H726:T726)</f>
        <v>18499.09</v>
      </c>
      <c r="V726" s="7"/>
      <c r="X726" s="22"/>
      <c r="Y726" s="23" t="s">
        <v>1087</v>
      </c>
      <c r="Z726" s="23" t="s">
        <v>1084</v>
      </c>
    </row>
    <row r="727" customFormat="false" ht="12.75" hidden="false" customHeight="true" outlineLevel="0" collapsed="false">
      <c r="A727" s="19" t="n">
        <v>703</v>
      </c>
      <c r="B727" s="1" t="s">
        <v>1090</v>
      </c>
      <c r="C727" s="1" t="s">
        <v>1091</v>
      </c>
      <c r="D727" s="1" t="s">
        <v>26</v>
      </c>
      <c r="E727" s="6" t="s">
        <v>27</v>
      </c>
      <c r="F727" s="6" t="s">
        <v>1092</v>
      </c>
      <c r="G727" s="20" t="n">
        <v>0</v>
      </c>
      <c r="H727" s="21" t="n">
        <v>250</v>
      </c>
      <c r="I727" s="21" t="n">
        <v>246</v>
      </c>
      <c r="J727" s="21" t="n">
        <v>246</v>
      </c>
      <c r="K727" s="21" t="n">
        <v>263</v>
      </c>
      <c r="L727" s="21" t="n">
        <v>262</v>
      </c>
      <c r="M727" s="21" t="n">
        <v>297</v>
      </c>
      <c r="N727" s="21" t="n">
        <v>294</v>
      </c>
      <c r="O727" s="21" t="n">
        <v>256</v>
      </c>
      <c r="P727" s="21" t="n">
        <v>314</v>
      </c>
      <c r="Q727" s="21" t="n">
        <v>304</v>
      </c>
      <c r="R727" s="21" t="n">
        <v>300</v>
      </c>
      <c r="S727" s="21" t="n">
        <v>331</v>
      </c>
      <c r="T727" s="21" t="n">
        <v>25.75</v>
      </c>
      <c r="U727" s="21" t="n">
        <f aca="false">SUM(H727:T727)</f>
        <v>3388.75</v>
      </c>
      <c r="V727" s="7"/>
      <c r="X727" s="22"/>
      <c r="Y727" s="23" t="s">
        <v>27</v>
      </c>
      <c r="Z727" s="23" t="s">
        <v>1092</v>
      </c>
    </row>
    <row r="728" customFormat="false" ht="12.75" hidden="false" customHeight="true" outlineLevel="0" collapsed="false">
      <c r="A728" s="19" t="n">
        <v>704</v>
      </c>
      <c r="B728" s="1" t="s">
        <v>1093</v>
      </c>
      <c r="C728" s="1" t="s">
        <v>1091</v>
      </c>
      <c r="D728" s="1" t="s">
        <v>1094</v>
      </c>
      <c r="E728" s="6" t="n">
        <v>1530</v>
      </c>
      <c r="F728" s="6" t="s">
        <v>1092</v>
      </c>
      <c r="G728" s="20" t="n">
        <v>0</v>
      </c>
      <c r="H728" s="21" t="n">
        <v>16432</v>
      </c>
      <c r="I728" s="21" t="n">
        <v>4149</v>
      </c>
      <c r="J728" s="21" t="n">
        <v>4871</v>
      </c>
      <c r="K728" s="21" t="n">
        <v>9809</v>
      </c>
      <c r="L728" s="21" t="n">
        <v>11713</v>
      </c>
      <c r="M728" s="21" t="n">
        <v>20394</v>
      </c>
      <c r="N728" s="21" t="n">
        <v>11509</v>
      </c>
      <c r="O728" s="21" t="n">
        <v>9085</v>
      </c>
      <c r="P728" s="21" t="n">
        <v>19687</v>
      </c>
      <c r="Q728" s="21" t="n">
        <v>9295</v>
      </c>
      <c r="R728" s="21" t="n">
        <v>9528</v>
      </c>
      <c r="S728" s="21" t="n">
        <v>18978</v>
      </c>
      <c r="T728" s="21" t="n">
        <v>1093.31</v>
      </c>
      <c r="U728" s="21" t="n">
        <f aca="false">SUM(H728:T728)</f>
        <v>146543.31</v>
      </c>
      <c r="V728" s="7"/>
      <c r="X728" s="22"/>
      <c r="Y728" s="23" t="n">
        <v>1530</v>
      </c>
      <c r="Z728" s="23" t="s">
        <v>1092</v>
      </c>
    </row>
    <row r="729" customFormat="false" ht="12.75" hidden="false" customHeight="true" outlineLevel="0" collapsed="false">
      <c r="A729" s="19" t="n">
        <v>705</v>
      </c>
      <c r="B729" s="1" t="s">
        <v>1095</v>
      </c>
      <c r="C729" s="1" t="s">
        <v>1091</v>
      </c>
      <c r="D729" s="1" t="s">
        <v>1096</v>
      </c>
      <c r="E729" s="6" t="n">
        <v>2430</v>
      </c>
      <c r="F729" s="6" t="s">
        <v>1092</v>
      </c>
      <c r="G729" s="20" t="n">
        <v>0</v>
      </c>
      <c r="H729" s="21" t="n">
        <v>26</v>
      </c>
      <c r="I729" s="21" t="n">
        <v>31</v>
      </c>
      <c r="J729" s="21" t="n">
        <v>24</v>
      </c>
      <c r="K729" s="21" t="n">
        <v>38</v>
      </c>
      <c r="L729" s="21" t="n">
        <v>30</v>
      </c>
      <c r="M729" s="21" t="n">
        <v>24</v>
      </c>
      <c r="N729" s="21" t="n">
        <v>44</v>
      </c>
      <c r="O729" s="21" t="n">
        <v>26</v>
      </c>
      <c r="P729" s="21" t="n">
        <v>53</v>
      </c>
      <c r="Q729" s="21" t="n">
        <v>77</v>
      </c>
      <c r="R729" s="21" t="n">
        <v>53</v>
      </c>
      <c r="S729" s="21" t="n">
        <v>64</v>
      </c>
      <c r="T729" s="21" t="n">
        <v>3.67</v>
      </c>
      <c r="U729" s="21" t="n">
        <f aca="false">SUM(H729:T729)</f>
        <v>493.67</v>
      </c>
      <c r="V729" s="7"/>
      <c r="X729" s="22"/>
      <c r="Y729" s="23" t="n">
        <v>2430</v>
      </c>
      <c r="Z729" s="23" t="s">
        <v>1092</v>
      </c>
    </row>
    <row r="730" customFormat="false" ht="12.75" hidden="false" customHeight="true" outlineLevel="0" collapsed="false">
      <c r="A730" s="19" t="n">
        <v>706</v>
      </c>
      <c r="B730" s="1" t="s">
        <v>1093</v>
      </c>
      <c r="C730" s="1" t="s">
        <v>1091</v>
      </c>
      <c r="D730" s="1" t="s">
        <v>1097</v>
      </c>
      <c r="E730" s="6" t="n">
        <v>4050</v>
      </c>
      <c r="F730" s="6" t="s">
        <v>1092</v>
      </c>
      <c r="G730" s="20" t="n">
        <v>0</v>
      </c>
      <c r="H730" s="21" t="n">
        <v>171962</v>
      </c>
      <c r="I730" s="21" t="n">
        <v>54252</v>
      </c>
      <c r="J730" s="21" t="n">
        <v>79153</v>
      </c>
      <c r="K730" s="21" t="n">
        <v>83738</v>
      </c>
      <c r="L730" s="21" t="n">
        <v>67152</v>
      </c>
      <c r="M730" s="21" t="n">
        <v>73605</v>
      </c>
      <c r="N730" s="21" t="n">
        <v>74817</v>
      </c>
      <c r="O730" s="21" t="n">
        <v>71344</v>
      </c>
      <c r="P730" s="21" t="n">
        <v>80961</v>
      </c>
      <c r="Q730" s="21" t="n">
        <v>66612</v>
      </c>
      <c r="R730" s="21" t="n">
        <v>74473</v>
      </c>
      <c r="S730" s="21" t="n">
        <v>89426</v>
      </c>
      <c r="T730" s="21" t="n">
        <v>7656.91</v>
      </c>
      <c r="U730" s="21" t="n">
        <f aca="false">SUM(H730:T730)</f>
        <v>995151.91</v>
      </c>
      <c r="V730" s="7"/>
      <c r="X730" s="22"/>
      <c r="Y730" s="23" t="n">
        <v>4050</v>
      </c>
      <c r="Z730" s="23" t="s">
        <v>1092</v>
      </c>
    </row>
    <row r="731" customFormat="false" ht="12.75" hidden="false" customHeight="true" outlineLevel="0" collapsed="false">
      <c r="A731" s="19" t="n">
        <v>707</v>
      </c>
      <c r="B731" s="1" t="s">
        <v>1093</v>
      </c>
      <c r="C731" s="1" t="s">
        <v>1091</v>
      </c>
      <c r="D731" s="1" t="s">
        <v>1098</v>
      </c>
      <c r="E731" s="6" t="n">
        <v>4060</v>
      </c>
      <c r="F731" s="6" t="s">
        <v>1092</v>
      </c>
      <c r="G731" s="20" t="n">
        <v>0</v>
      </c>
      <c r="H731" s="21" t="n">
        <v>3747</v>
      </c>
      <c r="I731" s="21" t="n">
        <v>3248</v>
      </c>
      <c r="J731" s="21" t="n">
        <v>3642</v>
      </c>
      <c r="K731" s="21" t="n">
        <v>3959</v>
      </c>
      <c r="L731" s="21" t="n">
        <v>3909</v>
      </c>
      <c r="M731" s="21" t="n">
        <v>4386</v>
      </c>
      <c r="N731" s="21" t="n">
        <v>4451</v>
      </c>
      <c r="O731" s="21" t="n">
        <v>3801</v>
      </c>
      <c r="P731" s="21" t="n">
        <v>4443</v>
      </c>
      <c r="Q731" s="21" t="n">
        <v>4127</v>
      </c>
      <c r="R731" s="21" t="n">
        <v>4401</v>
      </c>
      <c r="S731" s="21" t="n">
        <v>5063</v>
      </c>
      <c r="T731" s="21" t="n">
        <v>376.46</v>
      </c>
      <c r="U731" s="21" t="n">
        <f aca="false">SUM(H731:T731)</f>
        <v>49553.46</v>
      </c>
      <c r="V731" s="7"/>
      <c r="X731" s="22"/>
      <c r="Y731" s="23" t="n">
        <v>4060</v>
      </c>
      <c r="Z731" s="23" t="s">
        <v>1092</v>
      </c>
    </row>
    <row r="732" customFormat="false" ht="12.75" hidden="false" customHeight="true" outlineLevel="0" collapsed="false">
      <c r="A732" s="19" t="n">
        <v>708</v>
      </c>
      <c r="B732" s="1" t="s">
        <v>1090</v>
      </c>
      <c r="C732" s="1" t="s">
        <v>1091</v>
      </c>
      <c r="D732" s="1" t="s">
        <v>1099</v>
      </c>
      <c r="E732" s="6" t="n">
        <v>4300</v>
      </c>
      <c r="F732" s="6" t="s">
        <v>1092</v>
      </c>
      <c r="G732" s="20" t="s">
        <v>1100</v>
      </c>
      <c r="H732" s="21" t="n">
        <v>2498</v>
      </c>
      <c r="I732" s="21" t="n">
        <v>2855</v>
      </c>
      <c r="J732" s="21" t="n">
        <v>2838</v>
      </c>
      <c r="K732" s="21" t="n">
        <v>3031</v>
      </c>
      <c r="L732" s="21" t="n">
        <v>3027</v>
      </c>
      <c r="M732" s="21" t="n">
        <v>3428</v>
      </c>
      <c r="N732" s="21" t="n">
        <v>3375</v>
      </c>
      <c r="O732" s="21" t="n">
        <v>2903</v>
      </c>
      <c r="P732" s="21" t="n">
        <v>3560</v>
      </c>
      <c r="Q732" s="21" t="n">
        <v>3949</v>
      </c>
      <c r="R732" s="21" t="n">
        <v>4899</v>
      </c>
      <c r="S732" s="21" t="n">
        <v>4711</v>
      </c>
      <c r="T732" s="21" t="n">
        <v>312.43</v>
      </c>
      <c r="U732" s="21" t="n">
        <f aca="false">SUM(H732:T732)</f>
        <v>41386.43</v>
      </c>
      <c r="V732" s="7"/>
      <c r="X732" s="22"/>
      <c r="Y732" s="23" t="n">
        <v>4300</v>
      </c>
      <c r="Z732" s="23" t="s">
        <v>1092</v>
      </c>
    </row>
    <row r="733" customFormat="false" ht="12.75" hidden="false" customHeight="true" outlineLevel="0" collapsed="false">
      <c r="A733" s="19" t="n">
        <v>709</v>
      </c>
      <c r="B733" s="1" t="s">
        <v>1090</v>
      </c>
      <c r="C733" s="1" t="s">
        <v>476</v>
      </c>
      <c r="D733" s="1" t="s">
        <v>1101</v>
      </c>
      <c r="E733" s="6" t="n">
        <v>4300</v>
      </c>
      <c r="F733" s="6" t="s">
        <v>1092</v>
      </c>
      <c r="G733" s="20" t="s">
        <v>1102</v>
      </c>
      <c r="H733" s="21" t="n">
        <v>24274</v>
      </c>
      <c r="I733" s="21" t="n">
        <v>3573</v>
      </c>
      <c r="J733" s="21" t="n">
        <v>3583</v>
      </c>
      <c r="K733" s="21" t="n">
        <v>2062</v>
      </c>
      <c r="L733" s="21" t="n">
        <v>183</v>
      </c>
      <c r="M733" s="21" t="n">
        <v>207</v>
      </c>
      <c r="N733" s="21" t="n">
        <v>204</v>
      </c>
      <c r="O733" s="21" t="n">
        <v>178</v>
      </c>
      <c r="P733" s="21" t="n">
        <v>218</v>
      </c>
      <c r="Q733" s="21" t="n">
        <v>13912</v>
      </c>
      <c r="R733" s="21" t="n">
        <v>31676</v>
      </c>
      <c r="S733" s="21" t="n">
        <v>34987</v>
      </c>
      <c r="T733" s="21" t="n">
        <v>843.86</v>
      </c>
      <c r="U733" s="21" t="n">
        <f aca="false">SUM(H733:T733)</f>
        <v>115900.86</v>
      </c>
      <c r="V733" s="7"/>
      <c r="X733" s="22"/>
      <c r="Y733" s="23" t="n">
        <v>4300</v>
      </c>
      <c r="Z733" s="23" t="s">
        <v>1092</v>
      </c>
    </row>
    <row r="734" customFormat="false" ht="12.75" hidden="false" customHeight="true" outlineLevel="0" collapsed="false">
      <c r="A734" s="19" t="n">
        <v>710</v>
      </c>
      <c r="B734" s="1" t="s">
        <v>1090</v>
      </c>
      <c r="C734" s="1" t="s">
        <v>1091</v>
      </c>
      <c r="D734" s="1" t="s">
        <v>1103</v>
      </c>
      <c r="E734" s="6" t="s">
        <v>1104</v>
      </c>
      <c r="F734" s="6" t="s">
        <v>1092</v>
      </c>
      <c r="G734" s="20" t="n">
        <v>0</v>
      </c>
      <c r="H734" s="21" t="n">
        <v>3225</v>
      </c>
      <c r="I734" s="21" t="n">
        <v>1267</v>
      </c>
      <c r="J734" s="21" t="n">
        <v>2086</v>
      </c>
      <c r="K734" s="21" t="n">
        <v>335</v>
      </c>
      <c r="L734" s="21" t="n">
        <v>3108</v>
      </c>
      <c r="M734" s="21" t="n">
        <v>438</v>
      </c>
      <c r="N734" s="21" t="n">
        <v>370</v>
      </c>
      <c r="O734" s="21" t="n">
        <v>1559</v>
      </c>
      <c r="P734" s="21" t="n">
        <v>950</v>
      </c>
      <c r="Q734" s="21" t="n">
        <v>1003</v>
      </c>
      <c r="R734" s="21" t="n">
        <v>1515</v>
      </c>
      <c r="S734" s="21" t="n">
        <v>1886</v>
      </c>
      <c r="T734" s="21" t="n">
        <v>140.09</v>
      </c>
      <c r="U734" s="21" t="n">
        <f aca="false">SUM(H734:T734)</f>
        <v>17882.09</v>
      </c>
      <c r="V734" s="7"/>
      <c r="X734" s="22"/>
      <c r="Y734" s="23" t="s">
        <v>1104</v>
      </c>
      <c r="Z734" s="23" t="s">
        <v>1092</v>
      </c>
    </row>
    <row r="735" customFormat="false" ht="12.75" hidden="false" customHeight="true" outlineLevel="0" collapsed="false">
      <c r="A735" s="19" t="n">
        <v>711</v>
      </c>
      <c r="B735" s="1" t="s">
        <v>1090</v>
      </c>
      <c r="C735" s="1" t="s">
        <v>1091</v>
      </c>
      <c r="D735" s="1" t="s">
        <v>838</v>
      </c>
      <c r="E735" s="6" t="s">
        <v>1105</v>
      </c>
      <c r="F735" s="6" t="s">
        <v>1092</v>
      </c>
      <c r="G735" s="20" t="s">
        <v>1106</v>
      </c>
      <c r="H735" s="21" t="n">
        <v>2</v>
      </c>
      <c r="I735" s="21" t="n">
        <v>3766</v>
      </c>
      <c r="J735" s="21" t="n">
        <v>6010</v>
      </c>
      <c r="K735" s="21" t="n">
        <v>6210</v>
      </c>
      <c r="L735" s="21" t="n">
        <v>1242</v>
      </c>
      <c r="M735" s="21" t="n">
        <v>10</v>
      </c>
      <c r="N735" s="21" t="n">
        <v>328</v>
      </c>
      <c r="O735" s="21" t="n">
        <v>155</v>
      </c>
      <c r="P735" s="21" t="n">
        <v>0</v>
      </c>
      <c r="Q735" s="21" t="n">
        <v>1398</v>
      </c>
      <c r="R735" s="21" t="n">
        <v>0</v>
      </c>
      <c r="S735" s="21" t="n">
        <v>1</v>
      </c>
      <c r="T735" s="21" t="n">
        <v>159.89</v>
      </c>
      <c r="U735" s="21" t="n">
        <f aca="false">SUM(H735:T735)</f>
        <v>19281.89</v>
      </c>
      <c r="V735" s="7"/>
      <c r="X735" s="22"/>
      <c r="Y735" s="23" t="s">
        <v>1105</v>
      </c>
      <c r="Z735" s="23" t="s">
        <v>1092</v>
      </c>
    </row>
    <row r="736" customFormat="false" ht="12.75" hidden="false" customHeight="true" outlineLevel="0" collapsed="false">
      <c r="A736" s="19" t="n">
        <v>712</v>
      </c>
      <c r="B736" s="1" t="s">
        <v>1090</v>
      </c>
      <c r="C736" s="1" t="s">
        <v>1091</v>
      </c>
      <c r="D736" s="1" t="s">
        <v>838</v>
      </c>
      <c r="E736" s="6" t="s">
        <v>1105</v>
      </c>
      <c r="F736" s="6" t="s">
        <v>1092</v>
      </c>
      <c r="G736" s="20" t="s">
        <v>113</v>
      </c>
      <c r="H736" s="21" t="n">
        <v>2191</v>
      </c>
      <c r="I736" s="21" t="n">
        <v>9304</v>
      </c>
      <c r="J736" s="21" t="n">
        <v>13256</v>
      </c>
      <c r="K736" s="21" t="n">
        <v>15894</v>
      </c>
      <c r="L736" s="21" t="n">
        <v>13315</v>
      </c>
      <c r="M736" s="21" t="n">
        <v>2357</v>
      </c>
      <c r="N736" s="21" t="n">
        <v>5219</v>
      </c>
      <c r="O736" s="21" t="n">
        <v>1503</v>
      </c>
      <c r="P736" s="21" t="n">
        <v>2901</v>
      </c>
      <c r="Q736" s="21" t="n">
        <v>6401</v>
      </c>
      <c r="R736" s="21" t="n">
        <v>2474</v>
      </c>
      <c r="S736" s="21" t="n">
        <v>5029</v>
      </c>
      <c r="T736" s="21" t="n">
        <v>637.82</v>
      </c>
      <c r="U736" s="21" t="n">
        <f aca="false">SUM(H736:T736)</f>
        <v>80481.82</v>
      </c>
      <c r="V736" s="7"/>
      <c r="X736" s="22"/>
      <c r="Y736" s="23" t="s">
        <v>1105</v>
      </c>
      <c r="Z736" s="23" t="s">
        <v>1092</v>
      </c>
    </row>
    <row r="737" customFormat="false" ht="12.75" hidden="false" customHeight="true" outlineLevel="0" collapsed="false">
      <c r="A737" s="19" t="n">
        <v>713</v>
      </c>
      <c r="B737" s="1" t="s">
        <v>1095</v>
      </c>
      <c r="C737" s="1" t="s">
        <v>1091</v>
      </c>
      <c r="D737" s="1" t="s">
        <v>1107</v>
      </c>
      <c r="E737" s="6" t="s">
        <v>1108</v>
      </c>
      <c r="F737" s="6" t="s">
        <v>1092</v>
      </c>
      <c r="G737" s="20" t="s">
        <v>1109</v>
      </c>
      <c r="H737" s="21" t="n">
        <v>118</v>
      </c>
      <c r="I737" s="21" t="n">
        <v>122</v>
      </c>
      <c r="J737" s="21" t="n">
        <v>150</v>
      </c>
      <c r="K737" s="21" t="n">
        <v>189</v>
      </c>
      <c r="L737" s="21" t="n">
        <v>215</v>
      </c>
      <c r="M737" s="21" t="n">
        <v>273</v>
      </c>
      <c r="N737" s="21" t="n">
        <v>298</v>
      </c>
      <c r="O737" s="21" t="n">
        <v>286</v>
      </c>
      <c r="P737" s="21" t="n">
        <v>386</v>
      </c>
      <c r="Q737" s="21" t="n">
        <v>98</v>
      </c>
      <c r="R737" s="21" t="n">
        <v>109</v>
      </c>
      <c r="S737" s="21" t="n">
        <v>151</v>
      </c>
      <c r="T737" s="21" t="n">
        <v>18.33</v>
      </c>
      <c r="U737" s="21" t="n">
        <f aca="false">SUM(H737:T737)</f>
        <v>2413.33</v>
      </c>
      <c r="V737" s="7"/>
      <c r="X737" s="22"/>
      <c r="Y737" s="23" t="s">
        <v>1108</v>
      </c>
      <c r="Z737" s="23" t="s">
        <v>1092</v>
      </c>
    </row>
    <row r="738" customFormat="false" ht="12.75" hidden="false" customHeight="true" outlineLevel="0" collapsed="false">
      <c r="A738" s="19" t="n">
        <v>714</v>
      </c>
      <c r="B738" s="1" t="s">
        <v>1095</v>
      </c>
      <c r="C738" s="1" t="s">
        <v>1091</v>
      </c>
      <c r="D738" s="1" t="s">
        <v>1107</v>
      </c>
      <c r="E738" s="6" t="s">
        <v>1108</v>
      </c>
      <c r="F738" s="6" t="s">
        <v>1092</v>
      </c>
      <c r="G738" s="20" t="s">
        <v>113</v>
      </c>
      <c r="H738" s="21" t="n">
        <v>105</v>
      </c>
      <c r="I738" s="21" t="n">
        <v>147</v>
      </c>
      <c r="J738" s="21" t="n">
        <v>140</v>
      </c>
      <c r="K738" s="21" t="n">
        <v>127</v>
      </c>
      <c r="L738" s="21" t="n">
        <v>110</v>
      </c>
      <c r="M738" s="21" t="n">
        <v>109</v>
      </c>
      <c r="N738" s="21" t="n">
        <v>107</v>
      </c>
      <c r="O738" s="21" t="n">
        <v>94</v>
      </c>
      <c r="P738" s="21" t="n">
        <v>104</v>
      </c>
      <c r="Q738" s="21" t="n">
        <v>81</v>
      </c>
      <c r="R738" s="21" t="n">
        <v>80</v>
      </c>
      <c r="S738" s="21" t="n">
        <v>64</v>
      </c>
      <c r="T738" s="21" t="n">
        <v>9.96</v>
      </c>
      <c r="U738" s="21" t="n">
        <f aca="false">SUM(H738:T738)</f>
        <v>1277.96</v>
      </c>
      <c r="V738" s="7"/>
      <c r="X738" s="22"/>
      <c r="Y738" s="23" t="s">
        <v>1108</v>
      </c>
      <c r="Z738" s="23" t="s">
        <v>1092</v>
      </c>
    </row>
    <row r="739" customFormat="false" ht="12.75" hidden="false" customHeight="true" outlineLevel="0" collapsed="false">
      <c r="A739" s="19" t="n">
        <v>715</v>
      </c>
      <c r="B739" s="1" t="s">
        <v>1090</v>
      </c>
      <c r="C739" s="1" t="s">
        <v>1091</v>
      </c>
      <c r="D739" s="1" t="s">
        <v>1110</v>
      </c>
      <c r="E739" s="6" t="s">
        <v>1111</v>
      </c>
      <c r="F739" s="6" t="s">
        <v>1092</v>
      </c>
      <c r="G739" s="20" t="n">
        <v>0</v>
      </c>
      <c r="H739" s="21" t="n">
        <v>6582</v>
      </c>
      <c r="I739" s="21" t="n">
        <v>6287</v>
      </c>
      <c r="J739" s="21" t="n">
        <v>6284</v>
      </c>
      <c r="K739" s="21" t="n">
        <v>6712</v>
      </c>
      <c r="L739" s="21" t="n">
        <v>6702</v>
      </c>
      <c r="M739" s="21" t="n">
        <v>7591</v>
      </c>
      <c r="N739" s="21" t="n">
        <v>7504</v>
      </c>
      <c r="O739" s="21" t="n">
        <v>6551</v>
      </c>
      <c r="P739" s="21" t="n">
        <v>8032</v>
      </c>
      <c r="Q739" s="21" t="n">
        <v>7763</v>
      </c>
      <c r="R739" s="21" t="n">
        <v>7663</v>
      </c>
      <c r="S739" s="21" t="n">
        <v>8471</v>
      </c>
      <c r="T739" s="21" t="n">
        <v>659.79</v>
      </c>
      <c r="U739" s="21" t="n">
        <f aca="false">SUM(H739:T739)</f>
        <v>86801.79</v>
      </c>
      <c r="V739" s="7"/>
      <c r="X739" s="22"/>
      <c r="Y739" s="23" t="s">
        <v>1111</v>
      </c>
      <c r="Z739" s="23" t="s">
        <v>1092</v>
      </c>
    </row>
    <row r="740" customFormat="false" ht="12.75" hidden="false" customHeight="true" outlineLevel="0" collapsed="false">
      <c r="A740" s="19" t="n">
        <v>716</v>
      </c>
      <c r="B740" s="1" t="s">
        <v>1090</v>
      </c>
      <c r="C740" s="1" t="s">
        <v>1091</v>
      </c>
      <c r="D740" s="1" t="s">
        <v>1112</v>
      </c>
      <c r="E740" s="6" t="s">
        <v>1113</v>
      </c>
      <c r="F740" s="6" t="s">
        <v>1092</v>
      </c>
      <c r="G740" s="20" t="n">
        <v>0</v>
      </c>
      <c r="H740" s="21" t="n">
        <v>3811</v>
      </c>
      <c r="I740" s="21" t="n">
        <v>3670</v>
      </c>
      <c r="J740" s="21" t="n">
        <v>3692</v>
      </c>
      <c r="K740" s="21" t="n">
        <v>3973</v>
      </c>
      <c r="L740" s="21" t="n">
        <v>3993</v>
      </c>
      <c r="M740" s="21" t="n">
        <v>4558</v>
      </c>
      <c r="N740" s="21" t="n">
        <v>4543</v>
      </c>
      <c r="O740" s="21" t="n">
        <v>3991</v>
      </c>
      <c r="P740" s="21" t="n">
        <v>4931</v>
      </c>
      <c r="Q740" s="21" t="n">
        <v>4800</v>
      </c>
      <c r="R740" s="21" t="n">
        <v>4770</v>
      </c>
      <c r="S740" s="21" t="n">
        <v>5308</v>
      </c>
      <c r="T740" s="21" t="n">
        <v>397.8</v>
      </c>
      <c r="U740" s="21" t="n">
        <f aca="false">SUM(H740:T740)</f>
        <v>52437.8</v>
      </c>
      <c r="V740" s="7"/>
      <c r="X740" s="22"/>
      <c r="Y740" s="23" t="s">
        <v>1113</v>
      </c>
      <c r="Z740" s="23" t="s">
        <v>1092</v>
      </c>
    </row>
    <row r="741" customFormat="false" ht="12.75" hidden="false" customHeight="true" outlineLevel="0" collapsed="false">
      <c r="A741" s="19" t="n">
        <v>717</v>
      </c>
      <c r="B741" s="1" t="s">
        <v>1095</v>
      </c>
      <c r="C741" s="1" t="s">
        <v>1091</v>
      </c>
      <c r="D741" s="1" t="s">
        <v>1114</v>
      </c>
      <c r="E741" s="6" t="s">
        <v>1115</v>
      </c>
      <c r="F741" s="6" t="s">
        <v>1092</v>
      </c>
      <c r="G741" s="20" t="s">
        <v>1116</v>
      </c>
      <c r="H741" s="21" t="n">
        <v>0</v>
      </c>
      <c r="I741" s="21" t="n">
        <v>21</v>
      </c>
      <c r="J741" s="21" t="n">
        <v>37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0</v>
      </c>
      <c r="R741" s="21" t="n">
        <v>0</v>
      </c>
      <c r="S741" s="21" t="n">
        <v>0</v>
      </c>
      <c r="T741" s="21" t="n">
        <v>0</v>
      </c>
      <c r="U741" s="21" t="n">
        <f aca="false">SUM(H741:T741)</f>
        <v>58</v>
      </c>
      <c r="V741" s="7"/>
      <c r="X741" s="22"/>
      <c r="Y741" s="23" t="s">
        <v>1115</v>
      </c>
      <c r="Z741" s="23" t="s">
        <v>1092</v>
      </c>
    </row>
    <row r="742" customFormat="false" ht="12.75" hidden="false" customHeight="true" outlineLevel="0" collapsed="false">
      <c r="A742" s="19" t="n">
        <v>718</v>
      </c>
      <c r="B742" s="1" t="s">
        <v>1095</v>
      </c>
      <c r="C742" s="1" t="s">
        <v>1091</v>
      </c>
      <c r="D742" s="1" t="s">
        <v>1117</v>
      </c>
      <c r="E742" s="6" t="s">
        <v>1115</v>
      </c>
      <c r="F742" s="6" t="s">
        <v>1092</v>
      </c>
      <c r="G742" s="20" t="s">
        <v>1118</v>
      </c>
      <c r="H742" s="21" t="n">
        <v>0</v>
      </c>
      <c r="I742" s="21" t="n">
        <v>4</v>
      </c>
      <c r="J742" s="21" t="n">
        <v>8</v>
      </c>
      <c r="K742" s="21" t="n">
        <v>1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0</v>
      </c>
      <c r="R742" s="21" t="n">
        <v>0</v>
      </c>
      <c r="S742" s="21" t="n">
        <v>0</v>
      </c>
      <c r="T742" s="21" t="n">
        <v>0</v>
      </c>
      <c r="U742" s="21" t="n">
        <f aca="false">SUM(H742:T742)</f>
        <v>13</v>
      </c>
      <c r="V742" s="7"/>
      <c r="X742" s="22"/>
      <c r="Y742" s="23" t="s">
        <v>1115</v>
      </c>
      <c r="Z742" s="23" t="s">
        <v>1092</v>
      </c>
    </row>
    <row r="743" customFormat="false" ht="12.75" hidden="false" customHeight="true" outlineLevel="0" collapsed="false">
      <c r="A743" s="19" t="n">
        <v>719</v>
      </c>
      <c r="B743" s="1" t="s">
        <v>1095</v>
      </c>
      <c r="C743" s="1" t="s">
        <v>1091</v>
      </c>
      <c r="D743" s="1" t="s">
        <v>1119</v>
      </c>
      <c r="E743" s="6" t="s">
        <v>1115</v>
      </c>
      <c r="F743" s="6" t="s">
        <v>1092</v>
      </c>
      <c r="G743" s="20" t="s">
        <v>1120</v>
      </c>
      <c r="H743" s="21" t="n">
        <v>0</v>
      </c>
      <c r="I743" s="21" t="n">
        <v>42</v>
      </c>
      <c r="J743" s="21" t="n">
        <v>72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0</v>
      </c>
      <c r="R743" s="21" t="n">
        <v>0</v>
      </c>
      <c r="S743" s="21" t="n">
        <v>0</v>
      </c>
      <c r="T743" s="21" t="n">
        <v>1</v>
      </c>
      <c r="U743" s="21" t="n">
        <f aca="false">SUM(H743:T743)</f>
        <v>115</v>
      </c>
      <c r="V743" s="7"/>
      <c r="X743" s="22"/>
      <c r="Y743" s="23" t="s">
        <v>1115</v>
      </c>
      <c r="Z743" s="23" t="s">
        <v>1092</v>
      </c>
    </row>
    <row r="744" customFormat="false" ht="12.75" hidden="false" customHeight="true" outlineLevel="0" collapsed="false">
      <c r="A744" s="19" t="n">
        <v>720</v>
      </c>
      <c r="B744" s="1" t="s">
        <v>1095</v>
      </c>
      <c r="C744" s="1" t="s">
        <v>1091</v>
      </c>
      <c r="D744" s="1" t="s">
        <v>1121</v>
      </c>
      <c r="E744" s="6" t="s">
        <v>1115</v>
      </c>
      <c r="F744" s="6" t="s">
        <v>1092</v>
      </c>
      <c r="G744" s="20" t="s">
        <v>1122</v>
      </c>
      <c r="H744" s="21" t="n">
        <v>0</v>
      </c>
      <c r="I744" s="21" t="n">
        <v>2</v>
      </c>
      <c r="J744" s="21" t="n">
        <v>4</v>
      </c>
      <c r="K744" s="21" t="n">
        <v>3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f aca="false">SUM(H744:T744)</f>
        <v>9</v>
      </c>
      <c r="V744" s="7"/>
      <c r="X744" s="22"/>
      <c r="Y744" s="23" t="s">
        <v>1115</v>
      </c>
      <c r="Z744" s="23" t="s">
        <v>1092</v>
      </c>
    </row>
    <row r="745" customFormat="false" ht="12.75" hidden="false" customHeight="true" outlineLevel="0" collapsed="false">
      <c r="A745" s="19" t="n">
        <v>721</v>
      </c>
      <c r="B745" s="1" t="s">
        <v>1095</v>
      </c>
      <c r="C745" s="1" t="s">
        <v>1091</v>
      </c>
      <c r="D745" s="1" t="s">
        <v>1123</v>
      </c>
      <c r="E745" s="6" t="s">
        <v>1115</v>
      </c>
      <c r="F745" s="6" t="s">
        <v>1092</v>
      </c>
      <c r="G745" s="20" t="s">
        <v>1124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f aca="false">SUM(H745:T745)</f>
        <v>0</v>
      </c>
      <c r="V745" s="7"/>
      <c r="X745" s="22"/>
      <c r="Y745" s="23" t="s">
        <v>1115</v>
      </c>
      <c r="Z745" s="23" t="s">
        <v>1092</v>
      </c>
    </row>
    <row r="746" customFormat="false" ht="12.75" hidden="false" customHeight="true" outlineLevel="0" collapsed="false">
      <c r="A746" s="19" t="n">
        <v>722</v>
      </c>
      <c r="B746" s="1" t="s">
        <v>1095</v>
      </c>
      <c r="C746" s="1" t="s">
        <v>1091</v>
      </c>
      <c r="D746" s="1" t="s">
        <v>1125</v>
      </c>
      <c r="E746" s="6" t="s">
        <v>1115</v>
      </c>
      <c r="F746" s="6" t="s">
        <v>1092</v>
      </c>
      <c r="G746" s="20" t="s">
        <v>1126</v>
      </c>
      <c r="H746" s="21" t="n">
        <v>0</v>
      </c>
      <c r="I746" s="21" t="n">
        <v>15</v>
      </c>
      <c r="J746" s="21" t="n">
        <v>29</v>
      </c>
      <c r="K746" s="21" t="n">
        <v>17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f aca="false">SUM(H746:T746)</f>
        <v>61</v>
      </c>
      <c r="V746" s="7"/>
      <c r="X746" s="22"/>
      <c r="Y746" s="23" t="s">
        <v>1115</v>
      </c>
      <c r="Z746" s="23" t="s">
        <v>1092</v>
      </c>
    </row>
    <row r="747" customFormat="false" ht="12.75" hidden="false" customHeight="true" outlineLevel="0" collapsed="false">
      <c r="A747" s="19" t="n">
        <v>723</v>
      </c>
      <c r="B747" s="1" t="s">
        <v>1095</v>
      </c>
      <c r="C747" s="1" t="s">
        <v>1091</v>
      </c>
      <c r="D747" s="1" t="s">
        <v>1127</v>
      </c>
      <c r="E747" s="6" t="s">
        <v>1115</v>
      </c>
      <c r="F747" s="6" t="s">
        <v>1092</v>
      </c>
      <c r="G747" s="20" t="s">
        <v>1128</v>
      </c>
      <c r="H747" s="21" t="n">
        <v>0</v>
      </c>
      <c r="I747" s="21" t="n">
        <v>2</v>
      </c>
      <c r="J747" s="21" t="n">
        <v>3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f aca="false">SUM(H747:T747)</f>
        <v>5</v>
      </c>
      <c r="V747" s="7"/>
      <c r="X747" s="22"/>
      <c r="Y747" s="23" t="s">
        <v>1115</v>
      </c>
      <c r="Z747" s="23" t="s">
        <v>1092</v>
      </c>
    </row>
    <row r="748" customFormat="false" ht="12.75" hidden="false" customHeight="true" outlineLevel="0" collapsed="false">
      <c r="A748" s="19" t="n">
        <v>724</v>
      </c>
      <c r="B748" s="1" t="s">
        <v>1095</v>
      </c>
      <c r="C748" s="1" t="s">
        <v>1091</v>
      </c>
      <c r="D748" s="1" t="s">
        <v>1129</v>
      </c>
      <c r="E748" s="6" t="s">
        <v>1115</v>
      </c>
      <c r="F748" s="6" t="s">
        <v>1092</v>
      </c>
      <c r="G748" s="20" t="s">
        <v>1130</v>
      </c>
      <c r="H748" s="21" t="n">
        <v>0</v>
      </c>
      <c r="I748" s="21" t="n">
        <v>2</v>
      </c>
      <c r="J748" s="21" t="n">
        <v>3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0</v>
      </c>
      <c r="U748" s="21" t="n">
        <f aca="false">SUM(H748:T748)</f>
        <v>5</v>
      </c>
      <c r="V748" s="7"/>
      <c r="X748" s="22"/>
      <c r="Y748" s="23" t="s">
        <v>1115</v>
      </c>
      <c r="Z748" s="23" t="s">
        <v>1092</v>
      </c>
    </row>
    <row r="749" customFormat="false" ht="12.75" hidden="false" customHeight="true" outlineLevel="0" collapsed="false">
      <c r="A749" s="19" t="n">
        <v>725</v>
      </c>
      <c r="B749" s="1" t="s">
        <v>1095</v>
      </c>
      <c r="C749" s="1" t="s">
        <v>1091</v>
      </c>
      <c r="D749" s="1" t="s">
        <v>1131</v>
      </c>
      <c r="E749" s="6" t="s">
        <v>1115</v>
      </c>
      <c r="F749" s="6" t="s">
        <v>1092</v>
      </c>
      <c r="G749" s="20" t="s">
        <v>1132</v>
      </c>
      <c r="H749" s="21" t="n">
        <v>0</v>
      </c>
      <c r="I749" s="21" t="n">
        <v>47</v>
      </c>
      <c r="J749" s="21" t="n">
        <v>91</v>
      </c>
      <c r="K749" s="21" t="n">
        <v>19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0</v>
      </c>
      <c r="Q749" s="21" t="n">
        <v>0</v>
      </c>
      <c r="R749" s="21" t="n">
        <v>0</v>
      </c>
      <c r="S749" s="21" t="n">
        <v>0</v>
      </c>
      <c r="T749" s="21" t="n">
        <v>1.37</v>
      </c>
      <c r="U749" s="21" t="n">
        <f aca="false">SUM(H749:T749)</f>
        <v>158.37</v>
      </c>
      <c r="V749" s="7"/>
      <c r="X749" s="22"/>
      <c r="Y749" s="23" t="s">
        <v>1115</v>
      </c>
      <c r="Z749" s="23" t="s">
        <v>1092</v>
      </c>
    </row>
    <row r="750" customFormat="false" ht="12.75" hidden="false" customHeight="true" outlineLevel="0" collapsed="false">
      <c r="A750" s="19" t="n">
        <v>726</v>
      </c>
      <c r="B750" s="1" t="s">
        <v>1095</v>
      </c>
      <c r="C750" s="1" t="s">
        <v>1091</v>
      </c>
      <c r="D750" s="1" t="s">
        <v>1133</v>
      </c>
      <c r="E750" s="6" t="s">
        <v>1115</v>
      </c>
      <c r="F750" s="6" t="s">
        <v>1092</v>
      </c>
      <c r="G750" s="20" t="s">
        <v>1134</v>
      </c>
      <c r="H750" s="21" t="n">
        <v>0</v>
      </c>
      <c r="I750" s="21" t="n">
        <v>4</v>
      </c>
      <c r="J750" s="21" t="n">
        <v>7</v>
      </c>
      <c r="K750" s="21" t="n">
        <v>2</v>
      </c>
      <c r="L750" s="21" t="n">
        <v>0</v>
      </c>
      <c r="M750" s="21" t="n">
        <v>0</v>
      </c>
      <c r="N750" s="21" t="n">
        <v>0</v>
      </c>
      <c r="O750" s="21" t="n">
        <v>0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f aca="false">SUM(H750:T750)</f>
        <v>13</v>
      </c>
      <c r="V750" s="7"/>
      <c r="X750" s="22"/>
      <c r="Y750" s="23" t="s">
        <v>1115</v>
      </c>
      <c r="Z750" s="23" t="s">
        <v>1092</v>
      </c>
    </row>
    <row r="751" customFormat="false" ht="12.75" hidden="false" customHeight="true" outlineLevel="0" collapsed="false">
      <c r="A751" s="19" t="n">
        <v>727</v>
      </c>
      <c r="B751" s="1" t="s">
        <v>1095</v>
      </c>
      <c r="C751" s="1" t="s">
        <v>1091</v>
      </c>
      <c r="D751" s="1" t="s">
        <v>1135</v>
      </c>
      <c r="E751" s="6" t="s">
        <v>1115</v>
      </c>
      <c r="F751" s="6" t="s">
        <v>1092</v>
      </c>
      <c r="G751" s="20" t="s">
        <v>1136</v>
      </c>
      <c r="H751" s="21" t="n">
        <v>0</v>
      </c>
      <c r="I751" s="21" t="n">
        <v>2</v>
      </c>
      <c r="J751" s="21" t="n">
        <v>4</v>
      </c>
      <c r="K751" s="21" t="n">
        <v>2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f aca="false">SUM(H751:T751)</f>
        <v>8</v>
      </c>
      <c r="V751" s="7"/>
      <c r="X751" s="22"/>
      <c r="Y751" s="23" t="s">
        <v>1115</v>
      </c>
      <c r="Z751" s="23" t="s">
        <v>1092</v>
      </c>
    </row>
    <row r="752" customFormat="false" ht="12.75" hidden="false" customHeight="true" outlineLevel="0" collapsed="false">
      <c r="A752" s="19" t="n">
        <v>728</v>
      </c>
      <c r="B752" s="1" t="s">
        <v>1095</v>
      </c>
      <c r="C752" s="1" t="s">
        <v>1091</v>
      </c>
      <c r="D752" s="1" t="s">
        <v>1137</v>
      </c>
      <c r="E752" s="6" t="s">
        <v>1115</v>
      </c>
      <c r="F752" s="6" t="s">
        <v>1092</v>
      </c>
      <c r="G752" s="20" t="s">
        <v>1138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f aca="false">SUM(H752:T752)</f>
        <v>0</v>
      </c>
      <c r="V752" s="7"/>
      <c r="X752" s="22"/>
      <c r="Y752" s="23" t="s">
        <v>1115</v>
      </c>
      <c r="Z752" s="23" t="s">
        <v>1092</v>
      </c>
    </row>
    <row r="753" customFormat="false" ht="12.75" hidden="false" customHeight="true" outlineLevel="0" collapsed="false">
      <c r="A753" s="19" t="n">
        <v>729</v>
      </c>
      <c r="B753" s="1" t="s">
        <v>1095</v>
      </c>
      <c r="C753" s="1" t="s">
        <v>1091</v>
      </c>
      <c r="D753" s="1" t="s">
        <v>1139</v>
      </c>
      <c r="E753" s="6" t="s">
        <v>1115</v>
      </c>
      <c r="F753" s="6" t="s">
        <v>1092</v>
      </c>
      <c r="G753" s="20" t="s">
        <v>1140</v>
      </c>
      <c r="H753" s="21" t="n">
        <v>0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f aca="false">SUM(H753:T753)</f>
        <v>0</v>
      </c>
      <c r="V753" s="7"/>
      <c r="X753" s="22"/>
      <c r="Y753" s="23" t="s">
        <v>1115</v>
      </c>
      <c r="Z753" s="23" t="s">
        <v>1092</v>
      </c>
    </row>
    <row r="754" customFormat="false" ht="12.75" hidden="false" customHeight="true" outlineLevel="0" collapsed="false">
      <c r="A754" s="19" t="n">
        <v>730</v>
      </c>
      <c r="B754" s="1" t="s">
        <v>1095</v>
      </c>
      <c r="C754" s="1" t="s">
        <v>1091</v>
      </c>
      <c r="D754" s="1" t="s">
        <v>1141</v>
      </c>
      <c r="E754" s="6" t="s">
        <v>1115</v>
      </c>
      <c r="F754" s="6" t="s">
        <v>1092</v>
      </c>
      <c r="G754" s="20" t="s">
        <v>1142</v>
      </c>
      <c r="H754" s="21" t="n">
        <v>0</v>
      </c>
      <c r="I754" s="21" t="n">
        <v>48</v>
      </c>
      <c r="J754" s="21" t="n">
        <v>93</v>
      </c>
      <c r="K754" s="21" t="n">
        <v>6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0</v>
      </c>
      <c r="R754" s="21" t="n">
        <v>0</v>
      </c>
      <c r="S754" s="21" t="n">
        <v>0</v>
      </c>
      <c r="T754" s="21" t="n">
        <v>1.29</v>
      </c>
      <c r="U754" s="21" t="n">
        <f aca="false">SUM(H754:T754)</f>
        <v>148.29</v>
      </c>
      <c r="V754" s="7"/>
      <c r="X754" s="22"/>
      <c r="Y754" s="23" t="s">
        <v>1115</v>
      </c>
      <c r="Z754" s="23" t="s">
        <v>1092</v>
      </c>
    </row>
    <row r="755" customFormat="false" ht="12.75" hidden="false" customHeight="true" outlineLevel="0" collapsed="false">
      <c r="A755" s="19" t="n">
        <v>731</v>
      </c>
      <c r="B755" s="1" t="s">
        <v>1095</v>
      </c>
      <c r="C755" s="1" t="s">
        <v>1091</v>
      </c>
      <c r="D755" s="1" t="s">
        <v>1143</v>
      </c>
      <c r="E755" s="6" t="s">
        <v>1115</v>
      </c>
      <c r="F755" s="6" t="s">
        <v>1092</v>
      </c>
      <c r="G755" s="20" t="s">
        <v>1144</v>
      </c>
      <c r="H755" s="21" t="n">
        <v>0</v>
      </c>
      <c r="I755" s="21" t="n">
        <v>3</v>
      </c>
      <c r="J755" s="21" t="n">
        <v>5</v>
      </c>
      <c r="K755" s="21" t="n">
        <v>1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0</v>
      </c>
      <c r="R755" s="21" t="n">
        <v>0</v>
      </c>
      <c r="S755" s="21" t="n">
        <v>0</v>
      </c>
      <c r="T755" s="21" t="n">
        <v>0</v>
      </c>
      <c r="U755" s="21" t="n">
        <f aca="false">SUM(H755:T755)</f>
        <v>9</v>
      </c>
      <c r="V755" s="7"/>
      <c r="X755" s="22"/>
      <c r="Y755" s="23" t="s">
        <v>1115</v>
      </c>
      <c r="Z755" s="23" t="s">
        <v>1092</v>
      </c>
    </row>
    <row r="756" customFormat="false" ht="12.75" hidden="false" customHeight="true" outlineLevel="0" collapsed="false">
      <c r="A756" s="19" t="n">
        <v>732</v>
      </c>
      <c r="B756" s="1" t="s">
        <v>1095</v>
      </c>
      <c r="C756" s="1" t="s">
        <v>1091</v>
      </c>
      <c r="D756" s="1" t="s">
        <v>1145</v>
      </c>
      <c r="E756" s="6" t="s">
        <v>1115</v>
      </c>
      <c r="F756" s="6" t="s">
        <v>1092</v>
      </c>
      <c r="G756" s="20" t="s">
        <v>1146</v>
      </c>
      <c r="H756" s="21" t="n">
        <v>0</v>
      </c>
      <c r="I756" s="21" t="n">
        <v>13</v>
      </c>
      <c r="J756" s="21" t="n">
        <v>24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0</v>
      </c>
      <c r="R756" s="21" t="n">
        <v>0</v>
      </c>
      <c r="S756" s="21" t="n">
        <v>0</v>
      </c>
      <c r="T756" s="21" t="n">
        <v>0</v>
      </c>
      <c r="U756" s="21" t="n">
        <f aca="false">SUM(H756:T756)</f>
        <v>37</v>
      </c>
      <c r="V756" s="7"/>
      <c r="X756" s="22"/>
      <c r="Y756" s="23" t="s">
        <v>1115</v>
      </c>
      <c r="Z756" s="23" t="s">
        <v>1092</v>
      </c>
    </row>
    <row r="757" customFormat="false" ht="12.75" hidden="false" customHeight="true" outlineLevel="0" collapsed="false">
      <c r="A757" s="19" t="n">
        <v>733</v>
      </c>
      <c r="B757" s="1" t="s">
        <v>1090</v>
      </c>
      <c r="C757" s="1" t="s">
        <v>1091</v>
      </c>
      <c r="D757" s="1" t="s">
        <v>1147</v>
      </c>
      <c r="E757" s="6" t="n">
        <v>8270</v>
      </c>
      <c r="F757" s="6" t="s">
        <v>1092</v>
      </c>
      <c r="G757" s="20" t="n">
        <v>0</v>
      </c>
      <c r="H757" s="21" t="n">
        <v>72578</v>
      </c>
      <c r="I757" s="21" t="n">
        <v>45752</v>
      </c>
      <c r="J757" s="21" t="n">
        <v>44022</v>
      </c>
      <c r="K757" s="21" t="n">
        <v>49205</v>
      </c>
      <c r="L757" s="21" t="n">
        <v>56304</v>
      </c>
      <c r="M757" s="21" t="n">
        <v>77340</v>
      </c>
      <c r="N757" s="21" t="n">
        <v>94305</v>
      </c>
      <c r="O757" s="21" t="n">
        <v>91396</v>
      </c>
      <c r="P757" s="21" t="n">
        <v>110720</v>
      </c>
      <c r="Q757" s="21" t="n">
        <v>112442</v>
      </c>
      <c r="R757" s="21" t="n">
        <v>116241</v>
      </c>
      <c r="S757" s="21" t="n">
        <v>128878</v>
      </c>
      <c r="T757" s="21" t="n">
        <v>7505.27</v>
      </c>
      <c r="U757" s="21" t="n">
        <f aca="false">SUM(H757:T757)</f>
        <v>1006688.27</v>
      </c>
      <c r="V757" s="7"/>
      <c r="X757" s="22"/>
      <c r="Y757" s="23" t="n">
        <v>8270</v>
      </c>
      <c r="Z757" s="23" t="s">
        <v>1092</v>
      </c>
    </row>
    <row r="758" customFormat="false" ht="12.75" hidden="false" customHeight="true" outlineLevel="0" collapsed="false">
      <c r="A758" s="19" t="n">
        <v>734</v>
      </c>
      <c r="B758" s="1" t="s">
        <v>1090</v>
      </c>
      <c r="C758" s="1" t="s">
        <v>1091</v>
      </c>
      <c r="D758" s="1" t="s">
        <v>1148</v>
      </c>
      <c r="E758" s="6" t="n">
        <v>8320</v>
      </c>
      <c r="F758" s="6" t="s">
        <v>1092</v>
      </c>
      <c r="G758" s="20" t="n">
        <v>0</v>
      </c>
      <c r="H758" s="21" t="n">
        <v>22660</v>
      </c>
      <c r="I758" s="21" t="n">
        <v>19840</v>
      </c>
      <c r="J758" s="21" t="n">
        <v>4749</v>
      </c>
      <c r="K758" s="21" t="n">
        <v>2009</v>
      </c>
      <c r="L758" s="21" t="n">
        <v>9404</v>
      </c>
      <c r="M758" s="21" t="n">
        <v>8544</v>
      </c>
      <c r="N758" s="21" t="n">
        <v>6442</v>
      </c>
      <c r="O758" s="21" t="n">
        <v>3052</v>
      </c>
      <c r="P758" s="21" t="n">
        <v>8471</v>
      </c>
      <c r="Q758" s="21" t="n">
        <v>8102</v>
      </c>
      <c r="R758" s="21" t="n">
        <v>2856</v>
      </c>
      <c r="S758" s="21" t="n">
        <v>5662</v>
      </c>
      <c r="T758" s="21" t="n">
        <v>804.05</v>
      </c>
      <c r="U758" s="21" t="n">
        <f aca="false">SUM(H758:T758)</f>
        <v>102595.05</v>
      </c>
      <c r="V758" s="7"/>
      <c r="X758" s="22"/>
      <c r="Y758" s="23" t="n">
        <v>8320</v>
      </c>
      <c r="Z758" s="23" t="s">
        <v>1092</v>
      </c>
    </row>
    <row r="759" customFormat="false" ht="12.75" hidden="false" customHeight="true" outlineLevel="0" collapsed="false">
      <c r="A759" s="19" t="n">
        <v>735</v>
      </c>
      <c r="B759" s="1" t="s">
        <v>1090</v>
      </c>
      <c r="C759" s="1" t="s">
        <v>1091</v>
      </c>
      <c r="D759" s="1" t="s">
        <v>838</v>
      </c>
      <c r="E759" s="6" t="s">
        <v>1149</v>
      </c>
      <c r="F759" s="6" t="s">
        <v>1092</v>
      </c>
      <c r="G759" s="20" t="n">
        <v>0</v>
      </c>
      <c r="H759" s="21" t="n">
        <v>164611</v>
      </c>
      <c r="I759" s="21" t="n">
        <v>154240</v>
      </c>
      <c r="J759" s="21" t="n">
        <v>149636</v>
      </c>
      <c r="K759" s="21" t="n">
        <v>166520</v>
      </c>
      <c r="L759" s="21" t="n">
        <v>178308</v>
      </c>
      <c r="M759" s="21" t="n">
        <v>185532</v>
      </c>
      <c r="N759" s="21" t="n">
        <v>184736</v>
      </c>
      <c r="O759" s="21" t="n">
        <v>151503</v>
      </c>
      <c r="P759" s="21" t="n">
        <v>187818</v>
      </c>
      <c r="Q759" s="21" t="n">
        <v>196970</v>
      </c>
      <c r="R759" s="21" t="n">
        <v>176351</v>
      </c>
      <c r="S759" s="21" t="n">
        <v>224951</v>
      </c>
      <c r="T759" s="21" t="n">
        <v>16235.62</v>
      </c>
      <c r="U759" s="21" t="n">
        <f aca="false">SUM(H759:T759)</f>
        <v>2137411.62</v>
      </c>
      <c r="V759" s="7"/>
      <c r="X759" s="22"/>
      <c r="Y759" s="23" t="s">
        <v>1149</v>
      </c>
      <c r="Z759" s="23" t="s">
        <v>1092</v>
      </c>
    </row>
    <row r="760" customFormat="false" ht="12.75" hidden="false" customHeight="true" outlineLevel="0" collapsed="false">
      <c r="A760" s="19" t="n">
        <v>736</v>
      </c>
      <c r="B760" s="1" t="s">
        <v>1090</v>
      </c>
      <c r="C760" s="1" t="s">
        <v>1091</v>
      </c>
      <c r="D760" s="1" t="s">
        <v>1150</v>
      </c>
      <c r="E760" s="6" t="s">
        <v>1151</v>
      </c>
      <c r="F760" s="6" t="s">
        <v>1092</v>
      </c>
      <c r="G760" s="20" t="n">
        <v>0</v>
      </c>
      <c r="H760" s="21" t="n">
        <v>60684</v>
      </c>
      <c r="I760" s="21" t="n">
        <v>57624</v>
      </c>
      <c r="J760" s="21" t="n">
        <v>57115</v>
      </c>
      <c r="K760" s="21" t="n">
        <v>61004</v>
      </c>
      <c r="L760" s="21" t="n">
        <v>60915</v>
      </c>
      <c r="M760" s="21" t="n">
        <v>54601</v>
      </c>
      <c r="N760" s="21" t="n">
        <v>48844</v>
      </c>
      <c r="O760" s="21" t="n">
        <v>42640</v>
      </c>
      <c r="P760" s="21" t="n">
        <v>52285</v>
      </c>
      <c r="Q760" s="21" t="n">
        <v>50530</v>
      </c>
      <c r="R760" s="21" t="n">
        <v>49881</v>
      </c>
      <c r="S760" s="21" t="n">
        <v>55018</v>
      </c>
      <c r="T760" s="21" t="n">
        <v>5049.99</v>
      </c>
      <c r="U760" s="21" t="n">
        <f aca="false">SUM(H760:T760)</f>
        <v>656190.99</v>
      </c>
      <c r="V760" s="7"/>
      <c r="X760" s="22"/>
      <c r="Y760" s="23" t="s">
        <v>1151</v>
      </c>
      <c r="Z760" s="23" t="s">
        <v>1092</v>
      </c>
    </row>
    <row r="761" customFormat="false" ht="12.75" hidden="false" customHeight="true" outlineLevel="0" collapsed="false">
      <c r="A761" s="19" t="n">
        <v>737</v>
      </c>
      <c r="B761" s="1" t="s">
        <v>1090</v>
      </c>
      <c r="C761" s="1" t="s">
        <v>1091</v>
      </c>
      <c r="D761" s="1" t="s">
        <v>1152</v>
      </c>
      <c r="E761" s="6" t="s">
        <v>117</v>
      </c>
      <c r="F761" s="6" t="s">
        <v>1092</v>
      </c>
      <c r="G761" s="20" t="s">
        <v>1153</v>
      </c>
      <c r="H761" s="21" t="n">
        <v>40</v>
      </c>
      <c r="I761" s="21" t="n">
        <v>39</v>
      </c>
      <c r="J761" s="21" t="n">
        <v>39</v>
      </c>
      <c r="K761" s="21" t="n">
        <v>41</v>
      </c>
      <c r="L761" s="21" t="n">
        <v>70</v>
      </c>
      <c r="M761" s="21" t="n">
        <v>93</v>
      </c>
      <c r="N761" s="21" t="n">
        <v>92</v>
      </c>
      <c r="O761" s="21" t="n">
        <v>81</v>
      </c>
      <c r="P761" s="21" t="n">
        <v>99</v>
      </c>
      <c r="Q761" s="21" t="n">
        <v>6</v>
      </c>
      <c r="R761" s="21" t="n">
        <v>35</v>
      </c>
      <c r="S761" s="21" t="n">
        <v>52</v>
      </c>
      <c r="T761" s="21" t="n">
        <v>5.26</v>
      </c>
      <c r="U761" s="21" t="n">
        <f aca="false">SUM(H761:T761)</f>
        <v>692.26</v>
      </c>
      <c r="V761" s="7"/>
      <c r="X761" s="22"/>
      <c r="Y761" s="23" t="s">
        <v>117</v>
      </c>
      <c r="Z761" s="23" t="s">
        <v>1092</v>
      </c>
    </row>
    <row r="762" customFormat="false" ht="12.75" hidden="false" customHeight="true" outlineLevel="0" collapsed="false">
      <c r="A762" s="19" t="n">
        <v>738</v>
      </c>
      <c r="B762" s="1" t="s">
        <v>1090</v>
      </c>
      <c r="C762" s="1" t="s">
        <v>1091</v>
      </c>
      <c r="D762" s="1" t="s">
        <v>1154</v>
      </c>
      <c r="E762" s="6" t="s">
        <v>117</v>
      </c>
      <c r="F762" s="6" t="s">
        <v>1092</v>
      </c>
      <c r="G762" s="20" t="s">
        <v>1155</v>
      </c>
      <c r="H762" s="21" t="n">
        <v>964</v>
      </c>
      <c r="I762" s="21" t="n">
        <v>908</v>
      </c>
      <c r="J762" s="21" t="n">
        <v>878</v>
      </c>
      <c r="K762" s="21" t="n">
        <v>500</v>
      </c>
      <c r="L762" s="21" t="n">
        <v>453</v>
      </c>
      <c r="M762" s="21" t="n">
        <v>513</v>
      </c>
      <c r="N762" s="21" t="n">
        <v>506</v>
      </c>
      <c r="O762" s="21" t="n">
        <v>404</v>
      </c>
      <c r="P762" s="21" t="n">
        <v>492</v>
      </c>
      <c r="Q762" s="21" t="n">
        <v>464</v>
      </c>
      <c r="R762" s="21" t="n">
        <v>440</v>
      </c>
      <c r="S762" s="21" t="n">
        <v>486</v>
      </c>
      <c r="T762" s="21" t="n">
        <v>55.21</v>
      </c>
      <c r="U762" s="21" t="n">
        <f aca="false">SUM(H762:T762)</f>
        <v>7063.21</v>
      </c>
      <c r="V762" s="7"/>
      <c r="X762" s="22"/>
      <c r="Y762" s="23" t="s">
        <v>117</v>
      </c>
      <c r="Z762" s="23" t="s">
        <v>1092</v>
      </c>
    </row>
    <row r="763" customFormat="false" ht="12.75" hidden="false" customHeight="true" outlineLevel="0" collapsed="false">
      <c r="A763" s="19" t="n">
        <v>739</v>
      </c>
      <c r="B763" s="1" t="s">
        <v>1090</v>
      </c>
      <c r="C763" s="1" t="s">
        <v>1091</v>
      </c>
      <c r="D763" s="1" t="s">
        <v>1156</v>
      </c>
      <c r="E763" s="6" t="s">
        <v>117</v>
      </c>
      <c r="F763" s="6" t="s">
        <v>1092</v>
      </c>
      <c r="G763" s="20" t="s">
        <v>1157</v>
      </c>
      <c r="H763" s="21" t="n">
        <v>84</v>
      </c>
      <c r="I763" s="21" t="n">
        <v>80</v>
      </c>
      <c r="J763" s="21" t="n">
        <v>80</v>
      </c>
      <c r="K763" s="21" t="n">
        <v>86</v>
      </c>
      <c r="L763" s="21" t="n">
        <v>86</v>
      </c>
      <c r="M763" s="21" t="n">
        <v>97</v>
      </c>
      <c r="N763" s="21" t="n">
        <v>96</v>
      </c>
      <c r="O763" s="21" t="n">
        <v>84</v>
      </c>
      <c r="P763" s="21" t="n">
        <v>103</v>
      </c>
      <c r="Q763" s="21" t="n">
        <v>99</v>
      </c>
      <c r="R763" s="21" t="n">
        <v>98</v>
      </c>
      <c r="S763" s="21" t="n">
        <v>108</v>
      </c>
      <c r="T763" s="21" t="n">
        <v>8.43</v>
      </c>
      <c r="U763" s="21" t="n">
        <f aca="false">SUM(H763:T763)</f>
        <v>1109.43</v>
      </c>
      <c r="V763" s="7"/>
      <c r="X763" s="22"/>
      <c r="Y763" s="23" t="s">
        <v>117</v>
      </c>
      <c r="Z763" s="23" t="s">
        <v>1092</v>
      </c>
    </row>
    <row r="764" customFormat="false" ht="12.75" hidden="false" customHeight="true" outlineLevel="0" collapsed="false">
      <c r="A764" s="19" t="n">
        <v>740</v>
      </c>
      <c r="B764" s="1" t="s">
        <v>1090</v>
      </c>
      <c r="C764" s="1" t="s">
        <v>1091</v>
      </c>
      <c r="D764" s="1" t="s">
        <v>1158</v>
      </c>
      <c r="E764" s="6" t="s">
        <v>117</v>
      </c>
      <c r="F764" s="6" t="s">
        <v>1092</v>
      </c>
      <c r="G764" s="20" t="s">
        <v>1159</v>
      </c>
      <c r="H764" s="21" t="n">
        <v>945</v>
      </c>
      <c r="I764" s="21" t="n">
        <v>903</v>
      </c>
      <c r="J764" s="21" t="n">
        <v>901</v>
      </c>
      <c r="K764" s="21" t="n">
        <v>962</v>
      </c>
      <c r="L764" s="21" t="n">
        <v>959</v>
      </c>
      <c r="M764" s="21" t="n">
        <v>1086</v>
      </c>
      <c r="N764" s="21" t="n">
        <v>1073</v>
      </c>
      <c r="O764" s="21" t="n">
        <v>936</v>
      </c>
      <c r="P764" s="21" t="n">
        <v>1146</v>
      </c>
      <c r="Q764" s="21" t="n">
        <v>1106</v>
      </c>
      <c r="R764" s="21" t="n">
        <v>1091</v>
      </c>
      <c r="S764" s="21" t="n">
        <v>1205</v>
      </c>
      <c r="T764" s="21" t="n">
        <v>94.33</v>
      </c>
      <c r="U764" s="21" t="n">
        <f aca="false">SUM(H764:T764)</f>
        <v>12407.33</v>
      </c>
      <c r="V764" s="7"/>
      <c r="X764" s="22"/>
      <c r="Y764" s="23" t="s">
        <v>117</v>
      </c>
      <c r="Z764" s="23" t="s">
        <v>1092</v>
      </c>
    </row>
    <row r="765" customFormat="false" ht="12.75" hidden="false" customHeight="true" outlineLevel="0" collapsed="false">
      <c r="A765" s="19" t="n">
        <v>741</v>
      </c>
      <c r="B765" s="1" t="s">
        <v>1090</v>
      </c>
      <c r="C765" s="1" t="s">
        <v>1091</v>
      </c>
      <c r="D765" s="1" t="s">
        <v>1160</v>
      </c>
      <c r="E765" s="6" t="s">
        <v>117</v>
      </c>
      <c r="F765" s="6" t="s">
        <v>1092</v>
      </c>
      <c r="G765" s="20" t="s">
        <v>1161</v>
      </c>
      <c r="H765" s="21" t="n">
        <v>8584</v>
      </c>
      <c r="I765" s="21" t="n">
        <v>8168</v>
      </c>
      <c r="J765" s="21" t="n">
        <v>8054</v>
      </c>
      <c r="K765" s="21" t="n">
        <v>8602</v>
      </c>
      <c r="L765" s="21" t="n">
        <v>9452</v>
      </c>
      <c r="M765" s="21" t="n">
        <v>11511</v>
      </c>
      <c r="N765" s="21" t="n">
        <v>11337</v>
      </c>
      <c r="O765" s="21" t="n">
        <v>9863</v>
      </c>
      <c r="P765" s="21" t="n">
        <v>11745</v>
      </c>
      <c r="Q765" s="21" t="n">
        <v>11115</v>
      </c>
      <c r="R765" s="21" t="n">
        <v>10945</v>
      </c>
      <c r="S765" s="21" t="n">
        <v>12096</v>
      </c>
      <c r="T765" s="21" t="n">
        <v>927.15</v>
      </c>
      <c r="U765" s="21" t="n">
        <f aca="false">SUM(H765:T765)</f>
        <v>122399.15</v>
      </c>
      <c r="V765" s="7"/>
      <c r="X765" s="22"/>
      <c r="Y765" s="23" t="s">
        <v>117</v>
      </c>
      <c r="Z765" s="23" t="s">
        <v>1092</v>
      </c>
    </row>
    <row r="766" customFormat="false" ht="12.75" hidden="false" customHeight="true" outlineLevel="0" collapsed="false">
      <c r="A766" s="19" t="n">
        <v>742</v>
      </c>
      <c r="B766" s="1" t="s">
        <v>1090</v>
      </c>
      <c r="C766" s="1" t="s">
        <v>1091</v>
      </c>
      <c r="D766" s="1" t="s">
        <v>1162</v>
      </c>
      <c r="E766" s="6" t="s">
        <v>1163</v>
      </c>
      <c r="F766" s="6" t="s">
        <v>1092</v>
      </c>
      <c r="G766" s="20" t="s">
        <v>1164</v>
      </c>
      <c r="H766" s="21" t="n">
        <v>15759</v>
      </c>
      <c r="I766" s="21" t="n">
        <v>15054</v>
      </c>
      <c r="J766" s="21" t="n">
        <v>15046</v>
      </c>
      <c r="K766" s="21" t="n">
        <v>16070</v>
      </c>
      <c r="L766" s="21" t="n">
        <v>17687</v>
      </c>
      <c r="M766" s="21" t="n">
        <v>12672</v>
      </c>
      <c r="N766" s="21" t="n">
        <v>17883</v>
      </c>
      <c r="O766" s="21" t="n">
        <v>15606</v>
      </c>
      <c r="P766" s="21" t="n">
        <v>19136</v>
      </c>
      <c r="Q766" s="21" t="n">
        <v>18494</v>
      </c>
      <c r="R766" s="21" t="n">
        <v>20160</v>
      </c>
      <c r="S766" s="21" t="n">
        <v>20073</v>
      </c>
      <c r="T766" s="21" t="n">
        <v>1562.49</v>
      </c>
      <c r="U766" s="21" t="n">
        <f aca="false">SUM(H766:T766)</f>
        <v>205202.49</v>
      </c>
      <c r="V766" s="7"/>
      <c r="X766" s="22"/>
      <c r="Y766" s="23" t="s">
        <v>1163</v>
      </c>
      <c r="Z766" s="23" t="s">
        <v>1092</v>
      </c>
    </row>
    <row r="767" customFormat="false" ht="12.75" hidden="false" customHeight="true" outlineLevel="0" collapsed="false">
      <c r="A767" s="19" t="n">
        <v>743</v>
      </c>
      <c r="B767" s="1" t="s">
        <v>1090</v>
      </c>
      <c r="C767" s="1" t="s">
        <v>1091</v>
      </c>
      <c r="D767" s="1" t="s">
        <v>1165</v>
      </c>
      <c r="E767" s="6" t="s">
        <v>1163</v>
      </c>
      <c r="F767" s="6" t="s">
        <v>1092</v>
      </c>
      <c r="G767" s="20" t="s">
        <v>1166</v>
      </c>
      <c r="H767" s="21" t="n">
        <v>37</v>
      </c>
      <c r="I767" s="21" t="n">
        <v>2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0</v>
      </c>
      <c r="R767" s="21" t="n">
        <v>0</v>
      </c>
      <c r="S767" s="21" t="n">
        <v>0</v>
      </c>
      <c r="T767" s="21" t="n">
        <v>0</v>
      </c>
      <c r="U767" s="21" t="n">
        <f aca="false">SUM(H767:T767)</f>
        <v>39</v>
      </c>
      <c r="V767" s="7"/>
      <c r="X767" s="22"/>
      <c r="Y767" s="23" t="s">
        <v>1163</v>
      </c>
      <c r="Z767" s="23" t="s">
        <v>1092</v>
      </c>
    </row>
    <row r="768" customFormat="false" ht="12.75" hidden="false" customHeight="true" outlineLevel="0" collapsed="false">
      <c r="A768" s="19" t="n">
        <v>744</v>
      </c>
      <c r="B768" s="1" t="s">
        <v>1090</v>
      </c>
      <c r="C768" s="1" t="s">
        <v>1091</v>
      </c>
      <c r="D768" s="1" t="s">
        <v>1167</v>
      </c>
      <c r="E768" s="6" t="s">
        <v>1168</v>
      </c>
      <c r="F768" s="6" t="s">
        <v>1092</v>
      </c>
      <c r="G768" s="20" t="n">
        <v>0</v>
      </c>
      <c r="H768" s="21" t="n">
        <v>693</v>
      </c>
      <c r="I768" s="21" t="n">
        <v>662</v>
      </c>
      <c r="J768" s="21" t="n">
        <v>661</v>
      </c>
      <c r="K768" s="21" t="n">
        <v>706</v>
      </c>
      <c r="L768" s="21" t="n">
        <v>705</v>
      </c>
      <c r="M768" s="21" t="n">
        <v>798</v>
      </c>
      <c r="N768" s="21" t="n">
        <v>783</v>
      </c>
      <c r="O768" s="21" t="n">
        <v>683</v>
      </c>
      <c r="P768" s="21" t="n">
        <v>838</v>
      </c>
      <c r="Q768" s="21" t="n">
        <v>809</v>
      </c>
      <c r="R768" s="21" t="n">
        <v>799</v>
      </c>
      <c r="S768" s="21" t="n">
        <v>883</v>
      </c>
      <c r="T768" s="21" t="n">
        <v>69.12</v>
      </c>
      <c r="U768" s="21" t="n">
        <f aca="false">SUM(H768:T768)</f>
        <v>9089.12</v>
      </c>
      <c r="V768" s="7"/>
      <c r="X768" s="22"/>
      <c r="Y768" s="23" t="s">
        <v>1168</v>
      </c>
      <c r="Z768" s="23" t="s">
        <v>1092</v>
      </c>
    </row>
    <row r="769" customFormat="false" ht="12.75" hidden="false" customHeight="true" outlineLevel="0" collapsed="false">
      <c r="A769" s="19" t="n">
        <v>745</v>
      </c>
      <c r="B769" s="1" t="s">
        <v>1090</v>
      </c>
      <c r="C769" s="1" t="s">
        <v>1091</v>
      </c>
      <c r="D769" s="1" t="s">
        <v>1169</v>
      </c>
      <c r="E769" s="6" t="s">
        <v>1170</v>
      </c>
      <c r="F769" s="6" t="s">
        <v>1092</v>
      </c>
      <c r="G769" s="20" t="n">
        <v>0</v>
      </c>
      <c r="H769" s="21" t="n">
        <v>13020</v>
      </c>
      <c r="I769" s="21" t="n">
        <v>15959</v>
      </c>
      <c r="J769" s="21" t="n">
        <v>18917</v>
      </c>
      <c r="K769" s="21" t="n">
        <v>20202</v>
      </c>
      <c r="L769" s="21" t="n">
        <v>20172</v>
      </c>
      <c r="M769" s="21" t="n">
        <v>22915</v>
      </c>
      <c r="N769" s="21" t="n">
        <v>23256</v>
      </c>
      <c r="O769" s="21" t="n">
        <v>20172</v>
      </c>
      <c r="P769" s="21" t="n">
        <v>24022</v>
      </c>
      <c r="Q769" s="21" t="n">
        <v>22724</v>
      </c>
      <c r="R769" s="21" t="n">
        <v>22289</v>
      </c>
      <c r="S769" s="21" t="n">
        <v>23983</v>
      </c>
      <c r="T769" s="21" t="n">
        <v>1891.79</v>
      </c>
      <c r="U769" s="21" t="n">
        <f aca="false">SUM(H769:T769)</f>
        <v>249522.79</v>
      </c>
      <c r="V769" s="7"/>
      <c r="X769" s="22"/>
      <c r="Y769" s="23" t="s">
        <v>1170</v>
      </c>
      <c r="Z769" s="23" t="s">
        <v>1092</v>
      </c>
    </row>
    <row r="770" customFormat="false" ht="12.75" hidden="false" customHeight="true" outlineLevel="0" collapsed="false">
      <c r="A770" s="19" t="n">
        <v>746</v>
      </c>
      <c r="B770" s="1" t="s">
        <v>1090</v>
      </c>
      <c r="C770" s="1" t="s">
        <v>1091</v>
      </c>
      <c r="D770" s="1" t="s">
        <v>1171</v>
      </c>
      <c r="E770" s="6" t="s">
        <v>1172</v>
      </c>
      <c r="F770" s="6" t="s">
        <v>1092</v>
      </c>
      <c r="G770" s="20" t="n">
        <v>0</v>
      </c>
      <c r="H770" s="21" t="n">
        <v>73154</v>
      </c>
      <c r="I770" s="21" t="n">
        <v>66068</v>
      </c>
      <c r="J770" s="21" t="n">
        <v>65119</v>
      </c>
      <c r="K770" s="21" t="n">
        <v>68769</v>
      </c>
      <c r="L770" s="21" t="n">
        <v>64060</v>
      </c>
      <c r="M770" s="21" t="n">
        <v>79456</v>
      </c>
      <c r="N770" s="21" t="n">
        <v>68417</v>
      </c>
      <c r="O770" s="21" t="n">
        <v>57148</v>
      </c>
      <c r="P770" s="21" t="n">
        <v>78419</v>
      </c>
      <c r="Q770" s="21" t="n">
        <v>73565</v>
      </c>
      <c r="R770" s="21" t="n">
        <v>69197</v>
      </c>
      <c r="S770" s="21" t="n">
        <v>87482</v>
      </c>
      <c r="T770" s="21" t="n">
        <v>6525.49</v>
      </c>
      <c r="U770" s="21" t="n">
        <f aca="false">SUM(H770:T770)</f>
        <v>857379.49</v>
      </c>
      <c r="V770" s="7"/>
      <c r="X770" s="22"/>
      <c r="Y770" s="23" t="s">
        <v>1172</v>
      </c>
      <c r="Z770" s="23" t="s">
        <v>1092</v>
      </c>
    </row>
    <row r="771" customFormat="false" ht="12.75" hidden="false" customHeight="true" outlineLevel="0" collapsed="false">
      <c r="A771" s="19" t="n">
        <v>747</v>
      </c>
      <c r="B771" s="1" t="s">
        <v>1090</v>
      </c>
      <c r="C771" s="1" t="s">
        <v>1091</v>
      </c>
      <c r="D771" s="1" t="s">
        <v>1173</v>
      </c>
      <c r="E771" s="6" t="s">
        <v>1174</v>
      </c>
      <c r="F771" s="6" t="s">
        <v>1092</v>
      </c>
      <c r="G771" s="20" t="n">
        <v>0</v>
      </c>
      <c r="H771" s="21" t="n">
        <v>540</v>
      </c>
      <c r="I771" s="21" t="n">
        <v>495</v>
      </c>
      <c r="J771" s="21" t="n">
        <v>458</v>
      </c>
      <c r="K771" s="21" t="n">
        <v>438</v>
      </c>
      <c r="L771" s="21" t="n">
        <v>416</v>
      </c>
      <c r="M771" s="21" t="n">
        <v>454</v>
      </c>
      <c r="N771" s="21" t="n">
        <v>432</v>
      </c>
      <c r="O771" s="21" t="n">
        <v>357</v>
      </c>
      <c r="P771" s="21" t="n">
        <v>414</v>
      </c>
      <c r="Q771" s="21" t="n">
        <v>382</v>
      </c>
      <c r="R771" s="21" t="n">
        <v>359</v>
      </c>
      <c r="S771" s="21" t="n">
        <v>362</v>
      </c>
      <c r="T771" s="21" t="n">
        <v>39.74</v>
      </c>
      <c r="U771" s="21" t="n">
        <f aca="false">SUM(H771:T771)</f>
        <v>5146.74</v>
      </c>
      <c r="V771" s="7"/>
      <c r="X771" s="22"/>
      <c r="Y771" s="23" t="s">
        <v>1174</v>
      </c>
      <c r="Z771" s="23" t="s">
        <v>1092</v>
      </c>
    </row>
    <row r="772" customFormat="false" ht="12.75" hidden="false" customHeight="true" outlineLevel="0" collapsed="false">
      <c r="A772" s="19" t="n">
        <v>748</v>
      </c>
      <c r="B772" s="1" t="s">
        <v>1090</v>
      </c>
      <c r="C772" s="1" t="s">
        <v>1091</v>
      </c>
      <c r="D772" s="1" t="s">
        <v>1175</v>
      </c>
      <c r="E772" s="6" t="s">
        <v>1176</v>
      </c>
      <c r="F772" s="6" t="s">
        <v>1092</v>
      </c>
      <c r="G772" s="20" t="n">
        <v>0</v>
      </c>
      <c r="H772" s="21" t="n">
        <v>159</v>
      </c>
      <c r="I772" s="21" t="n">
        <v>152</v>
      </c>
      <c r="J772" s="21" t="n">
        <v>152</v>
      </c>
      <c r="K772" s="21" t="n">
        <v>162</v>
      </c>
      <c r="L772" s="21" t="n">
        <v>162</v>
      </c>
      <c r="M772" s="21" t="n">
        <v>184</v>
      </c>
      <c r="N772" s="21" t="n">
        <v>183</v>
      </c>
      <c r="O772" s="21" t="n">
        <v>160</v>
      </c>
      <c r="P772" s="21" t="n">
        <v>196</v>
      </c>
      <c r="Q772" s="21" t="n">
        <v>189</v>
      </c>
      <c r="R772" s="21" t="n">
        <v>187</v>
      </c>
      <c r="S772" s="21" t="n">
        <v>207</v>
      </c>
      <c r="T772" s="21" t="n">
        <v>16.03</v>
      </c>
      <c r="U772" s="21" t="n">
        <f aca="false">SUM(H772:T772)</f>
        <v>2109.03</v>
      </c>
      <c r="V772" s="7"/>
      <c r="X772" s="22"/>
      <c r="Y772" s="23" t="s">
        <v>1176</v>
      </c>
      <c r="Z772" s="23" t="s">
        <v>1092</v>
      </c>
    </row>
    <row r="773" customFormat="false" ht="12.75" hidden="false" customHeight="true" outlineLevel="0" collapsed="false">
      <c r="A773" s="19" t="n">
        <v>749</v>
      </c>
      <c r="B773" s="1" t="s">
        <v>1090</v>
      </c>
      <c r="C773" s="1" t="s">
        <v>1091</v>
      </c>
      <c r="D773" s="1" t="s">
        <v>1177</v>
      </c>
      <c r="E773" s="6" t="s">
        <v>1178</v>
      </c>
      <c r="F773" s="6" t="s">
        <v>1092</v>
      </c>
      <c r="G773" s="20" t="n">
        <v>0</v>
      </c>
      <c r="H773" s="21" t="n">
        <v>1359</v>
      </c>
      <c r="I773" s="21" t="n">
        <v>1298</v>
      </c>
      <c r="J773" s="21" t="n">
        <v>1298</v>
      </c>
      <c r="K773" s="21" t="n">
        <v>1386</v>
      </c>
      <c r="L773" s="21" t="n">
        <v>1384</v>
      </c>
      <c r="M773" s="21" t="n">
        <v>1568</v>
      </c>
      <c r="N773" s="21" t="n">
        <v>1550</v>
      </c>
      <c r="O773" s="21" t="n">
        <v>1353</v>
      </c>
      <c r="P773" s="21" t="n">
        <v>1659</v>
      </c>
      <c r="Q773" s="21" t="n">
        <v>1603</v>
      </c>
      <c r="R773" s="21" t="n">
        <v>1583</v>
      </c>
      <c r="S773" s="21" t="n">
        <v>1749</v>
      </c>
      <c r="T773" s="21" t="n">
        <v>136.25</v>
      </c>
      <c r="U773" s="21" t="n">
        <f aca="false">SUM(H773:T773)</f>
        <v>17926.25</v>
      </c>
      <c r="V773" s="7"/>
      <c r="X773" s="22"/>
      <c r="Y773" s="23" t="s">
        <v>1178</v>
      </c>
      <c r="Z773" s="23" t="s">
        <v>1092</v>
      </c>
    </row>
    <row r="774" customFormat="false" ht="12.75" hidden="false" customHeight="true" outlineLevel="0" collapsed="false">
      <c r="A774" s="19" t="n">
        <v>750</v>
      </c>
      <c r="B774" s="1" t="s">
        <v>1090</v>
      </c>
      <c r="C774" s="1" t="s">
        <v>1091</v>
      </c>
      <c r="D774" s="1" t="s">
        <v>1179</v>
      </c>
      <c r="E774" s="6" t="s">
        <v>1180</v>
      </c>
      <c r="F774" s="6" t="s">
        <v>1092</v>
      </c>
      <c r="G774" s="20" t="n">
        <v>0</v>
      </c>
      <c r="H774" s="21" t="n">
        <v>3454</v>
      </c>
      <c r="I774" s="21" t="n">
        <v>3299</v>
      </c>
      <c r="J774" s="21" t="n">
        <v>3149</v>
      </c>
      <c r="K774" s="21" t="n">
        <v>1943</v>
      </c>
      <c r="L774" s="21" t="n">
        <v>1941</v>
      </c>
      <c r="M774" s="21" t="n">
        <v>2195</v>
      </c>
      <c r="N774" s="21" t="n">
        <v>2146</v>
      </c>
      <c r="O774" s="21" t="n">
        <v>1599</v>
      </c>
      <c r="P774" s="21" t="n">
        <v>730</v>
      </c>
      <c r="Q774" s="21" t="n">
        <v>706</v>
      </c>
      <c r="R774" s="21" t="n">
        <v>697</v>
      </c>
      <c r="S774" s="21" t="n">
        <v>771</v>
      </c>
      <c r="T774" s="21" t="n">
        <v>181.84</v>
      </c>
      <c r="U774" s="21" t="n">
        <f aca="false">SUM(H774:T774)</f>
        <v>22811.84</v>
      </c>
      <c r="V774" s="7"/>
      <c r="X774" s="22"/>
      <c r="Y774" s="23" t="s">
        <v>1180</v>
      </c>
      <c r="Z774" s="23" t="s">
        <v>1092</v>
      </c>
    </row>
    <row r="775" customFormat="false" ht="12.75" hidden="false" customHeight="true" outlineLevel="0" collapsed="false">
      <c r="A775" s="19" t="n">
        <v>751</v>
      </c>
      <c r="B775" s="1" t="s">
        <v>1090</v>
      </c>
      <c r="C775" s="1" t="s">
        <v>1091</v>
      </c>
      <c r="D775" s="1" t="s">
        <v>1181</v>
      </c>
      <c r="E775" s="6" t="s">
        <v>1182</v>
      </c>
      <c r="F775" s="6" t="s">
        <v>1092</v>
      </c>
      <c r="G775" s="20" t="n">
        <v>0</v>
      </c>
      <c r="H775" s="21" t="n">
        <v>3</v>
      </c>
      <c r="I775" s="21" t="n">
        <v>3</v>
      </c>
      <c r="J775" s="21" t="n">
        <v>3</v>
      </c>
      <c r="K775" s="21" t="n">
        <v>3</v>
      </c>
      <c r="L775" s="21" t="n">
        <v>3</v>
      </c>
      <c r="M775" s="21" t="n">
        <v>4</v>
      </c>
      <c r="N775" s="21" t="n">
        <v>2</v>
      </c>
      <c r="O775" s="21" t="n">
        <v>2</v>
      </c>
      <c r="P775" s="21" t="n">
        <v>2</v>
      </c>
      <c r="Q775" s="21" t="n">
        <v>2</v>
      </c>
      <c r="R775" s="21" t="n">
        <v>2</v>
      </c>
      <c r="S775" s="21" t="n">
        <v>3</v>
      </c>
      <c r="T775" s="21" t="n">
        <v>0.27</v>
      </c>
      <c r="U775" s="21" t="n">
        <f aca="false">SUM(H775:T775)</f>
        <v>32.27</v>
      </c>
      <c r="V775" s="7"/>
      <c r="X775" s="22"/>
      <c r="Y775" s="23" t="s">
        <v>1182</v>
      </c>
      <c r="Z775" s="23" t="s">
        <v>1092</v>
      </c>
    </row>
    <row r="776" customFormat="false" ht="12.75" hidden="false" customHeight="true" outlineLevel="0" collapsed="false">
      <c r="A776" s="19" t="n">
        <v>752</v>
      </c>
      <c r="B776" s="1" t="s">
        <v>1090</v>
      </c>
      <c r="C776" s="1" t="s">
        <v>1091</v>
      </c>
      <c r="D776" s="1" t="s">
        <v>1183</v>
      </c>
      <c r="E776" s="6" t="s">
        <v>1184</v>
      </c>
      <c r="F776" s="6" t="s">
        <v>1092</v>
      </c>
      <c r="G776" s="20" t="s">
        <v>1185</v>
      </c>
      <c r="H776" s="21" t="n">
        <v>1876</v>
      </c>
      <c r="I776" s="21" t="n">
        <v>1792</v>
      </c>
      <c r="J776" s="21" t="n">
        <v>1791</v>
      </c>
      <c r="K776" s="21" t="n">
        <v>1851</v>
      </c>
      <c r="L776" s="21" t="n">
        <v>7</v>
      </c>
      <c r="M776" s="21" t="n">
        <v>10</v>
      </c>
      <c r="N776" s="21" t="n">
        <v>10</v>
      </c>
      <c r="O776" s="21" t="n">
        <v>8</v>
      </c>
      <c r="P776" s="21" t="n">
        <v>10</v>
      </c>
      <c r="Q776" s="21" t="n">
        <v>10</v>
      </c>
      <c r="R776" s="21" t="n">
        <v>0</v>
      </c>
      <c r="S776" s="21" t="n">
        <v>2389</v>
      </c>
      <c r="T776" s="21" t="n">
        <v>77.96</v>
      </c>
      <c r="U776" s="21" t="n">
        <f aca="false">SUM(H776:T776)</f>
        <v>9831.96</v>
      </c>
      <c r="V776" s="7"/>
      <c r="X776" s="22"/>
      <c r="Y776" s="23" t="s">
        <v>1184</v>
      </c>
      <c r="Z776" s="23" t="s">
        <v>1092</v>
      </c>
    </row>
    <row r="777" customFormat="false" ht="12.75" hidden="false" customHeight="true" outlineLevel="0" collapsed="false">
      <c r="A777" s="19" t="n">
        <v>753</v>
      </c>
      <c r="B777" s="1" t="s">
        <v>1090</v>
      </c>
      <c r="C777" s="1" t="s">
        <v>1091</v>
      </c>
      <c r="D777" s="1" t="s">
        <v>1186</v>
      </c>
      <c r="E777" s="6" t="s">
        <v>1184</v>
      </c>
      <c r="F777" s="6" t="s">
        <v>1092</v>
      </c>
      <c r="G777" s="20" t="s">
        <v>1187</v>
      </c>
      <c r="H777" s="21" t="n">
        <v>13</v>
      </c>
      <c r="I777" s="21" t="n">
        <v>12</v>
      </c>
      <c r="J777" s="21" t="n">
        <v>12</v>
      </c>
      <c r="K777" s="21" t="n">
        <v>13</v>
      </c>
      <c r="L777" s="21" t="n">
        <v>139</v>
      </c>
      <c r="M777" s="21" t="n">
        <v>2156</v>
      </c>
      <c r="N777" s="21" t="n">
        <v>2129</v>
      </c>
      <c r="O777" s="21" t="n">
        <v>1858</v>
      </c>
      <c r="P777" s="21" t="n">
        <v>2279</v>
      </c>
      <c r="Q777" s="21" t="n">
        <v>2202</v>
      </c>
      <c r="R777" s="21" t="n">
        <v>2174</v>
      </c>
      <c r="S777" s="21" t="n">
        <v>14</v>
      </c>
      <c r="T777" s="21" t="n">
        <v>95.42</v>
      </c>
      <c r="U777" s="21" t="n">
        <f aca="false">SUM(H777:T777)</f>
        <v>13096.42</v>
      </c>
      <c r="V777" s="7"/>
      <c r="X777" s="22"/>
      <c r="Y777" s="23" t="s">
        <v>1184</v>
      </c>
      <c r="Z777" s="23" t="s">
        <v>1092</v>
      </c>
    </row>
    <row r="778" customFormat="false" ht="12.75" hidden="false" customHeight="true" outlineLevel="0" collapsed="false">
      <c r="A778" s="19" t="n">
        <v>754</v>
      </c>
      <c r="B778" s="1" t="s">
        <v>1090</v>
      </c>
      <c r="C778" s="1" t="s">
        <v>1091</v>
      </c>
      <c r="D778" s="1" t="s">
        <v>1188</v>
      </c>
      <c r="E778" s="6" t="s">
        <v>1189</v>
      </c>
      <c r="F778" s="6" t="s">
        <v>1092</v>
      </c>
      <c r="G778" s="20" t="s">
        <v>1190</v>
      </c>
      <c r="H778" s="21" t="n">
        <v>50</v>
      </c>
      <c r="I778" s="21" t="n">
        <v>48</v>
      </c>
      <c r="J778" s="21" t="n">
        <v>19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1</v>
      </c>
      <c r="U778" s="21" t="n">
        <f aca="false">SUM(H778:T778)</f>
        <v>118</v>
      </c>
      <c r="V778" s="7"/>
      <c r="X778" s="22"/>
      <c r="Y778" s="23" t="s">
        <v>1189</v>
      </c>
      <c r="Z778" s="23" t="s">
        <v>1092</v>
      </c>
    </row>
    <row r="779" customFormat="false" ht="12.75" hidden="false" customHeight="true" outlineLevel="0" collapsed="false">
      <c r="A779" s="19" t="n">
        <v>755</v>
      </c>
      <c r="B779" s="1" t="s">
        <v>1090</v>
      </c>
      <c r="C779" s="1" t="s">
        <v>1091</v>
      </c>
      <c r="D779" s="1" t="s">
        <v>1188</v>
      </c>
      <c r="E779" s="6" t="s">
        <v>1189</v>
      </c>
      <c r="F779" s="6" t="s">
        <v>1092</v>
      </c>
      <c r="G779" s="20" t="s">
        <v>1191</v>
      </c>
      <c r="H779" s="21" t="n">
        <v>10</v>
      </c>
      <c r="I779" s="21" t="n">
        <v>10</v>
      </c>
      <c r="J779" s="21" t="n">
        <v>10</v>
      </c>
      <c r="K779" s="21" t="n">
        <v>10</v>
      </c>
      <c r="L779" s="21" t="n">
        <v>10</v>
      </c>
      <c r="M779" s="21" t="n">
        <v>12</v>
      </c>
      <c r="N779" s="21" t="n">
        <v>12</v>
      </c>
      <c r="O779" s="21" t="n">
        <v>9</v>
      </c>
      <c r="P779" s="21" t="n">
        <v>10</v>
      </c>
      <c r="Q779" s="21" t="n">
        <v>10</v>
      </c>
      <c r="R779" s="21" t="n">
        <v>10</v>
      </c>
      <c r="S779" s="21" t="n">
        <v>11</v>
      </c>
      <c r="T779" s="21" t="n">
        <v>0.96</v>
      </c>
      <c r="U779" s="21" t="n">
        <f aca="false">SUM(H779:T779)</f>
        <v>124.96</v>
      </c>
      <c r="V779" s="7"/>
      <c r="X779" s="22"/>
      <c r="Y779" s="23" t="s">
        <v>1189</v>
      </c>
      <c r="Z779" s="23" t="s">
        <v>1092</v>
      </c>
    </row>
    <row r="780" customFormat="false" ht="12.75" hidden="false" customHeight="true" outlineLevel="0" collapsed="false">
      <c r="A780" s="19" t="n">
        <v>756</v>
      </c>
      <c r="B780" s="1" t="s">
        <v>1090</v>
      </c>
      <c r="C780" s="1" t="s">
        <v>1091</v>
      </c>
      <c r="D780" s="1" t="s">
        <v>1188</v>
      </c>
      <c r="E780" s="6" t="s">
        <v>1189</v>
      </c>
      <c r="F780" s="6" t="s">
        <v>1092</v>
      </c>
      <c r="G780" s="20" t="s">
        <v>1192</v>
      </c>
      <c r="H780" s="21" t="n">
        <v>6</v>
      </c>
      <c r="I780" s="21" t="n">
        <v>6</v>
      </c>
      <c r="J780" s="21" t="n">
        <v>6</v>
      </c>
      <c r="K780" s="21" t="n">
        <v>5</v>
      </c>
      <c r="L780" s="21" t="n">
        <v>5</v>
      </c>
      <c r="M780" s="21" t="n">
        <v>3</v>
      </c>
      <c r="N780" s="21" t="n">
        <v>3</v>
      </c>
      <c r="O780" s="21" t="n">
        <v>3</v>
      </c>
      <c r="P780" s="21" t="n">
        <v>3</v>
      </c>
      <c r="Q780" s="21" t="n">
        <v>3</v>
      </c>
      <c r="R780" s="21" t="n">
        <v>3</v>
      </c>
      <c r="S780" s="21" t="n">
        <v>3</v>
      </c>
      <c r="T780" s="21" t="n">
        <v>0.39</v>
      </c>
      <c r="U780" s="21" t="n">
        <f aca="false">SUM(H780:T780)</f>
        <v>49.39</v>
      </c>
      <c r="V780" s="7"/>
      <c r="X780" s="22"/>
      <c r="Y780" s="23" t="s">
        <v>1189</v>
      </c>
      <c r="Z780" s="23" t="s">
        <v>1092</v>
      </c>
    </row>
    <row r="781" customFormat="false" ht="12.75" hidden="false" customHeight="true" outlineLevel="0" collapsed="false">
      <c r="A781" s="19" t="n">
        <v>757</v>
      </c>
      <c r="B781" s="1" t="s">
        <v>1090</v>
      </c>
      <c r="C781" s="1" t="s">
        <v>1091</v>
      </c>
      <c r="D781" s="1" t="s">
        <v>1188</v>
      </c>
      <c r="E781" s="6" t="s">
        <v>1189</v>
      </c>
      <c r="F781" s="6" t="s">
        <v>1092</v>
      </c>
      <c r="G781" s="20" t="s">
        <v>1193</v>
      </c>
      <c r="H781" s="21" t="n">
        <v>3921</v>
      </c>
      <c r="I781" s="21" t="n">
        <v>3746</v>
      </c>
      <c r="J781" s="21" t="n">
        <v>2246</v>
      </c>
      <c r="K781" s="21" t="n">
        <v>1336</v>
      </c>
      <c r="L781" s="21" t="n">
        <v>1334</v>
      </c>
      <c r="M781" s="21" t="n">
        <v>1510</v>
      </c>
      <c r="N781" s="21" t="n">
        <v>1492</v>
      </c>
      <c r="O781" s="21" t="n">
        <v>1302</v>
      </c>
      <c r="P781" s="21" t="n">
        <v>1596</v>
      </c>
      <c r="Q781" s="21" t="n">
        <v>1543</v>
      </c>
      <c r="R781" s="21" t="n">
        <v>1523</v>
      </c>
      <c r="S781" s="21" t="n">
        <v>1683</v>
      </c>
      <c r="T781" s="21" t="n">
        <v>183.34</v>
      </c>
      <c r="U781" s="21" t="n">
        <f aca="false">SUM(H781:T781)</f>
        <v>23415.34</v>
      </c>
      <c r="V781" s="7"/>
      <c r="X781" s="22"/>
      <c r="Y781" s="23" t="s">
        <v>1189</v>
      </c>
      <c r="Z781" s="23" t="s">
        <v>1092</v>
      </c>
    </row>
    <row r="782" customFormat="false" ht="12.75" hidden="false" customHeight="true" outlineLevel="0" collapsed="false">
      <c r="A782" s="19" t="n">
        <v>758</v>
      </c>
      <c r="B782" s="1" t="s">
        <v>1090</v>
      </c>
      <c r="C782" s="1" t="s">
        <v>1091</v>
      </c>
      <c r="D782" s="1" t="s">
        <v>1188</v>
      </c>
      <c r="E782" s="6" t="s">
        <v>1189</v>
      </c>
      <c r="F782" s="6" t="s">
        <v>1092</v>
      </c>
      <c r="G782" s="20" t="s">
        <v>1194</v>
      </c>
      <c r="H782" s="21" t="n">
        <v>3551</v>
      </c>
      <c r="I782" s="21" t="n">
        <v>4793</v>
      </c>
      <c r="J782" s="21" t="n">
        <v>3317</v>
      </c>
      <c r="K782" s="21" t="n">
        <v>2390</v>
      </c>
      <c r="L782" s="21" t="n">
        <v>2386</v>
      </c>
      <c r="M782" s="21" t="n">
        <v>2700</v>
      </c>
      <c r="N782" s="21" t="n">
        <v>2669</v>
      </c>
      <c r="O782" s="21" t="n">
        <v>2330</v>
      </c>
      <c r="P782" s="21" t="n">
        <v>2857</v>
      </c>
      <c r="Q782" s="21" t="n">
        <v>2761</v>
      </c>
      <c r="R782" s="21" t="n">
        <v>2726</v>
      </c>
      <c r="S782" s="21" t="n">
        <v>3013</v>
      </c>
      <c r="T782" s="21" t="n">
        <v>276.5</v>
      </c>
      <c r="U782" s="21" t="n">
        <f aca="false">SUM(H782:T782)</f>
        <v>35769.5</v>
      </c>
      <c r="V782" s="7"/>
      <c r="X782" s="22"/>
      <c r="Y782" s="23" t="s">
        <v>1189</v>
      </c>
      <c r="Z782" s="23" t="s">
        <v>1092</v>
      </c>
    </row>
    <row r="783" customFormat="false" ht="12.75" hidden="false" customHeight="true" outlineLevel="0" collapsed="false">
      <c r="A783" s="19" t="n">
        <v>759</v>
      </c>
      <c r="B783" s="1" t="s">
        <v>1090</v>
      </c>
      <c r="C783" s="1" t="s">
        <v>1091</v>
      </c>
      <c r="D783" s="1" t="s">
        <v>1188</v>
      </c>
      <c r="E783" s="6" t="s">
        <v>1189</v>
      </c>
      <c r="F783" s="6" t="s">
        <v>1092</v>
      </c>
      <c r="G783" s="20" t="s">
        <v>1195</v>
      </c>
      <c r="H783" s="21" t="n">
        <v>1388</v>
      </c>
      <c r="I783" s="21" t="n">
        <v>2608</v>
      </c>
      <c r="J783" s="21" t="n">
        <v>1673</v>
      </c>
      <c r="K783" s="21" t="n">
        <v>1026</v>
      </c>
      <c r="L783" s="21" t="n">
        <v>1023</v>
      </c>
      <c r="M783" s="21" t="n">
        <v>1156</v>
      </c>
      <c r="N783" s="21" t="n">
        <v>1143</v>
      </c>
      <c r="O783" s="21" t="n">
        <v>997</v>
      </c>
      <c r="P783" s="21" t="n">
        <v>1222</v>
      </c>
      <c r="Q783" s="21" t="n">
        <v>1181</v>
      </c>
      <c r="R783" s="21" t="n">
        <v>1166</v>
      </c>
      <c r="S783" s="21" t="n">
        <v>1289</v>
      </c>
      <c r="T783" s="21" t="n">
        <v>124.33</v>
      </c>
      <c r="U783" s="21" t="n">
        <f aca="false">SUM(H783:T783)</f>
        <v>15996.33</v>
      </c>
      <c r="V783" s="7"/>
      <c r="X783" s="22"/>
      <c r="Y783" s="23" t="s">
        <v>1189</v>
      </c>
      <c r="Z783" s="23" t="s">
        <v>1092</v>
      </c>
    </row>
    <row r="784" customFormat="false" ht="12.75" hidden="false" customHeight="true" outlineLevel="0" collapsed="false">
      <c r="A784" s="19" t="n">
        <v>760</v>
      </c>
      <c r="B784" s="1" t="s">
        <v>1090</v>
      </c>
      <c r="C784" s="1" t="s">
        <v>1091</v>
      </c>
      <c r="D784" s="1" t="s">
        <v>1188</v>
      </c>
      <c r="E784" s="6" t="s">
        <v>1189</v>
      </c>
      <c r="F784" s="6" t="s">
        <v>1092</v>
      </c>
      <c r="G784" s="20" t="s">
        <v>1196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f aca="false">SUM(H784:T784)</f>
        <v>0</v>
      </c>
      <c r="V784" s="7"/>
      <c r="X784" s="22"/>
      <c r="Y784" s="23" t="s">
        <v>1189</v>
      </c>
      <c r="Z784" s="23" t="s">
        <v>1092</v>
      </c>
    </row>
    <row r="785" customFormat="false" ht="12.75" hidden="false" customHeight="true" outlineLevel="0" collapsed="false">
      <c r="A785" s="19" t="n">
        <v>761</v>
      </c>
      <c r="B785" s="1" t="s">
        <v>1090</v>
      </c>
      <c r="C785" s="1" t="s">
        <v>1091</v>
      </c>
      <c r="D785" s="1" t="s">
        <v>1188</v>
      </c>
      <c r="E785" s="6" t="s">
        <v>1189</v>
      </c>
      <c r="F785" s="6" t="s">
        <v>1092</v>
      </c>
      <c r="G785" s="20" t="s">
        <v>1197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f aca="false">SUM(H785:T785)</f>
        <v>0</v>
      </c>
      <c r="V785" s="7"/>
      <c r="X785" s="22"/>
      <c r="Y785" s="23" t="s">
        <v>1189</v>
      </c>
      <c r="Z785" s="23" t="s">
        <v>1092</v>
      </c>
    </row>
    <row r="786" customFormat="false" ht="12.75" hidden="false" customHeight="true" outlineLevel="0" collapsed="false">
      <c r="A786" s="19" t="n">
        <v>762</v>
      </c>
      <c r="B786" s="1" t="s">
        <v>1090</v>
      </c>
      <c r="C786" s="1" t="s">
        <v>1091</v>
      </c>
      <c r="D786" s="1" t="s">
        <v>1188</v>
      </c>
      <c r="E786" s="6" t="s">
        <v>1189</v>
      </c>
      <c r="F786" s="6" t="s">
        <v>1092</v>
      </c>
      <c r="G786" s="20" t="s">
        <v>1198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f aca="false">SUM(H786:T786)</f>
        <v>0</v>
      </c>
      <c r="V786" s="7"/>
      <c r="X786" s="22"/>
      <c r="Y786" s="23" t="s">
        <v>1189</v>
      </c>
      <c r="Z786" s="23" t="s">
        <v>1092</v>
      </c>
    </row>
    <row r="787" customFormat="false" ht="12.75" hidden="false" customHeight="true" outlineLevel="0" collapsed="false">
      <c r="A787" s="19" t="n">
        <v>763</v>
      </c>
      <c r="B787" s="1" t="s">
        <v>1090</v>
      </c>
      <c r="C787" s="1" t="s">
        <v>1091</v>
      </c>
      <c r="D787" s="1" t="s">
        <v>1188</v>
      </c>
      <c r="E787" s="6" t="s">
        <v>1189</v>
      </c>
      <c r="F787" s="6" t="s">
        <v>1092</v>
      </c>
      <c r="G787" s="20" t="s">
        <v>1199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0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f aca="false">SUM(H787:T787)</f>
        <v>0</v>
      </c>
      <c r="V787" s="7"/>
      <c r="X787" s="22"/>
      <c r="Y787" s="23" t="s">
        <v>1189</v>
      </c>
      <c r="Z787" s="23" t="s">
        <v>1092</v>
      </c>
    </row>
    <row r="788" customFormat="false" ht="12.75" hidden="false" customHeight="true" outlineLevel="0" collapsed="false">
      <c r="A788" s="19" t="n">
        <v>764</v>
      </c>
      <c r="B788" s="1" t="s">
        <v>1090</v>
      </c>
      <c r="C788" s="1" t="s">
        <v>1091</v>
      </c>
      <c r="D788" s="1" t="s">
        <v>1188</v>
      </c>
      <c r="E788" s="6" t="s">
        <v>1189</v>
      </c>
      <c r="F788" s="6" t="s">
        <v>1092</v>
      </c>
      <c r="G788" s="20" t="s">
        <v>1200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f aca="false">SUM(H788:T788)</f>
        <v>0</v>
      </c>
      <c r="V788" s="7"/>
      <c r="X788" s="22"/>
      <c r="Y788" s="23" t="s">
        <v>1189</v>
      </c>
      <c r="Z788" s="23" t="s">
        <v>1092</v>
      </c>
    </row>
    <row r="789" customFormat="false" ht="12.75" hidden="false" customHeight="true" outlineLevel="0" collapsed="false">
      <c r="A789" s="19" t="n">
        <v>765</v>
      </c>
      <c r="B789" s="1" t="s">
        <v>1090</v>
      </c>
      <c r="C789" s="1" t="s">
        <v>1091</v>
      </c>
      <c r="D789" s="1" t="s">
        <v>1188</v>
      </c>
      <c r="E789" s="6" t="s">
        <v>1189</v>
      </c>
      <c r="F789" s="6" t="s">
        <v>1092</v>
      </c>
      <c r="G789" s="20" t="s">
        <v>1201</v>
      </c>
      <c r="H789" s="21" t="n">
        <v>0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f aca="false">SUM(H789:T789)</f>
        <v>0</v>
      </c>
      <c r="V789" s="7"/>
      <c r="X789" s="22"/>
      <c r="Y789" s="23" t="s">
        <v>1189</v>
      </c>
      <c r="Z789" s="23" t="s">
        <v>1092</v>
      </c>
    </row>
    <row r="790" customFormat="false" ht="12.75" hidden="false" customHeight="true" outlineLevel="0" collapsed="false">
      <c r="A790" s="19" t="n">
        <v>766</v>
      </c>
      <c r="B790" s="1" t="s">
        <v>1090</v>
      </c>
      <c r="C790" s="1" t="s">
        <v>1091</v>
      </c>
      <c r="D790" s="1" t="s">
        <v>1188</v>
      </c>
      <c r="E790" s="6" t="s">
        <v>1189</v>
      </c>
      <c r="F790" s="6" t="s">
        <v>1092</v>
      </c>
      <c r="G790" s="20" t="s">
        <v>1202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f aca="false">SUM(H790:T790)</f>
        <v>0</v>
      </c>
      <c r="V790" s="7"/>
      <c r="X790" s="22"/>
      <c r="Y790" s="23" t="s">
        <v>1189</v>
      </c>
      <c r="Z790" s="23" t="s">
        <v>1092</v>
      </c>
    </row>
    <row r="791" customFormat="false" ht="12.75" hidden="false" customHeight="true" outlineLevel="0" collapsed="false">
      <c r="A791" s="19" t="n">
        <v>767</v>
      </c>
      <c r="B791" s="1" t="s">
        <v>1090</v>
      </c>
      <c r="C791" s="1" t="s">
        <v>1091</v>
      </c>
      <c r="D791" s="1" t="s">
        <v>1188</v>
      </c>
      <c r="E791" s="6" t="s">
        <v>1189</v>
      </c>
      <c r="F791" s="6" t="s">
        <v>1092</v>
      </c>
      <c r="G791" s="20" t="s">
        <v>1203</v>
      </c>
      <c r="H791" s="21" t="n">
        <v>0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0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f aca="false">SUM(H791:T791)</f>
        <v>0</v>
      </c>
      <c r="V791" s="7"/>
      <c r="X791" s="22"/>
      <c r="Y791" s="23" t="s">
        <v>1189</v>
      </c>
      <c r="Z791" s="23" t="s">
        <v>1092</v>
      </c>
    </row>
    <row r="792" customFormat="false" ht="12.75" hidden="false" customHeight="true" outlineLevel="0" collapsed="false">
      <c r="A792" s="19" t="n">
        <v>768</v>
      </c>
      <c r="B792" s="1" t="s">
        <v>1090</v>
      </c>
      <c r="C792" s="1" t="s">
        <v>1091</v>
      </c>
      <c r="D792" s="1" t="s">
        <v>1188</v>
      </c>
      <c r="E792" s="6" t="s">
        <v>1189</v>
      </c>
      <c r="F792" s="6" t="s">
        <v>1092</v>
      </c>
      <c r="G792" s="20" t="s">
        <v>1204</v>
      </c>
      <c r="H792" s="21" t="n">
        <v>0</v>
      </c>
      <c r="I792" s="21" t="n">
        <v>0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f aca="false">SUM(H792:T792)</f>
        <v>0</v>
      </c>
      <c r="V792" s="7"/>
      <c r="X792" s="22"/>
      <c r="Y792" s="23" t="s">
        <v>1189</v>
      </c>
      <c r="Z792" s="23" t="s">
        <v>1092</v>
      </c>
    </row>
    <row r="793" customFormat="false" ht="12.75" hidden="false" customHeight="true" outlineLevel="0" collapsed="false">
      <c r="A793" s="19" t="n">
        <v>769</v>
      </c>
      <c r="B793" s="1" t="s">
        <v>1090</v>
      </c>
      <c r="C793" s="1" t="s">
        <v>1091</v>
      </c>
      <c r="D793" s="1" t="s">
        <v>1188</v>
      </c>
      <c r="E793" s="6" t="s">
        <v>1189</v>
      </c>
      <c r="F793" s="6" t="s">
        <v>1092</v>
      </c>
      <c r="G793" s="20" t="s">
        <v>1205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f aca="false">SUM(H793:T793)</f>
        <v>0</v>
      </c>
      <c r="V793" s="7"/>
      <c r="X793" s="22"/>
      <c r="Y793" s="23" t="s">
        <v>1189</v>
      </c>
      <c r="Z793" s="23" t="s">
        <v>1092</v>
      </c>
    </row>
    <row r="794" customFormat="false" ht="12.75" hidden="false" customHeight="true" outlineLevel="0" collapsed="false">
      <c r="A794" s="19" t="n">
        <v>770</v>
      </c>
      <c r="B794" s="1" t="s">
        <v>1090</v>
      </c>
      <c r="C794" s="1" t="s">
        <v>1091</v>
      </c>
      <c r="D794" s="1" t="s">
        <v>1188</v>
      </c>
      <c r="E794" s="6" t="s">
        <v>1189</v>
      </c>
      <c r="F794" s="6" t="s">
        <v>1092</v>
      </c>
      <c r="G794" s="20" t="s">
        <v>1206</v>
      </c>
      <c r="H794" s="21" t="n">
        <v>0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f aca="false">SUM(H794:T794)</f>
        <v>0</v>
      </c>
      <c r="V794" s="7"/>
      <c r="X794" s="22"/>
      <c r="Y794" s="23" t="s">
        <v>1189</v>
      </c>
      <c r="Z794" s="23" t="s">
        <v>1092</v>
      </c>
    </row>
    <row r="795" customFormat="false" ht="12.75" hidden="false" customHeight="true" outlineLevel="0" collapsed="false">
      <c r="A795" s="19" t="n">
        <v>771</v>
      </c>
      <c r="B795" s="1" t="s">
        <v>1090</v>
      </c>
      <c r="C795" s="1" t="s">
        <v>1091</v>
      </c>
      <c r="D795" s="1" t="s">
        <v>1188</v>
      </c>
      <c r="E795" s="6" t="s">
        <v>1189</v>
      </c>
      <c r="F795" s="6" t="s">
        <v>1092</v>
      </c>
      <c r="G795" s="20" t="s">
        <v>1207</v>
      </c>
      <c r="H795" s="21" t="n">
        <v>0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0</v>
      </c>
      <c r="P795" s="21" t="n">
        <v>0</v>
      </c>
      <c r="Q795" s="21" t="n">
        <v>0</v>
      </c>
      <c r="R795" s="21" t="n">
        <v>0</v>
      </c>
      <c r="S795" s="21" t="n">
        <v>0</v>
      </c>
      <c r="T795" s="21" t="n">
        <v>0</v>
      </c>
      <c r="U795" s="21" t="n">
        <f aca="false">SUM(H795:T795)</f>
        <v>0</v>
      </c>
      <c r="V795" s="7"/>
      <c r="X795" s="22"/>
      <c r="Y795" s="23" t="s">
        <v>1189</v>
      </c>
      <c r="Z795" s="23" t="s">
        <v>1092</v>
      </c>
    </row>
    <row r="796" customFormat="false" ht="12.75" hidden="false" customHeight="true" outlineLevel="0" collapsed="false">
      <c r="A796" s="19" t="n">
        <v>772</v>
      </c>
      <c r="B796" s="1" t="s">
        <v>1090</v>
      </c>
      <c r="C796" s="1" t="s">
        <v>1091</v>
      </c>
      <c r="D796" s="1" t="s">
        <v>1188</v>
      </c>
      <c r="E796" s="6" t="s">
        <v>1189</v>
      </c>
      <c r="F796" s="6" t="s">
        <v>1092</v>
      </c>
      <c r="G796" s="20" t="s">
        <v>1208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0</v>
      </c>
      <c r="R796" s="21" t="n">
        <v>0</v>
      </c>
      <c r="S796" s="21" t="n">
        <v>0</v>
      </c>
      <c r="T796" s="21" t="n">
        <v>0</v>
      </c>
      <c r="U796" s="21" t="n">
        <f aca="false">SUM(H796:T796)</f>
        <v>0</v>
      </c>
      <c r="V796" s="7"/>
      <c r="X796" s="22"/>
      <c r="Y796" s="23" t="s">
        <v>1189</v>
      </c>
      <c r="Z796" s="23" t="s">
        <v>1092</v>
      </c>
    </row>
    <row r="797" customFormat="false" ht="12.75" hidden="false" customHeight="true" outlineLevel="0" collapsed="false">
      <c r="A797" s="19" t="n">
        <v>773</v>
      </c>
      <c r="B797" s="1" t="s">
        <v>1090</v>
      </c>
      <c r="C797" s="1" t="s">
        <v>1091</v>
      </c>
      <c r="D797" s="1" t="s">
        <v>1188</v>
      </c>
      <c r="E797" s="6" t="s">
        <v>1189</v>
      </c>
      <c r="F797" s="6" t="s">
        <v>1092</v>
      </c>
      <c r="G797" s="20" t="s">
        <v>1209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0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f aca="false">SUM(H797:T797)</f>
        <v>0</v>
      </c>
      <c r="V797" s="7"/>
      <c r="X797" s="22"/>
      <c r="Y797" s="23" t="s">
        <v>1189</v>
      </c>
      <c r="Z797" s="23" t="s">
        <v>1092</v>
      </c>
    </row>
    <row r="798" customFormat="false" ht="12.75" hidden="false" customHeight="true" outlineLevel="0" collapsed="false">
      <c r="A798" s="19" t="n">
        <v>774</v>
      </c>
      <c r="B798" s="1" t="s">
        <v>1090</v>
      </c>
      <c r="C798" s="1" t="s">
        <v>1091</v>
      </c>
      <c r="D798" s="1" t="s">
        <v>1188</v>
      </c>
      <c r="E798" s="6" t="s">
        <v>1189</v>
      </c>
      <c r="F798" s="6" t="s">
        <v>1092</v>
      </c>
      <c r="G798" s="20" t="s">
        <v>1210</v>
      </c>
      <c r="H798" s="21" t="n">
        <v>392</v>
      </c>
      <c r="I798" s="21" t="n">
        <v>36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v>0</v>
      </c>
      <c r="O798" s="21" t="n">
        <v>0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3.58</v>
      </c>
      <c r="U798" s="21" t="n">
        <f aca="false">SUM(H798:T798)</f>
        <v>431.58</v>
      </c>
      <c r="V798" s="7"/>
      <c r="X798" s="22"/>
      <c r="Y798" s="23" t="s">
        <v>1189</v>
      </c>
      <c r="Z798" s="23" t="s">
        <v>1092</v>
      </c>
    </row>
    <row r="799" customFormat="false" ht="12.75" hidden="false" customHeight="true" outlineLevel="0" collapsed="false">
      <c r="A799" s="19" t="n">
        <v>775</v>
      </c>
      <c r="B799" s="1" t="s">
        <v>1090</v>
      </c>
      <c r="C799" s="1" t="s">
        <v>1091</v>
      </c>
      <c r="D799" s="1" t="s">
        <v>1188</v>
      </c>
      <c r="E799" s="6" t="s">
        <v>1189</v>
      </c>
      <c r="F799" s="6" t="s">
        <v>1092</v>
      </c>
      <c r="G799" s="20" t="s">
        <v>1211</v>
      </c>
      <c r="H799" s="21" t="n">
        <v>56</v>
      </c>
      <c r="I799" s="21" t="n">
        <v>5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0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f aca="false">SUM(H799:T799)</f>
        <v>61</v>
      </c>
      <c r="V799" s="7"/>
      <c r="X799" s="22"/>
      <c r="Y799" s="23" t="s">
        <v>1189</v>
      </c>
      <c r="Z799" s="23" t="s">
        <v>1092</v>
      </c>
    </row>
    <row r="800" customFormat="false" ht="12.75" hidden="false" customHeight="true" outlineLevel="0" collapsed="false">
      <c r="A800" s="19" t="n">
        <v>776</v>
      </c>
      <c r="B800" s="1" t="s">
        <v>1090</v>
      </c>
      <c r="C800" s="1" t="s">
        <v>1091</v>
      </c>
      <c r="D800" s="1" t="s">
        <v>1188</v>
      </c>
      <c r="E800" s="6" t="s">
        <v>1189</v>
      </c>
      <c r="F800" s="6" t="s">
        <v>1092</v>
      </c>
      <c r="G800" s="20" t="s">
        <v>1212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0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f aca="false">SUM(H800:T800)</f>
        <v>0</v>
      </c>
      <c r="V800" s="7"/>
      <c r="X800" s="22"/>
      <c r="Y800" s="23" t="s">
        <v>1189</v>
      </c>
      <c r="Z800" s="23" t="s">
        <v>1092</v>
      </c>
    </row>
    <row r="801" customFormat="false" ht="12.75" hidden="false" customHeight="true" outlineLevel="0" collapsed="false">
      <c r="A801" s="19" t="n">
        <v>777</v>
      </c>
      <c r="B801" s="1" t="s">
        <v>1090</v>
      </c>
      <c r="C801" s="1" t="s">
        <v>1091</v>
      </c>
      <c r="D801" s="1" t="s">
        <v>1188</v>
      </c>
      <c r="E801" s="6" t="s">
        <v>1189</v>
      </c>
      <c r="F801" s="6" t="s">
        <v>1092</v>
      </c>
      <c r="G801" s="20" t="s">
        <v>1213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0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f aca="false">SUM(H801:T801)</f>
        <v>0</v>
      </c>
      <c r="V801" s="7"/>
      <c r="X801" s="22"/>
      <c r="Y801" s="23" t="s">
        <v>1189</v>
      </c>
      <c r="Z801" s="23" t="s">
        <v>1092</v>
      </c>
    </row>
    <row r="802" customFormat="false" ht="12.75" hidden="false" customHeight="true" outlineLevel="0" collapsed="false">
      <c r="A802" s="19" t="n">
        <v>778</v>
      </c>
      <c r="B802" s="1" t="s">
        <v>1090</v>
      </c>
      <c r="C802" s="1" t="s">
        <v>1091</v>
      </c>
      <c r="D802" s="1" t="s">
        <v>1188</v>
      </c>
      <c r="E802" s="6" t="s">
        <v>1189</v>
      </c>
      <c r="F802" s="6" t="s">
        <v>1092</v>
      </c>
      <c r="G802" s="20" t="s">
        <v>1214</v>
      </c>
      <c r="H802" s="21" t="n">
        <v>783</v>
      </c>
      <c r="I802" s="21" t="n">
        <v>72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0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7.15</v>
      </c>
      <c r="U802" s="21" t="n">
        <f aca="false">SUM(H802:T802)</f>
        <v>862.15</v>
      </c>
      <c r="V802" s="7"/>
      <c r="X802" s="22"/>
      <c r="Y802" s="23" t="s">
        <v>1189</v>
      </c>
      <c r="Z802" s="23" t="s">
        <v>1092</v>
      </c>
    </row>
    <row r="803" customFormat="false" ht="12.75" hidden="false" customHeight="true" outlineLevel="0" collapsed="false">
      <c r="A803" s="19" t="n">
        <v>779</v>
      </c>
      <c r="B803" s="1" t="s">
        <v>1090</v>
      </c>
      <c r="C803" s="1" t="s">
        <v>1091</v>
      </c>
      <c r="D803" s="1" t="s">
        <v>1188</v>
      </c>
      <c r="E803" s="6" t="s">
        <v>1189</v>
      </c>
      <c r="F803" s="6" t="s">
        <v>1092</v>
      </c>
      <c r="G803" s="20" t="s">
        <v>1215</v>
      </c>
      <c r="H803" s="21" t="n">
        <v>303</v>
      </c>
      <c r="I803" s="21" t="n">
        <v>28</v>
      </c>
      <c r="J803" s="21" t="n">
        <v>0</v>
      </c>
      <c r="K803" s="21" t="n">
        <v>0</v>
      </c>
      <c r="L803" s="21" t="n">
        <v>0</v>
      </c>
      <c r="M803" s="21" t="n">
        <v>0</v>
      </c>
      <c r="N803" s="21" t="n">
        <v>0</v>
      </c>
      <c r="O803" s="21" t="n">
        <v>0</v>
      </c>
      <c r="P803" s="21" t="n">
        <v>0</v>
      </c>
      <c r="Q803" s="21" t="n">
        <v>0</v>
      </c>
      <c r="R803" s="21" t="n">
        <v>0</v>
      </c>
      <c r="S803" s="21" t="n">
        <v>0</v>
      </c>
      <c r="T803" s="21" t="n">
        <v>2.77</v>
      </c>
      <c r="U803" s="21" t="n">
        <f aca="false">SUM(H803:T803)</f>
        <v>333.77</v>
      </c>
      <c r="V803" s="7"/>
      <c r="X803" s="22"/>
      <c r="Y803" s="23" t="s">
        <v>1189</v>
      </c>
      <c r="Z803" s="23" t="s">
        <v>1092</v>
      </c>
    </row>
    <row r="804" customFormat="false" ht="12.75" hidden="false" customHeight="true" outlineLevel="0" collapsed="false">
      <c r="A804" s="19" t="n">
        <v>780</v>
      </c>
      <c r="B804" s="1" t="s">
        <v>1090</v>
      </c>
      <c r="C804" s="1" t="s">
        <v>1091</v>
      </c>
      <c r="D804" s="1" t="s">
        <v>1188</v>
      </c>
      <c r="E804" s="6" t="s">
        <v>1189</v>
      </c>
      <c r="F804" s="6" t="s">
        <v>1092</v>
      </c>
      <c r="G804" s="20" t="s">
        <v>1216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0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f aca="false">SUM(H804:T804)</f>
        <v>0</v>
      </c>
      <c r="V804" s="7"/>
      <c r="X804" s="22"/>
      <c r="Y804" s="23" t="s">
        <v>1189</v>
      </c>
      <c r="Z804" s="23" t="s">
        <v>1092</v>
      </c>
    </row>
    <row r="805" customFormat="false" ht="12.75" hidden="false" customHeight="true" outlineLevel="0" collapsed="false">
      <c r="A805" s="19" t="n">
        <v>781</v>
      </c>
      <c r="B805" s="1" t="s">
        <v>1090</v>
      </c>
      <c r="C805" s="1" t="s">
        <v>1091</v>
      </c>
      <c r="D805" s="1" t="s">
        <v>1188</v>
      </c>
      <c r="E805" s="6" t="s">
        <v>1189</v>
      </c>
      <c r="F805" s="6" t="s">
        <v>1092</v>
      </c>
      <c r="G805" s="20" t="s">
        <v>1217</v>
      </c>
      <c r="H805" s="21" t="n">
        <v>88</v>
      </c>
      <c r="I805" s="21" t="n">
        <v>8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f aca="false">SUM(H805:T805)</f>
        <v>96</v>
      </c>
      <c r="V805" s="7"/>
      <c r="X805" s="22"/>
      <c r="Y805" s="23" t="s">
        <v>1189</v>
      </c>
      <c r="Z805" s="23" t="s">
        <v>1092</v>
      </c>
    </row>
    <row r="806" customFormat="false" ht="12.75" hidden="false" customHeight="true" outlineLevel="0" collapsed="false">
      <c r="A806" s="19" t="n">
        <v>782</v>
      </c>
      <c r="B806" s="1" t="s">
        <v>1090</v>
      </c>
      <c r="C806" s="1" t="s">
        <v>1091</v>
      </c>
      <c r="D806" s="1" t="s">
        <v>1188</v>
      </c>
      <c r="E806" s="6" t="s">
        <v>1189</v>
      </c>
      <c r="F806" s="6" t="s">
        <v>1092</v>
      </c>
      <c r="G806" s="20" t="s">
        <v>1218</v>
      </c>
      <c r="H806" s="21" t="n">
        <v>1464</v>
      </c>
      <c r="I806" s="21" t="n">
        <v>135</v>
      </c>
      <c r="J806" s="21" t="n">
        <v>0</v>
      </c>
      <c r="K806" s="21" t="n">
        <v>0</v>
      </c>
      <c r="L806" s="21" t="n">
        <v>0</v>
      </c>
      <c r="M806" s="21" t="n">
        <v>0</v>
      </c>
      <c r="N806" s="21" t="n">
        <v>0</v>
      </c>
      <c r="O806" s="21" t="n">
        <v>0</v>
      </c>
      <c r="P806" s="21" t="n">
        <v>0</v>
      </c>
      <c r="Q806" s="21" t="n">
        <v>0</v>
      </c>
      <c r="R806" s="21" t="n">
        <v>0</v>
      </c>
      <c r="S806" s="21" t="n">
        <v>0</v>
      </c>
      <c r="T806" s="21" t="n">
        <v>13.35</v>
      </c>
      <c r="U806" s="21" t="n">
        <f aca="false">SUM(H806:T806)</f>
        <v>1612.35</v>
      </c>
      <c r="V806" s="7"/>
      <c r="X806" s="22"/>
      <c r="Y806" s="23" t="s">
        <v>1189</v>
      </c>
      <c r="Z806" s="23" t="s">
        <v>1092</v>
      </c>
    </row>
    <row r="807" customFormat="false" ht="12.75" hidden="false" customHeight="true" outlineLevel="0" collapsed="false">
      <c r="A807" s="19" t="n">
        <v>783</v>
      </c>
      <c r="B807" s="1" t="s">
        <v>1090</v>
      </c>
      <c r="C807" s="1" t="s">
        <v>1091</v>
      </c>
      <c r="D807" s="1" t="s">
        <v>1188</v>
      </c>
      <c r="E807" s="6" t="s">
        <v>1189</v>
      </c>
      <c r="F807" s="6" t="s">
        <v>1092</v>
      </c>
      <c r="G807" s="20" t="s">
        <v>1219</v>
      </c>
      <c r="H807" s="21" t="n">
        <v>0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f aca="false">SUM(H807:T807)</f>
        <v>0</v>
      </c>
      <c r="V807" s="7"/>
      <c r="X807" s="22"/>
      <c r="Y807" s="23" t="s">
        <v>1189</v>
      </c>
      <c r="Z807" s="23" t="s">
        <v>1092</v>
      </c>
    </row>
    <row r="808" customFormat="false" ht="12.75" hidden="false" customHeight="true" outlineLevel="0" collapsed="false">
      <c r="A808" s="19" t="n">
        <v>784</v>
      </c>
      <c r="B808" s="1" t="s">
        <v>1090</v>
      </c>
      <c r="C808" s="1" t="s">
        <v>1091</v>
      </c>
      <c r="D808" s="1" t="s">
        <v>1188</v>
      </c>
      <c r="E808" s="6" t="s">
        <v>1189</v>
      </c>
      <c r="F808" s="6" t="s">
        <v>1092</v>
      </c>
      <c r="G808" s="20" t="s">
        <v>122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0</v>
      </c>
      <c r="U808" s="21" t="n">
        <f aca="false">SUM(H808:T808)</f>
        <v>0</v>
      </c>
      <c r="V808" s="7"/>
      <c r="X808" s="22"/>
      <c r="Y808" s="23" t="s">
        <v>1189</v>
      </c>
      <c r="Z808" s="23" t="s">
        <v>1092</v>
      </c>
    </row>
    <row r="809" customFormat="false" ht="12.75" hidden="false" customHeight="true" outlineLevel="0" collapsed="false">
      <c r="A809" s="19" t="n">
        <v>785</v>
      </c>
      <c r="B809" s="1" t="s">
        <v>1090</v>
      </c>
      <c r="C809" s="1" t="s">
        <v>1091</v>
      </c>
      <c r="D809" s="1" t="s">
        <v>1188</v>
      </c>
      <c r="E809" s="6" t="s">
        <v>1189</v>
      </c>
      <c r="F809" s="6" t="s">
        <v>1092</v>
      </c>
      <c r="G809" s="20" t="s">
        <v>1221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0</v>
      </c>
      <c r="P809" s="21" t="n">
        <v>0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f aca="false">SUM(H809:T809)</f>
        <v>0</v>
      </c>
      <c r="V809" s="7"/>
      <c r="X809" s="22"/>
      <c r="Y809" s="23" t="s">
        <v>1189</v>
      </c>
      <c r="Z809" s="23" t="s">
        <v>1092</v>
      </c>
    </row>
    <row r="810" customFormat="false" ht="12.75" hidden="false" customHeight="true" outlineLevel="0" collapsed="false">
      <c r="A810" s="19" t="n">
        <v>786</v>
      </c>
      <c r="B810" s="1" t="s">
        <v>1090</v>
      </c>
      <c r="C810" s="1" t="s">
        <v>1091</v>
      </c>
      <c r="D810" s="1" t="s">
        <v>1188</v>
      </c>
      <c r="E810" s="6" t="s">
        <v>1189</v>
      </c>
      <c r="F810" s="6" t="s">
        <v>1092</v>
      </c>
      <c r="G810" s="20" t="s">
        <v>1222</v>
      </c>
      <c r="H810" s="21" t="n">
        <v>0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0</v>
      </c>
      <c r="N810" s="21" t="n">
        <v>0</v>
      </c>
      <c r="O810" s="21" t="n">
        <v>0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f aca="false">SUM(H810:T810)</f>
        <v>0</v>
      </c>
      <c r="V810" s="7"/>
      <c r="X810" s="22"/>
      <c r="Y810" s="23" t="s">
        <v>1189</v>
      </c>
      <c r="Z810" s="23" t="s">
        <v>1092</v>
      </c>
    </row>
    <row r="811" customFormat="false" ht="12.75" hidden="false" customHeight="true" outlineLevel="0" collapsed="false">
      <c r="A811" s="19" t="n">
        <v>787</v>
      </c>
      <c r="B811" s="1" t="s">
        <v>1090</v>
      </c>
      <c r="C811" s="1" t="s">
        <v>1091</v>
      </c>
      <c r="D811" s="1" t="s">
        <v>1188</v>
      </c>
      <c r="E811" s="6" t="s">
        <v>1189</v>
      </c>
      <c r="F811" s="6" t="s">
        <v>1092</v>
      </c>
      <c r="G811" s="20" t="s">
        <v>1223</v>
      </c>
      <c r="H811" s="21" t="n">
        <v>23</v>
      </c>
      <c r="I811" s="21" t="n">
        <v>2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0</v>
      </c>
      <c r="O811" s="21" t="n">
        <v>0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f aca="false">SUM(H811:T811)</f>
        <v>25</v>
      </c>
      <c r="V811" s="7"/>
      <c r="X811" s="22"/>
      <c r="Y811" s="23" t="s">
        <v>1189</v>
      </c>
      <c r="Z811" s="23" t="s">
        <v>1092</v>
      </c>
    </row>
    <row r="812" customFormat="false" ht="12.75" hidden="false" customHeight="true" outlineLevel="0" collapsed="false">
      <c r="A812" s="19" t="n">
        <v>788</v>
      </c>
      <c r="B812" s="1" t="s">
        <v>1090</v>
      </c>
      <c r="C812" s="1" t="s">
        <v>1091</v>
      </c>
      <c r="D812" s="1" t="s">
        <v>1188</v>
      </c>
      <c r="E812" s="6" t="s">
        <v>1189</v>
      </c>
      <c r="F812" s="6" t="s">
        <v>1092</v>
      </c>
      <c r="G812" s="20" t="s">
        <v>1224</v>
      </c>
      <c r="H812" s="21" t="n">
        <v>34068</v>
      </c>
      <c r="I812" s="21" t="n">
        <v>32544</v>
      </c>
      <c r="J812" s="21" t="n">
        <v>32526</v>
      </c>
      <c r="K812" s="21" t="n">
        <v>34740</v>
      </c>
      <c r="L812" s="21" t="n">
        <v>34690</v>
      </c>
      <c r="M812" s="21" t="n">
        <v>39293</v>
      </c>
      <c r="N812" s="21" t="n">
        <v>38844</v>
      </c>
      <c r="O812" s="21" t="n">
        <v>33908</v>
      </c>
      <c r="P812" s="21" t="n">
        <v>43668</v>
      </c>
      <c r="Q812" s="21" t="n">
        <v>45871</v>
      </c>
      <c r="R812" s="21" t="n">
        <v>45278</v>
      </c>
      <c r="S812" s="21" t="n">
        <v>50049</v>
      </c>
      <c r="T812" s="21" t="n">
        <v>3550.91</v>
      </c>
      <c r="U812" s="21" t="n">
        <f aca="false">SUM(H812:T812)</f>
        <v>469029.91</v>
      </c>
      <c r="V812" s="7"/>
      <c r="X812" s="22"/>
      <c r="Y812" s="23" t="s">
        <v>1189</v>
      </c>
      <c r="Z812" s="23" t="s">
        <v>1092</v>
      </c>
    </row>
    <row r="813" customFormat="false" ht="12.75" hidden="false" customHeight="true" outlineLevel="0" collapsed="false">
      <c r="A813" s="19" t="n">
        <v>789</v>
      </c>
      <c r="B813" s="1" t="s">
        <v>1090</v>
      </c>
      <c r="C813" s="1" t="s">
        <v>1091</v>
      </c>
      <c r="D813" s="1" t="s">
        <v>1188</v>
      </c>
      <c r="E813" s="6" t="s">
        <v>1189</v>
      </c>
      <c r="F813" s="6" t="s">
        <v>1092</v>
      </c>
      <c r="G813" s="20" t="s">
        <v>1225</v>
      </c>
      <c r="H813" s="21" t="n">
        <v>24126</v>
      </c>
      <c r="I813" s="21" t="n">
        <v>23047</v>
      </c>
      <c r="J813" s="21" t="n">
        <v>23034</v>
      </c>
      <c r="K813" s="21" t="n">
        <v>24602</v>
      </c>
      <c r="L813" s="21" t="n">
        <v>24566</v>
      </c>
      <c r="M813" s="21" t="n">
        <v>27826</v>
      </c>
      <c r="N813" s="21" t="n">
        <v>27508</v>
      </c>
      <c r="O813" s="21" t="n">
        <v>24012</v>
      </c>
      <c r="P813" s="21" t="n">
        <v>31453</v>
      </c>
      <c r="Q813" s="21" t="n">
        <v>33922</v>
      </c>
      <c r="R813" s="21" t="n">
        <v>33482</v>
      </c>
      <c r="S813" s="21" t="n">
        <v>37011</v>
      </c>
      <c r="T813" s="21" t="n">
        <v>2548.92</v>
      </c>
      <c r="U813" s="21" t="n">
        <f aca="false">SUM(H813:T813)</f>
        <v>337137.92</v>
      </c>
      <c r="V813" s="7"/>
      <c r="X813" s="22"/>
      <c r="Y813" s="23" t="s">
        <v>1189</v>
      </c>
      <c r="Z813" s="23" t="s">
        <v>1092</v>
      </c>
    </row>
    <row r="814" customFormat="false" ht="12.75" hidden="false" customHeight="true" outlineLevel="0" collapsed="false">
      <c r="A814" s="19" t="n">
        <v>790</v>
      </c>
      <c r="B814" s="1" t="s">
        <v>1093</v>
      </c>
      <c r="C814" s="1" t="s">
        <v>1091</v>
      </c>
      <c r="D814" s="1" t="s">
        <v>1226</v>
      </c>
      <c r="E814" s="6" t="s">
        <v>1227</v>
      </c>
      <c r="F814" s="6" t="s">
        <v>1092</v>
      </c>
      <c r="G814" s="20" t="n">
        <v>0</v>
      </c>
      <c r="H814" s="21" t="n">
        <v>178</v>
      </c>
      <c r="I814" s="21" t="n">
        <v>170</v>
      </c>
      <c r="J814" s="21" t="n">
        <v>170</v>
      </c>
      <c r="K814" s="21" t="n">
        <v>181</v>
      </c>
      <c r="L814" s="21" t="n">
        <v>181</v>
      </c>
      <c r="M814" s="21" t="n">
        <v>205</v>
      </c>
      <c r="N814" s="21" t="n">
        <v>203</v>
      </c>
      <c r="O814" s="21" t="n">
        <v>177</v>
      </c>
      <c r="P814" s="21" t="n">
        <v>217</v>
      </c>
      <c r="Q814" s="21" t="n">
        <v>210</v>
      </c>
      <c r="R814" s="21" t="n">
        <v>207</v>
      </c>
      <c r="S814" s="21" t="n">
        <v>229</v>
      </c>
      <c r="T814" s="21" t="n">
        <v>17.84</v>
      </c>
      <c r="U814" s="21" t="n">
        <f aca="false">SUM(H814:T814)</f>
        <v>2345.84</v>
      </c>
      <c r="V814" s="7"/>
      <c r="X814" s="22"/>
      <c r="Y814" s="23" t="s">
        <v>1227</v>
      </c>
      <c r="Z814" s="23" t="s">
        <v>1092</v>
      </c>
    </row>
    <row r="815" customFormat="false" ht="12.75" hidden="false" customHeight="true" outlineLevel="0" collapsed="false">
      <c r="A815" s="19" t="n">
        <v>791</v>
      </c>
      <c r="B815" s="1" t="s">
        <v>1093</v>
      </c>
      <c r="C815" s="1" t="s">
        <v>1091</v>
      </c>
      <c r="D815" s="1" t="s">
        <v>1228</v>
      </c>
      <c r="E815" s="6" t="s">
        <v>1229</v>
      </c>
      <c r="F815" s="6" t="s">
        <v>1092</v>
      </c>
      <c r="G815" s="20" t="n">
        <v>0</v>
      </c>
      <c r="H815" s="21" t="n">
        <v>6</v>
      </c>
      <c r="I815" s="21" t="n">
        <v>5</v>
      </c>
      <c r="J815" s="21" t="n">
        <v>5</v>
      </c>
      <c r="K815" s="21" t="n">
        <v>6</v>
      </c>
      <c r="L815" s="21" t="n">
        <v>6</v>
      </c>
      <c r="M815" s="21" t="n">
        <v>6</v>
      </c>
      <c r="N815" s="21" t="n">
        <v>6</v>
      </c>
      <c r="O815" s="21" t="n">
        <v>6</v>
      </c>
      <c r="P815" s="21" t="n">
        <v>7</v>
      </c>
      <c r="Q815" s="21" t="n">
        <v>7</v>
      </c>
      <c r="R815" s="21" t="n">
        <v>6</v>
      </c>
      <c r="S815" s="21" t="n">
        <v>7</v>
      </c>
      <c r="T815" s="21" t="n">
        <v>0.56</v>
      </c>
      <c r="U815" s="21" t="n">
        <f aca="false">SUM(H815:T815)</f>
        <v>73.56</v>
      </c>
      <c r="V815" s="7"/>
      <c r="X815" s="22"/>
      <c r="Y815" s="23" t="s">
        <v>1229</v>
      </c>
      <c r="Z815" s="23" t="s">
        <v>1092</v>
      </c>
    </row>
    <row r="816" customFormat="false" ht="12.75" hidden="false" customHeight="true" outlineLevel="0" collapsed="false">
      <c r="A816" s="19" t="n">
        <v>792</v>
      </c>
      <c r="B816" s="1" t="s">
        <v>1090</v>
      </c>
      <c r="C816" s="1" t="s">
        <v>1091</v>
      </c>
      <c r="D816" s="1" t="s">
        <v>1230</v>
      </c>
      <c r="E816" s="6" t="s">
        <v>1231</v>
      </c>
      <c r="F816" s="6" t="s">
        <v>1092</v>
      </c>
      <c r="G816" s="20" t="n">
        <v>0</v>
      </c>
      <c r="H816" s="21" t="n">
        <v>3006</v>
      </c>
      <c r="I816" s="21" t="n">
        <v>2871</v>
      </c>
      <c r="J816" s="21" t="n">
        <v>1700</v>
      </c>
      <c r="K816" s="21" t="n">
        <v>1817</v>
      </c>
      <c r="L816" s="21" t="n">
        <v>1873</v>
      </c>
      <c r="M816" s="21" t="n">
        <v>2056</v>
      </c>
      <c r="N816" s="21" t="n">
        <v>2032</v>
      </c>
      <c r="O816" s="21" t="n">
        <v>1773</v>
      </c>
      <c r="P816" s="21" t="n">
        <v>2174</v>
      </c>
      <c r="Q816" s="21" t="n">
        <v>2101</v>
      </c>
      <c r="R816" s="21" t="n">
        <v>2096</v>
      </c>
      <c r="S816" s="21" t="n">
        <v>2292</v>
      </c>
      <c r="T816" s="21" t="n">
        <v>199.59</v>
      </c>
      <c r="U816" s="21" t="n">
        <f aca="false">SUM(H816:T816)</f>
        <v>25990.59</v>
      </c>
      <c r="V816" s="7"/>
      <c r="X816" s="22"/>
      <c r="Y816" s="23" t="s">
        <v>1231</v>
      </c>
      <c r="Z816" s="23" t="s">
        <v>1092</v>
      </c>
    </row>
    <row r="817" customFormat="false" ht="12.75" hidden="false" customHeight="true" outlineLevel="0" collapsed="false">
      <c r="A817" s="19" t="n">
        <v>793</v>
      </c>
      <c r="B817" s="1" t="s">
        <v>1093</v>
      </c>
      <c r="C817" s="1" t="s">
        <v>1091</v>
      </c>
      <c r="D817" s="1" t="s">
        <v>793</v>
      </c>
      <c r="E817" s="6" t="s">
        <v>794</v>
      </c>
      <c r="F817" s="6" t="s">
        <v>1092</v>
      </c>
      <c r="G817" s="20" t="n">
        <v>0</v>
      </c>
      <c r="H817" s="21" t="n">
        <v>22</v>
      </c>
      <c r="I817" s="21" t="n">
        <v>12</v>
      </c>
      <c r="J817" s="21" t="n">
        <v>0</v>
      </c>
      <c r="K817" s="21" t="n">
        <v>4</v>
      </c>
      <c r="L817" s="21" t="n">
        <v>10</v>
      </c>
      <c r="M817" s="21" t="n">
        <v>11</v>
      </c>
      <c r="N817" s="21" t="n">
        <v>13</v>
      </c>
      <c r="O817" s="21" t="n">
        <v>12</v>
      </c>
      <c r="P817" s="21" t="n">
        <v>14</v>
      </c>
      <c r="Q817" s="21" t="n">
        <v>14</v>
      </c>
      <c r="R817" s="21" t="n">
        <v>14</v>
      </c>
      <c r="S817" s="21" t="n">
        <v>15</v>
      </c>
      <c r="T817" s="21" t="n">
        <v>1.06</v>
      </c>
      <c r="U817" s="21" t="n">
        <f aca="false">SUM(H817:T817)</f>
        <v>142.06</v>
      </c>
      <c r="V817" s="7"/>
      <c r="X817" s="22"/>
      <c r="Y817" s="23" t="s">
        <v>794</v>
      </c>
      <c r="Z817" s="23" t="s">
        <v>1092</v>
      </c>
    </row>
    <row r="818" customFormat="false" ht="12.75" hidden="false" customHeight="true" outlineLevel="0" collapsed="false">
      <c r="A818" s="19" t="n">
        <v>794</v>
      </c>
      <c r="B818" s="1" t="s">
        <v>1090</v>
      </c>
      <c r="C818" s="1" t="s">
        <v>1091</v>
      </c>
      <c r="D818" s="1" t="s">
        <v>1232</v>
      </c>
      <c r="E818" s="6" t="s">
        <v>1233</v>
      </c>
      <c r="F818" s="6" t="s">
        <v>1092</v>
      </c>
      <c r="G818" s="20" t="s">
        <v>1234</v>
      </c>
      <c r="H818" s="21" t="n">
        <v>113</v>
      </c>
      <c r="I818" s="21" t="n">
        <v>102</v>
      </c>
      <c r="J818" s="21" t="n">
        <v>102</v>
      </c>
      <c r="K818" s="21" t="n">
        <v>108</v>
      </c>
      <c r="L818" s="21" t="n">
        <v>106</v>
      </c>
      <c r="M818" s="21" t="n">
        <v>121</v>
      </c>
      <c r="N818" s="21" t="n">
        <v>119</v>
      </c>
      <c r="O818" s="21" t="n">
        <v>104</v>
      </c>
      <c r="P818" s="21" t="n">
        <v>127</v>
      </c>
      <c r="Q818" s="21" t="n">
        <v>122</v>
      </c>
      <c r="R818" s="21" t="n">
        <v>121</v>
      </c>
      <c r="S818" s="21" t="n">
        <v>133</v>
      </c>
      <c r="T818" s="21" t="n">
        <v>10.56</v>
      </c>
      <c r="U818" s="21" t="n">
        <f aca="false">SUM(H818:T818)</f>
        <v>1388.56</v>
      </c>
      <c r="V818" s="7"/>
      <c r="X818" s="22"/>
      <c r="Y818" s="23" t="s">
        <v>1233</v>
      </c>
      <c r="Z818" s="23" t="s">
        <v>1092</v>
      </c>
    </row>
    <row r="819" customFormat="false" ht="12.75" hidden="false" customHeight="true" outlineLevel="0" collapsed="false">
      <c r="A819" s="19" t="n">
        <v>795</v>
      </c>
      <c r="B819" s="1" t="s">
        <v>1090</v>
      </c>
      <c r="C819" s="1" t="s">
        <v>1091</v>
      </c>
      <c r="D819" s="1" t="s">
        <v>1232</v>
      </c>
      <c r="E819" s="6" t="s">
        <v>1233</v>
      </c>
      <c r="F819" s="6" t="s">
        <v>1092</v>
      </c>
      <c r="G819" s="20" t="s">
        <v>113</v>
      </c>
      <c r="H819" s="21" t="n">
        <v>187</v>
      </c>
      <c r="I819" s="21" t="n">
        <v>175</v>
      </c>
      <c r="J819" s="21" t="n">
        <v>226</v>
      </c>
      <c r="K819" s="21" t="n">
        <v>270</v>
      </c>
      <c r="L819" s="21" t="n">
        <v>266</v>
      </c>
      <c r="M819" s="21" t="n">
        <v>301</v>
      </c>
      <c r="N819" s="21" t="n">
        <v>296</v>
      </c>
      <c r="O819" s="21" t="n">
        <v>308</v>
      </c>
      <c r="P819" s="21" t="n">
        <v>368</v>
      </c>
      <c r="Q819" s="21" t="n">
        <v>347</v>
      </c>
      <c r="R819" s="21" t="n">
        <v>329</v>
      </c>
      <c r="S819" s="21" t="n">
        <v>353</v>
      </c>
      <c r="T819" s="21" t="n">
        <v>26.03</v>
      </c>
      <c r="U819" s="21" t="n">
        <f aca="false">SUM(H819:T819)</f>
        <v>3452.03</v>
      </c>
      <c r="V819" s="7"/>
      <c r="X819" s="22"/>
      <c r="Y819" s="23" t="s">
        <v>1233</v>
      </c>
      <c r="Z819" s="23" t="s">
        <v>1092</v>
      </c>
    </row>
    <row r="820" customFormat="false" ht="12.75" hidden="false" customHeight="true" outlineLevel="0" collapsed="false">
      <c r="A820" s="19" t="n">
        <v>796</v>
      </c>
      <c r="B820" s="1" t="s">
        <v>1090</v>
      </c>
      <c r="C820" s="1" t="s">
        <v>1091</v>
      </c>
      <c r="D820" s="1" t="s">
        <v>1147</v>
      </c>
      <c r="E820" s="6" t="s">
        <v>1235</v>
      </c>
      <c r="F820" s="6" t="s">
        <v>1092</v>
      </c>
      <c r="G820" s="20" t="s">
        <v>1236</v>
      </c>
      <c r="H820" s="21" t="n">
        <v>94703</v>
      </c>
      <c r="I820" s="21" t="n">
        <v>94714</v>
      </c>
      <c r="J820" s="21" t="n">
        <v>95058</v>
      </c>
      <c r="K820" s="21" t="n">
        <v>101418</v>
      </c>
      <c r="L820" s="21" t="n">
        <v>101187</v>
      </c>
      <c r="M820" s="21" t="n">
        <v>114486</v>
      </c>
      <c r="N820" s="21" t="n">
        <v>113098</v>
      </c>
      <c r="O820" s="21" t="n">
        <v>98643</v>
      </c>
      <c r="P820" s="21" t="n">
        <v>120846</v>
      </c>
      <c r="Q820" s="21" t="n">
        <v>116683</v>
      </c>
      <c r="R820" s="21" t="n">
        <v>115064</v>
      </c>
      <c r="S820" s="21" t="n">
        <v>127091</v>
      </c>
      <c r="T820" s="21" t="n">
        <v>9902.4</v>
      </c>
      <c r="U820" s="21" t="n">
        <f aca="false">SUM(H820:T820)</f>
        <v>1302893.4</v>
      </c>
      <c r="V820" s="7"/>
      <c r="X820" s="22"/>
      <c r="Y820" s="23" t="s">
        <v>1235</v>
      </c>
      <c r="Z820" s="23" t="s">
        <v>1092</v>
      </c>
    </row>
    <row r="821" customFormat="false" ht="12.75" hidden="false" customHeight="true" outlineLevel="0" collapsed="false">
      <c r="A821" s="19" t="n">
        <v>797</v>
      </c>
      <c r="B821" s="1" t="s">
        <v>1090</v>
      </c>
      <c r="C821" s="1" t="s">
        <v>1091</v>
      </c>
      <c r="D821" s="1" t="s">
        <v>1237</v>
      </c>
      <c r="E821" s="6" t="s">
        <v>1238</v>
      </c>
      <c r="F821" s="6" t="s">
        <v>1092</v>
      </c>
      <c r="G821" s="20" t="s">
        <v>1239</v>
      </c>
      <c r="H821" s="21" t="n">
        <v>12206</v>
      </c>
      <c r="I821" s="21" t="n">
        <v>11632</v>
      </c>
      <c r="J821" s="21" t="n">
        <v>11577</v>
      </c>
      <c r="K821" s="21" t="n">
        <v>12351</v>
      </c>
      <c r="L821" s="21" t="n">
        <v>12323</v>
      </c>
      <c r="M821" s="21" t="n">
        <v>13943</v>
      </c>
      <c r="N821" s="21" t="n">
        <v>13774</v>
      </c>
      <c r="O821" s="21" t="n">
        <v>12013</v>
      </c>
      <c r="P821" s="21" t="n">
        <v>14717</v>
      </c>
      <c r="Q821" s="21" t="n">
        <v>14210</v>
      </c>
      <c r="R821" s="21" t="n">
        <v>14013</v>
      </c>
      <c r="S821" s="21" t="n">
        <v>15478</v>
      </c>
      <c r="T821" s="21" t="n">
        <v>1212.42</v>
      </c>
      <c r="U821" s="21" t="n">
        <f aca="false">SUM(H821:T821)</f>
        <v>159449.42</v>
      </c>
      <c r="V821" s="7"/>
      <c r="X821" s="22"/>
      <c r="Y821" s="23" t="s">
        <v>1238</v>
      </c>
      <c r="Z821" s="23" t="s">
        <v>1092</v>
      </c>
    </row>
    <row r="822" customFormat="false" ht="12.75" hidden="false" customHeight="true" outlineLevel="0" collapsed="false">
      <c r="A822" s="19" t="n">
        <v>798</v>
      </c>
      <c r="B822" s="1" t="n">
        <v>0</v>
      </c>
      <c r="C822" s="1" t="s">
        <v>110</v>
      </c>
      <c r="D822" s="1" t="s">
        <v>1240</v>
      </c>
      <c r="E822" s="6" t="s">
        <v>1241</v>
      </c>
      <c r="F822" s="6" t="s">
        <v>111</v>
      </c>
      <c r="G822" s="20" t="s">
        <v>113</v>
      </c>
      <c r="H822" s="21" t="n">
        <v>54</v>
      </c>
      <c r="I822" s="21" t="n">
        <v>71</v>
      </c>
      <c r="J822" s="21" t="n">
        <v>76</v>
      </c>
      <c r="K822" s="21" t="n">
        <v>91</v>
      </c>
      <c r="L822" s="21" t="n">
        <v>107</v>
      </c>
      <c r="M822" s="21" t="n">
        <v>104</v>
      </c>
      <c r="N822" s="21" t="n">
        <v>112</v>
      </c>
      <c r="O822" s="21" t="n">
        <v>113</v>
      </c>
      <c r="P822" s="21" t="n">
        <v>161</v>
      </c>
      <c r="Q822" s="21" t="n">
        <v>153</v>
      </c>
      <c r="R822" s="21" t="n">
        <v>149</v>
      </c>
      <c r="S822" s="21" t="n">
        <v>178</v>
      </c>
      <c r="T822" s="21" t="n">
        <v>10.31</v>
      </c>
      <c r="U822" s="21" t="n">
        <f aca="false">SUM(H822:T822)</f>
        <v>1379.31</v>
      </c>
      <c r="V822" s="7"/>
      <c r="X822" s="22"/>
      <c r="Y822" s="23" t="s">
        <v>1241</v>
      </c>
      <c r="Z822" s="23" t="s">
        <v>111</v>
      </c>
    </row>
    <row r="823" customFormat="false" ht="12.75" hidden="false" customHeight="true" outlineLevel="0" collapsed="false">
      <c r="A823" s="19" t="n">
        <v>799</v>
      </c>
      <c r="B823" s="1" t="n">
        <v>0</v>
      </c>
      <c r="C823" s="1" t="s">
        <v>474</v>
      </c>
      <c r="D823" s="1" t="s">
        <v>1242</v>
      </c>
      <c r="E823" s="6" t="s">
        <v>1243</v>
      </c>
      <c r="F823" s="6" t="s">
        <v>494</v>
      </c>
      <c r="G823" s="20" t="n">
        <v>0</v>
      </c>
      <c r="H823" s="21" t="n">
        <v>37</v>
      </c>
      <c r="I823" s="21" t="n">
        <v>35</v>
      </c>
      <c r="J823" s="21" t="n">
        <v>35</v>
      </c>
      <c r="K823" s="21" t="n">
        <v>38</v>
      </c>
      <c r="L823" s="21" t="n">
        <v>38</v>
      </c>
      <c r="M823" s="21" t="n">
        <v>43</v>
      </c>
      <c r="N823" s="21" t="n">
        <v>42</v>
      </c>
      <c r="O823" s="21" t="n">
        <v>37</v>
      </c>
      <c r="P823" s="21" t="n">
        <v>45</v>
      </c>
      <c r="Q823" s="21" t="n">
        <v>44</v>
      </c>
      <c r="R823" s="21" t="n">
        <v>43</v>
      </c>
      <c r="S823" s="21" t="n">
        <v>48</v>
      </c>
      <c r="T823" s="21" t="n">
        <v>3.71</v>
      </c>
      <c r="U823" s="21" t="n">
        <f aca="false">SUM(H823:T823)</f>
        <v>488.71</v>
      </c>
      <c r="V823" s="7"/>
      <c r="X823" s="22"/>
      <c r="Y823" s="23" t="s">
        <v>1243</v>
      </c>
      <c r="Z823" s="23" t="s">
        <v>494</v>
      </c>
    </row>
    <row r="824" customFormat="false" ht="12.75" hidden="false" customHeight="true" outlineLevel="0" collapsed="false">
      <c r="A824" s="19" t="n">
        <v>800</v>
      </c>
      <c r="B824" s="1" t="n">
        <v>0</v>
      </c>
      <c r="C824" s="1" t="s">
        <v>97</v>
      </c>
      <c r="D824" s="1" t="s">
        <v>98</v>
      </c>
      <c r="E824" s="6" t="s">
        <v>99</v>
      </c>
      <c r="F824" s="6" t="s">
        <v>109</v>
      </c>
      <c r="G824" s="20" t="s">
        <v>101</v>
      </c>
      <c r="H824" s="21" t="n">
        <v>0</v>
      </c>
      <c r="I824" s="21" t="n">
        <v>0</v>
      </c>
      <c r="J824" s="21" t="n">
        <v>-197</v>
      </c>
      <c r="K824" s="21" t="n">
        <v>-263</v>
      </c>
      <c r="L824" s="21" t="n">
        <v>-263</v>
      </c>
      <c r="M824" s="21" t="n">
        <v>-249</v>
      </c>
      <c r="N824" s="21" t="n">
        <v>-104</v>
      </c>
      <c r="O824" s="21" t="n">
        <v>0</v>
      </c>
      <c r="P824" s="21" t="n">
        <v>0</v>
      </c>
      <c r="Q824" s="21" t="n">
        <v>0</v>
      </c>
      <c r="R824" s="21" t="n">
        <v>0</v>
      </c>
      <c r="S824" s="21" t="n">
        <v>0</v>
      </c>
      <c r="T824" s="21" t="n">
        <v>0</v>
      </c>
      <c r="U824" s="21" t="n">
        <f aca="false">SUM(H824:T824)</f>
        <v>-1076</v>
      </c>
      <c r="V824" s="7"/>
      <c r="X824" s="22"/>
      <c r="Y824" s="23" t="s">
        <v>99</v>
      </c>
      <c r="Z824" s="23" t="s">
        <v>109</v>
      </c>
    </row>
    <row r="825" customFormat="false" ht="12.75" hidden="false" customHeight="true" outlineLevel="0" collapsed="false">
      <c r="A825" s="19" t="n">
        <v>801</v>
      </c>
      <c r="B825" s="1" t="n">
        <v>0</v>
      </c>
      <c r="C825" s="1" t="s">
        <v>474</v>
      </c>
      <c r="D825" s="1" t="s">
        <v>483</v>
      </c>
      <c r="E825" s="6" t="s">
        <v>484</v>
      </c>
      <c r="F825" s="6" t="s">
        <v>1244</v>
      </c>
      <c r="G825" s="20" t="s">
        <v>486</v>
      </c>
      <c r="H825" s="21" t="n">
        <v>0</v>
      </c>
      <c r="I825" s="21" t="n">
        <v>0</v>
      </c>
      <c r="J825" s="21" t="n">
        <v>2</v>
      </c>
      <c r="K825" s="21" t="n">
        <v>2</v>
      </c>
      <c r="L825" s="21" t="n">
        <v>2</v>
      </c>
      <c r="M825" s="21" t="n">
        <v>2</v>
      </c>
      <c r="N825" s="21" t="n">
        <v>2</v>
      </c>
      <c r="O825" s="21" t="n">
        <v>2</v>
      </c>
      <c r="P825" s="21" t="n">
        <v>3</v>
      </c>
      <c r="Q825" s="21" t="n">
        <v>2</v>
      </c>
      <c r="R825" s="21" t="n">
        <v>0</v>
      </c>
      <c r="S825" s="21" t="n">
        <v>-1</v>
      </c>
      <c r="T825" s="21" t="n">
        <v>0</v>
      </c>
      <c r="U825" s="21" t="n">
        <f aca="false">SUM(H825:T825)</f>
        <v>16</v>
      </c>
      <c r="V825" s="7"/>
      <c r="X825" s="22"/>
      <c r="Y825" s="23" t="s">
        <v>484</v>
      </c>
      <c r="Z825" s="23" t="s">
        <v>1244</v>
      </c>
    </row>
    <row r="826" customFormat="false" ht="12.75" hidden="false" customHeight="true" outlineLevel="0" collapsed="false">
      <c r="A826" s="19" t="n">
        <v>802</v>
      </c>
      <c r="B826" s="1" t="n">
        <v>0</v>
      </c>
      <c r="C826" s="1" t="s">
        <v>595</v>
      </c>
      <c r="D826" s="1" t="s">
        <v>596</v>
      </c>
      <c r="E826" s="6" t="s">
        <v>597</v>
      </c>
      <c r="F826" s="6" t="s">
        <v>630</v>
      </c>
      <c r="G826" s="20" t="s">
        <v>599</v>
      </c>
      <c r="H826" s="21" t="n">
        <v>0</v>
      </c>
      <c r="I826" s="21" t="n">
        <v>-3</v>
      </c>
      <c r="J826" s="21" t="n">
        <v>-16</v>
      </c>
      <c r="K826" s="21" t="n">
        <v>-17</v>
      </c>
      <c r="L826" s="21" t="n">
        <v>-17</v>
      </c>
      <c r="M826" s="21" t="n">
        <v>-19</v>
      </c>
      <c r="N826" s="21" t="n">
        <v>-19</v>
      </c>
      <c r="O826" s="21" t="n">
        <v>-16</v>
      </c>
      <c r="P826" s="21" t="n">
        <v>-20</v>
      </c>
      <c r="Q826" s="21" t="n">
        <v>-19</v>
      </c>
      <c r="R826" s="21" t="n">
        <v>-19</v>
      </c>
      <c r="S826" s="21" t="n">
        <v>-21</v>
      </c>
      <c r="T826" s="21" t="n">
        <v>0</v>
      </c>
      <c r="U826" s="21" t="n">
        <f aca="false">SUM(H826:T826)</f>
        <v>-186</v>
      </c>
      <c r="V826" s="7"/>
      <c r="X826" s="22"/>
      <c r="Y826" s="23" t="s">
        <v>597</v>
      </c>
      <c r="Z826" s="23" t="s">
        <v>630</v>
      </c>
    </row>
    <row r="827" customFormat="false" ht="12.75" hidden="false" customHeight="true" outlineLevel="0" collapsed="false">
      <c r="A827" s="19" t="n">
        <v>803</v>
      </c>
      <c r="B827" s="1" t="n">
        <v>0</v>
      </c>
      <c r="C827" s="1" t="s">
        <v>595</v>
      </c>
      <c r="D827" s="1" t="s">
        <v>602</v>
      </c>
      <c r="E827" s="6" t="n">
        <v>1380</v>
      </c>
      <c r="F827" s="6" t="s">
        <v>625</v>
      </c>
      <c r="G827" s="20" t="s">
        <v>604</v>
      </c>
      <c r="H827" s="21" t="n">
        <v>0</v>
      </c>
      <c r="I827" s="21" t="n">
        <v>-1</v>
      </c>
      <c r="J827" s="21" t="n">
        <v>-7</v>
      </c>
      <c r="K827" s="21" t="n">
        <v>-8</v>
      </c>
      <c r="L827" s="21" t="n">
        <v>-8</v>
      </c>
      <c r="M827" s="21" t="n">
        <v>-9</v>
      </c>
      <c r="N827" s="21" t="n">
        <v>-9</v>
      </c>
      <c r="O827" s="21" t="n">
        <v>-8</v>
      </c>
      <c r="P827" s="21" t="n">
        <v>-7</v>
      </c>
      <c r="Q827" s="21" t="n">
        <v>0</v>
      </c>
      <c r="R827" s="21" t="n">
        <v>0</v>
      </c>
      <c r="S827" s="21" t="n">
        <v>0</v>
      </c>
      <c r="T827" s="21" t="n">
        <v>0</v>
      </c>
      <c r="U827" s="21" t="n">
        <f aca="false">SUM(H827:T827)</f>
        <v>-57</v>
      </c>
      <c r="V827" s="7"/>
      <c r="X827" s="22"/>
      <c r="Y827" s="23" t="n">
        <v>1380</v>
      </c>
      <c r="Z827" s="23" t="s">
        <v>625</v>
      </c>
    </row>
    <row r="828" customFormat="false" ht="12.75" hidden="false" customHeight="true" outlineLevel="0" collapsed="false">
      <c r="A828" s="19" t="n">
        <v>804</v>
      </c>
      <c r="B828" s="1" t="n">
        <v>0</v>
      </c>
      <c r="C828" s="1" t="s">
        <v>595</v>
      </c>
      <c r="D828" s="1" t="s">
        <v>605</v>
      </c>
      <c r="E828" s="6" t="n">
        <v>1410</v>
      </c>
      <c r="F828" s="6" t="s">
        <v>638</v>
      </c>
      <c r="G828" s="20" t="s">
        <v>599</v>
      </c>
      <c r="H828" s="21" t="n">
        <v>1</v>
      </c>
      <c r="I828" s="21" t="n">
        <v>17</v>
      </c>
      <c r="J828" s="21" t="n">
        <v>25</v>
      </c>
      <c r="K828" s="21" t="n">
        <v>27</v>
      </c>
      <c r="L828" s="21" t="n">
        <v>27</v>
      </c>
      <c r="M828" s="21" t="n">
        <v>30</v>
      </c>
      <c r="N828" s="21" t="n">
        <v>30</v>
      </c>
      <c r="O828" s="21" t="n">
        <v>26</v>
      </c>
      <c r="P828" s="21" t="n">
        <v>32</v>
      </c>
      <c r="Q828" s="21" t="n">
        <v>31</v>
      </c>
      <c r="R828" s="21" t="n">
        <v>30</v>
      </c>
      <c r="S828" s="21" t="n">
        <v>33</v>
      </c>
      <c r="T828" s="21" t="n">
        <v>2.33</v>
      </c>
      <c r="U828" s="21" t="n">
        <f aca="false">SUM(H828:T828)</f>
        <v>311.33</v>
      </c>
      <c r="V828" s="7"/>
      <c r="X828" s="22"/>
      <c r="Y828" s="23" t="n">
        <v>1410</v>
      </c>
      <c r="Z828" s="23" t="s">
        <v>638</v>
      </c>
    </row>
    <row r="829" customFormat="false" ht="12.75" hidden="false" customHeight="true" outlineLevel="0" collapsed="false">
      <c r="A829" s="19" t="n">
        <v>805</v>
      </c>
      <c r="B829" s="1" t="n">
        <v>0</v>
      </c>
      <c r="C829" s="1" t="s">
        <v>595</v>
      </c>
      <c r="D829" s="1" t="s">
        <v>607</v>
      </c>
      <c r="E829" s="6" t="s">
        <v>608</v>
      </c>
      <c r="F829" s="6" t="s">
        <v>635</v>
      </c>
      <c r="G829" s="20" t="s">
        <v>609</v>
      </c>
      <c r="H829" s="21" t="n">
        <v>0</v>
      </c>
      <c r="I829" s="21" t="n">
        <v>-3</v>
      </c>
      <c r="J829" s="21" t="n">
        <v>-16</v>
      </c>
      <c r="K829" s="21" t="n">
        <v>-17</v>
      </c>
      <c r="L829" s="21" t="n">
        <v>-17</v>
      </c>
      <c r="M829" s="21" t="n">
        <v>-19</v>
      </c>
      <c r="N829" s="21" t="n">
        <v>-19</v>
      </c>
      <c r="O829" s="21" t="n">
        <v>-16</v>
      </c>
      <c r="P829" s="21" t="n">
        <v>-20</v>
      </c>
      <c r="Q829" s="21" t="n">
        <v>-19</v>
      </c>
      <c r="R829" s="21" t="n">
        <v>-19</v>
      </c>
      <c r="S829" s="21" t="n">
        <v>-21</v>
      </c>
      <c r="T829" s="21" t="n">
        <v>0</v>
      </c>
      <c r="U829" s="21" t="n">
        <f aca="false">SUM(H829:T829)</f>
        <v>-186</v>
      </c>
      <c r="V829" s="7"/>
      <c r="X829" s="22"/>
      <c r="Y829" s="23" t="s">
        <v>608</v>
      </c>
      <c r="Z829" s="23" t="s">
        <v>635</v>
      </c>
    </row>
    <row r="830" customFormat="false" ht="12.75" hidden="false" customHeight="true" outlineLevel="0" collapsed="false">
      <c r="A830" s="19" t="n">
        <v>806</v>
      </c>
      <c r="B830" s="1" t="n">
        <v>0</v>
      </c>
      <c r="C830" s="1" t="s">
        <v>595</v>
      </c>
      <c r="D830" s="1" t="s">
        <v>607</v>
      </c>
      <c r="E830" s="6" t="s">
        <v>613</v>
      </c>
      <c r="F830" s="6" t="s">
        <v>638</v>
      </c>
      <c r="G830" s="20" t="s">
        <v>614</v>
      </c>
      <c r="H830" s="21" t="n">
        <v>0</v>
      </c>
      <c r="I830" s="21" t="n">
        <v>12</v>
      </c>
      <c r="J830" s="21" t="n">
        <v>18</v>
      </c>
      <c r="K830" s="21" t="n">
        <v>19</v>
      </c>
      <c r="L830" s="21" t="n">
        <v>19</v>
      </c>
      <c r="M830" s="21" t="n">
        <v>22</v>
      </c>
      <c r="N830" s="21" t="n">
        <v>22</v>
      </c>
      <c r="O830" s="21" t="n">
        <v>19</v>
      </c>
      <c r="P830" s="21" t="n">
        <v>23</v>
      </c>
      <c r="Q830" s="21" t="n">
        <v>22</v>
      </c>
      <c r="R830" s="21" t="n">
        <v>22</v>
      </c>
      <c r="S830" s="21" t="n">
        <v>24</v>
      </c>
      <c r="T830" s="21" t="n">
        <v>1.68</v>
      </c>
      <c r="U830" s="21" t="n">
        <f aca="false">SUM(H830:T830)</f>
        <v>223.68</v>
      </c>
      <c r="V830" s="7"/>
      <c r="X830" s="22"/>
      <c r="Y830" s="23" t="s">
        <v>613</v>
      </c>
      <c r="Z830" s="23" t="s">
        <v>638</v>
      </c>
    </row>
    <row r="831" customFormat="false" ht="12.75" hidden="false" customHeight="true" outlineLevel="0" collapsed="false">
      <c r="A831" s="19" t="n">
        <v>807</v>
      </c>
      <c r="B831" s="1" t="n">
        <v>0</v>
      </c>
      <c r="C831" s="1" t="s">
        <v>702</v>
      </c>
      <c r="D831" s="1" t="s">
        <v>709</v>
      </c>
      <c r="E831" s="6" t="n">
        <v>1550</v>
      </c>
      <c r="F831" s="6" t="s">
        <v>703</v>
      </c>
      <c r="G831" s="20" t="s">
        <v>707</v>
      </c>
      <c r="H831" s="21" t="n">
        <v>0</v>
      </c>
      <c r="I831" s="21" t="n">
        <v>0</v>
      </c>
      <c r="J831" s="21" t="n">
        <v>-7</v>
      </c>
      <c r="K831" s="21" t="n">
        <v>-8</v>
      </c>
      <c r="L831" s="21" t="n">
        <v>-29</v>
      </c>
      <c r="M831" s="21" t="n">
        <v>-132</v>
      </c>
      <c r="N831" s="21" t="n">
        <v>-37</v>
      </c>
      <c r="O831" s="21" t="n">
        <v>-27</v>
      </c>
      <c r="P831" s="21" t="n">
        <v>-203</v>
      </c>
      <c r="Q831" s="21" t="n">
        <v>-167</v>
      </c>
      <c r="R831" s="21" t="n">
        <v>-22</v>
      </c>
      <c r="S831" s="21" t="n">
        <v>252</v>
      </c>
      <c r="T831" s="21" t="n">
        <v>0</v>
      </c>
      <c r="U831" s="21" t="n">
        <f aca="false">SUM(H831:T831)</f>
        <v>-380</v>
      </c>
      <c r="V831" s="7"/>
      <c r="X831" s="22"/>
      <c r="Y831" s="23" t="n">
        <v>1550</v>
      </c>
      <c r="Z831" s="23" t="s">
        <v>703</v>
      </c>
    </row>
    <row r="832" customFormat="false" ht="12.75" hidden="false" customHeight="true" outlineLevel="0" collapsed="false">
      <c r="A832" s="19" t="n">
        <v>808</v>
      </c>
      <c r="B832" s="1" t="n">
        <v>0</v>
      </c>
      <c r="C832" s="1" t="s">
        <v>702</v>
      </c>
      <c r="D832" s="1" t="s">
        <v>728</v>
      </c>
      <c r="E832" s="6" t="n">
        <v>7460</v>
      </c>
      <c r="F832" s="6" t="s">
        <v>727</v>
      </c>
      <c r="G832" s="20" t="s">
        <v>707</v>
      </c>
      <c r="H832" s="21" t="n">
        <v>0</v>
      </c>
      <c r="I832" s="21" t="n">
        <v>0</v>
      </c>
      <c r="J832" s="21" t="n">
        <v>2</v>
      </c>
      <c r="K832" s="21" t="n">
        <v>2</v>
      </c>
      <c r="L832" s="21" t="n">
        <v>1</v>
      </c>
      <c r="M832" s="21" t="n">
        <v>3</v>
      </c>
      <c r="N832" s="21" t="n">
        <v>0</v>
      </c>
      <c r="O832" s="21" t="n">
        <v>-1</v>
      </c>
      <c r="P832" s="21" t="n">
        <v>-8</v>
      </c>
      <c r="Q832" s="21" t="n">
        <v>-10</v>
      </c>
      <c r="R832" s="21" t="n">
        <v>-32</v>
      </c>
      <c r="S832" s="21" t="n">
        <v>-49</v>
      </c>
      <c r="T832" s="21" t="n">
        <v>0</v>
      </c>
      <c r="U832" s="21" t="n">
        <f aca="false">SUM(H832:T832)</f>
        <v>-92</v>
      </c>
      <c r="V832" s="7"/>
      <c r="X832" s="22"/>
      <c r="Y832" s="23" t="n">
        <v>7460</v>
      </c>
      <c r="Z832" s="23" t="s">
        <v>727</v>
      </c>
    </row>
    <row r="833" customFormat="false" ht="12.75" hidden="false" customHeight="true" outlineLevel="0" collapsed="false">
      <c r="A833" s="19" t="n">
        <v>809</v>
      </c>
      <c r="B833" s="1" t="n">
        <v>0</v>
      </c>
      <c r="C833" s="1" t="s">
        <v>702</v>
      </c>
      <c r="D833" s="1" t="s">
        <v>710</v>
      </c>
      <c r="E833" s="6" t="n">
        <v>7470</v>
      </c>
      <c r="F833" s="6" t="s">
        <v>772</v>
      </c>
      <c r="G833" s="20" t="s">
        <v>1245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0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f aca="false">SUM(H833:T833)</f>
        <v>0</v>
      </c>
      <c r="V833" s="7"/>
      <c r="X833" s="22"/>
      <c r="Y833" s="23" t="n">
        <v>7470</v>
      </c>
      <c r="Z833" s="23" t="s">
        <v>772</v>
      </c>
    </row>
    <row r="834" customFormat="false" ht="12.75" hidden="false" customHeight="true" outlineLevel="0" collapsed="false">
      <c r="A834" s="19" t="n">
        <v>810</v>
      </c>
      <c r="B834" s="1" t="n">
        <v>0</v>
      </c>
      <c r="C834" s="1" t="s">
        <v>818</v>
      </c>
      <c r="D834" s="1" t="s">
        <v>849</v>
      </c>
      <c r="E834" s="6" t="s">
        <v>850</v>
      </c>
      <c r="F834" s="6" t="s">
        <v>834</v>
      </c>
      <c r="G834" s="20" t="s">
        <v>1246</v>
      </c>
      <c r="H834" s="21" t="n">
        <v>0</v>
      </c>
      <c r="I834" s="21" t="n">
        <v>0</v>
      </c>
      <c r="J834" s="21" t="n">
        <v>-2</v>
      </c>
      <c r="K834" s="21" t="n">
        <v>-3</v>
      </c>
      <c r="L834" s="21" t="n">
        <v>-3</v>
      </c>
      <c r="M834" s="21" t="n">
        <v>-4</v>
      </c>
      <c r="N834" s="21" t="n">
        <v>-4</v>
      </c>
      <c r="O834" s="21" t="n">
        <v>-3</v>
      </c>
      <c r="P834" s="21" t="n">
        <v>-4</v>
      </c>
      <c r="Q834" s="21" t="n">
        <v>-4</v>
      </c>
      <c r="R834" s="21" t="n">
        <v>-4</v>
      </c>
      <c r="S834" s="21" t="n">
        <v>-6</v>
      </c>
      <c r="T834" s="21" t="n">
        <v>0</v>
      </c>
      <c r="U834" s="21" t="n">
        <f aca="false">SUM(H834:T834)</f>
        <v>-37</v>
      </c>
      <c r="V834" s="7"/>
      <c r="X834" s="22"/>
      <c r="Y834" s="23" t="s">
        <v>850</v>
      </c>
      <c r="Z834" s="23" t="s">
        <v>834</v>
      </c>
    </row>
    <row r="835" customFormat="false" ht="12.75" hidden="false" customHeight="true" outlineLevel="0" collapsed="false">
      <c r="A835" s="19" t="n">
        <v>811</v>
      </c>
      <c r="B835" s="1" t="n">
        <v>0</v>
      </c>
      <c r="C835" s="1" t="s">
        <v>702</v>
      </c>
      <c r="D835" s="1" t="s">
        <v>791</v>
      </c>
      <c r="E835" s="6" t="s">
        <v>792</v>
      </c>
      <c r="F835" s="6" t="s">
        <v>772</v>
      </c>
      <c r="G835" s="20" t="s">
        <v>707</v>
      </c>
      <c r="H835" s="21" t="n">
        <v>0</v>
      </c>
      <c r="I835" s="21" t="n">
        <v>0</v>
      </c>
      <c r="J835" s="21" t="n">
        <v>-491</v>
      </c>
      <c r="K835" s="21" t="n">
        <v>-3926</v>
      </c>
      <c r="L835" s="21" t="n">
        <v>-3883</v>
      </c>
      <c r="M835" s="21" t="n">
        <v>-4394</v>
      </c>
      <c r="N835" s="21" t="n">
        <v>-4341</v>
      </c>
      <c r="O835" s="21" t="n">
        <v>-3786</v>
      </c>
      <c r="P835" s="21" t="n">
        <v>-4638</v>
      </c>
      <c r="Q835" s="21" t="n">
        <v>-4508</v>
      </c>
      <c r="R835" s="21" t="n">
        <v>-4457</v>
      </c>
      <c r="S835" s="21" t="n">
        <v>-4795</v>
      </c>
      <c r="T835" s="21" t="n">
        <v>0</v>
      </c>
      <c r="U835" s="21" t="n">
        <f aca="false">SUM(H835:T835)</f>
        <v>-39219</v>
      </c>
      <c r="V835" s="7"/>
      <c r="X835" s="22"/>
      <c r="Y835" s="23" t="s">
        <v>792</v>
      </c>
      <c r="Z835" s="23" t="s">
        <v>772</v>
      </c>
    </row>
    <row r="836" customFormat="false" ht="12.75" hidden="false" customHeight="true" outlineLevel="0" collapsed="false">
      <c r="A836" s="19" t="n">
        <v>812</v>
      </c>
      <c r="B836" s="1" t="n">
        <v>0</v>
      </c>
      <c r="C836" s="1" t="s">
        <v>702</v>
      </c>
      <c r="D836" s="1" t="s">
        <v>122</v>
      </c>
      <c r="E836" s="6" t="s">
        <v>123</v>
      </c>
      <c r="F836" s="6" t="s">
        <v>801</v>
      </c>
      <c r="G836" s="20" t="s">
        <v>1247</v>
      </c>
      <c r="H836" s="21" t="n">
        <v>0</v>
      </c>
      <c r="I836" s="21" t="n">
        <v>-7</v>
      </c>
      <c r="J836" s="21" t="n">
        <v>3</v>
      </c>
      <c r="K836" s="21" t="n">
        <v>3</v>
      </c>
      <c r="L836" s="21" t="n">
        <v>3</v>
      </c>
      <c r="M836" s="21" t="n">
        <v>3</v>
      </c>
      <c r="N836" s="21" t="n">
        <v>3</v>
      </c>
      <c r="O836" s="21" t="n">
        <v>3</v>
      </c>
      <c r="P836" s="21" t="n">
        <v>4</v>
      </c>
      <c r="Q836" s="21" t="n">
        <v>3</v>
      </c>
      <c r="R836" s="21" t="n">
        <v>3</v>
      </c>
      <c r="S836" s="21" t="n">
        <v>4</v>
      </c>
      <c r="T836" s="21" t="n">
        <v>0.18</v>
      </c>
      <c r="U836" s="21" t="n">
        <f aca="false">SUM(H836:T836)</f>
        <v>25.18</v>
      </c>
      <c r="V836" s="7"/>
      <c r="X836" s="22"/>
      <c r="Y836" s="23" t="s">
        <v>123</v>
      </c>
      <c r="Z836" s="23" t="s">
        <v>801</v>
      </c>
    </row>
    <row r="837" customFormat="false" ht="12.75" hidden="false" customHeight="true" outlineLevel="0" collapsed="false">
      <c r="A837" s="19" t="n">
        <v>813</v>
      </c>
      <c r="B837" s="1" t="n">
        <v>0</v>
      </c>
      <c r="C837" s="1" t="s">
        <v>702</v>
      </c>
      <c r="D837" s="1" t="s">
        <v>717</v>
      </c>
      <c r="E837" s="6" t="n">
        <v>7470</v>
      </c>
      <c r="F837" s="6" t="s">
        <v>718</v>
      </c>
      <c r="G837" s="20" t="s">
        <v>1248</v>
      </c>
      <c r="H837" s="21" t="n">
        <v>0</v>
      </c>
      <c r="I837" s="21" t="n">
        <v>0</v>
      </c>
      <c r="J837" s="21" t="n">
        <v>2</v>
      </c>
      <c r="K837" s="21" t="n">
        <v>74</v>
      </c>
      <c r="L837" s="21" t="n">
        <v>74</v>
      </c>
      <c r="M837" s="21" t="n">
        <v>132</v>
      </c>
      <c r="N837" s="21" t="n">
        <v>245</v>
      </c>
      <c r="O837" s="21" t="n">
        <v>414</v>
      </c>
      <c r="P837" s="21" t="n">
        <v>593</v>
      </c>
      <c r="Q837" s="21" t="n">
        <v>876</v>
      </c>
      <c r="R837" s="21" t="n">
        <v>1091</v>
      </c>
      <c r="S837" s="21" t="n">
        <v>1240</v>
      </c>
      <c r="T837" s="21" t="n">
        <v>33.71</v>
      </c>
      <c r="U837" s="21" t="n">
        <f aca="false">SUM(H837:T837)</f>
        <v>4774.71</v>
      </c>
      <c r="V837" s="7"/>
      <c r="X837" s="22"/>
      <c r="Y837" s="23" t="n">
        <v>7470</v>
      </c>
      <c r="Z837" s="23" t="s">
        <v>718</v>
      </c>
    </row>
    <row r="838" customFormat="false" ht="12.75" hidden="false" customHeight="true" outlineLevel="0" collapsed="false">
      <c r="A838" s="19" t="n">
        <v>814</v>
      </c>
      <c r="B838" s="1" t="n">
        <v>0</v>
      </c>
      <c r="C838" s="1" t="s">
        <v>71</v>
      </c>
      <c r="D838" s="1" t="s">
        <v>1249</v>
      </c>
      <c r="E838" s="6" t="s">
        <v>1250</v>
      </c>
      <c r="F838" s="6" t="s">
        <v>94</v>
      </c>
      <c r="G838" s="20" t="n">
        <v>0</v>
      </c>
      <c r="H838" s="21" t="n">
        <v>19</v>
      </c>
      <c r="I838" s="21" t="n">
        <v>18</v>
      </c>
      <c r="J838" s="21" t="n">
        <v>18</v>
      </c>
      <c r="K838" s="21" t="n">
        <v>20</v>
      </c>
      <c r="L838" s="21" t="n">
        <v>20</v>
      </c>
      <c r="M838" s="21" t="n">
        <v>23</v>
      </c>
      <c r="N838" s="21" t="n">
        <v>23</v>
      </c>
      <c r="O838" s="21" t="n">
        <v>20</v>
      </c>
      <c r="P838" s="21" t="n">
        <v>25</v>
      </c>
      <c r="Q838" s="21" t="n">
        <v>25</v>
      </c>
      <c r="R838" s="21" t="n">
        <v>25</v>
      </c>
      <c r="S838" s="21" t="n">
        <v>28</v>
      </c>
      <c r="T838" s="21" t="n">
        <v>2.02</v>
      </c>
      <c r="U838" s="21" t="n">
        <f aca="false">SUM(H838:T838)</f>
        <v>266.02</v>
      </c>
      <c r="V838" s="7"/>
      <c r="X838" s="22"/>
      <c r="Y838" s="23" t="s">
        <v>1250</v>
      </c>
      <c r="Z838" s="23" t="s">
        <v>94</v>
      </c>
    </row>
    <row r="839" customFormat="false" ht="12.75" hidden="false" customHeight="true" outlineLevel="0" collapsed="false">
      <c r="A839" s="19" t="n">
        <v>815</v>
      </c>
      <c r="B839" s="1" t="n">
        <v>0</v>
      </c>
      <c r="C839" s="1" t="s">
        <v>702</v>
      </c>
      <c r="D839" s="1" t="s">
        <v>788</v>
      </c>
      <c r="E839" s="6" t="s">
        <v>789</v>
      </c>
      <c r="F839" s="6" t="s">
        <v>772</v>
      </c>
      <c r="G839" s="20" t="s">
        <v>707</v>
      </c>
      <c r="H839" s="21" t="n">
        <v>0</v>
      </c>
      <c r="I839" s="21" t="n">
        <v>0</v>
      </c>
      <c r="J839" s="21" t="n">
        <v>0</v>
      </c>
      <c r="K839" s="21" t="n">
        <v>-17</v>
      </c>
      <c r="L839" s="21" t="n">
        <v>-18</v>
      </c>
      <c r="M839" s="21" t="n">
        <v>-20</v>
      </c>
      <c r="N839" s="21" t="n">
        <v>-20</v>
      </c>
      <c r="O839" s="21" t="n">
        <v>-17</v>
      </c>
      <c r="P839" s="21" t="n">
        <v>-45</v>
      </c>
      <c r="Q839" s="21" t="n">
        <v>-65</v>
      </c>
      <c r="R839" s="21" t="n">
        <v>-64</v>
      </c>
      <c r="S839" s="21" t="n">
        <v>-70</v>
      </c>
      <c r="T839" s="21" t="n">
        <v>0</v>
      </c>
      <c r="U839" s="21" t="n">
        <f aca="false">SUM(H839:T839)</f>
        <v>-336</v>
      </c>
      <c r="V839" s="7"/>
      <c r="X839" s="22"/>
      <c r="Y839" s="23" t="s">
        <v>789</v>
      </c>
      <c r="Z839" s="23" t="s">
        <v>772</v>
      </c>
    </row>
    <row r="840" customFormat="false" ht="12.75" hidden="false" customHeight="true" outlineLevel="0" collapsed="false">
      <c r="A840" s="19" t="n">
        <v>816</v>
      </c>
      <c r="B840" s="1" t="n">
        <v>0</v>
      </c>
      <c r="C840" s="1" t="s">
        <v>97</v>
      </c>
      <c r="D840" s="1" t="s">
        <v>143</v>
      </c>
      <c r="E840" s="6" t="s">
        <v>99</v>
      </c>
      <c r="F840" s="6" t="s">
        <v>373</v>
      </c>
      <c r="G840" s="20" t="s">
        <v>101</v>
      </c>
      <c r="H840" s="21" t="n">
        <v>0</v>
      </c>
      <c r="I840" s="21" t="n">
        <v>0</v>
      </c>
      <c r="J840" s="21" t="n">
        <v>0</v>
      </c>
      <c r="K840" s="21" t="n">
        <v>0</v>
      </c>
      <c r="L840" s="21" t="n">
        <v>-1</v>
      </c>
      <c r="M840" s="21" t="n">
        <v>-20</v>
      </c>
      <c r="N840" s="21" t="n">
        <v>-58</v>
      </c>
      <c r="O840" s="21" t="n">
        <v>625</v>
      </c>
      <c r="P840" s="21" t="n">
        <v>728</v>
      </c>
      <c r="Q840" s="21" t="n">
        <v>610</v>
      </c>
      <c r="R840" s="21" t="n">
        <v>403</v>
      </c>
      <c r="S840" s="21" t="n">
        <v>165</v>
      </c>
      <c r="T840" s="21" t="n">
        <v>17.98</v>
      </c>
      <c r="U840" s="21" t="n">
        <f aca="false">SUM(H840:T840)</f>
        <v>2469.98</v>
      </c>
      <c r="V840" s="7"/>
      <c r="X840" s="22"/>
      <c r="Y840" s="23" t="s">
        <v>99</v>
      </c>
      <c r="Z840" s="23" t="s">
        <v>373</v>
      </c>
    </row>
    <row r="841" customFormat="false" ht="12" hidden="false" customHeight="true" outlineLevel="0" collapsed="false">
      <c r="A841" s="19" t="n">
        <v>817</v>
      </c>
      <c r="B841" s="1" t="n">
        <v>0</v>
      </c>
      <c r="C841" s="1" t="s">
        <v>110</v>
      </c>
      <c r="D841" s="1" t="s">
        <v>1240</v>
      </c>
      <c r="E841" s="6" t="s">
        <v>1241</v>
      </c>
      <c r="F841" s="6" t="s">
        <v>111</v>
      </c>
      <c r="G841" s="20" t="s">
        <v>1251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1</v>
      </c>
      <c r="Q841" s="21" t="n">
        <v>1</v>
      </c>
      <c r="R841" s="21" t="n">
        <v>1</v>
      </c>
      <c r="S841" s="21" t="n">
        <v>1</v>
      </c>
      <c r="T841" s="21" t="n">
        <v>0.03</v>
      </c>
      <c r="U841" s="21" t="n">
        <f aca="false">SUM(H841:T841)</f>
        <v>4.03</v>
      </c>
      <c r="V841" s="7"/>
      <c r="X841" s="22"/>
      <c r="Y841" s="23" t="s">
        <v>1241</v>
      </c>
      <c r="Z841" s="23" t="s">
        <v>111</v>
      </c>
    </row>
    <row r="842" customFormat="false" ht="12" hidden="false" customHeight="true" outlineLevel="0" collapsed="false">
      <c r="A842" s="19" t="n">
        <v>818</v>
      </c>
      <c r="B842" s="1" t="n">
        <v>0</v>
      </c>
      <c r="C842" s="1" t="s">
        <v>680</v>
      </c>
      <c r="D842" s="1" t="s">
        <v>970</v>
      </c>
      <c r="E842" s="6" t="s">
        <v>971</v>
      </c>
      <c r="F842" s="6" t="s">
        <v>959</v>
      </c>
      <c r="G842" s="20" t="s">
        <v>1252</v>
      </c>
      <c r="H842" s="21" t="n">
        <v>0</v>
      </c>
      <c r="I842" s="21" t="n">
        <v>0</v>
      </c>
      <c r="J842" s="21" t="n">
        <v>0</v>
      </c>
      <c r="K842" s="21" t="n">
        <v>1105</v>
      </c>
      <c r="L842" s="21" t="n">
        <v>2441</v>
      </c>
      <c r="M842" s="21" t="n">
        <v>2762</v>
      </c>
      <c r="N842" s="21" t="n">
        <v>2728</v>
      </c>
      <c r="O842" s="21" t="n">
        <v>2300</v>
      </c>
      <c r="P842" s="21" t="n">
        <v>2577</v>
      </c>
      <c r="Q842" s="21" t="n">
        <v>2437</v>
      </c>
      <c r="R842" s="21" t="n">
        <v>2131</v>
      </c>
      <c r="S842" s="21" t="n">
        <v>2148</v>
      </c>
      <c r="T842" s="21" t="n">
        <v>152.72</v>
      </c>
      <c r="U842" s="21" t="n">
        <f aca="false">SUM(H842:T842)</f>
        <v>20781.72</v>
      </c>
      <c r="V842" s="7"/>
      <c r="X842" s="22"/>
      <c r="Y842" s="23" t="s">
        <v>971</v>
      </c>
      <c r="Z842" s="23" t="s">
        <v>959</v>
      </c>
    </row>
    <row r="843" customFormat="false" ht="12" hidden="false" customHeight="true" outlineLevel="0" collapsed="false">
      <c r="A843" s="19" t="n">
        <v>819</v>
      </c>
      <c r="B843" s="1" t="n">
        <v>0</v>
      </c>
      <c r="C843" s="1" t="s">
        <v>1016</v>
      </c>
      <c r="D843" s="1" t="s">
        <v>462</v>
      </c>
      <c r="E843" s="6" t="n">
        <v>1600</v>
      </c>
      <c r="F843" s="6" t="s">
        <v>1017</v>
      </c>
      <c r="G843" s="20" t="s">
        <v>1253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0</v>
      </c>
      <c r="O843" s="21" t="n">
        <v>0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f aca="false">SUM(H843:T843)</f>
        <v>0</v>
      </c>
      <c r="V843" s="7"/>
      <c r="X843" s="22"/>
      <c r="Y843" s="23" t="n">
        <v>1600</v>
      </c>
      <c r="Z843" s="23" t="s">
        <v>1017</v>
      </c>
    </row>
    <row r="844" customFormat="false" ht="12" hidden="false" customHeight="true" outlineLevel="0" collapsed="false">
      <c r="A844" s="19" t="n">
        <v>820</v>
      </c>
      <c r="B844" s="1" t="n">
        <v>0</v>
      </c>
      <c r="C844" s="1" t="s">
        <v>702</v>
      </c>
      <c r="D844" s="1" t="s">
        <v>770</v>
      </c>
      <c r="E844" s="6" t="s">
        <v>771</v>
      </c>
      <c r="F844" s="6" t="s">
        <v>772</v>
      </c>
      <c r="G844" s="20" t="s">
        <v>707</v>
      </c>
      <c r="H844" s="21" t="n">
        <v>0</v>
      </c>
      <c r="I844" s="21" t="n">
        <v>0</v>
      </c>
      <c r="J844" s="21" t="n">
        <v>0</v>
      </c>
      <c r="K844" s="21" t="n">
        <v>0</v>
      </c>
      <c r="L844" s="21" t="n">
        <v>1</v>
      </c>
      <c r="M844" s="21" t="n">
        <v>12</v>
      </c>
      <c r="N844" s="21" t="n">
        <v>12</v>
      </c>
      <c r="O844" s="21" t="n">
        <v>10</v>
      </c>
      <c r="P844" s="21" t="n">
        <v>27</v>
      </c>
      <c r="Q844" s="21" t="n">
        <v>27</v>
      </c>
      <c r="R844" s="21" t="n">
        <v>187</v>
      </c>
      <c r="S844" s="21" t="n">
        <v>269</v>
      </c>
      <c r="T844" s="21" t="n">
        <v>3.74</v>
      </c>
      <c r="U844" s="21" t="n">
        <f aca="false">SUM(H844:T844)</f>
        <v>548.74</v>
      </c>
      <c r="V844" s="7"/>
      <c r="X844" s="22"/>
      <c r="Y844" s="23" t="s">
        <v>771</v>
      </c>
      <c r="Z844" s="23" t="s">
        <v>772</v>
      </c>
    </row>
    <row r="845" customFormat="false" ht="12" hidden="false" customHeight="true" outlineLevel="0" collapsed="false">
      <c r="A845" s="19" t="n">
        <v>821</v>
      </c>
      <c r="B845" s="1" t="n">
        <v>0</v>
      </c>
      <c r="C845" s="1" t="s">
        <v>474</v>
      </c>
      <c r="D845" s="1" t="s">
        <v>527</v>
      </c>
      <c r="E845" s="6" t="n">
        <v>7340</v>
      </c>
      <c r="F845" s="6" t="s">
        <v>522</v>
      </c>
      <c r="G845" s="20" t="s">
        <v>525</v>
      </c>
      <c r="H845" s="21" t="n">
        <v>0</v>
      </c>
      <c r="I845" s="21" t="n">
        <v>0</v>
      </c>
      <c r="J845" s="21" t="n">
        <v>0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0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f aca="false">SUM(H845:T845)</f>
        <v>0</v>
      </c>
      <c r="V845" s="7"/>
      <c r="X845" s="22"/>
      <c r="Y845" s="23" t="n">
        <v>7340</v>
      </c>
      <c r="Z845" s="23" t="s">
        <v>522</v>
      </c>
    </row>
    <row r="846" customFormat="false" ht="12" hidden="false" customHeight="true" outlineLevel="0" collapsed="false">
      <c r="A846" s="19" t="n">
        <v>822</v>
      </c>
      <c r="B846" s="1" t="n">
        <v>0</v>
      </c>
      <c r="C846" s="1" t="s">
        <v>110</v>
      </c>
      <c r="D846" s="1" t="s">
        <v>1254</v>
      </c>
      <c r="E846" s="6" t="n">
        <v>5060</v>
      </c>
      <c r="F846" s="6" t="s">
        <v>126</v>
      </c>
      <c r="G846" s="20" t="s">
        <v>1255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-1</v>
      </c>
      <c r="M846" s="21" t="n">
        <v>0</v>
      </c>
      <c r="N846" s="21" t="n">
        <v>0</v>
      </c>
      <c r="O846" s="21" t="n">
        <v>0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f aca="false">SUM(H846:T846)</f>
        <v>-1</v>
      </c>
      <c r="V846" s="7"/>
      <c r="X846" s="22"/>
      <c r="Y846" s="23" t="n">
        <v>5060</v>
      </c>
      <c r="Z846" s="23" t="s">
        <v>126</v>
      </c>
    </row>
    <row r="847" customFormat="false" ht="12" hidden="false" customHeight="true" outlineLevel="0" collapsed="false">
      <c r="A847" s="19" t="n">
        <v>823</v>
      </c>
      <c r="B847" s="1" t="n">
        <v>0</v>
      </c>
      <c r="C847" s="1" t="s">
        <v>1091</v>
      </c>
      <c r="D847" s="1" t="s">
        <v>1256</v>
      </c>
      <c r="E847" s="6" t="n">
        <v>9290</v>
      </c>
      <c r="F847" s="6" t="s">
        <v>1092</v>
      </c>
      <c r="G847" s="20" t="s">
        <v>1257</v>
      </c>
      <c r="H847" s="21" t="n">
        <v>0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6265</v>
      </c>
      <c r="N847" s="21" t="n">
        <v>63951</v>
      </c>
      <c r="O847" s="21" t="n">
        <v>55746</v>
      </c>
      <c r="P847" s="21" t="n">
        <v>65807</v>
      </c>
      <c r="Q847" s="21" t="n">
        <v>70364</v>
      </c>
      <c r="R847" s="21" t="n">
        <v>112472</v>
      </c>
      <c r="S847" s="21" t="n">
        <v>93164</v>
      </c>
      <c r="T847" s="21" t="n">
        <v>3351.93</v>
      </c>
      <c r="U847" s="21" t="n">
        <f aca="false">SUM(H847:T847)</f>
        <v>471120.93</v>
      </c>
      <c r="V847" s="7"/>
      <c r="X847" s="22"/>
      <c r="Y847" s="23" t="n">
        <v>9290</v>
      </c>
      <c r="Z847" s="23" t="s">
        <v>1092</v>
      </c>
    </row>
    <row r="848" customFormat="false" ht="12" hidden="false" customHeight="true" outlineLevel="0" collapsed="false">
      <c r="A848" s="19" t="n">
        <v>824</v>
      </c>
      <c r="B848" s="1" t="n">
        <v>0</v>
      </c>
      <c r="C848" s="1" t="s">
        <v>1091</v>
      </c>
      <c r="D848" s="1" t="s">
        <v>1256</v>
      </c>
      <c r="E848" s="6" t="n">
        <v>9290</v>
      </c>
      <c r="F848" s="6" t="s">
        <v>1092</v>
      </c>
      <c r="G848" s="20" t="s">
        <v>1258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477</v>
      </c>
      <c r="N848" s="21" t="n">
        <v>4866</v>
      </c>
      <c r="O848" s="21" t="n">
        <v>4244</v>
      </c>
      <c r="P848" s="21" t="n">
        <v>5204</v>
      </c>
      <c r="Q848" s="21" t="n">
        <v>5439</v>
      </c>
      <c r="R848" s="21" t="n">
        <v>7992</v>
      </c>
      <c r="S848" s="21" t="n">
        <v>7912</v>
      </c>
      <c r="T848" s="21" t="n">
        <v>258.31</v>
      </c>
      <c r="U848" s="21" t="n">
        <f aca="false">SUM(H848:T848)</f>
        <v>36392.31</v>
      </c>
      <c r="V848" s="7"/>
      <c r="X848" s="22"/>
      <c r="Y848" s="23" t="n">
        <v>9290</v>
      </c>
      <c r="Z848" s="23" t="s">
        <v>1092</v>
      </c>
    </row>
    <row r="849" customFormat="false" ht="12" hidden="false" customHeight="true" outlineLevel="0" collapsed="false">
      <c r="A849" s="19" t="n">
        <v>825</v>
      </c>
      <c r="B849" s="1" t="n">
        <v>0</v>
      </c>
      <c r="C849" s="1" t="s">
        <v>566</v>
      </c>
      <c r="D849" s="1" t="s">
        <v>143</v>
      </c>
      <c r="E849" s="6" t="s">
        <v>99</v>
      </c>
      <c r="F849" s="6" t="s">
        <v>568</v>
      </c>
      <c r="G849" s="20" t="s">
        <v>101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149</v>
      </c>
      <c r="N849" s="21" t="n">
        <v>623</v>
      </c>
      <c r="O849" s="21" t="n">
        <v>661</v>
      </c>
      <c r="P849" s="21" t="n">
        <v>810</v>
      </c>
      <c r="Q849" s="21" t="n">
        <v>925</v>
      </c>
      <c r="R849" s="21" t="n">
        <v>0</v>
      </c>
      <c r="S849" s="21" t="n">
        <v>0</v>
      </c>
      <c r="T849" s="21" t="n">
        <v>23.33</v>
      </c>
      <c r="U849" s="21" t="n">
        <f aca="false">SUM(H849:T849)</f>
        <v>3191.33</v>
      </c>
      <c r="V849" s="7"/>
      <c r="X849" s="22"/>
      <c r="Y849" s="23" t="s">
        <v>99</v>
      </c>
      <c r="Z849" s="23" t="s">
        <v>568</v>
      </c>
    </row>
    <row r="850" customFormat="false" ht="12" hidden="false" customHeight="true" outlineLevel="0" collapsed="false">
      <c r="A850" s="19" t="n">
        <v>826</v>
      </c>
      <c r="B850" s="1" t="n">
        <v>0</v>
      </c>
      <c r="C850" s="1" t="s">
        <v>595</v>
      </c>
      <c r="D850" s="1" t="s">
        <v>143</v>
      </c>
      <c r="E850" s="6" t="s">
        <v>99</v>
      </c>
      <c r="F850" s="6" t="s">
        <v>627</v>
      </c>
      <c r="G850" s="20" t="s">
        <v>101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48</v>
      </c>
      <c r="N850" s="21" t="n">
        <v>201</v>
      </c>
      <c r="O850" s="21" t="n">
        <v>211</v>
      </c>
      <c r="P850" s="21" t="n">
        <v>251</v>
      </c>
      <c r="Q850" s="21" t="n">
        <v>335</v>
      </c>
      <c r="R850" s="21" t="n">
        <v>325</v>
      </c>
      <c r="S850" s="21" t="n">
        <v>326</v>
      </c>
      <c r="T850" s="21" t="n">
        <v>12.16</v>
      </c>
      <c r="U850" s="21" t="n">
        <f aca="false">SUM(H850:T850)</f>
        <v>1709.16</v>
      </c>
      <c r="V850" s="7"/>
      <c r="X850" s="22"/>
      <c r="Y850" s="23" t="s">
        <v>99</v>
      </c>
      <c r="Z850" s="23" t="s">
        <v>627</v>
      </c>
    </row>
    <row r="851" customFormat="false" ht="12" hidden="false" customHeight="true" outlineLevel="0" collapsed="false">
      <c r="A851" s="19" t="n">
        <v>827</v>
      </c>
      <c r="B851" s="1" t="n">
        <v>0</v>
      </c>
      <c r="C851" s="1" t="s">
        <v>476</v>
      </c>
      <c r="D851" s="1" t="s">
        <v>143</v>
      </c>
      <c r="E851" s="6" t="s">
        <v>99</v>
      </c>
      <c r="F851" s="6" t="s">
        <v>1061</v>
      </c>
      <c r="G851" s="20" t="s">
        <v>101</v>
      </c>
      <c r="H851" s="21" t="n">
        <v>0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72</v>
      </c>
      <c r="N851" s="21" t="n">
        <v>302</v>
      </c>
      <c r="O851" s="21" t="n">
        <v>320</v>
      </c>
      <c r="P851" s="21" t="n">
        <v>355</v>
      </c>
      <c r="Q851" s="21" t="n">
        <v>359</v>
      </c>
      <c r="R851" s="21" t="n">
        <v>245</v>
      </c>
      <c r="S851" s="21" t="n">
        <v>152</v>
      </c>
      <c r="T851" s="21" t="n">
        <v>13.16</v>
      </c>
      <c r="U851" s="21" t="n">
        <f aca="false">SUM(H851:T851)</f>
        <v>1818.16</v>
      </c>
      <c r="V851" s="7"/>
      <c r="X851" s="22"/>
      <c r="Y851" s="23" t="s">
        <v>99</v>
      </c>
      <c r="Z851" s="23" t="s">
        <v>1061</v>
      </c>
    </row>
    <row r="852" customFormat="false" ht="12" hidden="false" customHeight="true" outlineLevel="0" collapsed="false">
      <c r="A852" s="19" t="n">
        <v>828</v>
      </c>
      <c r="B852" s="1" t="n">
        <v>0</v>
      </c>
      <c r="C852" s="1" t="s">
        <v>595</v>
      </c>
      <c r="D852" s="1" t="s">
        <v>1259</v>
      </c>
      <c r="E852" s="6" t="n">
        <v>2011</v>
      </c>
      <c r="F852" s="6" t="s">
        <v>627</v>
      </c>
      <c r="G852" s="20" t="n">
        <v>0</v>
      </c>
      <c r="H852" s="21" t="n">
        <v>887</v>
      </c>
      <c r="I852" s="21" t="n">
        <v>2569</v>
      </c>
      <c r="J852" s="21" t="n">
        <v>2542</v>
      </c>
      <c r="K852" s="21" t="n">
        <v>2676</v>
      </c>
      <c r="L852" s="21" t="n">
        <v>2613</v>
      </c>
      <c r="M852" s="21" t="n">
        <v>2762</v>
      </c>
      <c r="N852" s="21" t="n">
        <v>2618</v>
      </c>
      <c r="O852" s="21" t="n">
        <v>2009</v>
      </c>
      <c r="P852" s="21" t="n">
        <v>2296</v>
      </c>
      <c r="Q852" s="21" t="n">
        <v>2089</v>
      </c>
      <c r="R852" s="21" t="n">
        <v>1868</v>
      </c>
      <c r="S852" s="21" t="n">
        <v>1859</v>
      </c>
      <c r="T852" s="21" t="n">
        <v>207.45</v>
      </c>
      <c r="U852" s="21" t="n">
        <f aca="false">SUM(H852:T852)</f>
        <v>26995.45</v>
      </c>
      <c r="V852" s="7"/>
      <c r="X852" s="22"/>
      <c r="Y852" s="23" t="n">
        <v>2011</v>
      </c>
      <c r="Z852" s="23" t="s">
        <v>627</v>
      </c>
    </row>
    <row r="853" customFormat="false" ht="12" hidden="false" customHeight="true" outlineLevel="0" collapsed="false">
      <c r="A853" s="19" t="n">
        <v>829</v>
      </c>
      <c r="B853" s="1" t="n">
        <v>0</v>
      </c>
      <c r="C853" s="1" t="s">
        <v>474</v>
      </c>
      <c r="D853" s="1" t="s">
        <v>527</v>
      </c>
      <c r="E853" s="6" t="n">
        <v>7340</v>
      </c>
      <c r="F853" s="6" t="s">
        <v>522</v>
      </c>
      <c r="G853" s="20" t="s">
        <v>538</v>
      </c>
      <c r="H853" s="21" t="n">
        <v>0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0</v>
      </c>
      <c r="R853" s="21" t="n">
        <v>0</v>
      </c>
      <c r="S853" s="21" t="n">
        <v>0</v>
      </c>
      <c r="T853" s="21" t="n">
        <v>0</v>
      </c>
      <c r="U853" s="21" t="n">
        <f aca="false">SUM(H853:T853)</f>
        <v>0</v>
      </c>
      <c r="V853" s="7"/>
      <c r="X853" s="22"/>
      <c r="Y853" s="23" t="n">
        <v>7340</v>
      </c>
      <c r="Z853" s="23" t="s">
        <v>522</v>
      </c>
    </row>
    <row r="854" customFormat="false" ht="12" hidden="false" customHeight="true" outlineLevel="0" collapsed="false">
      <c r="A854" s="19" t="n">
        <v>830</v>
      </c>
      <c r="B854" s="1" t="n">
        <v>0</v>
      </c>
      <c r="C854" s="1" t="s">
        <v>1085</v>
      </c>
      <c r="D854" s="1" t="s">
        <v>1260</v>
      </c>
      <c r="E854" s="6" t="n">
        <v>2034</v>
      </c>
      <c r="F854" s="6" t="s">
        <v>1084</v>
      </c>
      <c r="G854" s="20" t="n">
        <v>0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39</v>
      </c>
      <c r="P854" s="21" t="n">
        <v>273</v>
      </c>
      <c r="Q854" s="21" t="n">
        <v>492</v>
      </c>
      <c r="R854" s="21" t="n">
        <v>681</v>
      </c>
      <c r="S854" s="21" t="n">
        <v>1010</v>
      </c>
      <c r="T854" s="21" t="n">
        <v>17.2</v>
      </c>
      <c r="U854" s="21" t="n">
        <f aca="false">SUM(H854:T854)</f>
        <v>2512.2</v>
      </c>
      <c r="V854" s="7"/>
      <c r="X854" s="22"/>
      <c r="Y854" s="23" t="n">
        <v>2034</v>
      </c>
      <c r="Z854" s="23" t="s">
        <v>1084</v>
      </c>
    </row>
    <row r="855" customFormat="false" ht="12" hidden="false" customHeight="true" outlineLevel="0" collapsed="false">
      <c r="A855" s="19" t="n">
        <v>831</v>
      </c>
      <c r="B855" s="1" t="n">
        <v>0</v>
      </c>
      <c r="C855" s="1" t="s">
        <v>702</v>
      </c>
      <c r="D855" s="1" t="s">
        <v>1261</v>
      </c>
      <c r="E855" s="6" t="n">
        <v>7471</v>
      </c>
      <c r="F855" s="6" t="s">
        <v>727</v>
      </c>
      <c r="G855" s="20" t="s">
        <v>1262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</v>
      </c>
      <c r="P855" s="21" t="n">
        <v>27</v>
      </c>
      <c r="Q855" s="21" t="n">
        <v>35</v>
      </c>
      <c r="R855" s="21" t="n">
        <v>35</v>
      </c>
      <c r="S855" s="21" t="n">
        <v>38</v>
      </c>
      <c r="T855" s="21" t="n">
        <v>0.94</v>
      </c>
      <c r="U855" s="21" t="n">
        <f aca="false">SUM(H855:T855)</f>
        <v>135.94</v>
      </c>
      <c r="V855" s="7"/>
      <c r="X855" s="22"/>
      <c r="Y855" s="23" t="n">
        <v>7471</v>
      </c>
      <c r="Z855" s="23" t="s">
        <v>727</v>
      </c>
    </row>
    <row r="856" customFormat="false" ht="12" hidden="false" customHeight="true" outlineLevel="0" collapsed="false">
      <c r="A856" s="19" t="n">
        <v>832</v>
      </c>
      <c r="B856" s="1" t="n">
        <v>0</v>
      </c>
      <c r="C856" s="1" t="s">
        <v>702</v>
      </c>
      <c r="D856" s="1" t="s">
        <v>1261</v>
      </c>
      <c r="E856" s="6" t="n">
        <v>7471</v>
      </c>
      <c r="F856" s="6" t="s">
        <v>727</v>
      </c>
      <c r="G856" s="20" t="s">
        <v>1263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0</v>
      </c>
      <c r="R856" s="21" t="n">
        <v>467</v>
      </c>
      <c r="S856" s="21" t="n">
        <v>1145</v>
      </c>
      <c r="T856" s="21" t="n">
        <v>10.83</v>
      </c>
      <c r="U856" s="21" t="n">
        <f aca="false">SUM(H856:T856)</f>
        <v>1622.83</v>
      </c>
      <c r="V856" s="7"/>
      <c r="X856" s="22"/>
      <c r="Y856" s="23" t="n">
        <v>7471</v>
      </c>
      <c r="Z856" s="23" t="s">
        <v>727</v>
      </c>
    </row>
    <row r="857" customFormat="false" ht="12" hidden="false" customHeight="true" outlineLevel="0" collapsed="false">
      <c r="A857" s="19" t="n">
        <v>833</v>
      </c>
      <c r="B857" s="1" t="n">
        <v>0</v>
      </c>
      <c r="C857" s="1" t="s">
        <v>702</v>
      </c>
      <c r="D857" s="1" t="s">
        <v>1264</v>
      </c>
      <c r="E857" s="6" t="n">
        <v>7481</v>
      </c>
      <c r="F857" s="6" t="s">
        <v>727</v>
      </c>
      <c r="G857" s="20" t="s">
        <v>746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135</v>
      </c>
      <c r="Q857" s="21" t="n">
        <v>205</v>
      </c>
      <c r="R857" s="21" t="n">
        <v>204</v>
      </c>
      <c r="S857" s="21" t="n">
        <v>232</v>
      </c>
      <c r="T857" s="21" t="n">
        <v>5.36</v>
      </c>
      <c r="U857" s="21" t="n">
        <f aca="false">SUM(H857:T857)</f>
        <v>781.36</v>
      </c>
      <c r="V857" s="7"/>
      <c r="X857" s="22"/>
      <c r="Y857" s="23" t="n">
        <v>7481</v>
      </c>
      <c r="Z857" s="23" t="s">
        <v>727</v>
      </c>
    </row>
    <row r="858" customFormat="false" ht="12" hidden="false" customHeight="true" outlineLevel="0" collapsed="false">
      <c r="A858" s="19" t="n">
        <v>834</v>
      </c>
      <c r="B858" s="1" t="n">
        <v>0</v>
      </c>
      <c r="C858" s="1" t="s">
        <v>702</v>
      </c>
      <c r="D858" s="1" t="s">
        <v>1265</v>
      </c>
      <c r="E858" s="6" t="n">
        <v>1571</v>
      </c>
      <c r="F858" s="6" t="s">
        <v>754</v>
      </c>
      <c r="G858" s="20" t="s">
        <v>1266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36</v>
      </c>
      <c r="P858" s="21" t="n">
        <v>62</v>
      </c>
      <c r="Q858" s="21" t="n">
        <v>44</v>
      </c>
      <c r="R858" s="21" t="n">
        <v>41</v>
      </c>
      <c r="S858" s="21" t="n">
        <v>48</v>
      </c>
      <c r="T858" s="21" t="n">
        <v>1.65</v>
      </c>
      <c r="U858" s="21" t="n">
        <f aca="false">SUM(H858:T858)</f>
        <v>232.65</v>
      </c>
      <c r="V858" s="7"/>
      <c r="X858" s="22"/>
      <c r="Y858" s="23" t="n">
        <v>1571</v>
      </c>
      <c r="Z858" s="23" t="s">
        <v>754</v>
      </c>
    </row>
    <row r="859" customFormat="false" ht="12" hidden="false" customHeight="true" outlineLevel="0" collapsed="false">
      <c r="A859" s="19" t="n">
        <v>835</v>
      </c>
      <c r="B859" s="1" t="n">
        <v>0</v>
      </c>
      <c r="C859" s="1" t="s">
        <v>702</v>
      </c>
      <c r="D859" s="1" t="s">
        <v>1265</v>
      </c>
      <c r="E859" s="6" t="n">
        <v>1571</v>
      </c>
      <c r="F859" s="6" t="s">
        <v>754</v>
      </c>
      <c r="G859" s="20" t="s">
        <v>1267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0</v>
      </c>
      <c r="Q859" s="21" t="n">
        <v>0</v>
      </c>
      <c r="R859" s="21" t="n">
        <v>0</v>
      </c>
      <c r="S859" s="21" t="n">
        <v>0</v>
      </c>
      <c r="T859" s="21" t="n">
        <v>0</v>
      </c>
      <c r="U859" s="21" t="n">
        <f aca="false">SUM(H859:T859)</f>
        <v>0</v>
      </c>
      <c r="V859" s="7"/>
      <c r="X859" s="22"/>
      <c r="Y859" s="23" t="n">
        <v>1571</v>
      </c>
      <c r="Z859" s="23" t="s">
        <v>754</v>
      </c>
    </row>
    <row r="860" customFormat="false" ht="12" hidden="false" customHeight="true" outlineLevel="0" collapsed="false">
      <c r="A860" s="19" t="n">
        <v>836</v>
      </c>
      <c r="B860" s="1" t="n">
        <v>0</v>
      </c>
      <c r="C860" s="1" t="s">
        <v>702</v>
      </c>
      <c r="D860" s="1" t="s">
        <v>1265</v>
      </c>
      <c r="E860" s="6" t="n">
        <v>1571</v>
      </c>
      <c r="F860" s="6" t="s">
        <v>754</v>
      </c>
      <c r="G860" s="20" t="s">
        <v>1268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0</v>
      </c>
      <c r="R860" s="21" t="n">
        <v>0</v>
      </c>
      <c r="S860" s="21" t="n">
        <v>0</v>
      </c>
      <c r="T860" s="21" t="n">
        <v>0</v>
      </c>
      <c r="U860" s="21" t="n">
        <f aca="false">SUM(H860:T860)</f>
        <v>0</v>
      </c>
      <c r="V860" s="7"/>
      <c r="X860" s="22"/>
      <c r="Y860" s="23" t="n">
        <v>1571</v>
      </c>
      <c r="Z860" s="23" t="s">
        <v>754</v>
      </c>
    </row>
    <row r="861" customFormat="false" ht="12" hidden="false" customHeight="true" outlineLevel="0" collapsed="false">
      <c r="A861" s="19" t="n">
        <v>837</v>
      </c>
      <c r="B861" s="1" t="n">
        <v>0</v>
      </c>
      <c r="C861" s="1" t="s">
        <v>702</v>
      </c>
      <c r="D861" s="1" t="s">
        <v>122</v>
      </c>
      <c r="E861" s="6" t="s">
        <v>123</v>
      </c>
      <c r="F861" s="6" t="s">
        <v>772</v>
      </c>
      <c r="G861" s="20" t="s">
        <v>1269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0</v>
      </c>
      <c r="P861" s="21" t="n">
        <v>0</v>
      </c>
      <c r="Q861" s="21" t="n">
        <v>-25</v>
      </c>
      <c r="R861" s="21" t="n">
        <v>-188</v>
      </c>
      <c r="S861" s="21" t="n">
        <v>-125</v>
      </c>
      <c r="T861" s="21" t="n">
        <v>0</v>
      </c>
      <c r="U861" s="21" t="n">
        <f aca="false">SUM(H861:T861)</f>
        <v>-338</v>
      </c>
      <c r="V861" s="7"/>
      <c r="X861" s="22"/>
      <c r="Y861" s="23" t="s">
        <v>123</v>
      </c>
      <c r="Z861" s="23" t="s">
        <v>772</v>
      </c>
    </row>
    <row r="862" customFormat="false" ht="12" hidden="false" customHeight="true" outlineLevel="0" collapsed="false">
      <c r="A862" s="19" t="n">
        <v>838</v>
      </c>
      <c r="B862" s="1" t="n">
        <v>0</v>
      </c>
      <c r="C862" s="1" t="s">
        <v>702</v>
      </c>
      <c r="D862" s="1" t="s">
        <v>765</v>
      </c>
      <c r="E862" s="6" t="n">
        <v>1580</v>
      </c>
      <c r="F862" s="6" t="s">
        <v>754</v>
      </c>
      <c r="G862" s="20" t="s">
        <v>1267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v>0</v>
      </c>
      <c r="O862" s="21" t="n">
        <v>0</v>
      </c>
      <c r="P862" s="21" t="n">
        <v>0</v>
      </c>
      <c r="Q862" s="21" t="n">
        <v>0</v>
      </c>
      <c r="R862" s="21" t="n">
        <v>-1</v>
      </c>
      <c r="S862" s="21" t="n">
        <v>0</v>
      </c>
      <c r="T862" s="21" t="n">
        <v>0</v>
      </c>
      <c r="U862" s="21" t="n">
        <f aca="false">SUM(H862:T862)</f>
        <v>-1</v>
      </c>
      <c r="V862" s="7"/>
      <c r="X862" s="22"/>
      <c r="Y862" s="23" t="n">
        <v>1580</v>
      </c>
      <c r="Z862" s="23" t="s">
        <v>754</v>
      </c>
    </row>
    <row r="863" customFormat="false" ht="12" hidden="false" customHeight="true" outlineLevel="0" collapsed="false">
      <c r="A863" s="19" t="n">
        <v>839</v>
      </c>
      <c r="B863" s="1" t="n">
        <v>0</v>
      </c>
      <c r="C863" s="1" t="s">
        <v>702</v>
      </c>
      <c r="D863" s="1" t="s">
        <v>712</v>
      </c>
      <c r="E863" s="6" t="s">
        <v>713</v>
      </c>
      <c r="F863" s="6" t="s">
        <v>703</v>
      </c>
      <c r="G863" s="20" t="s">
        <v>707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0</v>
      </c>
      <c r="P863" s="21" t="n">
        <v>0</v>
      </c>
      <c r="Q863" s="21" t="n">
        <v>-1</v>
      </c>
      <c r="R863" s="21" t="n">
        <v>-2</v>
      </c>
      <c r="S863" s="21" t="n">
        <v>0</v>
      </c>
      <c r="T863" s="21" t="n">
        <v>0</v>
      </c>
      <c r="U863" s="21" t="n">
        <f aca="false">SUM(H863:T863)</f>
        <v>-3</v>
      </c>
      <c r="V863" s="7"/>
      <c r="X863" s="22"/>
      <c r="Y863" s="23" t="s">
        <v>713</v>
      </c>
      <c r="Z863" s="23" t="s">
        <v>703</v>
      </c>
    </row>
    <row r="864" customFormat="false" ht="12" hidden="false" customHeight="true" outlineLevel="0" collapsed="false">
      <c r="A864" s="19" t="n">
        <v>840</v>
      </c>
      <c r="B864" s="1" t="n">
        <v>0</v>
      </c>
      <c r="C864" s="1" t="s">
        <v>702</v>
      </c>
      <c r="D864" s="1" t="s">
        <v>744</v>
      </c>
      <c r="E864" s="6" t="n">
        <v>7480</v>
      </c>
      <c r="F864" s="6" t="s">
        <v>754</v>
      </c>
      <c r="G864" s="20" t="s">
        <v>745</v>
      </c>
      <c r="H864" s="21" t="n">
        <v>-45</v>
      </c>
      <c r="I864" s="21" t="n">
        <v>9</v>
      </c>
      <c r="J864" s="21" t="n">
        <v>-13</v>
      </c>
      <c r="K864" s="21" t="n">
        <v>9</v>
      </c>
      <c r="L864" s="21" t="n">
        <v>-16</v>
      </c>
      <c r="M864" s="21" t="n">
        <v>21</v>
      </c>
      <c r="N864" s="21" t="n">
        <v>4</v>
      </c>
      <c r="O864" s="21" t="n">
        <v>-20</v>
      </c>
      <c r="P864" s="21" t="n">
        <v>-12</v>
      </c>
      <c r="Q864" s="21" t="n">
        <v>3</v>
      </c>
      <c r="R864" s="21" t="n">
        <v>-9</v>
      </c>
      <c r="S864" s="21" t="n">
        <v>9</v>
      </c>
      <c r="T864" s="21" t="n">
        <v>0</v>
      </c>
      <c r="U864" s="21" t="n">
        <f aca="false">SUM(H864:T864)</f>
        <v>-60</v>
      </c>
      <c r="V864" s="7"/>
      <c r="X864" s="22"/>
      <c r="Y864" s="23" t="n">
        <v>7480</v>
      </c>
      <c r="Z864" s="23" t="s">
        <v>754</v>
      </c>
    </row>
    <row r="865" customFormat="false" ht="12" hidden="false" customHeight="true" outlineLevel="0" collapsed="false">
      <c r="A865" s="19" t="n">
        <v>841</v>
      </c>
      <c r="B865" s="1" t="n">
        <v>0</v>
      </c>
      <c r="C865" s="1" t="s">
        <v>702</v>
      </c>
      <c r="D865" s="1" t="s">
        <v>744</v>
      </c>
      <c r="E865" s="6" t="n">
        <v>7480</v>
      </c>
      <c r="F865" s="6" t="s">
        <v>754</v>
      </c>
      <c r="G865" s="20" t="s">
        <v>1267</v>
      </c>
      <c r="H865" s="21" t="n">
        <v>0</v>
      </c>
      <c r="I865" s="21" t="n">
        <v>0</v>
      </c>
      <c r="J865" s="21" t="n">
        <v>-1</v>
      </c>
      <c r="K865" s="21" t="n">
        <v>0</v>
      </c>
      <c r="L865" s="21" t="n">
        <v>1</v>
      </c>
      <c r="M865" s="21" t="n">
        <v>0</v>
      </c>
      <c r="N865" s="21" t="n">
        <v>1</v>
      </c>
      <c r="O865" s="21" t="n">
        <v>1</v>
      </c>
      <c r="P865" s="21" t="n">
        <v>2</v>
      </c>
      <c r="Q865" s="21" t="n">
        <v>1</v>
      </c>
      <c r="R865" s="21" t="n">
        <v>0</v>
      </c>
      <c r="S865" s="21" t="n">
        <v>0</v>
      </c>
      <c r="T865" s="21" t="n">
        <v>0</v>
      </c>
      <c r="U865" s="21" t="n">
        <f aca="false">SUM(H865:T865)</f>
        <v>5</v>
      </c>
      <c r="V865" s="7"/>
      <c r="X865" s="22"/>
      <c r="Y865" s="23" t="n">
        <v>7480</v>
      </c>
      <c r="Z865" s="23" t="s">
        <v>754</v>
      </c>
    </row>
    <row r="866" customFormat="false" ht="12" hidden="false" customHeight="true" outlineLevel="0" collapsed="false">
      <c r="A866" s="19" t="n">
        <v>842</v>
      </c>
      <c r="B866" s="1" t="n">
        <v>0</v>
      </c>
      <c r="C866" s="1" t="s">
        <v>702</v>
      </c>
      <c r="D866" s="1" t="s">
        <v>744</v>
      </c>
      <c r="E866" s="6" t="n">
        <v>7480</v>
      </c>
      <c r="F866" s="6" t="s">
        <v>754</v>
      </c>
      <c r="G866" s="20" t="s">
        <v>707</v>
      </c>
      <c r="H866" s="21" t="n">
        <v>0</v>
      </c>
      <c r="I866" s="21" t="n">
        <v>-10</v>
      </c>
      <c r="J866" s="21" t="n">
        <v>-11</v>
      </c>
      <c r="K866" s="21" t="n">
        <v>-12</v>
      </c>
      <c r="L866" s="21" t="n">
        <v>-12</v>
      </c>
      <c r="M866" s="21" t="n">
        <v>-13</v>
      </c>
      <c r="N866" s="21" t="n">
        <v>-13</v>
      </c>
      <c r="O866" s="21" t="n">
        <v>-12</v>
      </c>
      <c r="P866" s="21" t="n">
        <v>-14</v>
      </c>
      <c r="Q866" s="21" t="n">
        <v>-14</v>
      </c>
      <c r="R866" s="21" t="n">
        <v>-13</v>
      </c>
      <c r="S866" s="21" t="n">
        <v>-7</v>
      </c>
      <c r="T866" s="21" t="n">
        <v>0</v>
      </c>
      <c r="U866" s="21" t="n">
        <f aca="false">SUM(H866:T866)</f>
        <v>-131</v>
      </c>
      <c r="V866" s="7"/>
      <c r="X866" s="22"/>
      <c r="Y866" s="23" t="n">
        <v>7480</v>
      </c>
      <c r="Z866" s="23" t="s">
        <v>754</v>
      </c>
    </row>
    <row r="867" customFormat="false" ht="12" hidden="false" customHeight="true" outlineLevel="0" collapsed="false">
      <c r="A867" s="19" t="n">
        <v>843</v>
      </c>
      <c r="B867" s="1" t="n">
        <v>0</v>
      </c>
      <c r="C867" s="1" t="s">
        <v>702</v>
      </c>
      <c r="D867" s="1" t="s">
        <v>744</v>
      </c>
      <c r="E867" s="6" t="n">
        <v>7480</v>
      </c>
      <c r="F867" s="6" t="s">
        <v>754</v>
      </c>
      <c r="G867" s="20" t="s">
        <v>113</v>
      </c>
      <c r="H867" s="21" t="n">
        <v>-4</v>
      </c>
      <c r="I867" s="21" t="n">
        <v>3</v>
      </c>
      <c r="J867" s="21" t="n">
        <v>4</v>
      </c>
      <c r="K867" s="21" t="n">
        <v>5</v>
      </c>
      <c r="L867" s="21" t="n">
        <v>4</v>
      </c>
      <c r="M867" s="21" t="n">
        <v>1</v>
      </c>
      <c r="N867" s="21" t="n">
        <v>0</v>
      </c>
      <c r="O867" s="21" t="n">
        <v>0</v>
      </c>
      <c r="P867" s="21" t="n">
        <v>0</v>
      </c>
      <c r="Q867" s="21" t="n">
        <v>-3</v>
      </c>
      <c r="R867" s="21" t="n">
        <v>0</v>
      </c>
      <c r="S867" s="21" t="n">
        <v>0</v>
      </c>
      <c r="T867" s="21" t="n">
        <v>0</v>
      </c>
      <c r="U867" s="21" t="n">
        <f aca="false">SUM(H867:T867)</f>
        <v>10</v>
      </c>
      <c r="V867" s="7"/>
      <c r="X867" s="22"/>
      <c r="Y867" s="23" t="n">
        <v>7480</v>
      </c>
      <c r="Z867" s="23" t="s">
        <v>754</v>
      </c>
    </row>
    <row r="868" customFormat="false" ht="12" hidden="false" customHeight="true" outlineLevel="0" collapsed="false">
      <c r="A868" s="19" t="n">
        <v>844</v>
      </c>
      <c r="B868" s="1" t="n">
        <v>0</v>
      </c>
      <c r="C868" s="1" t="s">
        <v>186</v>
      </c>
      <c r="D868" s="1" t="s">
        <v>1270</v>
      </c>
      <c r="E868" s="6" t="s">
        <v>1271</v>
      </c>
      <c r="F868" s="6" t="s">
        <v>188</v>
      </c>
      <c r="G868" s="20" t="n">
        <v>0</v>
      </c>
      <c r="H868" s="21" t="n">
        <v>2</v>
      </c>
      <c r="I868" s="21" t="n">
        <v>2</v>
      </c>
      <c r="J868" s="21" t="n">
        <v>2</v>
      </c>
      <c r="K868" s="21" t="n">
        <v>2</v>
      </c>
      <c r="L868" s="21" t="n">
        <v>2</v>
      </c>
      <c r="M868" s="21" t="n">
        <v>3</v>
      </c>
      <c r="N868" s="21" t="n">
        <v>3</v>
      </c>
      <c r="O868" s="21" t="n">
        <v>3</v>
      </c>
      <c r="P868" s="21" t="n">
        <v>4</v>
      </c>
      <c r="Q868" s="21" t="n">
        <v>3</v>
      </c>
      <c r="R868" s="21" t="n">
        <v>4</v>
      </c>
      <c r="S868" s="21" t="n">
        <v>5</v>
      </c>
      <c r="T868" s="21" t="n">
        <v>0.27</v>
      </c>
      <c r="U868" s="21" t="n">
        <f aca="false">SUM(H868:T868)</f>
        <v>35.27</v>
      </c>
      <c r="V868" s="7"/>
      <c r="X868" s="22"/>
      <c r="Y868" s="23" t="s">
        <v>1271</v>
      </c>
      <c r="Z868" s="23" t="s">
        <v>188</v>
      </c>
    </row>
    <row r="869" customFormat="false" ht="12" hidden="false" customHeight="true" outlineLevel="0" collapsed="false">
      <c r="A869" s="19" t="n">
        <v>845</v>
      </c>
      <c r="B869" s="1" t="n">
        <v>0</v>
      </c>
      <c r="C869" s="1" t="s">
        <v>186</v>
      </c>
      <c r="D869" s="1" t="s">
        <v>1272</v>
      </c>
      <c r="E869" s="6" t="n">
        <v>2017</v>
      </c>
      <c r="F869" s="6" t="s">
        <v>188</v>
      </c>
      <c r="G869" s="20" t="n">
        <v>0</v>
      </c>
      <c r="H869" s="21" t="n">
        <v>2</v>
      </c>
      <c r="I869" s="21" t="n">
        <v>-8</v>
      </c>
      <c r="J869" s="21" t="n">
        <v>-84</v>
      </c>
      <c r="K869" s="21" t="n">
        <v>2</v>
      </c>
      <c r="L869" s="21" t="n">
        <v>101</v>
      </c>
      <c r="M869" s="21" t="n">
        <v>97</v>
      </c>
      <c r="N869" s="21" t="n">
        <v>83</v>
      </c>
      <c r="O869" s="21" t="n">
        <v>57</v>
      </c>
      <c r="P869" s="21" t="n">
        <v>45</v>
      </c>
      <c r="Q869" s="21" t="n">
        <v>43</v>
      </c>
      <c r="R869" s="21" t="n">
        <v>3</v>
      </c>
      <c r="S869" s="21" t="n">
        <v>2</v>
      </c>
      <c r="T869" s="21" t="n">
        <v>2.49</v>
      </c>
      <c r="U869" s="21" t="n">
        <f aca="false">SUM(H869:T869)</f>
        <v>345.49</v>
      </c>
      <c r="V869" s="7"/>
      <c r="X869" s="22"/>
      <c r="Y869" s="23" t="n">
        <v>2017</v>
      </c>
      <c r="Z869" s="23" t="s">
        <v>188</v>
      </c>
    </row>
    <row r="870" customFormat="false" ht="12" hidden="false" customHeight="true" outlineLevel="0" collapsed="false">
      <c r="A870" s="19" t="n">
        <v>846</v>
      </c>
      <c r="B870" s="1" t="n">
        <v>0</v>
      </c>
      <c r="C870" s="1" t="s">
        <v>110</v>
      </c>
      <c r="D870" s="1" t="s">
        <v>125</v>
      </c>
      <c r="E870" s="6" t="n">
        <v>5070</v>
      </c>
      <c r="F870" s="6" t="s">
        <v>133</v>
      </c>
      <c r="G870" s="20" t="s">
        <v>113</v>
      </c>
      <c r="H870" s="21" t="n">
        <v>0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v>0</v>
      </c>
      <c r="O870" s="21" t="n">
        <v>0</v>
      </c>
      <c r="P870" s="21" t="n">
        <v>0</v>
      </c>
      <c r="Q870" s="21" t="n">
        <v>0</v>
      </c>
      <c r="R870" s="21" t="n">
        <v>0</v>
      </c>
      <c r="S870" s="21" t="n">
        <v>0</v>
      </c>
      <c r="T870" s="21" t="n">
        <v>0</v>
      </c>
      <c r="U870" s="21" t="n">
        <f aca="false">SUM(H870:T870)</f>
        <v>0</v>
      </c>
      <c r="V870" s="7"/>
      <c r="X870" s="22"/>
      <c r="Y870" s="23" t="n">
        <v>5070</v>
      </c>
      <c r="Z870" s="23" t="s">
        <v>133</v>
      </c>
    </row>
    <row r="871" customFormat="false" ht="12" hidden="false" customHeight="true" outlineLevel="0" collapsed="false">
      <c r="A871" s="19" t="n">
        <v>847</v>
      </c>
      <c r="B871" s="1" t="n">
        <v>0</v>
      </c>
      <c r="C871" s="1" t="s">
        <v>323</v>
      </c>
      <c r="D871" s="1" t="s">
        <v>324</v>
      </c>
      <c r="E871" s="6" t="s">
        <v>325</v>
      </c>
      <c r="F871" s="6" t="s">
        <v>399</v>
      </c>
      <c r="G871" s="20" t="s">
        <v>113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15</v>
      </c>
      <c r="R871" s="21" t="n">
        <v>15</v>
      </c>
      <c r="S871" s="21" t="n">
        <v>-35</v>
      </c>
      <c r="T871" s="21" t="n">
        <v>0</v>
      </c>
      <c r="U871" s="21" t="n">
        <f aca="false">SUM(H871:T871)</f>
        <v>-5</v>
      </c>
      <c r="V871" s="7"/>
      <c r="X871" s="22"/>
      <c r="Y871" s="23" t="s">
        <v>325</v>
      </c>
      <c r="Z871" s="23" t="s">
        <v>399</v>
      </c>
    </row>
    <row r="872" customFormat="false" ht="12" hidden="false" customHeight="true" outlineLevel="0" collapsed="false">
      <c r="A872" s="19" t="n">
        <v>848</v>
      </c>
      <c r="B872" s="1" t="n">
        <v>0</v>
      </c>
      <c r="C872" s="1" t="s">
        <v>110</v>
      </c>
      <c r="D872" s="1" t="s">
        <v>1240</v>
      </c>
      <c r="E872" s="6" t="s">
        <v>1241</v>
      </c>
      <c r="F872" s="6" t="s">
        <v>133</v>
      </c>
      <c r="G872" s="20" t="n">
        <v>0</v>
      </c>
      <c r="H872" s="21" t="n">
        <v>0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0</v>
      </c>
      <c r="P872" s="21" t="n">
        <v>0</v>
      </c>
      <c r="Q872" s="21" t="n">
        <v>0</v>
      </c>
      <c r="R872" s="21" t="n">
        <v>0</v>
      </c>
      <c r="S872" s="21" t="n">
        <v>0</v>
      </c>
      <c r="T872" s="21" t="n">
        <v>0</v>
      </c>
      <c r="U872" s="21" t="n">
        <f aca="false">SUM(H872:T872)</f>
        <v>0</v>
      </c>
      <c r="V872" s="7"/>
      <c r="X872" s="22"/>
      <c r="Y872" s="23" t="s">
        <v>1241</v>
      </c>
      <c r="Z872" s="23" t="s">
        <v>133</v>
      </c>
    </row>
    <row r="873" customFormat="false" ht="12" hidden="false" customHeight="true" outlineLevel="0" collapsed="false">
      <c r="A873" s="19" t="n">
        <v>849</v>
      </c>
      <c r="B873" s="1" t="n">
        <v>0</v>
      </c>
      <c r="C873" s="1" t="s">
        <v>71</v>
      </c>
      <c r="D873" s="1" t="s">
        <v>78</v>
      </c>
      <c r="E873" s="6" t="s">
        <v>79</v>
      </c>
      <c r="F873" s="6" t="s">
        <v>100</v>
      </c>
      <c r="G873" s="20" t="n">
        <v>0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0</v>
      </c>
      <c r="P873" s="21" t="n">
        <v>0</v>
      </c>
      <c r="Q873" s="21" t="n">
        <v>0</v>
      </c>
      <c r="R873" s="21" t="n">
        <v>0</v>
      </c>
      <c r="S873" s="21" t="n">
        <v>0</v>
      </c>
      <c r="T873" s="21" t="n">
        <v>0</v>
      </c>
      <c r="U873" s="21" t="n">
        <f aca="false">SUM(H873:T873)</f>
        <v>0</v>
      </c>
      <c r="V873" s="7"/>
      <c r="X873" s="22"/>
      <c r="Y873" s="23" t="s">
        <v>79</v>
      </c>
      <c r="Z873" s="23" t="s">
        <v>100</v>
      </c>
    </row>
    <row r="874" customFormat="false" ht="12" hidden="false" customHeight="true" outlineLevel="0" collapsed="false">
      <c r="A874" s="19" t="n">
        <v>850</v>
      </c>
      <c r="B874" s="1" t="n">
        <v>0</v>
      </c>
      <c r="C874" s="1" t="s">
        <v>595</v>
      </c>
      <c r="D874" s="1" t="s">
        <v>620</v>
      </c>
      <c r="E874" s="6" t="s">
        <v>621</v>
      </c>
      <c r="F874" s="6" t="s">
        <v>627</v>
      </c>
      <c r="G874" s="20" t="s">
        <v>599</v>
      </c>
      <c r="H874" s="21" t="n">
        <v>0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0</v>
      </c>
      <c r="P874" s="21" t="n">
        <v>0</v>
      </c>
      <c r="Q874" s="21" t="n">
        <v>0</v>
      </c>
      <c r="R874" s="21" t="n">
        <v>5</v>
      </c>
      <c r="S874" s="21" t="n">
        <v>6</v>
      </c>
      <c r="T874" s="21" t="n">
        <v>0.07</v>
      </c>
      <c r="U874" s="21" t="n">
        <f aca="false">SUM(H874:T874)</f>
        <v>11.07</v>
      </c>
      <c r="V874" s="7"/>
      <c r="X874" s="22"/>
      <c r="Y874" s="23" t="s">
        <v>621</v>
      </c>
      <c r="Z874" s="23" t="s">
        <v>627</v>
      </c>
    </row>
    <row r="875" customFormat="false" ht="12" hidden="false" customHeight="true" outlineLevel="0" collapsed="false">
      <c r="A875" s="19" t="n">
        <v>851</v>
      </c>
      <c r="B875" s="1" t="n">
        <v>0</v>
      </c>
      <c r="C875" s="1" t="s">
        <v>474</v>
      </c>
      <c r="D875" s="1" t="s">
        <v>480</v>
      </c>
      <c r="E875" s="6" t="s">
        <v>1273</v>
      </c>
      <c r="F875" s="6" t="s">
        <v>703</v>
      </c>
      <c r="G875" s="20" t="s">
        <v>1274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0</v>
      </c>
      <c r="Q875" s="21" t="n">
        <v>0</v>
      </c>
      <c r="R875" s="21" t="n">
        <v>0</v>
      </c>
      <c r="S875" s="21" t="n">
        <v>0</v>
      </c>
      <c r="T875" s="21" t="n">
        <v>0</v>
      </c>
      <c r="U875" s="21" t="n">
        <f aca="false">SUM(H875:T875)</f>
        <v>0</v>
      </c>
      <c r="V875" s="7"/>
      <c r="X875" s="22"/>
      <c r="Y875" s="23" t="s">
        <v>1273</v>
      </c>
      <c r="Z875" s="23" t="s">
        <v>703</v>
      </c>
    </row>
    <row r="876" customFormat="false" ht="12" hidden="false" customHeight="true" outlineLevel="0" collapsed="false">
      <c r="A876" s="19" t="n">
        <v>852</v>
      </c>
      <c r="B876" s="1" t="n">
        <v>0</v>
      </c>
      <c r="C876" s="1" t="s">
        <v>474</v>
      </c>
      <c r="D876" s="1" t="s">
        <v>480</v>
      </c>
      <c r="E876" s="6" t="s">
        <v>1273</v>
      </c>
      <c r="F876" s="6" t="s">
        <v>703</v>
      </c>
      <c r="G876" s="20" t="s">
        <v>1275</v>
      </c>
      <c r="H876" s="21" t="n">
        <v>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0</v>
      </c>
      <c r="P876" s="21" t="n">
        <v>0</v>
      </c>
      <c r="Q876" s="21" t="n">
        <v>0</v>
      </c>
      <c r="R876" s="21" t="n">
        <v>0</v>
      </c>
      <c r="S876" s="21" t="n">
        <v>0</v>
      </c>
      <c r="T876" s="21" t="n">
        <v>0</v>
      </c>
      <c r="U876" s="21" t="n">
        <f aca="false">SUM(H876:T876)</f>
        <v>0</v>
      </c>
      <c r="V876" s="7"/>
      <c r="X876" s="22"/>
      <c r="Y876" s="23" t="s">
        <v>1273</v>
      </c>
      <c r="Z876" s="23" t="s">
        <v>703</v>
      </c>
    </row>
    <row r="877" customFormat="false" ht="12" hidden="false" customHeight="true" outlineLevel="0" collapsed="false">
      <c r="A877" s="19" t="n">
        <v>853</v>
      </c>
      <c r="B877" s="1" t="n">
        <v>0</v>
      </c>
      <c r="C877" s="1" t="s">
        <v>474</v>
      </c>
      <c r="D877" s="1" t="s">
        <v>480</v>
      </c>
      <c r="E877" s="6" t="s">
        <v>1273</v>
      </c>
      <c r="F877" s="6" t="s">
        <v>772</v>
      </c>
      <c r="G877" s="20" t="s">
        <v>1276</v>
      </c>
      <c r="H877" s="21" t="n">
        <v>-1</v>
      </c>
      <c r="I877" s="21" t="n">
        <v>-15</v>
      </c>
      <c r="J877" s="21" t="n">
        <v>3120</v>
      </c>
      <c r="K877" s="21" t="n">
        <v>11148</v>
      </c>
      <c r="L877" s="21" t="n">
        <v>11107</v>
      </c>
      <c r="M877" s="21" t="n">
        <v>26287</v>
      </c>
      <c r="N877" s="21" t="n">
        <v>26393</v>
      </c>
      <c r="O877" s="21" t="n">
        <v>22987</v>
      </c>
      <c r="P877" s="21" t="n">
        <v>41298</v>
      </c>
      <c r="Q877" s="21" t="n">
        <v>39856</v>
      </c>
      <c r="R877" s="21" t="n">
        <v>39276</v>
      </c>
      <c r="S877" s="21" t="n">
        <v>31060</v>
      </c>
      <c r="T877" s="21" t="n">
        <v>1838.2</v>
      </c>
      <c r="U877" s="21" t="n">
        <f aca="false">SUM(H877:T877)</f>
        <v>254354.2</v>
      </c>
      <c r="V877" s="7"/>
      <c r="X877" s="22"/>
      <c r="Y877" s="23" t="s">
        <v>1273</v>
      </c>
      <c r="Z877" s="23" t="s">
        <v>772</v>
      </c>
    </row>
    <row r="878" customFormat="false" ht="12" hidden="false" customHeight="true" outlineLevel="0" collapsed="false">
      <c r="A878" s="19" t="n">
        <v>854</v>
      </c>
      <c r="B878" s="1" t="n">
        <v>0</v>
      </c>
      <c r="C878" s="1" t="s">
        <v>474</v>
      </c>
      <c r="D878" s="1" t="s">
        <v>480</v>
      </c>
      <c r="E878" s="6" t="s">
        <v>1273</v>
      </c>
      <c r="F878" s="6" t="s">
        <v>772</v>
      </c>
      <c r="G878" s="20" t="s">
        <v>1277</v>
      </c>
      <c r="H878" s="21" t="n">
        <v>208</v>
      </c>
      <c r="I878" s="21" t="n">
        <v>177</v>
      </c>
      <c r="J878" s="21" t="n">
        <v>112</v>
      </c>
      <c r="K878" s="21" t="n">
        <v>-10973</v>
      </c>
      <c r="L878" s="21" t="n">
        <v>-10993</v>
      </c>
      <c r="M878" s="21" t="n">
        <v>-23023</v>
      </c>
      <c r="N878" s="21" t="n">
        <v>-26939</v>
      </c>
      <c r="O878" s="21" t="n">
        <v>-25159</v>
      </c>
      <c r="P878" s="21" t="n">
        <v>-35474</v>
      </c>
      <c r="Q878" s="21" t="n">
        <v>-41065</v>
      </c>
      <c r="R878" s="21" t="n">
        <v>-39807</v>
      </c>
      <c r="S878" s="21" t="n">
        <v>-27218</v>
      </c>
      <c r="T878" s="21" t="n">
        <v>0</v>
      </c>
      <c r="U878" s="21" t="n">
        <f aca="false">SUM(H878:T878)</f>
        <v>-240154</v>
      </c>
      <c r="V878" s="7"/>
      <c r="X878" s="22"/>
      <c r="Y878" s="23" t="s">
        <v>1273</v>
      </c>
      <c r="Z878" s="23" t="s">
        <v>772</v>
      </c>
    </row>
    <row r="879" customFormat="false" ht="12" hidden="false" customHeight="true" outlineLevel="0" collapsed="false">
      <c r="A879" s="19" t="n">
        <v>855</v>
      </c>
      <c r="B879" s="1" t="n">
        <v>0</v>
      </c>
      <c r="C879" s="1" t="s">
        <v>702</v>
      </c>
      <c r="D879" s="1" t="s">
        <v>799</v>
      </c>
      <c r="E879" s="6" t="s">
        <v>800</v>
      </c>
      <c r="F879" s="6" t="s">
        <v>703</v>
      </c>
      <c r="G879" s="20" t="s">
        <v>1278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0</v>
      </c>
      <c r="R879" s="21" t="n">
        <v>0</v>
      </c>
      <c r="S879" s="21" t="n">
        <v>-8</v>
      </c>
      <c r="T879" s="21" t="n">
        <v>0</v>
      </c>
      <c r="U879" s="21" t="n">
        <f aca="false">SUM(H879:T879)</f>
        <v>-8</v>
      </c>
      <c r="V879" s="7"/>
      <c r="X879" s="22"/>
      <c r="Y879" s="23" t="s">
        <v>800</v>
      </c>
      <c r="Z879" s="23" t="s">
        <v>703</v>
      </c>
    </row>
    <row r="880" customFormat="false" ht="12" hidden="false" customHeight="true" outlineLevel="0" collapsed="false">
      <c r="A880" s="19" t="n">
        <v>856</v>
      </c>
      <c r="B880" s="1" t="n">
        <v>0</v>
      </c>
      <c r="C880" s="1" t="s">
        <v>702</v>
      </c>
      <c r="D880" s="1" t="s">
        <v>1261</v>
      </c>
      <c r="E880" s="6" t="n">
        <v>7471</v>
      </c>
      <c r="F880" s="6" t="s">
        <v>727</v>
      </c>
      <c r="G880" s="20" t="s">
        <v>1279</v>
      </c>
      <c r="H880" s="21" t="n">
        <v>0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0</v>
      </c>
      <c r="R880" s="21" t="n">
        <v>0</v>
      </c>
      <c r="S880" s="21" t="n">
        <v>-1</v>
      </c>
      <c r="T880" s="21" t="n">
        <v>0</v>
      </c>
      <c r="U880" s="21" t="n">
        <f aca="false">SUM(H880:T880)</f>
        <v>-1</v>
      </c>
      <c r="V880" s="7"/>
      <c r="X880" s="22"/>
      <c r="Y880" s="23" t="n">
        <v>7471</v>
      </c>
      <c r="Z880" s="23" t="s">
        <v>727</v>
      </c>
    </row>
    <row r="881" customFormat="false" ht="12" hidden="false" customHeight="true" outlineLevel="0" collapsed="false">
      <c r="A881" s="19" t="n">
        <v>857</v>
      </c>
      <c r="B881" s="1" t="n">
        <v>0</v>
      </c>
      <c r="C881" s="1" t="s">
        <v>476</v>
      </c>
      <c r="D881" s="1" t="s">
        <v>1280</v>
      </c>
      <c r="E881" s="6" t="s">
        <v>1281</v>
      </c>
      <c r="F881" s="6" t="s">
        <v>1061</v>
      </c>
      <c r="G881" s="20" t="n">
        <v>0</v>
      </c>
      <c r="H881" s="21" t="n">
        <v>16105</v>
      </c>
      <c r="I881" s="21" t="n">
        <v>31800</v>
      </c>
      <c r="J881" s="21" t="n">
        <v>31595</v>
      </c>
      <c r="K881" s="21" t="n">
        <v>33709</v>
      </c>
      <c r="L881" s="21" t="n">
        <v>31943</v>
      </c>
      <c r="M881" s="21" t="n">
        <v>30886</v>
      </c>
      <c r="N881" s="21" t="n">
        <v>30511</v>
      </c>
      <c r="O881" s="21" t="n">
        <v>26612</v>
      </c>
      <c r="P881" s="21" t="n">
        <v>32601</v>
      </c>
      <c r="Q881" s="21" t="n">
        <v>31478</v>
      </c>
      <c r="R881" s="21" t="n">
        <v>26675</v>
      </c>
      <c r="S881" s="21" t="n">
        <v>25258</v>
      </c>
      <c r="T881" s="21" t="n">
        <v>2698.82</v>
      </c>
      <c r="U881" s="21" t="n">
        <f aca="false">SUM(H881:T881)</f>
        <v>351871.82</v>
      </c>
      <c r="V881" s="7" t="s">
        <v>1282</v>
      </c>
      <c r="X881" s="22"/>
      <c r="Y881" s="23" t="s">
        <v>1281</v>
      </c>
      <c r="Z881" s="23" t="s">
        <v>1061</v>
      </c>
    </row>
    <row r="882" customFormat="false" ht="12" hidden="false" customHeight="true" outlineLevel="0" collapsed="false">
      <c r="A882" s="19" t="n">
        <v>858</v>
      </c>
      <c r="B882" s="1" t="n">
        <v>0</v>
      </c>
      <c r="C882" s="1" t="s">
        <v>802</v>
      </c>
      <c r="D882" s="1" t="s">
        <v>1283</v>
      </c>
      <c r="E882" s="6" t="s">
        <v>1284</v>
      </c>
      <c r="F882" s="6" t="s">
        <v>803</v>
      </c>
      <c r="G882" s="20" t="n">
        <v>0</v>
      </c>
      <c r="H882" s="21" t="n">
        <v>0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0</v>
      </c>
      <c r="Q882" s="21" t="n">
        <v>0</v>
      </c>
      <c r="R882" s="21" t="n">
        <v>-1</v>
      </c>
      <c r="S882" s="21" t="n">
        <v>4</v>
      </c>
      <c r="T882" s="21" t="n">
        <v>0.03</v>
      </c>
      <c r="U882" s="21" t="n">
        <f aca="false">SUM(H882:T882)</f>
        <v>3.03</v>
      </c>
      <c r="V882" s="7" t="s">
        <v>1282</v>
      </c>
      <c r="X882" s="22"/>
      <c r="Y882" s="23" t="s">
        <v>1284</v>
      </c>
      <c r="Z882" s="23" t="s">
        <v>803</v>
      </c>
    </row>
    <row r="883" customFormat="false" ht="12.75" hidden="false" customHeight="true" outlineLevel="0" collapsed="false">
      <c r="A883" s="19" t="s">
        <v>1285</v>
      </c>
      <c r="B883" s="1" t="s">
        <v>1090</v>
      </c>
      <c r="C883" s="1" t="s">
        <v>1091</v>
      </c>
      <c r="D883" s="1" t="s">
        <v>1286</v>
      </c>
      <c r="E883" s="6" t="n">
        <v>1000</v>
      </c>
      <c r="F883" s="6" t="s">
        <v>1092</v>
      </c>
      <c r="G883" s="20" t="s">
        <v>1286</v>
      </c>
      <c r="H883" s="21" t="n">
        <v>0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0</v>
      </c>
      <c r="R883" s="21" t="n">
        <v>0</v>
      </c>
      <c r="S883" s="21" t="n">
        <v>0</v>
      </c>
      <c r="T883" s="21" t="n">
        <v>0</v>
      </c>
      <c r="U883" s="21" t="n">
        <f aca="false">SUM(H883:T883)</f>
        <v>0</v>
      </c>
      <c r="V883" s="7"/>
      <c r="X883" s="22"/>
      <c r="Y883" s="23" t="n">
        <v>1000</v>
      </c>
      <c r="Z883" s="23" t="s">
        <v>1092</v>
      </c>
    </row>
    <row r="884" customFormat="false" ht="12.75" hidden="false" customHeight="true" outlineLevel="0" collapsed="false">
      <c r="A884" s="26"/>
      <c r="E884" s="5"/>
      <c r="F884" s="5"/>
      <c r="G884" s="27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7"/>
      <c r="Z884" s="0"/>
    </row>
    <row r="885" customFormat="false" ht="12.75" hidden="false" customHeight="true" outlineLevel="0" collapsed="false">
      <c r="E885" s="6"/>
      <c r="F885" s="6"/>
      <c r="H885" s="28" t="n">
        <f aca="false">SUM(H10:H884)</f>
        <v>5632852</v>
      </c>
      <c r="I885" s="28" t="n">
        <f aca="false">SUM(I10:I884)</f>
        <v>5266264</v>
      </c>
      <c r="J885" s="28" t="n">
        <f aca="false">SUM(J10:J884)</f>
        <v>5325462</v>
      </c>
      <c r="K885" s="28" t="n">
        <f aca="false">SUM(K10:K884)</f>
        <v>5634388</v>
      </c>
      <c r="L885" s="28" t="n">
        <f aca="false">SUM(L10:L884)</f>
        <v>5615642</v>
      </c>
      <c r="M885" s="28" t="n">
        <f aca="false">SUM(M10:M884)</f>
        <v>6127594</v>
      </c>
      <c r="N885" s="28" t="n">
        <f aca="false">SUM(N10:N884)</f>
        <v>6225851</v>
      </c>
      <c r="O885" s="28" t="n">
        <f aca="false">SUM(O10:O884)</f>
        <v>5609756</v>
      </c>
      <c r="P885" s="28" t="n">
        <f aca="false">SUM(P10:P884)</f>
        <v>6848823</v>
      </c>
      <c r="Q885" s="28" t="n">
        <f aca="false">SUM(Q10:Q884)</f>
        <v>6596776</v>
      </c>
      <c r="R885" s="28" t="n">
        <f aca="false">SUM(R10:R884)</f>
        <v>6160635</v>
      </c>
      <c r="S885" s="28" t="n">
        <f aca="false">SUM(S10:S884)</f>
        <v>6657246</v>
      </c>
      <c r="T885" s="28" t="n">
        <f aca="false">SUM(T10:T884)</f>
        <v>561382.68</v>
      </c>
      <c r="U885" s="28" t="n">
        <f aca="false">SUM(U10:U884)</f>
        <v>72262671.68</v>
      </c>
      <c r="Z885" s="0"/>
    </row>
    <row r="886" customFormat="false" ht="12.75" hidden="false" customHeight="true" outlineLevel="0" collapsed="false">
      <c r="E886" s="6"/>
      <c r="F886" s="6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9"/>
      <c r="Z886" s="0"/>
    </row>
    <row r="887" customFormat="false" ht="12.75" hidden="false" customHeight="true" outlineLevel="0" collapsed="false">
      <c r="E887" s="6"/>
      <c r="F887" s="6"/>
      <c r="G887" s="30" t="s">
        <v>1287</v>
      </c>
      <c r="H887" s="25" t="n">
        <v>-12108</v>
      </c>
      <c r="I887" s="25" t="n">
        <v>-18322</v>
      </c>
      <c r="J887" s="25" t="n">
        <v>-22118</v>
      </c>
      <c r="K887" s="25" t="n">
        <v>-31175</v>
      </c>
      <c r="L887" s="25" t="n">
        <v>-28782</v>
      </c>
      <c r="M887" s="25" t="n">
        <v>-37916</v>
      </c>
      <c r="N887" s="25" t="n">
        <v>-40924</v>
      </c>
      <c r="O887" s="25" t="n">
        <v>-33131</v>
      </c>
      <c r="P887" s="25" t="n">
        <v>-47333</v>
      </c>
      <c r="Q887" s="25" t="n">
        <v>-52733</v>
      </c>
      <c r="R887" s="25" t="n">
        <v>-50890</v>
      </c>
      <c r="S887" s="25" t="n">
        <v>-36260</v>
      </c>
      <c r="T887" s="21"/>
      <c r="U887" s="21" t="n">
        <f aca="false">SUM(H887:T887)</f>
        <v>-411692</v>
      </c>
      <c r="V887" s="31" t="str">
        <f aca="false">G887</f>
        <v>Tsfr to Loans 5908+</v>
      </c>
      <c r="Z887" s="0"/>
    </row>
    <row r="888" customFormat="false" ht="12.75" hidden="false" customHeight="true" outlineLevel="0" collapsed="false">
      <c r="E888" s="6"/>
      <c r="F888" s="6"/>
      <c r="G888" s="32" t="s">
        <v>1288</v>
      </c>
      <c r="H888" s="33" t="n">
        <f aca="false">+H885-H887</f>
        <v>5644960</v>
      </c>
      <c r="I888" s="33" t="n">
        <f aca="false">+I885-I887</f>
        <v>5284586</v>
      </c>
      <c r="J888" s="33" t="n">
        <f aca="false">+J885-J887</f>
        <v>5347580</v>
      </c>
      <c r="K888" s="33" t="n">
        <f aca="false">+K885-K887</f>
        <v>5665563</v>
      </c>
      <c r="L888" s="33" t="n">
        <f aca="false">+L885-L887</f>
        <v>5644424</v>
      </c>
      <c r="M888" s="33" t="n">
        <f aca="false">+M885-M887</f>
        <v>6165510</v>
      </c>
      <c r="N888" s="33" t="n">
        <f aca="false">+N885-N887</f>
        <v>6266775</v>
      </c>
      <c r="O888" s="33" t="n">
        <f aca="false">+O885-O887</f>
        <v>5642887</v>
      </c>
      <c r="P888" s="33" t="n">
        <f aca="false">+P885-P887</f>
        <v>6896156</v>
      </c>
      <c r="Q888" s="33" t="n">
        <f aca="false">+Q885-Q887</f>
        <v>6649509</v>
      </c>
      <c r="R888" s="33" t="n">
        <f aca="false">+R885-R887</f>
        <v>6211525</v>
      </c>
      <c r="S888" s="33" t="n">
        <f aca="false">+S885-S887</f>
        <v>6693506</v>
      </c>
      <c r="T888" s="33" t="n">
        <f aca="false">+T885-T887</f>
        <v>561382.68</v>
      </c>
      <c r="U888" s="33" t="n">
        <f aca="false">+U885-U887+U886</f>
        <v>72674363.68</v>
      </c>
      <c r="V888" s="31" t="str">
        <f aca="false">G888</f>
        <v>Interst Paid YTD+</v>
      </c>
      <c r="Z888" s="0"/>
    </row>
    <row r="889" customFormat="false" ht="12.75" hidden="false" customHeight="true" outlineLevel="0" collapsed="false">
      <c r="E889" s="6"/>
      <c r="F889" s="6"/>
      <c r="G889" s="32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4" t="n">
        <v>411691</v>
      </c>
      <c r="Z889" s="0"/>
    </row>
    <row r="890" customFormat="false" ht="12.75" hidden="true" customHeight="true" outlineLevel="0" collapsed="false">
      <c r="E890" s="6"/>
      <c r="F890" s="6"/>
      <c r="G890" s="30"/>
      <c r="H890" s="35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31"/>
      <c r="Z890" s="0"/>
    </row>
    <row r="891" customFormat="false" ht="12.75" hidden="true" customHeight="true" outlineLevel="0" collapsed="false">
      <c r="E891" s="6"/>
      <c r="F891" s="6"/>
      <c r="G891" s="30"/>
      <c r="H891" s="35"/>
      <c r="I891" s="36"/>
      <c r="J891" s="36"/>
      <c r="K891" s="36"/>
      <c r="L891" s="36"/>
      <c r="M891" s="36"/>
      <c r="N891" s="36"/>
      <c r="O891" s="36"/>
      <c r="P891" s="36"/>
      <c r="Q891" s="36"/>
      <c r="R891" s="37"/>
      <c r="S891" s="21"/>
      <c r="T891" s="21"/>
      <c r="U891" s="21"/>
      <c r="V891" s="31"/>
      <c r="Z891" s="0"/>
    </row>
    <row r="892" customFormat="false" ht="12.75" hidden="true" customHeight="true" outlineLevel="0" collapsed="false">
      <c r="E892" s="6"/>
      <c r="F892" s="6"/>
      <c r="G892" s="30"/>
      <c r="H892" s="35"/>
      <c r="I892" s="36"/>
      <c r="J892" s="36"/>
      <c r="K892" s="36"/>
      <c r="L892" s="36"/>
      <c r="M892" s="36"/>
      <c r="N892" s="36"/>
      <c r="O892" s="36"/>
      <c r="P892" s="36"/>
      <c r="Q892" s="36"/>
      <c r="R892" s="37"/>
      <c r="S892" s="21"/>
      <c r="T892" s="21"/>
      <c r="U892" s="21"/>
      <c r="V892" s="31"/>
      <c r="Z892" s="0"/>
    </row>
    <row r="893" customFormat="false" ht="12.75" hidden="true" customHeight="true" outlineLevel="0" collapsed="false">
      <c r="E893" s="0"/>
      <c r="F893" s="0"/>
      <c r="G893" s="38"/>
      <c r="H893" s="0"/>
      <c r="I893" s="37"/>
      <c r="J893" s="37"/>
      <c r="K893" s="37"/>
      <c r="L893" s="37"/>
      <c r="M893" s="37"/>
      <c r="N893" s="37"/>
      <c r="O893" s="37"/>
      <c r="P893" s="37"/>
      <c r="Q893" s="39"/>
      <c r="R893" s="21"/>
      <c r="S893" s="21"/>
      <c r="T893" s="21"/>
      <c r="U893" s="21"/>
      <c r="V893" s="31"/>
      <c r="Z893" s="0"/>
    </row>
    <row r="894" customFormat="false" ht="12.75" hidden="true" customHeight="true" outlineLevel="0" collapsed="false">
      <c r="E894" s="0"/>
      <c r="F894" s="0"/>
      <c r="G894" s="38"/>
      <c r="H894" s="0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31"/>
      <c r="Z894" s="0"/>
    </row>
    <row r="895" customFormat="false" ht="12.75" hidden="true" customHeight="true" outlineLevel="0" collapsed="false">
      <c r="A895" s="9"/>
      <c r="B895" s="9"/>
      <c r="C895" s="9"/>
      <c r="D895" s="9"/>
      <c r="E895" s="0"/>
      <c r="F895" s="0"/>
      <c r="G895" s="38"/>
      <c r="H895" s="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31"/>
      <c r="W895" s="9"/>
      <c r="X895" s="9"/>
      <c r="Y895" s="9"/>
      <c r="Z895" s="0"/>
    </row>
    <row r="896" customFormat="false" ht="12.75" hidden="true" customHeight="true" outlineLevel="0" collapsed="false">
      <c r="E896" s="0"/>
      <c r="F896" s="0"/>
      <c r="G896" s="38"/>
      <c r="H896" s="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31"/>
      <c r="Z896" s="0"/>
    </row>
    <row r="897" customFormat="false" ht="12.75" hidden="false" customHeight="true" outlineLevel="0" collapsed="false">
      <c r="E897" s="0"/>
      <c r="F897" s="0"/>
      <c r="G897" s="38"/>
      <c r="H897" s="41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0"/>
      <c r="T897" s="40"/>
      <c r="U897" s="21"/>
      <c r="V897" s="43"/>
      <c r="Z897" s="0"/>
    </row>
    <row r="898" customFormat="false" ht="12.75" hidden="false" customHeight="true" outlineLevel="0" collapsed="false">
      <c r="U898" s="21"/>
    </row>
    <row r="899" customFormat="false" ht="12.75" hidden="false" customHeight="true" outlineLevel="0" collapsed="false"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</row>
    <row r="900" customFormat="false" ht="12.75" hidden="false" customHeight="true" outlineLevel="0" collapsed="false">
      <c r="U900" s="21"/>
    </row>
    <row r="901" customFormat="false" ht="12.75" hidden="false" customHeight="true" outlineLevel="0" collapsed="false">
      <c r="U901" s="21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9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9" ySplit="3" topLeftCell="J10" activePane="bottomRight" state="frozen"/>
      <selection pane="topLeft" activeCell="A7" activeCellId="0" sqref="A7"/>
      <selection pane="topRight" activeCell="J7" activeCellId="0" sqref="J7"/>
      <selection pane="bottomLeft" activeCell="A10" activeCellId="0" sqref="A10"/>
      <selection pane="bottomRigh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5" width="4.56"/>
    <col collapsed="false" customWidth="true" hidden="false" outlineLevel="0" max="3" min="3" style="46" width="15.85"/>
    <col collapsed="false" customWidth="true" hidden="false" outlineLevel="0" max="4" min="4" style="45" width="0.7"/>
    <col collapsed="false" customWidth="true" hidden="false" outlineLevel="0" max="5" min="5" style="46" width="25.7"/>
    <col collapsed="false" customWidth="true" hidden="false" outlineLevel="0" max="6" min="6" style="46" width="35.7"/>
    <col collapsed="false" customWidth="true" hidden="false" outlineLevel="0" max="7" min="7" style="45" width="9.41"/>
    <col collapsed="false" customWidth="true" hidden="false" outlineLevel="0" max="8" min="8" style="45" width="10.41"/>
    <col collapsed="false" customWidth="true" hidden="false" outlineLevel="0" max="9" min="9" style="46" width="22.99"/>
    <col collapsed="false" customWidth="true" hidden="false" outlineLevel="0" max="21" min="10" style="47" width="17.28"/>
    <col collapsed="false" customWidth="true" hidden="false" outlineLevel="0" max="22" min="22" style="47" width="1.7"/>
    <col collapsed="false" customWidth="false" hidden="false" outlineLevel="0" max="257" min="23" style="48" width="9.14"/>
  </cols>
  <sheetData>
    <row r="7" customFormat="false" ht="12.75" hidden="false" customHeight="false" outlineLevel="0" collapsed="false">
      <c r="J7" s="47" t="n">
        <v>310697086.109032</v>
      </c>
      <c r="K7" s="47" t="n">
        <v>292270672.117097</v>
      </c>
      <c r="L7" s="47" t="n">
        <v>274138265.503</v>
      </c>
      <c r="M7" s="47" t="n">
        <v>244594545.907419</v>
      </c>
      <c r="N7" s="47" t="n">
        <v>218816762.721667</v>
      </c>
      <c r="O7" s="47" t="n">
        <v>199788532.290645</v>
      </c>
      <c r="P7" s="47" t="n">
        <v>180650571.164194</v>
      </c>
      <c r="Q7" s="47" t="n">
        <v>164152861.841429</v>
      </c>
      <c r="R7" s="47" t="n">
        <v>140263514.759355</v>
      </c>
      <c r="S7" s="47" t="n">
        <v>123468593.361667</v>
      </c>
      <c r="T7" s="49" t="n">
        <v>111571023.732903</v>
      </c>
    </row>
    <row r="8" customFormat="false" ht="25.5" hidden="false" customHeight="true" outlineLevel="0" collapsed="false">
      <c r="A8" s="50" t="s">
        <v>1289</v>
      </c>
      <c r="B8" s="51" t="s">
        <v>1290</v>
      </c>
      <c r="C8" s="51"/>
      <c r="D8" s="51"/>
      <c r="E8" s="52" t="s">
        <v>3</v>
      </c>
      <c r="F8" s="52" t="s">
        <v>4</v>
      </c>
      <c r="G8" s="51" t="s">
        <v>5</v>
      </c>
      <c r="H8" s="51" t="s">
        <v>6</v>
      </c>
      <c r="I8" s="53" t="s">
        <v>7</v>
      </c>
      <c r="J8" s="54" t="s">
        <v>8</v>
      </c>
      <c r="K8" s="54" t="s">
        <v>9</v>
      </c>
      <c r="L8" s="54" t="s">
        <v>10</v>
      </c>
      <c r="M8" s="54" t="s">
        <v>11</v>
      </c>
      <c r="N8" s="54" t="s">
        <v>12</v>
      </c>
      <c r="O8" s="54" t="s">
        <v>13</v>
      </c>
      <c r="P8" s="54" t="s">
        <v>14</v>
      </c>
      <c r="Q8" s="54" t="s">
        <v>15</v>
      </c>
      <c r="R8" s="54" t="s">
        <v>16</v>
      </c>
      <c r="S8" s="54" t="s">
        <v>17</v>
      </c>
      <c r="T8" s="54" t="s">
        <v>18</v>
      </c>
      <c r="U8" s="54" t="s">
        <v>19</v>
      </c>
      <c r="V8" s="54"/>
    </row>
    <row r="9" customFormat="false" ht="12.75" hidden="false" customHeight="false" outlineLevel="0" collapsed="false">
      <c r="A9" s="50"/>
      <c r="B9" s="51"/>
      <c r="C9" s="52"/>
      <c r="D9" s="51"/>
      <c r="E9" s="52"/>
      <c r="F9" s="52"/>
      <c r="G9" s="51"/>
      <c r="H9" s="51"/>
      <c r="I9" s="53"/>
    </row>
    <row r="10" customFormat="false" ht="12.75" hidden="false" customHeight="false" outlineLevel="0" collapsed="false">
      <c r="A10" s="55" t="n">
        <v>1</v>
      </c>
      <c r="B10" s="56" t="n">
        <v>5</v>
      </c>
      <c r="C10" s="57" t="s">
        <v>1291</v>
      </c>
      <c r="D10" s="57" t="n">
        <v>0</v>
      </c>
      <c r="E10" s="57" t="s">
        <v>22</v>
      </c>
      <c r="F10" s="57" t="s">
        <v>23</v>
      </c>
      <c r="G10" s="57" t="n">
        <v>4610</v>
      </c>
      <c r="H10" s="57" t="s">
        <v>24</v>
      </c>
      <c r="I10" s="57" t="n">
        <v>0</v>
      </c>
      <c r="J10" s="49" t="n">
        <v>331783484.109032</v>
      </c>
      <c r="K10" s="49" t="n">
        <v>313357070.117097</v>
      </c>
      <c r="L10" s="49" t="n">
        <v>295224663.503</v>
      </c>
      <c r="M10" s="49" t="n">
        <v>265680943.907419</v>
      </c>
      <c r="N10" s="49" t="n">
        <v>239903160.72</v>
      </c>
      <c r="O10" s="49" t="n">
        <v>220874930.290645</v>
      </c>
      <c r="P10" s="49" t="n">
        <v>201736969.164194</v>
      </c>
      <c r="Q10" s="49" t="n">
        <v>185239259.841429</v>
      </c>
      <c r="R10" s="49" t="n">
        <v>161349912.759355</v>
      </c>
      <c r="S10" s="49" t="n">
        <v>144554991.361667</v>
      </c>
      <c r="T10" s="49" t="n">
        <v>132657421.732903</v>
      </c>
      <c r="U10" s="49" t="n">
        <v>122717519.772</v>
      </c>
      <c r="V10" s="49"/>
      <c r="W10" s="58"/>
      <c r="X10" s="58" t="n">
        <v>4610</v>
      </c>
      <c r="Y10" s="58" t="s">
        <v>24</v>
      </c>
      <c r="Z10" s="59"/>
      <c r="AA10" s="59"/>
      <c r="AB10" s="59"/>
      <c r="AC10" s="59"/>
      <c r="AD10" s="60"/>
      <c r="AE10" s="60"/>
    </row>
    <row r="11" customFormat="false" ht="12.75" hidden="false" customHeight="false" outlineLevel="0" collapsed="false">
      <c r="A11" s="55" t="n">
        <v>2</v>
      </c>
      <c r="B11" s="56" t="n">
        <v>5</v>
      </c>
      <c r="C11" s="57" t="s">
        <v>1291</v>
      </c>
      <c r="D11" s="57" t="n">
        <v>0</v>
      </c>
      <c r="E11" s="57" t="s">
        <v>25</v>
      </c>
      <c r="F11" s="57" t="s">
        <v>26</v>
      </c>
      <c r="G11" s="57" t="s">
        <v>27</v>
      </c>
      <c r="H11" s="57" t="s">
        <v>28</v>
      </c>
      <c r="I11" s="57" t="n">
        <v>0</v>
      </c>
      <c r="J11" s="49" t="n">
        <v>896063.253870967</v>
      </c>
      <c r="K11" s="49" t="n">
        <v>896500.11</v>
      </c>
      <c r="L11" s="49" t="n">
        <v>897091.976666666</v>
      </c>
      <c r="M11" s="49" t="n">
        <v>898081.303548387</v>
      </c>
      <c r="N11" s="49" t="n">
        <v>898826.11</v>
      </c>
      <c r="O11" s="49" t="n">
        <v>899817.077741935</v>
      </c>
      <c r="P11" s="49" t="n">
        <v>900469.013225806</v>
      </c>
      <c r="Q11" s="49" t="n">
        <v>901212.11</v>
      </c>
      <c r="R11" s="49" t="n">
        <v>902036.271290322</v>
      </c>
      <c r="S11" s="49" t="n">
        <v>902853.876666666</v>
      </c>
      <c r="T11" s="49" t="n">
        <v>903805.11</v>
      </c>
      <c r="U11" s="49" t="n">
        <v>904503.143333333</v>
      </c>
      <c r="V11" s="49"/>
      <c r="W11" s="58"/>
      <c r="X11" s="58" t="s">
        <v>27</v>
      </c>
      <c r="Y11" s="58" t="s">
        <v>28</v>
      </c>
      <c r="Z11" s="59"/>
      <c r="AA11" s="59"/>
      <c r="AB11" s="59"/>
      <c r="AC11" s="59"/>
      <c r="AD11" s="60"/>
      <c r="AE11" s="60"/>
    </row>
    <row r="12" customFormat="false" ht="12.75" hidden="false" customHeight="false" outlineLevel="0" collapsed="false">
      <c r="A12" s="55" t="n">
        <v>3</v>
      </c>
      <c r="B12" s="56" t="n">
        <v>5</v>
      </c>
      <c r="C12" s="57" t="s">
        <v>1291</v>
      </c>
      <c r="D12" s="57" t="n">
        <v>0</v>
      </c>
      <c r="E12" s="57" t="s">
        <v>25</v>
      </c>
      <c r="F12" s="57" t="s">
        <v>29</v>
      </c>
      <c r="G12" s="57" t="n">
        <v>7620</v>
      </c>
      <c r="H12" s="57" t="s">
        <v>28</v>
      </c>
      <c r="I12" s="57" t="n">
        <v>0</v>
      </c>
      <c r="J12" s="49" t="n">
        <v>725.433548387097</v>
      </c>
      <c r="K12" s="49" t="n">
        <v>678.9</v>
      </c>
      <c r="L12" s="49" t="n">
        <v>734.866666666667</v>
      </c>
      <c r="M12" s="49" t="n">
        <v>831.73870967742</v>
      </c>
      <c r="N12" s="49" t="n">
        <v>904.7</v>
      </c>
      <c r="O12" s="49" t="n">
        <v>1002.93225806452</v>
      </c>
      <c r="P12" s="49" t="n">
        <v>1068.25483870968</v>
      </c>
      <c r="Q12" s="49" t="n">
        <v>1142.9</v>
      </c>
      <c r="R12" s="49" t="n">
        <v>1227.0935483871</v>
      </c>
      <c r="S12" s="49" t="n">
        <v>1311.16666666667</v>
      </c>
      <c r="T12" s="49" t="n">
        <v>1409.9</v>
      </c>
      <c r="U12" s="49" t="n">
        <v>1483.46666666667</v>
      </c>
      <c r="V12" s="49"/>
      <c r="W12" s="58"/>
      <c r="X12" s="58" t="n">
        <v>7620</v>
      </c>
      <c r="Y12" s="58" t="s">
        <v>28</v>
      </c>
      <c r="Z12" s="59"/>
      <c r="AA12" s="59"/>
      <c r="AB12" s="59"/>
      <c r="AC12" s="59"/>
      <c r="AD12" s="60"/>
      <c r="AE12" s="60"/>
    </row>
    <row r="13" customFormat="false" ht="12.75" hidden="false" customHeight="false" outlineLevel="0" collapsed="false">
      <c r="A13" s="55" t="n">
        <v>4</v>
      </c>
      <c r="B13" s="56" t="n">
        <v>5</v>
      </c>
      <c r="C13" s="57" t="s">
        <v>1291</v>
      </c>
      <c r="D13" s="57" t="n">
        <v>0</v>
      </c>
      <c r="E13" s="57" t="s">
        <v>25</v>
      </c>
      <c r="F13" s="57" t="s">
        <v>29</v>
      </c>
      <c r="G13" s="57" t="n">
        <v>8620</v>
      </c>
      <c r="H13" s="57" t="s">
        <v>28</v>
      </c>
      <c r="I13" s="57" t="s">
        <v>30</v>
      </c>
      <c r="J13" s="49" t="n">
        <v>84137.385483871</v>
      </c>
      <c r="K13" s="49" t="n">
        <v>86085.7725806452</v>
      </c>
      <c r="L13" s="49" t="n">
        <v>86780.45</v>
      </c>
      <c r="M13" s="49" t="n">
        <v>87837.385483871</v>
      </c>
      <c r="N13" s="49" t="n">
        <v>88630.45</v>
      </c>
      <c r="O13" s="49" t="n">
        <v>89298.6758064516</v>
      </c>
      <c r="P13" s="49" t="n">
        <v>90551.9016129033</v>
      </c>
      <c r="Q13" s="49" t="n">
        <v>91195.45</v>
      </c>
      <c r="R13" s="49" t="n">
        <v>92477.7080645162</v>
      </c>
      <c r="S13" s="49" t="n">
        <v>93730.45</v>
      </c>
      <c r="T13" s="49" t="n">
        <v>94718.0306451613</v>
      </c>
      <c r="U13" s="49" t="n">
        <v>95775.45</v>
      </c>
      <c r="V13" s="49"/>
      <c r="W13" s="58"/>
      <c r="X13" s="58" t="n">
        <v>8620</v>
      </c>
      <c r="Y13" s="58" t="s">
        <v>28</v>
      </c>
      <c r="Z13" s="59"/>
      <c r="AA13" s="59"/>
      <c r="AB13" s="59"/>
      <c r="AC13" s="59"/>
      <c r="AD13" s="60"/>
      <c r="AE13" s="60"/>
    </row>
    <row r="14" customFormat="false" ht="12.75" hidden="false" customHeight="false" outlineLevel="0" collapsed="false">
      <c r="A14" s="55" t="n">
        <v>5</v>
      </c>
      <c r="B14" s="56" t="n">
        <v>5</v>
      </c>
      <c r="C14" s="57" t="s">
        <v>1291</v>
      </c>
      <c r="D14" s="57" t="n">
        <v>0</v>
      </c>
      <c r="E14" s="57" t="s">
        <v>25</v>
      </c>
      <c r="F14" s="57" t="s">
        <v>31</v>
      </c>
      <c r="G14" s="57" t="s">
        <v>32</v>
      </c>
      <c r="H14" s="57" t="s">
        <v>28</v>
      </c>
      <c r="I14" s="57" t="s">
        <v>33</v>
      </c>
      <c r="J14" s="49" t="n">
        <v>218419.018709677</v>
      </c>
      <c r="K14" s="49" t="n">
        <v>229920.460645161</v>
      </c>
      <c r="L14" s="49" t="n">
        <v>230720.376333333</v>
      </c>
      <c r="M14" s="49" t="n">
        <v>229477.58483871</v>
      </c>
      <c r="N14" s="49" t="n">
        <v>247848.094</v>
      </c>
      <c r="O14" s="49" t="n">
        <v>260637.117741935</v>
      </c>
      <c r="P14" s="49" t="n">
        <v>264683.606129032</v>
      </c>
      <c r="Q14" s="49" t="n">
        <v>278658.512857143</v>
      </c>
      <c r="R14" s="49" t="n">
        <v>288933.597741936</v>
      </c>
      <c r="S14" s="49" t="n">
        <v>298618.967666667</v>
      </c>
      <c r="T14" s="49" t="n">
        <v>300751.094193548</v>
      </c>
      <c r="U14" s="49" t="n">
        <v>305007.3</v>
      </c>
      <c r="V14" s="49"/>
      <c r="W14" s="58"/>
      <c r="X14" s="58" t="s">
        <v>32</v>
      </c>
      <c r="Y14" s="58" t="s">
        <v>28</v>
      </c>
      <c r="Z14" s="59"/>
      <c r="AA14" s="59"/>
      <c r="AB14" s="59"/>
      <c r="AC14" s="59"/>
      <c r="AD14" s="60"/>
      <c r="AE14" s="60"/>
    </row>
    <row r="15" customFormat="false" ht="12.75" hidden="false" customHeight="false" outlineLevel="0" collapsed="false">
      <c r="A15" s="55" t="n">
        <v>6</v>
      </c>
      <c r="B15" s="56" t="n">
        <v>5</v>
      </c>
      <c r="C15" s="57" t="s">
        <v>1291</v>
      </c>
      <c r="D15" s="57" t="n">
        <v>0</v>
      </c>
      <c r="E15" s="57" t="s">
        <v>25</v>
      </c>
      <c r="F15" s="57" t="s">
        <v>34</v>
      </c>
      <c r="G15" s="57" t="s">
        <v>35</v>
      </c>
      <c r="H15" s="57" t="s">
        <v>28</v>
      </c>
      <c r="I15" s="57" t="n">
        <v>0</v>
      </c>
      <c r="J15" s="49" t="n">
        <v>452487.271935484</v>
      </c>
      <c r="K15" s="49" t="n">
        <v>454630.29</v>
      </c>
      <c r="L15" s="49" t="n">
        <v>455775.856666667</v>
      </c>
      <c r="M15" s="49" t="n">
        <v>455380.870645162</v>
      </c>
      <c r="N15" s="49" t="n">
        <v>454510.2</v>
      </c>
      <c r="O15" s="49" t="n">
        <v>455148.266129032</v>
      </c>
      <c r="P15" s="49" t="n">
        <v>454818.532580645</v>
      </c>
      <c r="Q15" s="49" t="n">
        <v>454677.736428571</v>
      </c>
      <c r="R15" s="49" t="n">
        <v>455319.577096774</v>
      </c>
      <c r="S15" s="49" t="n">
        <v>456804.709666667</v>
      </c>
      <c r="T15" s="49" t="n">
        <v>458491.770967742</v>
      </c>
      <c r="U15" s="49" t="n">
        <v>459890.246666667</v>
      </c>
      <c r="V15" s="49"/>
      <c r="W15" s="58"/>
      <c r="X15" s="58" t="s">
        <v>35</v>
      </c>
      <c r="Y15" s="58" t="s">
        <v>28</v>
      </c>
      <c r="Z15" s="59"/>
      <c r="AA15" s="59"/>
      <c r="AB15" s="59"/>
      <c r="AC15" s="59"/>
      <c r="AD15" s="60"/>
      <c r="AE15" s="60"/>
    </row>
    <row r="16" customFormat="false" ht="12.75" hidden="false" customHeight="false" outlineLevel="0" collapsed="false">
      <c r="A16" s="55" t="n">
        <v>7</v>
      </c>
      <c r="B16" s="56" t="n">
        <v>3</v>
      </c>
      <c r="C16" s="57" t="s">
        <v>1292</v>
      </c>
      <c r="D16" s="57" t="n">
        <v>0</v>
      </c>
      <c r="E16" s="57" t="s">
        <v>25</v>
      </c>
      <c r="F16" s="57" t="s">
        <v>36</v>
      </c>
      <c r="G16" s="57" t="s">
        <v>37</v>
      </c>
      <c r="H16" s="57" t="s">
        <v>38</v>
      </c>
      <c r="I16" s="57" t="n">
        <v>0</v>
      </c>
      <c r="J16" s="49" t="n">
        <v>41475355.9870968</v>
      </c>
      <c r="K16" s="49" t="n">
        <v>38777675.6477419</v>
      </c>
      <c r="L16" s="49" t="n">
        <v>39427092.924</v>
      </c>
      <c r="M16" s="49" t="n">
        <v>39176955.5203226</v>
      </c>
      <c r="N16" s="49" t="n">
        <v>39598111.4956667</v>
      </c>
      <c r="O16" s="49" t="n">
        <v>39649633.3803226</v>
      </c>
      <c r="P16" s="49" t="n">
        <v>39649208.4609678</v>
      </c>
      <c r="Q16" s="49" t="n">
        <v>41036443.6185714</v>
      </c>
      <c r="R16" s="49" t="n">
        <v>41117934.586129</v>
      </c>
      <c r="S16" s="49" t="n">
        <v>42086557.1656667</v>
      </c>
      <c r="T16" s="49" t="n">
        <v>41855807.1287097</v>
      </c>
      <c r="U16" s="49" t="n">
        <v>41659489.872</v>
      </c>
      <c r="V16" s="49"/>
      <c r="W16" s="58"/>
      <c r="X16" s="58" t="s">
        <v>37</v>
      </c>
      <c r="Y16" s="58" t="s">
        <v>38</v>
      </c>
      <c r="Z16" s="59"/>
      <c r="AA16" s="59"/>
      <c r="AB16" s="59"/>
      <c r="AC16" s="59"/>
      <c r="AD16" s="60"/>
      <c r="AE16" s="60"/>
    </row>
    <row r="17" customFormat="false" ht="12.75" hidden="false" customHeight="false" outlineLevel="0" collapsed="false">
      <c r="A17" s="55" t="n">
        <v>8</v>
      </c>
      <c r="B17" s="56" t="n">
        <v>3</v>
      </c>
      <c r="C17" s="57" t="s">
        <v>1292</v>
      </c>
      <c r="D17" s="57" t="n">
        <v>0</v>
      </c>
      <c r="E17" s="57" t="s">
        <v>25</v>
      </c>
      <c r="F17" s="57" t="s">
        <v>39</v>
      </c>
      <c r="G17" s="57" t="n">
        <v>7190</v>
      </c>
      <c r="H17" s="57" t="s">
        <v>38</v>
      </c>
      <c r="I17" s="57" t="n">
        <v>0</v>
      </c>
      <c r="J17" s="49" t="n">
        <v>184474.591290323</v>
      </c>
      <c r="K17" s="49" t="n">
        <v>231461.167419355</v>
      </c>
      <c r="L17" s="49" t="n">
        <v>250793.063666667</v>
      </c>
      <c r="M17" s="49" t="n">
        <v>262583.662903226</v>
      </c>
      <c r="N17" s="49" t="n">
        <v>308489.903</v>
      </c>
      <c r="O17" s="49" t="n">
        <v>341405.42483871</v>
      </c>
      <c r="P17" s="49" t="n">
        <v>393646.61516129</v>
      </c>
      <c r="Q17" s="49" t="n">
        <v>435487.518928571</v>
      </c>
      <c r="R17" s="49" t="n">
        <v>480596.782580645</v>
      </c>
      <c r="S17" s="49" t="n">
        <v>498801.329</v>
      </c>
      <c r="T17" s="49" t="n">
        <v>554269.487096774</v>
      </c>
      <c r="U17" s="49" t="n">
        <v>574698.780333333</v>
      </c>
      <c r="V17" s="49"/>
      <c r="W17" s="58"/>
      <c r="X17" s="58" t="n">
        <v>7190</v>
      </c>
      <c r="Y17" s="58" t="s">
        <v>38</v>
      </c>
      <c r="Z17" s="59"/>
      <c r="AA17" s="59"/>
      <c r="AB17" s="59"/>
      <c r="AC17" s="59"/>
      <c r="AD17" s="60"/>
      <c r="AE17" s="60"/>
    </row>
    <row r="18" customFormat="false" ht="12.75" hidden="false" customHeight="false" outlineLevel="0" collapsed="false">
      <c r="A18" s="55" t="n">
        <v>9</v>
      </c>
      <c r="B18" s="56" t="n">
        <v>5</v>
      </c>
      <c r="C18" s="57" t="s">
        <v>1291</v>
      </c>
      <c r="D18" s="57" t="n">
        <v>0</v>
      </c>
      <c r="E18" s="57" t="s">
        <v>25</v>
      </c>
      <c r="F18" s="57" t="s">
        <v>40</v>
      </c>
      <c r="G18" s="57" t="s">
        <v>41</v>
      </c>
      <c r="H18" s="57" t="s">
        <v>38</v>
      </c>
      <c r="I18" s="57" t="s">
        <v>42</v>
      </c>
      <c r="J18" s="49" t="n">
        <v>439890.818064516</v>
      </c>
      <c r="K18" s="49" t="n">
        <v>-2255314.72</v>
      </c>
      <c r="L18" s="49" t="n">
        <v>-785781.642</v>
      </c>
      <c r="M18" s="49" t="n">
        <v>928037.205161291</v>
      </c>
      <c r="N18" s="49" t="n">
        <v>1430875.56833333</v>
      </c>
      <c r="O18" s="49" t="n">
        <v>1229281.10806452</v>
      </c>
      <c r="P18" s="49" t="n">
        <v>907468.209677419</v>
      </c>
      <c r="Q18" s="49" t="n">
        <v>157200.942142857</v>
      </c>
      <c r="R18" s="49" t="n">
        <v>263302.528064516</v>
      </c>
      <c r="S18" s="49" t="n">
        <v>2700578.45566667</v>
      </c>
      <c r="T18" s="49" t="n">
        <v>3219909.34580645</v>
      </c>
      <c r="U18" s="49" t="n">
        <v>3527221.60266667</v>
      </c>
      <c r="V18" s="49"/>
      <c r="W18" s="58"/>
      <c r="X18" s="58" t="s">
        <v>1293</v>
      </c>
      <c r="Y18" s="58" t="s">
        <v>38</v>
      </c>
      <c r="Z18" s="59"/>
      <c r="AA18" s="59"/>
      <c r="AB18" s="59"/>
      <c r="AC18" s="59"/>
      <c r="AD18" s="60"/>
      <c r="AE18" s="60"/>
    </row>
    <row r="19" customFormat="false" ht="12.75" hidden="false" customHeight="false" outlineLevel="0" collapsed="false">
      <c r="A19" s="55" t="n">
        <v>10</v>
      </c>
      <c r="B19" s="56" t="n">
        <v>5</v>
      </c>
      <c r="C19" s="57" t="s">
        <v>1291</v>
      </c>
      <c r="D19" s="57" t="n">
        <v>0</v>
      </c>
      <c r="E19" s="57" t="s">
        <v>25</v>
      </c>
      <c r="F19" s="57" t="s">
        <v>43</v>
      </c>
      <c r="G19" s="57" t="s">
        <v>44</v>
      </c>
      <c r="H19" s="57" t="s">
        <v>38</v>
      </c>
      <c r="I19" s="57" t="n">
        <v>0</v>
      </c>
      <c r="J19" s="49" t="n">
        <v>16985452.6819355</v>
      </c>
      <c r="K19" s="49" t="n">
        <v>29288135.2158064</v>
      </c>
      <c r="L19" s="49" t="n">
        <v>39369184.3766667</v>
      </c>
      <c r="M19" s="49" t="n">
        <v>41816795.0819355</v>
      </c>
      <c r="N19" s="49" t="n">
        <v>39761465.0673333</v>
      </c>
      <c r="O19" s="49" t="n">
        <v>37340078.6664516</v>
      </c>
      <c r="P19" s="49" t="n">
        <v>33980521.59</v>
      </c>
      <c r="Q19" s="49" t="n">
        <v>30941073.8657143</v>
      </c>
      <c r="R19" s="49" t="n">
        <v>28184481.4341935</v>
      </c>
      <c r="S19" s="49" t="n">
        <v>23549494.7496667</v>
      </c>
      <c r="T19" s="49" t="n">
        <v>20293942.4767742</v>
      </c>
      <c r="U19" s="49" t="n">
        <v>17902748.8596667</v>
      </c>
      <c r="V19" s="49"/>
      <c r="W19" s="58"/>
      <c r="X19" s="58" t="s">
        <v>1294</v>
      </c>
      <c r="Y19" s="58" t="s">
        <v>38</v>
      </c>
      <c r="Z19" s="59"/>
      <c r="AA19" s="59"/>
      <c r="AB19" s="59"/>
      <c r="AC19" s="59"/>
      <c r="AD19" s="60"/>
      <c r="AE19" s="60"/>
    </row>
    <row r="20" customFormat="false" ht="12.75" hidden="false" customHeight="false" outlineLevel="0" collapsed="false">
      <c r="A20" s="55" t="n">
        <v>11</v>
      </c>
      <c r="B20" s="56" t="n">
        <v>5</v>
      </c>
      <c r="C20" s="57" t="s">
        <v>1291</v>
      </c>
      <c r="D20" s="57" t="n">
        <v>0</v>
      </c>
      <c r="E20" s="57" t="s">
        <v>25</v>
      </c>
      <c r="F20" s="57" t="s">
        <v>45</v>
      </c>
      <c r="G20" s="57" t="s">
        <v>46</v>
      </c>
      <c r="H20" s="57" t="s">
        <v>38</v>
      </c>
      <c r="I20" s="57" t="n">
        <v>0</v>
      </c>
      <c r="J20" s="49" t="n">
        <v>2885276.08322581</v>
      </c>
      <c r="K20" s="49" t="n">
        <v>5491865.17967742</v>
      </c>
      <c r="L20" s="49" t="n">
        <v>9864064.96933333</v>
      </c>
      <c r="M20" s="49" t="n">
        <v>11407565.7735484</v>
      </c>
      <c r="N20" s="49" t="n">
        <v>11053550.5796667</v>
      </c>
      <c r="O20" s="49" t="n">
        <v>10744774.593871</v>
      </c>
      <c r="P20" s="49" t="n">
        <v>10078714.7596774</v>
      </c>
      <c r="Q20" s="49" t="n">
        <v>9242603.5675</v>
      </c>
      <c r="R20" s="49" t="n">
        <v>8588931.5567742</v>
      </c>
      <c r="S20" s="49" t="n">
        <v>7602488.20733333</v>
      </c>
      <c r="T20" s="49" t="n">
        <v>6608506.42064516</v>
      </c>
      <c r="U20" s="49" t="n">
        <v>6014268.54366666</v>
      </c>
      <c r="V20" s="49"/>
      <c r="W20" s="58"/>
      <c r="X20" s="58" t="s">
        <v>46</v>
      </c>
      <c r="Y20" s="58" t="s">
        <v>38</v>
      </c>
      <c r="Z20" s="59"/>
      <c r="AA20" s="59"/>
      <c r="AB20" s="59"/>
      <c r="AC20" s="59"/>
      <c r="AD20" s="60"/>
      <c r="AE20" s="60"/>
    </row>
    <row r="21" customFormat="false" ht="12.75" hidden="false" customHeight="false" outlineLevel="0" collapsed="false">
      <c r="A21" s="55" t="n">
        <v>12</v>
      </c>
      <c r="B21" s="56" t="n">
        <v>5</v>
      </c>
      <c r="C21" s="57" t="s">
        <v>1291</v>
      </c>
      <c r="D21" s="57" t="n">
        <v>0</v>
      </c>
      <c r="E21" s="57" t="s">
        <v>25</v>
      </c>
      <c r="F21" s="57" t="s">
        <v>47</v>
      </c>
      <c r="G21" s="57" t="s">
        <v>48</v>
      </c>
      <c r="H21" s="57" t="s">
        <v>38</v>
      </c>
      <c r="I21" s="57" t="n">
        <v>0</v>
      </c>
      <c r="J21" s="49" t="n">
        <v>1431892.59225806</v>
      </c>
      <c r="K21" s="49" t="n">
        <v>2007227.94</v>
      </c>
      <c r="L21" s="49" t="n">
        <v>2008173.24</v>
      </c>
      <c r="M21" s="49" t="n">
        <v>1917188.38677419</v>
      </c>
      <c r="N21" s="49" t="n">
        <v>1688820.212</v>
      </c>
      <c r="O21" s="49" t="n">
        <v>1572626.39</v>
      </c>
      <c r="P21" s="49" t="n">
        <v>1455682.42677419</v>
      </c>
      <c r="Q21" s="49" t="n">
        <v>1330987.18</v>
      </c>
      <c r="R21" s="49" t="n">
        <v>1264129.95645161</v>
      </c>
      <c r="S21" s="49" t="n">
        <v>1582665.23666667</v>
      </c>
      <c r="T21" s="49" t="n">
        <v>2398732.22096774</v>
      </c>
      <c r="U21" s="49" t="n">
        <v>2287962.18333333</v>
      </c>
      <c r="V21" s="49"/>
      <c r="W21" s="58"/>
      <c r="X21" s="58" t="s">
        <v>48</v>
      </c>
      <c r="Y21" s="58" t="s">
        <v>38</v>
      </c>
      <c r="Z21" s="59"/>
      <c r="AA21" s="59"/>
      <c r="AB21" s="59"/>
      <c r="AC21" s="59"/>
      <c r="AD21" s="60"/>
      <c r="AE21" s="60"/>
    </row>
    <row r="22" customFormat="false" ht="12.75" hidden="false" customHeight="false" outlineLevel="0" collapsed="false">
      <c r="A22" s="55" t="n">
        <v>13</v>
      </c>
      <c r="B22" s="56" t="n">
        <v>5</v>
      </c>
      <c r="C22" s="57" t="s">
        <v>1291</v>
      </c>
      <c r="D22" s="57" t="n">
        <v>0</v>
      </c>
      <c r="E22" s="57" t="s">
        <v>25</v>
      </c>
      <c r="F22" s="57" t="s">
        <v>49</v>
      </c>
      <c r="G22" s="57" t="s">
        <v>50</v>
      </c>
      <c r="H22" s="57" t="s">
        <v>38</v>
      </c>
      <c r="I22" s="57" t="n">
        <v>0</v>
      </c>
      <c r="J22" s="49" t="n">
        <v>288124.066129032</v>
      </c>
      <c r="K22" s="49" t="n">
        <v>281547.722580645</v>
      </c>
      <c r="L22" s="49" t="n">
        <v>252558.366333333</v>
      </c>
      <c r="M22" s="49" t="n">
        <v>233808.499354839</v>
      </c>
      <c r="N22" s="49" t="n">
        <v>275969.198666667</v>
      </c>
      <c r="O22" s="49" t="n">
        <v>261124.923870968</v>
      </c>
      <c r="P22" s="49" t="n">
        <v>288626.441612903</v>
      </c>
      <c r="Q22" s="49" t="n">
        <v>297870.028928571</v>
      </c>
      <c r="R22" s="49" t="n">
        <v>301513.857096774</v>
      </c>
      <c r="S22" s="49" t="n">
        <v>277725.82</v>
      </c>
      <c r="T22" s="49" t="n">
        <v>242691.772903226</v>
      </c>
      <c r="U22" s="49" t="n">
        <v>250254.891666667</v>
      </c>
      <c r="V22" s="49"/>
      <c r="W22" s="58"/>
      <c r="X22" s="58" t="s">
        <v>50</v>
      </c>
      <c r="Y22" s="58" t="s">
        <v>38</v>
      </c>
      <c r="Z22" s="59"/>
      <c r="AA22" s="59"/>
      <c r="AB22" s="59"/>
      <c r="AC22" s="59"/>
      <c r="AD22" s="60"/>
      <c r="AE22" s="60"/>
    </row>
    <row r="23" customFormat="false" ht="12.75" hidden="false" customHeight="false" outlineLevel="0" collapsed="false">
      <c r="A23" s="55" t="n">
        <v>14</v>
      </c>
      <c r="B23" s="56" t="n">
        <v>3</v>
      </c>
      <c r="C23" s="57" t="s">
        <v>1292</v>
      </c>
      <c r="D23" s="57" t="n">
        <v>0</v>
      </c>
      <c r="E23" s="57" t="s">
        <v>25</v>
      </c>
      <c r="F23" s="57" t="s">
        <v>51</v>
      </c>
      <c r="G23" s="57" t="s">
        <v>52</v>
      </c>
      <c r="H23" s="57" t="s">
        <v>38</v>
      </c>
      <c r="I23" s="57" t="n">
        <v>0</v>
      </c>
      <c r="J23" s="49" t="n">
        <v>32383252.6177419</v>
      </c>
      <c r="K23" s="49" t="n">
        <v>28426249.2322581</v>
      </c>
      <c r="L23" s="49" t="n">
        <v>28743758.4426667</v>
      </c>
      <c r="M23" s="49" t="n">
        <v>27711736.6551613</v>
      </c>
      <c r="N23" s="49" t="n">
        <v>28966985.2926667</v>
      </c>
      <c r="O23" s="49" t="n">
        <v>26264837.54</v>
      </c>
      <c r="P23" s="49" t="n">
        <v>24265166.8629032</v>
      </c>
      <c r="Q23" s="49" t="n">
        <v>25332419.3842857</v>
      </c>
      <c r="R23" s="49" t="n">
        <v>23396902.4725806</v>
      </c>
      <c r="S23" s="49" t="n">
        <v>22915542.8976667</v>
      </c>
      <c r="T23" s="49" t="n">
        <v>19391820.5267742</v>
      </c>
      <c r="U23" s="49" t="n">
        <v>16699483.4613333</v>
      </c>
      <c r="V23" s="49"/>
      <c r="W23" s="58"/>
      <c r="X23" s="58" t="s">
        <v>52</v>
      </c>
      <c r="Y23" s="58" t="s">
        <v>38</v>
      </c>
      <c r="Z23" s="59"/>
      <c r="AA23" s="59"/>
      <c r="AB23" s="59"/>
      <c r="AC23" s="59"/>
      <c r="AD23" s="60"/>
      <c r="AE23" s="60"/>
    </row>
    <row r="24" customFormat="false" ht="12.75" hidden="false" customHeight="false" outlineLevel="0" collapsed="false">
      <c r="A24" s="55" t="n">
        <v>15</v>
      </c>
      <c r="B24" s="56" t="n">
        <v>5</v>
      </c>
      <c r="C24" s="57" t="s">
        <v>1291</v>
      </c>
      <c r="D24" s="57" t="n">
        <v>0</v>
      </c>
      <c r="E24" s="57" t="s">
        <v>25</v>
      </c>
      <c r="F24" s="57" t="s">
        <v>53</v>
      </c>
      <c r="G24" s="57" t="s">
        <v>54</v>
      </c>
      <c r="H24" s="57" t="s">
        <v>38</v>
      </c>
      <c r="I24" s="57" t="n">
        <v>0</v>
      </c>
      <c r="J24" s="49" t="n">
        <v>2602734.29064516</v>
      </c>
      <c r="K24" s="49" t="n">
        <v>5195925.62322581</v>
      </c>
      <c r="L24" s="49" t="n">
        <v>4962517.394</v>
      </c>
      <c r="M24" s="49" t="n">
        <v>5111499.32580645</v>
      </c>
      <c r="N24" s="49" t="n">
        <v>5196034.964</v>
      </c>
      <c r="O24" s="49" t="n">
        <v>5189898.63387097</v>
      </c>
      <c r="P24" s="49" t="n">
        <v>5284652.40032258</v>
      </c>
      <c r="Q24" s="49" t="n">
        <v>5339727.57</v>
      </c>
      <c r="R24" s="49" t="n">
        <v>5177746.11451613</v>
      </c>
      <c r="S24" s="49" t="n">
        <v>5262352.04566667</v>
      </c>
      <c r="T24" s="49" t="n">
        <v>5326478.63580645</v>
      </c>
      <c r="U24" s="49" t="n">
        <v>5377860.45533334</v>
      </c>
      <c r="V24" s="49"/>
      <c r="W24" s="58"/>
      <c r="X24" s="58" t="s">
        <v>54</v>
      </c>
      <c r="Y24" s="58" t="s">
        <v>38</v>
      </c>
      <c r="Z24" s="59"/>
      <c r="AA24" s="59"/>
      <c r="AB24" s="59"/>
      <c r="AC24" s="59"/>
      <c r="AD24" s="60"/>
      <c r="AE24" s="60"/>
    </row>
    <row r="25" customFormat="false" ht="12.75" hidden="false" customHeight="false" outlineLevel="0" collapsed="false">
      <c r="A25" s="55" t="n">
        <v>16</v>
      </c>
      <c r="B25" s="56" t="n">
        <v>5</v>
      </c>
      <c r="C25" s="57" t="s">
        <v>1291</v>
      </c>
      <c r="D25" s="57" t="n">
        <v>0</v>
      </c>
      <c r="E25" s="57" t="s">
        <v>25</v>
      </c>
      <c r="F25" s="57" t="s">
        <v>55</v>
      </c>
      <c r="G25" s="57" t="s">
        <v>56</v>
      </c>
      <c r="H25" s="57" t="s">
        <v>57</v>
      </c>
      <c r="I25" s="57" t="n">
        <v>0</v>
      </c>
      <c r="J25" s="49" t="n">
        <v>1114.87838709678</v>
      </c>
      <c r="K25" s="49" t="n">
        <v>1080.33</v>
      </c>
      <c r="L25" s="49" t="n">
        <v>1081.09666666667</v>
      </c>
      <c r="M25" s="49" t="n">
        <v>1082.42677419355</v>
      </c>
      <c r="N25" s="49" t="n">
        <v>1083.43</v>
      </c>
      <c r="O25" s="49" t="n">
        <v>1084.68483870968</v>
      </c>
      <c r="P25" s="49" t="n">
        <v>1085.49129032258</v>
      </c>
      <c r="Q25" s="49" t="n">
        <v>1086.33</v>
      </c>
      <c r="R25" s="49" t="n">
        <v>1087.26548387097</v>
      </c>
      <c r="S25" s="49" t="n">
        <v>1088.29666666667</v>
      </c>
      <c r="T25" s="49" t="n">
        <v>1089.33</v>
      </c>
      <c r="U25" s="49" t="n">
        <v>1090.09666666667</v>
      </c>
      <c r="V25" s="49"/>
      <c r="W25" s="58"/>
      <c r="X25" s="58" t="s">
        <v>56</v>
      </c>
      <c r="Y25" s="58" t="s">
        <v>57</v>
      </c>
      <c r="Z25" s="59"/>
      <c r="AA25" s="59"/>
      <c r="AB25" s="59"/>
      <c r="AC25" s="59"/>
      <c r="AD25" s="60"/>
      <c r="AE25" s="60"/>
    </row>
    <row r="26" customFormat="false" ht="12.75" hidden="false" customHeight="false" outlineLevel="0" collapsed="false">
      <c r="A26" s="55" t="n">
        <v>17</v>
      </c>
      <c r="B26" s="56" t="n">
        <v>5</v>
      </c>
      <c r="C26" s="57" t="s">
        <v>1291</v>
      </c>
      <c r="D26" s="57" t="n">
        <v>0</v>
      </c>
      <c r="E26" s="57" t="s">
        <v>25</v>
      </c>
      <c r="F26" s="57" t="s">
        <v>58</v>
      </c>
      <c r="G26" s="57" t="s">
        <v>59</v>
      </c>
      <c r="H26" s="57" t="s">
        <v>57</v>
      </c>
      <c r="I26" s="57" t="s">
        <v>42</v>
      </c>
      <c r="J26" s="49" t="n">
        <v>-4401.57612903226</v>
      </c>
      <c r="K26" s="49" t="n">
        <v>4118.9164516129</v>
      </c>
      <c r="L26" s="49" t="n">
        <v>15580.764</v>
      </c>
      <c r="M26" s="49" t="n">
        <v>31726.67</v>
      </c>
      <c r="N26" s="49" t="n">
        <v>33153.456</v>
      </c>
      <c r="O26" s="49" t="n">
        <v>30850.9316129032</v>
      </c>
      <c r="P26" s="49" t="n">
        <v>29341.1748387097</v>
      </c>
      <c r="Q26" s="49" t="n">
        <v>35718.5932142857</v>
      </c>
      <c r="R26" s="49" t="n">
        <v>22875.1964516129</v>
      </c>
      <c r="S26" s="49" t="n">
        <v>41357.7253333333</v>
      </c>
      <c r="T26" s="49" t="n">
        <v>98183.5906451614</v>
      </c>
      <c r="U26" s="49" t="n">
        <v>109064.438333333</v>
      </c>
      <c r="V26" s="49"/>
      <c r="W26" s="58"/>
      <c r="X26" s="58" t="s">
        <v>59</v>
      </c>
      <c r="Y26" s="58" t="s">
        <v>57</v>
      </c>
      <c r="Z26" s="59"/>
      <c r="AA26" s="59"/>
      <c r="AB26" s="59"/>
      <c r="AC26" s="59"/>
      <c r="AD26" s="60"/>
      <c r="AE26" s="60"/>
    </row>
    <row r="27" customFormat="false" ht="12.75" hidden="false" customHeight="false" outlineLevel="0" collapsed="false">
      <c r="A27" s="55" t="n">
        <v>18</v>
      </c>
      <c r="B27" s="56" t="n">
        <v>5</v>
      </c>
      <c r="C27" s="57" t="s">
        <v>1291</v>
      </c>
      <c r="D27" s="57" t="n">
        <v>0</v>
      </c>
      <c r="E27" s="57" t="s">
        <v>25</v>
      </c>
      <c r="F27" s="57" t="s">
        <v>60</v>
      </c>
      <c r="G27" s="57" t="s">
        <v>61</v>
      </c>
      <c r="H27" s="57" t="s">
        <v>57</v>
      </c>
      <c r="I27" s="57" t="s">
        <v>62</v>
      </c>
      <c r="J27" s="49" t="n">
        <v>1880.84419354839</v>
      </c>
      <c r="K27" s="49" t="n">
        <v>1010.74</v>
      </c>
      <c r="L27" s="49" t="n">
        <v>-2398.28866666667</v>
      </c>
      <c r="M27" s="49" t="n">
        <v>-16956.8767741936</v>
      </c>
      <c r="N27" s="49" t="n">
        <v>-7874.715</v>
      </c>
      <c r="O27" s="49" t="n">
        <v>5597.98225806452</v>
      </c>
      <c r="P27" s="49" t="n">
        <v>-2479.61193548387</v>
      </c>
      <c r="Q27" s="49" t="n">
        <v>-640.717857142857</v>
      </c>
      <c r="R27" s="49" t="n">
        <v>2005.23193548387</v>
      </c>
      <c r="S27" s="49" t="n">
        <v>-15888.3853333333</v>
      </c>
      <c r="T27" s="49" t="n">
        <v>-30008.1093548387</v>
      </c>
      <c r="U27" s="49" t="n">
        <v>-9654.94066666667</v>
      </c>
      <c r="V27" s="49"/>
      <c r="W27" s="58"/>
      <c r="X27" s="58" t="s">
        <v>61</v>
      </c>
      <c r="Y27" s="58" t="s">
        <v>57</v>
      </c>
      <c r="Z27" s="59"/>
      <c r="AA27" s="59"/>
      <c r="AB27" s="59"/>
      <c r="AC27" s="59"/>
      <c r="AD27" s="60"/>
      <c r="AE27" s="60"/>
    </row>
    <row r="28" customFormat="false" ht="12.75" hidden="false" customHeight="false" outlineLevel="0" collapsed="false">
      <c r="A28" s="55" t="n">
        <v>19</v>
      </c>
      <c r="B28" s="56" t="n">
        <v>5</v>
      </c>
      <c r="C28" s="57" t="s">
        <v>1291</v>
      </c>
      <c r="D28" s="57" t="n">
        <v>0</v>
      </c>
      <c r="E28" s="57" t="s">
        <v>25</v>
      </c>
      <c r="F28" s="57" t="s">
        <v>63</v>
      </c>
      <c r="G28" s="57" t="n">
        <v>2810</v>
      </c>
      <c r="H28" s="57" t="s">
        <v>64</v>
      </c>
      <c r="I28" s="57" t="s">
        <v>65</v>
      </c>
      <c r="J28" s="49" t="n">
        <v>5112406.83709677</v>
      </c>
      <c r="K28" s="49" t="n">
        <v>3908169.90387097</v>
      </c>
      <c r="L28" s="49" t="n">
        <v>3729029.07333333</v>
      </c>
      <c r="M28" s="49" t="n">
        <v>3879422.69677419</v>
      </c>
      <c r="N28" s="49" t="n">
        <v>3939573.48</v>
      </c>
      <c r="O28" s="49" t="n">
        <v>3943873.46709677</v>
      </c>
      <c r="P28" s="49" t="n">
        <v>3946730.88645161</v>
      </c>
      <c r="Q28" s="49" t="n">
        <v>3949985.08</v>
      </c>
      <c r="R28" s="49" t="n">
        <v>2809000.19290323</v>
      </c>
      <c r="S28" s="49" t="n">
        <v>1450877.70333333</v>
      </c>
      <c r="T28" s="49" t="n">
        <v>1476231.2216129</v>
      </c>
      <c r="U28" s="49" t="n">
        <v>2185110.87866667</v>
      </c>
      <c r="V28" s="49"/>
      <c r="W28" s="58"/>
      <c r="X28" s="58" t="n">
        <v>2810</v>
      </c>
      <c r="Y28" s="58" t="s">
        <v>64</v>
      </c>
      <c r="Z28" s="59"/>
      <c r="AA28" s="59"/>
      <c r="AB28" s="59"/>
      <c r="AC28" s="59"/>
      <c r="AD28" s="60"/>
      <c r="AE28" s="60"/>
    </row>
    <row r="29" customFormat="false" ht="12.75" hidden="false" customHeight="false" outlineLevel="0" collapsed="false">
      <c r="A29" s="55" t="n">
        <v>20</v>
      </c>
      <c r="B29" s="56" t="n">
        <v>5</v>
      </c>
      <c r="C29" s="57" t="s">
        <v>1291</v>
      </c>
      <c r="D29" s="57" t="n">
        <v>0</v>
      </c>
      <c r="E29" s="57" t="s">
        <v>25</v>
      </c>
      <c r="F29" s="57" t="s">
        <v>66</v>
      </c>
      <c r="G29" s="57" t="s">
        <v>67</v>
      </c>
      <c r="H29" s="57" t="s">
        <v>64</v>
      </c>
      <c r="I29" s="57" t="n">
        <v>0</v>
      </c>
      <c r="J29" s="49" t="n">
        <v>270706.92483871</v>
      </c>
      <c r="K29" s="49" t="n">
        <v>2040710.77129032</v>
      </c>
      <c r="L29" s="49" t="n">
        <v>2111040.10566667</v>
      </c>
      <c r="M29" s="49" t="n">
        <v>2230176.00870968</v>
      </c>
      <c r="N29" s="49" t="n">
        <v>3015581.799</v>
      </c>
      <c r="O29" s="49" t="n">
        <v>3218898.84967742</v>
      </c>
      <c r="P29" s="49" t="n">
        <v>3118931.4916129</v>
      </c>
      <c r="Q29" s="49" t="n">
        <v>-915368.98</v>
      </c>
      <c r="R29" s="49" t="n">
        <v>-2331282.77516129</v>
      </c>
      <c r="S29" s="49" t="n">
        <v>-730839.556666667</v>
      </c>
      <c r="T29" s="49" t="n">
        <v>364432.734193548</v>
      </c>
      <c r="U29" s="49" t="n">
        <v>1193360.40766667</v>
      </c>
      <c r="V29" s="49"/>
      <c r="W29" s="58"/>
      <c r="X29" s="58" t="s">
        <v>67</v>
      </c>
      <c r="Y29" s="58" t="s">
        <v>64</v>
      </c>
      <c r="Z29" s="59"/>
      <c r="AA29" s="59"/>
      <c r="AB29" s="59"/>
      <c r="AC29" s="59"/>
      <c r="AD29" s="60"/>
      <c r="AE29" s="60"/>
    </row>
    <row r="30" customFormat="false" ht="12.75" hidden="false" customHeight="false" outlineLevel="0" collapsed="false">
      <c r="A30" s="55" t="n">
        <v>21</v>
      </c>
      <c r="B30" s="56" t="n">
        <v>5</v>
      </c>
      <c r="C30" s="57" t="s">
        <v>1291</v>
      </c>
      <c r="D30" s="57" t="n">
        <v>0</v>
      </c>
      <c r="E30" s="57" t="s">
        <v>25</v>
      </c>
      <c r="F30" s="57" t="s">
        <v>34</v>
      </c>
      <c r="G30" s="57" t="s">
        <v>35</v>
      </c>
      <c r="H30" s="57" t="s">
        <v>64</v>
      </c>
      <c r="I30" s="57" t="s">
        <v>68</v>
      </c>
      <c r="J30" s="49" t="n">
        <v>836.290322580645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/>
      <c r="W30" s="58"/>
      <c r="X30" s="58" t="s">
        <v>35</v>
      </c>
      <c r="Y30" s="58" t="s">
        <v>64</v>
      </c>
      <c r="Z30" s="59"/>
      <c r="AA30" s="59"/>
      <c r="AB30" s="59"/>
      <c r="AC30" s="59"/>
      <c r="AD30" s="60"/>
      <c r="AE30" s="60"/>
    </row>
    <row r="31" customFormat="false" ht="12.75" hidden="false" customHeight="false" outlineLevel="0" collapsed="false">
      <c r="A31" s="55" t="n">
        <v>22</v>
      </c>
      <c r="B31" s="56" t="n">
        <v>5</v>
      </c>
      <c r="C31" s="57" t="s">
        <v>1291</v>
      </c>
      <c r="D31" s="57" t="n">
        <v>0</v>
      </c>
      <c r="E31" s="57" t="s">
        <v>25</v>
      </c>
      <c r="F31" s="57" t="s">
        <v>69</v>
      </c>
      <c r="G31" s="57" t="n">
        <v>6110</v>
      </c>
      <c r="H31" s="57" t="s">
        <v>70</v>
      </c>
      <c r="I31" s="57" t="n">
        <v>0</v>
      </c>
      <c r="J31" s="49" t="n">
        <v>938344.94483871</v>
      </c>
      <c r="K31" s="49" t="n">
        <v>476417.502580645</v>
      </c>
      <c r="L31" s="49" t="n">
        <v>1204791.50366667</v>
      </c>
      <c r="M31" s="49" t="n">
        <v>993036.384516129</v>
      </c>
      <c r="N31" s="49" t="n">
        <v>1199953.972</v>
      </c>
      <c r="O31" s="49" t="n">
        <v>1292187.29032258</v>
      </c>
      <c r="P31" s="49" t="n">
        <v>1295471.12580645</v>
      </c>
      <c r="Q31" s="49" t="n">
        <v>1397955.69071429</v>
      </c>
      <c r="R31" s="49" t="n">
        <v>1314215.91612903</v>
      </c>
      <c r="S31" s="49" t="n">
        <v>1281180.949</v>
      </c>
      <c r="T31" s="49" t="n">
        <v>1174093.95709677</v>
      </c>
      <c r="U31" s="49" t="n">
        <v>1229388.63866667</v>
      </c>
      <c r="V31" s="49"/>
      <c r="W31" s="58"/>
      <c r="X31" s="58" t="n">
        <v>6110</v>
      </c>
      <c r="Y31" s="58" t="s">
        <v>70</v>
      </c>
      <c r="Z31" s="59"/>
      <c r="AA31" s="59"/>
      <c r="AB31" s="59"/>
      <c r="AC31" s="59"/>
      <c r="AD31" s="60"/>
      <c r="AE31" s="60"/>
    </row>
    <row r="32" customFormat="false" ht="12.75" hidden="false" customHeight="false" outlineLevel="0" collapsed="false">
      <c r="A32" s="55" t="n">
        <v>23</v>
      </c>
      <c r="B32" s="56" t="n">
        <v>5</v>
      </c>
      <c r="C32" s="57" t="s">
        <v>1291</v>
      </c>
      <c r="D32" s="57" t="n">
        <v>0</v>
      </c>
      <c r="E32" s="57" t="s">
        <v>71</v>
      </c>
      <c r="F32" s="57" t="s">
        <v>26</v>
      </c>
      <c r="G32" s="57" t="s">
        <v>27</v>
      </c>
      <c r="H32" s="57" t="s">
        <v>72</v>
      </c>
      <c r="I32" s="57" t="n">
        <v>0</v>
      </c>
      <c r="J32" s="49" t="n">
        <v>5064.33451612903</v>
      </c>
      <c r="K32" s="49" t="n">
        <v>21265.2977419355</v>
      </c>
      <c r="L32" s="49" t="n">
        <v>23006.1366666667</v>
      </c>
      <c r="M32" s="49" t="n">
        <v>23027.0377419355</v>
      </c>
      <c r="N32" s="49" t="n">
        <v>23046.07</v>
      </c>
      <c r="O32" s="49" t="n">
        <v>23071.1667741935</v>
      </c>
      <c r="P32" s="49" t="n">
        <v>23087.7796774193</v>
      </c>
      <c r="Q32" s="49" t="n">
        <v>23107.07</v>
      </c>
      <c r="R32" s="49" t="n">
        <v>23128.5861290322</v>
      </c>
      <c r="S32" s="49" t="n">
        <v>23149.8033333333</v>
      </c>
      <c r="T32" s="49" t="n">
        <v>23174.07</v>
      </c>
      <c r="U32" s="49" t="n">
        <v>23191.7033333333</v>
      </c>
      <c r="V32" s="49"/>
      <c r="W32" s="58"/>
      <c r="X32" s="58" t="s">
        <v>27</v>
      </c>
      <c r="Y32" s="58" t="s">
        <v>72</v>
      </c>
      <c r="Z32" s="59"/>
      <c r="AA32" s="59"/>
      <c r="AB32" s="59"/>
      <c r="AC32" s="59"/>
      <c r="AD32" s="60"/>
      <c r="AE32" s="60"/>
    </row>
    <row r="33" customFormat="false" ht="12.75" hidden="false" customHeight="false" outlineLevel="0" collapsed="false">
      <c r="A33" s="55" t="n">
        <v>24</v>
      </c>
      <c r="B33" s="56" t="n">
        <v>5</v>
      </c>
      <c r="C33" s="57" t="s">
        <v>1291</v>
      </c>
      <c r="D33" s="57" t="n">
        <v>0</v>
      </c>
      <c r="E33" s="57" t="s">
        <v>71</v>
      </c>
      <c r="F33" s="57" t="s">
        <v>73</v>
      </c>
      <c r="G33" s="57" t="n">
        <v>5100</v>
      </c>
      <c r="H33" s="57" t="s">
        <v>72</v>
      </c>
      <c r="I33" s="57" t="s">
        <v>74</v>
      </c>
      <c r="J33" s="49" t="n">
        <v>28.07</v>
      </c>
      <c r="K33" s="49" t="n">
        <v>28.07</v>
      </c>
      <c r="L33" s="49" t="n">
        <v>28.07</v>
      </c>
      <c r="M33" s="49" t="n">
        <v>28.07</v>
      </c>
      <c r="N33" s="49" t="n">
        <v>28.07</v>
      </c>
      <c r="O33" s="49" t="n">
        <v>28.07</v>
      </c>
      <c r="P33" s="49" t="n">
        <v>28.07</v>
      </c>
      <c r="Q33" s="49" t="n">
        <v>6.015</v>
      </c>
      <c r="R33" s="49" t="n">
        <v>0</v>
      </c>
      <c r="S33" s="49" t="n">
        <v>0</v>
      </c>
      <c r="T33" s="49" t="n">
        <v>0</v>
      </c>
      <c r="U33" s="49" t="n">
        <v>0</v>
      </c>
      <c r="V33" s="49"/>
      <c r="W33" s="58"/>
      <c r="X33" s="58" t="n">
        <v>5100</v>
      </c>
      <c r="Y33" s="58" t="s">
        <v>72</v>
      </c>
      <c r="Z33" s="59"/>
      <c r="AA33" s="59"/>
      <c r="AB33" s="59"/>
      <c r="AC33" s="59"/>
      <c r="AD33" s="60"/>
      <c r="AE33" s="60"/>
    </row>
    <row r="34" customFormat="false" ht="12.75" hidden="false" customHeight="false" outlineLevel="0" collapsed="false">
      <c r="A34" s="55" t="n">
        <v>25</v>
      </c>
      <c r="B34" s="56" t="n">
        <v>5</v>
      </c>
      <c r="C34" s="57" t="s">
        <v>1291</v>
      </c>
      <c r="D34" s="57" t="n">
        <v>0</v>
      </c>
      <c r="E34" s="57" t="s">
        <v>71</v>
      </c>
      <c r="F34" s="57" t="s">
        <v>75</v>
      </c>
      <c r="G34" s="57" t="s">
        <v>76</v>
      </c>
      <c r="H34" s="57" t="s">
        <v>72</v>
      </c>
      <c r="I34" s="57" t="s">
        <v>77</v>
      </c>
      <c r="J34" s="49" t="n">
        <v>837</v>
      </c>
      <c r="K34" s="49" t="n">
        <v>837</v>
      </c>
      <c r="L34" s="49" t="n">
        <v>837</v>
      </c>
      <c r="M34" s="49" t="n">
        <v>837</v>
      </c>
      <c r="N34" s="49" t="n">
        <v>837</v>
      </c>
      <c r="O34" s="49" t="n">
        <v>837</v>
      </c>
      <c r="P34" s="49" t="n">
        <v>837</v>
      </c>
      <c r="Q34" s="49" t="n">
        <v>179.357142857143</v>
      </c>
      <c r="R34" s="49" t="n">
        <v>0</v>
      </c>
      <c r="S34" s="49" t="n">
        <v>0</v>
      </c>
      <c r="T34" s="49" t="n">
        <v>0</v>
      </c>
      <c r="U34" s="49" t="n">
        <v>0</v>
      </c>
      <c r="V34" s="49"/>
      <c r="W34" s="58"/>
      <c r="X34" s="58" t="s">
        <v>76</v>
      </c>
      <c r="Y34" s="58" t="s">
        <v>72</v>
      </c>
      <c r="Z34" s="59"/>
      <c r="AA34" s="59"/>
      <c r="AB34" s="59"/>
      <c r="AC34" s="59"/>
      <c r="AD34" s="60"/>
      <c r="AE34" s="60"/>
    </row>
    <row r="35" customFormat="false" ht="12.75" hidden="false" customHeight="false" outlineLevel="0" collapsed="false">
      <c r="A35" s="55" t="n">
        <v>26</v>
      </c>
      <c r="B35" s="56" t="n">
        <v>5</v>
      </c>
      <c r="C35" s="57" t="s">
        <v>1291</v>
      </c>
      <c r="D35" s="57" t="n">
        <v>0</v>
      </c>
      <c r="E35" s="57" t="s">
        <v>71</v>
      </c>
      <c r="F35" s="57" t="s">
        <v>78</v>
      </c>
      <c r="G35" s="57" t="s">
        <v>79</v>
      </c>
      <c r="H35" s="57" t="s">
        <v>72</v>
      </c>
      <c r="I35" s="57" t="n">
        <v>0</v>
      </c>
      <c r="J35" s="49" t="n">
        <v>2773578.77967742</v>
      </c>
      <c r="K35" s="49" t="n">
        <v>2860754.49419355</v>
      </c>
      <c r="L35" s="49" t="n">
        <v>3203043.072</v>
      </c>
      <c r="M35" s="49" t="n">
        <v>3209678.2616129</v>
      </c>
      <c r="N35" s="49" t="n">
        <v>2342537.90366667</v>
      </c>
      <c r="O35" s="49" t="n">
        <v>2533388.80290323</v>
      </c>
      <c r="P35" s="49" t="n">
        <v>2535739.90548387</v>
      </c>
      <c r="Q35" s="49" t="n">
        <v>2195890.85</v>
      </c>
      <c r="R35" s="49" t="n">
        <v>2319399.09322581</v>
      </c>
      <c r="S35" s="49" t="n">
        <v>2579847.714</v>
      </c>
      <c r="T35" s="49" t="n">
        <v>2761493.36870968</v>
      </c>
      <c r="U35" s="49" t="n">
        <v>3128223.947</v>
      </c>
      <c r="V35" s="49"/>
      <c r="W35" s="58"/>
      <c r="X35" s="58" t="s">
        <v>79</v>
      </c>
      <c r="Y35" s="58" t="s">
        <v>72</v>
      </c>
      <c r="Z35" s="59"/>
      <c r="AA35" s="59"/>
      <c r="AB35" s="59"/>
      <c r="AC35" s="59"/>
      <c r="AD35" s="60"/>
      <c r="AE35" s="60"/>
    </row>
    <row r="36" customFormat="false" ht="12.75" hidden="false" customHeight="false" outlineLevel="0" collapsed="false">
      <c r="A36" s="55" t="n">
        <v>27</v>
      </c>
      <c r="B36" s="56" t="n">
        <v>5</v>
      </c>
      <c r="C36" s="57" t="s">
        <v>1291</v>
      </c>
      <c r="D36" s="57" t="n">
        <v>0</v>
      </c>
      <c r="E36" s="57" t="s">
        <v>71</v>
      </c>
      <c r="F36" s="57" t="s">
        <v>80</v>
      </c>
      <c r="G36" s="57" t="s">
        <v>81</v>
      </c>
      <c r="H36" s="57" t="s">
        <v>72</v>
      </c>
      <c r="I36" s="57" t="s">
        <v>82</v>
      </c>
      <c r="J36" s="49" t="n">
        <v>5058.55</v>
      </c>
      <c r="K36" s="49" t="n">
        <v>5058.55</v>
      </c>
      <c r="L36" s="49" t="n">
        <v>5058.55</v>
      </c>
      <c r="M36" s="49" t="n">
        <v>5058.55</v>
      </c>
      <c r="N36" s="49" t="n">
        <v>5058.55</v>
      </c>
      <c r="O36" s="49" t="n">
        <v>5058.55</v>
      </c>
      <c r="P36" s="49" t="n">
        <v>5058.55</v>
      </c>
      <c r="Q36" s="49" t="n">
        <v>1083.975</v>
      </c>
      <c r="R36" s="49" t="n">
        <v>0</v>
      </c>
      <c r="S36" s="49" t="n">
        <v>0</v>
      </c>
      <c r="T36" s="49" t="n">
        <v>0</v>
      </c>
      <c r="U36" s="49" t="n">
        <v>0</v>
      </c>
      <c r="V36" s="49"/>
      <c r="W36" s="58"/>
      <c r="X36" s="58" t="s">
        <v>81</v>
      </c>
      <c r="Y36" s="58" t="s">
        <v>72</v>
      </c>
      <c r="Z36" s="59"/>
      <c r="AA36" s="59"/>
      <c r="AB36" s="59"/>
      <c r="AC36" s="59"/>
      <c r="AD36" s="60"/>
      <c r="AE36" s="60"/>
    </row>
    <row r="37" customFormat="false" ht="12.75" hidden="false" customHeight="false" outlineLevel="0" collapsed="false">
      <c r="A37" s="55" t="n">
        <v>28</v>
      </c>
      <c r="B37" s="56" t="n">
        <v>5</v>
      </c>
      <c r="C37" s="57" t="s">
        <v>1291</v>
      </c>
      <c r="D37" s="57" t="n">
        <v>0</v>
      </c>
      <c r="E37" s="57" t="s">
        <v>71</v>
      </c>
      <c r="F37" s="57" t="s">
        <v>83</v>
      </c>
      <c r="G37" s="57" t="s">
        <v>84</v>
      </c>
      <c r="H37" s="57" t="s">
        <v>72</v>
      </c>
      <c r="I37" s="57" t="n">
        <v>0</v>
      </c>
      <c r="J37" s="49" t="n">
        <v>1286.63322580645</v>
      </c>
      <c r="K37" s="49" t="n">
        <v>1282.73</v>
      </c>
      <c r="L37" s="49" t="n">
        <v>1283.49666666667</v>
      </c>
      <c r="M37" s="49" t="n">
        <v>1284.82677419355</v>
      </c>
      <c r="N37" s="49" t="n">
        <v>1285.83</v>
      </c>
      <c r="O37" s="49" t="n">
        <v>1287.08483870968</v>
      </c>
      <c r="P37" s="49" t="n">
        <v>1287.89129032258</v>
      </c>
      <c r="Q37" s="49" t="n">
        <v>1288.73</v>
      </c>
      <c r="R37" s="49" t="n">
        <v>1289.66548387097</v>
      </c>
      <c r="S37" s="49" t="n">
        <v>1290.69666666667</v>
      </c>
      <c r="T37" s="49" t="n">
        <v>1291.73</v>
      </c>
      <c r="U37" s="49" t="n">
        <v>1292.49666666667</v>
      </c>
      <c r="V37" s="49"/>
      <c r="W37" s="58"/>
      <c r="X37" s="58" t="s">
        <v>84</v>
      </c>
      <c r="Y37" s="58" t="s">
        <v>72</v>
      </c>
      <c r="Z37" s="59"/>
      <c r="AA37" s="59"/>
      <c r="AB37" s="59"/>
      <c r="AC37" s="59"/>
      <c r="AD37" s="60"/>
      <c r="AE37" s="60"/>
    </row>
    <row r="38" customFormat="false" ht="12.75" hidden="false" customHeight="false" outlineLevel="0" collapsed="false">
      <c r="A38" s="55" t="n">
        <v>29</v>
      </c>
      <c r="B38" s="56" t="n">
        <v>6</v>
      </c>
      <c r="C38" s="57" t="s">
        <v>1295</v>
      </c>
      <c r="D38" s="57" t="n">
        <v>0</v>
      </c>
      <c r="E38" s="57" t="s">
        <v>71</v>
      </c>
      <c r="F38" s="57" t="s">
        <v>85</v>
      </c>
      <c r="G38" s="57" t="n">
        <v>1080</v>
      </c>
      <c r="H38" s="57" t="s">
        <v>86</v>
      </c>
      <c r="I38" s="57" t="n">
        <v>0</v>
      </c>
      <c r="J38" s="49" t="n">
        <v>2263462.37419355</v>
      </c>
      <c r="K38" s="49" t="n">
        <v>1876111.50419355</v>
      </c>
      <c r="L38" s="49" t="n">
        <v>1775331.607</v>
      </c>
      <c r="M38" s="49" t="n">
        <v>1508735.83774194</v>
      </c>
      <c r="N38" s="49" t="n">
        <v>1350586.41066667</v>
      </c>
      <c r="O38" s="49" t="n">
        <v>1411742.90290323</v>
      </c>
      <c r="P38" s="49" t="n">
        <v>1313472.32741935</v>
      </c>
      <c r="Q38" s="49" t="n">
        <v>3110536.81714286</v>
      </c>
      <c r="R38" s="49" t="n">
        <v>4837387.70612903</v>
      </c>
      <c r="S38" s="49" t="n">
        <v>5633657.19666667</v>
      </c>
      <c r="T38" s="49" t="n">
        <v>6476739.53290322</v>
      </c>
      <c r="U38" s="49" t="n">
        <v>7089626.58566667</v>
      </c>
      <c r="V38" s="49"/>
      <c r="W38" s="58"/>
      <c r="X38" s="58" t="n">
        <v>1080</v>
      </c>
      <c r="Y38" s="58" t="s">
        <v>86</v>
      </c>
      <c r="Z38" s="59"/>
      <c r="AA38" s="59"/>
      <c r="AB38" s="59"/>
      <c r="AC38" s="59"/>
      <c r="AD38" s="60"/>
      <c r="AE38" s="60"/>
    </row>
    <row r="39" customFormat="false" ht="12.75" hidden="false" customHeight="false" outlineLevel="0" collapsed="false">
      <c r="A39" s="55" t="n">
        <v>30</v>
      </c>
      <c r="B39" s="56" t="n">
        <v>5</v>
      </c>
      <c r="C39" s="57" t="s">
        <v>1291</v>
      </c>
      <c r="D39" s="57" t="n">
        <v>0</v>
      </c>
      <c r="E39" s="57" t="s">
        <v>71</v>
      </c>
      <c r="F39" s="57" t="s">
        <v>87</v>
      </c>
      <c r="G39" s="57" t="n">
        <v>1090</v>
      </c>
      <c r="H39" s="57" t="s">
        <v>86</v>
      </c>
      <c r="I39" s="57" t="n">
        <v>0</v>
      </c>
      <c r="J39" s="49" t="n">
        <v>20207.575483871</v>
      </c>
      <c r="K39" s="49" t="n">
        <v>9469.03064516129</v>
      </c>
      <c r="L39" s="49" t="n">
        <v>11960.386</v>
      </c>
      <c r="M39" s="49" t="n">
        <v>12791.3035483871</v>
      </c>
      <c r="N39" s="49" t="n">
        <v>16459.548</v>
      </c>
      <c r="O39" s="49" t="n">
        <v>20199.7474193548</v>
      </c>
      <c r="P39" s="49" t="n">
        <v>20125.1758064516</v>
      </c>
      <c r="Q39" s="49" t="n">
        <v>22494.3182142857</v>
      </c>
      <c r="R39" s="49" t="n">
        <v>25683.2180645161</v>
      </c>
      <c r="S39" s="49" t="n">
        <v>26401.3313333333</v>
      </c>
      <c r="T39" s="49" t="n">
        <v>26513.6667741935</v>
      </c>
      <c r="U39" s="49" t="n">
        <v>26507.1856666667</v>
      </c>
      <c r="V39" s="49"/>
      <c r="W39" s="58"/>
      <c r="X39" s="58" t="n">
        <v>1090</v>
      </c>
      <c r="Y39" s="58" t="s">
        <v>86</v>
      </c>
      <c r="Z39" s="59"/>
      <c r="AA39" s="59"/>
      <c r="AB39" s="59"/>
      <c r="AC39" s="59"/>
      <c r="AD39" s="60"/>
      <c r="AE39" s="60"/>
    </row>
    <row r="40" customFormat="false" ht="12.75" hidden="false" customHeight="false" outlineLevel="0" collapsed="false">
      <c r="A40" s="55" t="n">
        <v>31</v>
      </c>
      <c r="B40" s="56" t="n">
        <v>5</v>
      </c>
      <c r="C40" s="57" t="s">
        <v>1291</v>
      </c>
      <c r="D40" s="57" t="n">
        <v>0</v>
      </c>
      <c r="E40" s="57" t="s">
        <v>71</v>
      </c>
      <c r="F40" s="57" t="s">
        <v>88</v>
      </c>
      <c r="G40" s="57" t="s">
        <v>89</v>
      </c>
      <c r="H40" s="57" t="s">
        <v>90</v>
      </c>
      <c r="I40" s="57" t="n">
        <v>0</v>
      </c>
      <c r="J40" s="49" t="n">
        <v>927995.976129032</v>
      </c>
      <c r="K40" s="49" t="n">
        <v>882835.398064516</v>
      </c>
      <c r="L40" s="49" t="n">
        <v>836596.897333334</v>
      </c>
      <c r="M40" s="49" t="n">
        <v>811261.643225807</v>
      </c>
      <c r="N40" s="49" t="n">
        <v>703347.261666667</v>
      </c>
      <c r="O40" s="49" t="n">
        <v>592711.631935484</v>
      </c>
      <c r="P40" s="49" t="n">
        <v>537335.695483871</v>
      </c>
      <c r="Q40" s="49" t="n">
        <v>515902.062142857</v>
      </c>
      <c r="R40" s="49" t="n">
        <v>508463.382258065</v>
      </c>
      <c r="S40" s="49" t="n">
        <v>500768.52</v>
      </c>
      <c r="T40" s="49" t="n">
        <v>493968.936129032</v>
      </c>
      <c r="U40" s="49" t="n">
        <v>492905.633333334</v>
      </c>
      <c r="V40" s="49"/>
      <c r="W40" s="58"/>
      <c r="X40" s="58" t="s">
        <v>89</v>
      </c>
      <c r="Y40" s="58" t="s">
        <v>90</v>
      </c>
      <c r="Z40" s="59"/>
      <c r="AA40" s="59"/>
      <c r="AB40" s="59"/>
      <c r="AC40" s="59"/>
      <c r="AD40" s="60"/>
      <c r="AE40" s="60"/>
    </row>
    <row r="41" customFormat="false" ht="12.75" hidden="false" customHeight="false" outlineLevel="0" collapsed="false">
      <c r="A41" s="55" t="n">
        <v>32</v>
      </c>
      <c r="B41" s="56" t="n">
        <v>5</v>
      </c>
      <c r="C41" s="57" t="s">
        <v>1291</v>
      </c>
      <c r="D41" s="57" t="n">
        <v>0</v>
      </c>
      <c r="E41" s="57" t="s">
        <v>71</v>
      </c>
      <c r="F41" s="57" t="s">
        <v>91</v>
      </c>
      <c r="G41" s="57" t="n">
        <v>2210</v>
      </c>
      <c r="H41" s="57" t="s">
        <v>92</v>
      </c>
      <c r="I41" s="57" t="n">
        <v>0</v>
      </c>
      <c r="J41" s="49" t="n">
        <v>210770.59483871</v>
      </c>
      <c r="K41" s="49" t="n">
        <v>194186.416451613</v>
      </c>
      <c r="L41" s="49" t="n">
        <v>587539.187</v>
      </c>
      <c r="M41" s="49" t="n">
        <v>882407.621290323</v>
      </c>
      <c r="N41" s="49" t="n">
        <v>801177.801666667</v>
      </c>
      <c r="O41" s="49" t="n">
        <v>662174</v>
      </c>
      <c r="P41" s="49" t="n">
        <v>474532.954193549</v>
      </c>
      <c r="Q41" s="49" t="n">
        <v>352160.098214286</v>
      </c>
      <c r="R41" s="49" t="n">
        <v>311110.306451613</v>
      </c>
      <c r="S41" s="49" t="n">
        <v>282029.881</v>
      </c>
      <c r="T41" s="49" t="n">
        <v>264154.031612903</v>
      </c>
      <c r="U41" s="49" t="n">
        <v>257727.894</v>
      </c>
      <c r="V41" s="49"/>
      <c r="W41" s="58"/>
      <c r="X41" s="58" t="n">
        <v>2210</v>
      </c>
      <c r="Y41" s="58" t="s">
        <v>92</v>
      </c>
      <c r="Z41" s="59"/>
      <c r="AA41" s="59"/>
      <c r="AB41" s="59"/>
      <c r="AC41" s="59"/>
      <c r="AD41" s="60"/>
      <c r="AE41" s="60"/>
    </row>
    <row r="42" customFormat="false" ht="12.75" hidden="false" customHeight="false" outlineLevel="0" collapsed="false">
      <c r="A42" s="55" t="n">
        <v>33</v>
      </c>
      <c r="B42" s="56" t="n">
        <v>5</v>
      </c>
      <c r="C42" s="57" t="s">
        <v>1291</v>
      </c>
      <c r="D42" s="57" t="n">
        <v>0</v>
      </c>
      <c r="E42" s="57" t="s">
        <v>71</v>
      </c>
      <c r="F42" s="57" t="s">
        <v>80</v>
      </c>
      <c r="G42" s="57" t="s">
        <v>81</v>
      </c>
      <c r="H42" s="57" t="s">
        <v>92</v>
      </c>
      <c r="I42" s="57" t="n">
        <v>0</v>
      </c>
      <c r="J42" s="49" t="n">
        <v>106603.324516129</v>
      </c>
      <c r="K42" s="49" t="n">
        <v>-94003.7593548387</v>
      </c>
      <c r="L42" s="49" t="n">
        <v>-112259.875333333</v>
      </c>
      <c r="M42" s="49" t="n">
        <v>-261926.276129032</v>
      </c>
      <c r="N42" s="49" t="n">
        <v>-444735.780333333</v>
      </c>
      <c r="O42" s="49" t="n">
        <v>-518005.794193548</v>
      </c>
      <c r="P42" s="49" t="n">
        <v>-274069.916774194</v>
      </c>
      <c r="Q42" s="49" t="n">
        <v>-18831.2285714286</v>
      </c>
      <c r="R42" s="49" t="n">
        <v>337218.97516129</v>
      </c>
      <c r="S42" s="49" t="n">
        <v>584193.127666667</v>
      </c>
      <c r="T42" s="49" t="n">
        <v>519774.657096774</v>
      </c>
      <c r="U42" s="49" t="n">
        <v>454114.427</v>
      </c>
      <c r="V42" s="49"/>
      <c r="W42" s="58"/>
      <c r="X42" s="58" t="s">
        <v>81</v>
      </c>
      <c r="Y42" s="58" t="s">
        <v>92</v>
      </c>
      <c r="Z42" s="59"/>
      <c r="AA42" s="59"/>
      <c r="AB42" s="59"/>
      <c r="AC42" s="59"/>
      <c r="AD42" s="60"/>
      <c r="AE42" s="60"/>
    </row>
    <row r="43" customFormat="false" ht="12.75" hidden="false" customHeight="false" outlineLevel="0" collapsed="false">
      <c r="A43" s="55" t="n">
        <v>34</v>
      </c>
      <c r="B43" s="56" t="n">
        <v>5</v>
      </c>
      <c r="C43" s="57" t="s">
        <v>1291</v>
      </c>
      <c r="D43" s="57" t="n">
        <v>0</v>
      </c>
      <c r="E43" s="57" t="s">
        <v>71</v>
      </c>
      <c r="F43" s="57" t="s">
        <v>93</v>
      </c>
      <c r="G43" s="57" t="n">
        <v>1110</v>
      </c>
      <c r="H43" s="57" t="s">
        <v>94</v>
      </c>
      <c r="I43" s="57" t="n">
        <v>0</v>
      </c>
      <c r="J43" s="49" t="n">
        <v>202018.753870968</v>
      </c>
      <c r="K43" s="49" t="n">
        <v>202086.29</v>
      </c>
      <c r="L43" s="49" t="n">
        <v>202219.69</v>
      </c>
      <c r="M43" s="49" t="n">
        <v>202442.354516129</v>
      </c>
      <c r="N43" s="49" t="n">
        <v>202610.09</v>
      </c>
      <c r="O43" s="49" t="n">
        <v>202833.451290323</v>
      </c>
      <c r="P43" s="49" t="n">
        <v>202980.548064516</v>
      </c>
      <c r="Q43" s="49" t="n">
        <v>203148.29</v>
      </c>
      <c r="R43" s="49" t="n">
        <v>203334.451290323</v>
      </c>
      <c r="S43" s="49" t="n">
        <v>203518.423333333</v>
      </c>
      <c r="T43" s="49" t="n">
        <v>203732.29</v>
      </c>
      <c r="U43" s="49" t="n">
        <v>203889.39</v>
      </c>
      <c r="V43" s="49"/>
      <c r="W43" s="58"/>
      <c r="X43" s="58" t="n">
        <v>1110</v>
      </c>
      <c r="Y43" s="58" t="s">
        <v>94</v>
      </c>
      <c r="Z43" s="59"/>
      <c r="AA43" s="59"/>
      <c r="AB43" s="59"/>
      <c r="AC43" s="59"/>
      <c r="AD43" s="60"/>
      <c r="AE43" s="60"/>
    </row>
    <row r="44" customFormat="false" ht="12.75" hidden="false" customHeight="false" outlineLevel="0" collapsed="false">
      <c r="A44" s="55" t="n">
        <v>35</v>
      </c>
      <c r="B44" s="56" t="n">
        <v>5</v>
      </c>
      <c r="C44" s="57" t="s">
        <v>1291</v>
      </c>
      <c r="D44" s="57" t="n">
        <v>0</v>
      </c>
      <c r="E44" s="57" t="s">
        <v>71</v>
      </c>
      <c r="F44" s="57" t="s">
        <v>95</v>
      </c>
      <c r="G44" s="57" t="n">
        <v>2280</v>
      </c>
      <c r="H44" s="57" t="s">
        <v>94</v>
      </c>
      <c r="I44" s="57" t="n">
        <v>0</v>
      </c>
      <c r="J44" s="49" t="n">
        <v>29437.3422580645</v>
      </c>
      <c r="K44" s="49" t="n">
        <v>29395.0551612903</v>
      </c>
      <c r="L44" s="49" t="n">
        <v>47199.2833333333</v>
      </c>
      <c r="M44" s="49" t="n">
        <v>58215.0225806452</v>
      </c>
      <c r="N44" s="49" t="n">
        <v>29967.76</v>
      </c>
      <c r="O44" s="49" t="n">
        <v>30022.8858064516</v>
      </c>
      <c r="P44" s="49" t="n">
        <v>29926.3696774194</v>
      </c>
      <c r="Q44" s="49" t="n">
        <v>26257.0339285714</v>
      </c>
      <c r="R44" s="49" t="n">
        <v>26539.7919354839</v>
      </c>
      <c r="S44" s="49" t="n">
        <v>27270.5266666667</v>
      </c>
      <c r="T44" s="49" t="n">
        <v>27817.2729032258</v>
      </c>
      <c r="U44" s="49" t="n">
        <v>27933.1266666667</v>
      </c>
      <c r="V44" s="49"/>
      <c r="W44" s="58"/>
      <c r="X44" s="58" t="n">
        <v>2280</v>
      </c>
      <c r="Y44" s="58" t="s">
        <v>94</v>
      </c>
      <c r="Z44" s="59"/>
      <c r="AA44" s="59"/>
      <c r="AB44" s="59"/>
      <c r="AC44" s="59"/>
      <c r="AD44" s="60"/>
      <c r="AE44" s="60"/>
    </row>
    <row r="45" customFormat="false" ht="12.75" hidden="false" customHeight="false" outlineLevel="0" collapsed="false">
      <c r="A45" s="55" t="n">
        <v>36</v>
      </c>
      <c r="B45" s="56" t="n">
        <v>5</v>
      </c>
      <c r="C45" s="57" t="s">
        <v>1291</v>
      </c>
      <c r="D45" s="57" t="n">
        <v>0</v>
      </c>
      <c r="E45" s="57" t="s">
        <v>71</v>
      </c>
      <c r="F45" s="57" t="s">
        <v>78</v>
      </c>
      <c r="G45" s="57" t="s">
        <v>79</v>
      </c>
      <c r="H45" s="57" t="s">
        <v>94</v>
      </c>
      <c r="I45" s="57" t="s">
        <v>96</v>
      </c>
      <c r="J45" s="49" t="n">
        <v>-80597.2835483871</v>
      </c>
      <c r="K45" s="49" t="n">
        <v>-34982.1670967742</v>
      </c>
      <c r="L45" s="49" t="n">
        <v>-35928.6386666667</v>
      </c>
      <c r="M45" s="49" t="n">
        <v>0</v>
      </c>
      <c r="N45" s="49" t="n">
        <v>0</v>
      </c>
      <c r="O45" s="49" t="n">
        <v>-4824.6635483871</v>
      </c>
      <c r="P45" s="49" t="n">
        <v>-21589.3935483871</v>
      </c>
      <c r="Q45" s="49" t="n">
        <v>0</v>
      </c>
      <c r="R45" s="49" t="n">
        <v>0</v>
      </c>
      <c r="S45" s="49" t="n">
        <v>0</v>
      </c>
      <c r="T45" s="49" t="n">
        <v>-895.176451612903</v>
      </c>
      <c r="U45" s="49" t="n">
        <v>6689.79466666667</v>
      </c>
      <c r="V45" s="49"/>
      <c r="W45" s="58"/>
      <c r="X45" s="58" t="s">
        <v>79</v>
      </c>
      <c r="Y45" s="58" t="s">
        <v>94</v>
      </c>
      <c r="Z45" s="59"/>
      <c r="AA45" s="59"/>
      <c r="AB45" s="59"/>
      <c r="AC45" s="59"/>
      <c r="AD45" s="60"/>
      <c r="AE45" s="60"/>
    </row>
    <row r="46" customFormat="false" ht="12.75" hidden="false" customHeight="false" outlineLevel="0" collapsed="false">
      <c r="A46" s="55" t="n">
        <v>37</v>
      </c>
      <c r="B46" s="56" t="n">
        <v>5</v>
      </c>
      <c r="C46" s="57" t="s">
        <v>1291</v>
      </c>
      <c r="D46" s="57" t="n">
        <v>0</v>
      </c>
      <c r="E46" s="57" t="s">
        <v>97</v>
      </c>
      <c r="F46" s="57" t="s">
        <v>98</v>
      </c>
      <c r="G46" s="57" t="s">
        <v>99</v>
      </c>
      <c r="H46" s="57" t="s">
        <v>100</v>
      </c>
      <c r="I46" s="57" t="s">
        <v>101</v>
      </c>
      <c r="J46" s="49" t="n">
        <v>-3772.8035483871</v>
      </c>
      <c r="K46" s="49" t="n">
        <v>-19710.5612903226</v>
      </c>
      <c r="L46" s="49" t="n">
        <v>-421175.889333333</v>
      </c>
      <c r="M46" s="49" t="n">
        <v>-881937.776774194</v>
      </c>
      <c r="N46" s="49" t="n">
        <v>-890138.702</v>
      </c>
      <c r="O46" s="49" t="n">
        <v>-613143.251935484</v>
      </c>
      <c r="P46" s="49" t="n">
        <v>-22516.9012903226</v>
      </c>
      <c r="Q46" s="49" t="n">
        <v>-11531.7846428571</v>
      </c>
      <c r="R46" s="49" t="n">
        <v>-4065.27806451613</v>
      </c>
      <c r="S46" s="49" t="n">
        <v>-1298.22</v>
      </c>
      <c r="T46" s="49" t="n">
        <v>-1255.92</v>
      </c>
      <c r="U46" s="49" t="n">
        <v>-2029.66</v>
      </c>
      <c r="V46" s="49"/>
      <c r="W46" s="58"/>
      <c r="X46" s="58" t="s">
        <v>99</v>
      </c>
      <c r="Y46" s="58" t="s">
        <v>100</v>
      </c>
      <c r="Z46" s="59"/>
      <c r="AA46" s="59"/>
      <c r="AB46" s="59"/>
      <c r="AC46" s="59"/>
      <c r="AD46" s="60"/>
      <c r="AE46" s="60"/>
    </row>
    <row r="47" customFormat="false" ht="12.75" hidden="false" customHeight="false" outlineLevel="0" collapsed="false">
      <c r="A47" s="55" t="n">
        <v>38</v>
      </c>
      <c r="B47" s="56" t="n">
        <v>5</v>
      </c>
      <c r="C47" s="57" t="s">
        <v>1291</v>
      </c>
      <c r="D47" s="57" t="n">
        <v>0</v>
      </c>
      <c r="E47" s="57" t="s">
        <v>71</v>
      </c>
      <c r="F47" s="57" t="s">
        <v>75</v>
      </c>
      <c r="G47" s="57" t="s">
        <v>76</v>
      </c>
      <c r="H47" s="57" t="s">
        <v>100</v>
      </c>
      <c r="I47" s="57" t="n">
        <v>0</v>
      </c>
      <c r="J47" s="49" t="n">
        <v>1915915.07741935</v>
      </c>
      <c r="K47" s="49" t="n">
        <v>1642100.12064516</v>
      </c>
      <c r="L47" s="49" t="n">
        <v>1465918.714</v>
      </c>
      <c r="M47" s="49" t="n">
        <v>1261672.52516129</v>
      </c>
      <c r="N47" s="49" t="n">
        <v>995691.17</v>
      </c>
      <c r="O47" s="49" t="n">
        <v>854924.868709677</v>
      </c>
      <c r="P47" s="49" t="n">
        <v>1800315.79290323</v>
      </c>
      <c r="Q47" s="49" t="n">
        <v>2765747.73428571</v>
      </c>
      <c r="R47" s="49" t="n">
        <v>2919597.42096774</v>
      </c>
      <c r="S47" s="49" t="n">
        <v>2738300.87466667</v>
      </c>
      <c r="T47" s="49" t="n">
        <v>2590383.10903226</v>
      </c>
      <c r="U47" s="49" t="n">
        <v>2417274.90466667</v>
      </c>
      <c r="V47" s="49"/>
      <c r="W47" s="58"/>
      <c r="X47" s="58" t="s">
        <v>76</v>
      </c>
      <c r="Y47" s="58" t="s">
        <v>100</v>
      </c>
      <c r="Z47" s="59"/>
      <c r="AA47" s="59"/>
      <c r="AB47" s="59"/>
      <c r="AC47" s="59"/>
      <c r="AD47" s="60"/>
      <c r="AE47" s="60"/>
    </row>
    <row r="48" customFormat="false" ht="12.75" hidden="false" customHeight="false" outlineLevel="0" collapsed="false">
      <c r="A48" s="55" t="n">
        <v>39</v>
      </c>
      <c r="B48" s="56" t="n">
        <v>5</v>
      </c>
      <c r="C48" s="57" t="s">
        <v>1291</v>
      </c>
      <c r="D48" s="57" t="n">
        <v>0</v>
      </c>
      <c r="E48" s="57" t="s">
        <v>71</v>
      </c>
      <c r="F48" s="57" t="s">
        <v>80</v>
      </c>
      <c r="G48" s="57" t="s">
        <v>81</v>
      </c>
      <c r="H48" s="57" t="s">
        <v>100</v>
      </c>
      <c r="I48" s="57" t="s">
        <v>82</v>
      </c>
      <c r="J48" s="49" t="n">
        <v>-197354.546451613</v>
      </c>
      <c r="K48" s="49" t="n">
        <v>-36694.4590322581</v>
      </c>
      <c r="L48" s="49" t="n">
        <v>-60634.8456666667</v>
      </c>
      <c r="M48" s="49" t="n">
        <v>-7306.09806451613</v>
      </c>
      <c r="N48" s="49" t="n">
        <v>-24145.388</v>
      </c>
      <c r="O48" s="49" t="n">
        <v>-22182.9564516129</v>
      </c>
      <c r="P48" s="49" t="n">
        <v>-18983.4767741936</v>
      </c>
      <c r="Q48" s="49" t="n">
        <v>-7830.1275</v>
      </c>
      <c r="R48" s="49" t="n">
        <v>-10665.8877419355</v>
      </c>
      <c r="S48" s="49" t="n">
        <v>-3357.51966666667</v>
      </c>
      <c r="T48" s="49" t="n">
        <v>-7593.5864516129</v>
      </c>
      <c r="U48" s="49" t="n">
        <v>-16912.8943333333</v>
      </c>
      <c r="V48" s="49"/>
      <c r="W48" s="58"/>
      <c r="X48" s="58" t="s">
        <v>81</v>
      </c>
      <c r="Y48" s="58" t="s">
        <v>100</v>
      </c>
      <c r="Z48" s="59"/>
      <c r="AA48" s="59"/>
      <c r="AB48" s="59"/>
      <c r="AC48" s="59"/>
      <c r="AD48" s="60"/>
      <c r="AE48" s="60"/>
    </row>
    <row r="49" customFormat="false" ht="12.75" hidden="false" customHeight="false" outlineLevel="0" collapsed="false">
      <c r="A49" s="55" t="n">
        <v>40</v>
      </c>
      <c r="B49" s="56" t="n">
        <v>5</v>
      </c>
      <c r="C49" s="57" t="s">
        <v>1291</v>
      </c>
      <c r="D49" s="57" t="n">
        <v>0</v>
      </c>
      <c r="E49" s="57" t="s">
        <v>71</v>
      </c>
      <c r="F49" s="57" t="s">
        <v>102</v>
      </c>
      <c r="G49" s="57" t="n">
        <v>1030</v>
      </c>
      <c r="H49" s="57" t="s">
        <v>103</v>
      </c>
      <c r="I49" s="57" t="n">
        <v>0</v>
      </c>
      <c r="J49" s="49" t="n">
        <v>784479.447096774</v>
      </c>
      <c r="K49" s="49" t="n">
        <v>713784.806129032</v>
      </c>
      <c r="L49" s="49" t="n">
        <v>776952.715666667</v>
      </c>
      <c r="M49" s="49" t="n">
        <v>863287.667741935</v>
      </c>
      <c r="N49" s="49" t="n">
        <v>799760.952</v>
      </c>
      <c r="O49" s="49" t="n">
        <v>784787.547741936</v>
      </c>
      <c r="P49" s="49" t="n">
        <v>772055.948064516</v>
      </c>
      <c r="Q49" s="49" t="n">
        <v>820566.35</v>
      </c>
      <c r="R49" s="49" t="n">
        <v>805149.481290323</v>
      </c>
      <c r="S49" s="49" t="n">
        <v>804018.909333334</v>
      </c>
      <c r="T49" s="49" t="n">
        <v>776426.63</v>
      </c>
      <c r="U49" s="49" t="n">
        <v>806395.614333333</v>
      </c>
      <c r="V49" s="49"/>
      <c r="W49" s="58"/>
      <c r="X49" s="58" t="n">
        <v>1030</v>
      </c>
      <c r="Y49" s="58" t="s">
        <v>103</v>
      </c>
      <c r="Z49" s="59"/>
      <c r="AA49" s="59"/>
      <c r="AB49" s="59"/>
      <c r="AC49" s="59"/>
      <c r="AD49" s="60"/>
      <c r="AE49" s="60"/>
    </row>
    <row r="50" customFormat="false" ht="12.75" hidden="false" customHeight="false" outlineLevel="0" collapsed="false">
      <c r="A50" s="55" t="n">
        <v>41</v>
      </c>
      <c r="B50" s="56" t="n">
        <v>5</v>
      </c>
      <c r="C50" s="57" t="s">
        <v>1291</v>
      </c>
      <c r="D50" s="57" t="n">
        <v>0</v>
      </c>
      <c r="E50" s="57" t="s">
        <v>71</v>
      </c>
      <c r="F50" s="57" t="s">
        <v>104</v>
      </c>
      <c r="G50" s="57" t="s">
        <v>105</v>
      </c>
      <c r="H50" s="57" t="s">
        <v>103</v>
      </c>
      <c r="I50" s="57" t="n">
        <v>0</v>
      </c>
      <c r="J50" s="49" t="n">
        <v>2225286.12258064</v>
      </c>
      <c r="K50" s="49" t="n">
        <v>2217044.94387097</v>
      </c>
      <c r="L50" s="49" t="n">
        <v>2211284.48066667</v>
      </c>
      <c r="M50" s="49" t="n">
        <v>2192048.89483871</v>
      </c>
      <c r="N50" s="49" t="n">
        <v>2175564.42766667</v>
      </c>
      <c r="O50" s="49" t="n">
        <v>2161959.15806452</v>
      </c>
      <c r="P50" s="49" t="n">
        <v>2153354.09483871</v>
      </c>
      <c r="Q50" s="49" t="n">
        <v>2145904.46464286</v>
      </c>
      <c r="R50" s="49" t="n">
        <v>2136236.26709677</v>
      </c>
      <c r="S50" s="49" t="n">
        <v>2128366.18633333</v>
      </c>
      <c r="T50" s="49" t="n">
        <v>2120244.92193548</v>
      </c>
      <c r="U50" s="49" t="n">
        <v>2128311.52166667</v>
      </c>
      <c r="V50" s="49"/>
      <c r="W50" s="58"/>
      <c r="X50" s="58" t="s">
        <v>105</v>
      </c>
      <c r="Y50" s="58" t="s">
        <v>103</v>
      </c>
      <c r="Z50" s="59"/>
      <c r="AA50" s="59"/>
      <c r="AB50" s="59"/>
      <c r="AC50" s="59"/>
      <c r="AD50" s="60"/>
      <c r="AE50" s="60"/>
    </row>
    <row r="51" customFormat="false" ht="12.75" hidden="false" customHeight="false" outlineLevel="0" collapsed="false">
      <c r="A51" s="55" t="n">
        <v>42</v>
      </c>
      <c r="B51" s="56" t="n">
        <v>5</v>
      </c>
      <c r="C51" s="57" t="s">
        <v>1291</v>
      </c>
      <c r="D51" s="57" t="n">
        <v>0</v>
      </c>
      <c r="E51" s="57" t="s">
        <v>71</v>
      </c>
      <c r="F51" s="57" t="s">
        <v>78</v>
      </c>
      <c r="G51" s="57" t="s">
        <v>79</v>
      </c>
      <c r="H51" s="57" t="s">
        <v>103</v>
      </c>
      <c r="I51" s="57" t="s">
        <v>96</v>
      </c>
      <c r="J51" s="49" t="n">
        <v>-191959.48</v>
      </c>
      <c r="K51" s="49" t="n">
        <v>-43139.9119354839</v>
      </c>
      <c r="L51" s="49" t="n">
        <v>-99795.5036666666</v>
      </c>
      <c r="M51" s="49" t="n">
        <v>-12186.0016129032</v>
      </c>
      <c r="N51" s="49" t="n">
        <v>-32901.599</v>
      </c>
      <c r="O51" s="49" t="n">
        <v>-16025.9961290323</v>
      </c>
      <c r="P51" s="49" t="n">
        <v>-7532.58064516129</v>
      </c>
      <c r="Q51" s="49" t="n">
        <v>-10397.8325</v>
      </c>
      <c r="R51" s="49" t="n">
        <v>-6140.70225806451</v>
      </c>
      <c r="S51" s="49" t="n">
        <v>13003.9096666667</v>
      </c>
      <c r="T51" s="49" t="n">
        <v>-2047.64741935484</v>
      </c>
      <c r="U51" s="49" t="n">
        <v>-15352.721</v>
      </c>
      <c r="V51" s="49"/>
      <c r="W51" s="58"/>
      <c r="X51" s="58" t="s">
        <v>79</v>
      </c>
      <c r="Y51" s="58" t="s">
        <v>103</v>
      </c>
      <c r="Z51" s="59"/>
      <c r="AA51" s="59"/>
      <c r="AB51" s="59"/>
      <c r="AC51" s="59"/>
      <c r="AD51" s="60"/>
      <c r="AE51" s="60"/>
    </row>
    <row r="52" customFormat="false" ht="12.75" hidden="false" customHeight="false" outlineLevel="0" collapsed="false">
      <c r="A52" s="55" t="n">
        <v>43</v>
      </c>
      <c r="B52" s="56" t="n">
        <v>5</v>
      </c>
      <c r="C52" s="57" t="s">
        <v>1291</v>
      </c>
      <c r="D52" s="57" t="n">
        <v>0</v>
      </c>
      <c r="E52" s="57" t="s">
        <v>97</v>
      </c>
      <c r="F52" s="57" t="s">
        <v>98</v>
      </c>
      <c r="G52" s="57" t="s">
        <v>99</v>
      </c>
      <c r="H52" s="57" t="s">
        <v>106</v>
      </c>
      <c r="I52" s="57" t="s">
        <v>101</v>
      </c>
      <c r="J52" s="49" t="n">
        <v>8851.49580645161</v>
      </c>
      <c r="K52" s="49" t="n">
        <v>-17237.3780645161</v>
      </c>
      <c r="L52" s="49" t="n">
        <v>-97712.909</v>
      </c>
      <c r="M52" s="49" t="n">
        <v>-184689.615483871</v>
      </c>
      <c r="N52" s="49" t="n">
        <v>-285470.416</v>
      </c>
      <c r="O52" s="49" t="n">
        <v>-1136.24516129032</v>
      </c>
      <c r="P52" s="49" t="n">
        <v>228406.687096774</v>
      </c>
      <c r="Q52" s="49" t="n">
        <v>225394.438214286</v>
      </c>
      <c r="R52" s="49" t="n">
        <v>104205.622258065</v>
      </c>
      <c r="S52" s="49" t="n">
        <v>495162.099333333</v>
      </c>
      <c r="T52" s="49" t="n">
        <v>469255.955806452</v>
      </c>
      <c r="U52" s="49" t="n">
        <v>398617.832333333</v>
      </c>
      <c r="V52" s="49"/>
      <c r="W52" s="58"/>
      <c r="X52" s="58" t="s">
        <v>99</v>
      </c>
      <c r="Y52" s="58" t="s">
        <v>106</v>
      </c>
      <c r="Z52" s="59"/>
      <c r="AA52" s="59"/>
      <c r="AB52" s="59"/>
      <c r="AC52" s="59"/>
      <c r="AD52" s="60"/>
      <c r="AE52" s="60"/>
    </row>
    <row r="53" customFormat="false" ht="12.75" hidden="false" customHeight="false" outlineLevel="0" collapsed="false">
      <c r="A53" s="55" t="n">
        <v>44</v>
      </c>
      <c r="B53" s="56" t="n">
        <v>5</v>
      </c>
      <c r="C53" s="57" t="s">
        <v>1291</v>
      </c>
      <c r="D53" s="57" t="n">
        <v>0</v>
      </c>
      <c r="E53" s="57" t="s">
        <v>71</v>
      </c>
      <c r="F53" s="57" t="s">
        <v>80</v>
      </c>
      <c r="G53" s="57" t="s">
        <v>81</v>
      </c>
      <c r="H53" s="57" t="s">
        <v>106</v>
      </c>
      <c r="I53" s="57" t="n">
        <v>0</v>
      </c>
      <c r="J53" s="49" t="n">
        <v>2729267.72967742</v>
      </c>
      <c r="K53" s="49" t="n">
        <v>2276090.4716129</v>
      </c>
      <c r="L53" s="49" t="n">
        <v>2063517.57233333</v>
      </c>
      <c r="M53" s="49" t="n">
        <v>1765732.04935484</v>
      </c>
      <c r="N53" s="49" t="n">
        <v>1462961.121</v>
      </c>
      <c r="O53" s="49" t="n">
        <v>1510783.10774194</v>
      </c>
      <c r="P53" s="49" t="n">
        <v>2454221.89387097</v>
      </c>
      <c r="Q53" s="49" t="n">
        <v>2803106.98071429</v>
      </c>
      <c r="R53" s="49" t="n">
        <v>2413632.47032258</v>
      </c>
      <c r="S53" s="49" t="n">
        <v>2045905.978</v>
      </c>
      <c r="T53" s="49" t="n">
        <v>1917306.73709677</v>
      </c>
      <c r="U53" s="49" t="n">
        <v>1819768.41766667</v>
      </c>
      <c r="V53" s="49"/>
      <c r="W53" s="58"/>
      <c r="X53" s="58" t="s">
        <v>81</v>
      </c>
      <c r="Y53" s="58" t="s">
        <v>106</v>
      </c>
      <c r="Z53" s="59"/>
      <c r="AA53" s="59"/>
      <c r="AB53" s="59"/>
      <c r="AC53" s="59"/>
      <c r="AD53" s="60"/>
      <c r="AE53" s="60"/>
    </row>
    <row r="54" customFormat="false" ht="12.75" hidden="false" customHeight="false" outlineLevel="0" collapsed="false">
      <c r="A54" s="55" t="n">
        <v>45</v>
      </c>
      <c r="B54" s="56" t="n">
        <v>5</v>
      </c>
      <c r="C54" s="57" t="s">
        <v>1291</v>
      </c>
      <c r="D54" s="57" t="n">
        <v>0</v>
      </c>
      <c r="E54" s="57" t="s">
        <v>71</v>
      </c>
      <c r="F54" s="57" t="s">
        <v>107</v>
      </c>
      <c r="G54" s="57" t="s">
        <v>108</v>
      </c>
      <c r="H54" s="57" t="s">
        <v>106</v>
      </c>
      <c r="I54" s="57" t="n">
        <v>0</v>
      </c>
      <c r="J54" s="49" t="n">
        <v>1958.84387096774</v>
      </c>
      <c r="K54" s="49" t="n">
        <v>1747.0664516129</v>
      </c>
      <c r="L54" s="49" t="n">
        <v>1514.79333333333</v>
      </c>
      <c r="M54" s="49" t="n">
        <v>1516.35677419355</v>
      </c>
      <c r="N54" s="49" t="n">
        <v>885.7</v>
      </c>
      <c r="O54" s="49" t="n">
        <v>96.2551612903227</v>
      </c>
      <c r="P54" s="49" t="n">
        <v>-421.439677419355</v>
      </c>
      <c r="Q54" s="49" t="n">
        <v>-368.037857142857</v>
      </c>
      <c r="R54" s="49" t="n">
        <v>6359.13419354839</v>
      </c>
      <c r="S54" s="49" t="n">
        <v>8521.532</v>
      </c>
      <c r="T54" s="49" t="n">
        <v>9360.8</v>
      </c>
      <c r="U54" s="49" t="n">
        <v>17230.774</v>
      </c>
      <c r="V54" s="49"/>
      <c r="W54" s="58"/>
      <c r="X54" s="58" t="s">
        <v>108</v>
      </c>
      <c r="Y54" s="58" t="s">
        <v>106</v>
      </c>
      <c r="Z54" s="59"/>
      <c r="AA54" s="59"/>
      <c r="AB54" s="59"/>
      <c r="AC54" s="59"/>
      <c r="AD54" s="60"/>
      <c r="AE54" s="60"/>
    </row>
    <row r="55" customFormat="false" ht="12.75" hidden="false" customHeight="false" outlineLevel="0" collapsed="false">
      <c r="A55" s="55" t="n">
        <v>46</v>
      </c>
      <c r="B55" s="56" t="n">
        <v>5</v>
      </c>
      <c r="C55" s="57" t="s">
        <v>1291</v>
      </c>
      <c r="D55" s="57" t="n">
        <v>0</v>
      </c>
      <c r="E55" s="57" t="s">
        <v>71</v>
      </c>
      <c r="F55" s="57" t="s">
        <v>73</v>
      </c>
      <c r="G55" s="57" t="n">
        <v>5100</v>
      </c>
      <c r="H55" s="57" t="s">
        <v>109</v>
      </c>
      <c r="I55" s="57" t="s">
        <v>42</v>
      </c>
      <c r="J55" s="49" t="n">
        <v>-1460216.85387097</v>
      </c>
      <c r="K55" s="49" t="n">
        <v>-1681488.5716129</v>
      </c>
      <c r="L55" s="49" t="n">
        <v>-1325034.91466667</v>
      </c>
      <c r="M55" s="49" t="n">
        <v>-1359680.35387097</v>
      </c>
      <c r="N55" s="49" t="n">
        <v>-684599.416666667</v>
      </c>
      <c r="O55" s="49" t="n">
        <v>-814842.131935484</v>
      </c>
      <c r="P55" s="49" t="n">
        <v>-705935.953225806</v>
      </c>
      <c r="Q55" s="49" t="n">
        <v>-418387.103214286</v>
      </c>
      <c r="R55" s="49" t="n">
        <v>-381087.963548387</v>
      </c>
      <c r="S55" s="49" t="n">
        <v>-400645.408333333</v>
      </c>
      <c r="T55" s="49" t="n">
        <v>-449065.027096774</v>
      </c>
      <c r="U55" s="49" t="n">
        <v>-479944.997</v>
      </c>
      <c r="V55" s="49"/>
      <c r="W55" s="58"/>
      <c r="X55" s="58" t="n">
        <v>5100</v>
      </c>
      <c r="Y55" s="58" t="s">
        <v>109</v>
      </c>
      <c r="Z55" s="59"/>
      <c r="AA55" s="59"/>
      <c r="AB55" s="59"/>
      <c r="AC55" s="59"/>
      <c r="AD55" s="60"/>
      <c r="AE55" s="60"/>
    </row>
    <row r="56" customFormat="false" ht="12.75" hidden="false" customHeight="false" outlineLevel="0" collapsed="false">
      <c r="A56" s="55" t="n">
        <v>47</v>
      </c>
      <c r="B56" s="56" t="n">
        <v>5</v>
      </c>
      <c r="C56" s="57" t="s">
        <v>1291</v>
      </c>
      <c r="D56" s="57" t="n">
        <v>0</v>
      </c>
      <c r="E56" s="57" t="s">
        <v>71</v>
      </c>
      <c r="F56" s="57" t="s">
        <v>78</v>
      </c>
      <c r="G56" s="57" t="s">
        <v>79</v>
      </c>
      <c r="H56" s="57" t="s">
        <v>109</v>
      </c>
      <c r="I56" s="57" t="s">
        <v>96</v>
      </c>
      <c r="J56" s="49" t="n">
        <v>-71125.0180645162</v>
      </c>
      <c r="K56" s="49" t="n">
        <v>-55.1612903225807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/>
      <c r="W56" s="58"/>
      <c r="X56" s="58" t="s">
        <v>79</v>
      </c>
      <c r="Y56" s="58" t="s">
        <v>109</v>
      </c>
      <c r="Z56" s="59"/>
      <c r="AA56" s="59"/>
      <c r="AB56" s="59"/>
      <c r="AC56" s="59"/>
      <c r="AD56" s="60"/>
      <c r="AE56" s="60"/>
    </row>
    <row r="57" customFormat="false" ht="12.75" hidden="false" customHeight="false" outlineLevel="0" collapsed="false">
      <c r="A57" s="55" t="n">
        <v>48</v>
      </c>
      <c r="B57" s="56" t="n">
        <v>5</v>
      </c>
      <c r="C57" s="57" t="s">
        <v>1291</v>
      </c>
      <c r="D57" s="57" t="n">
        <v>0</v>
      </c>
      <c r="E57" s="57" t="s">
        <v>110</v>
      </c>
      <c r="F57" s="57" t="s">
        <v>26</v>
      </c>
      <c r="G57" s="57" t="s">
        <v>27</v>
      </c>
      <c r="H57" s="57" t="s">
        <v>111</v>
      </c>
      <c r="I57" s="57" t="s">
        <v>112</v>
      </c>
      <c r="J57" s="49" t="n">
        <v>287.397096774194</v>
      </c>
      <c r="K57" s="49" t="n">
        <v>295.56</v>
      </c>
      <c r="L57" s="49" t="n">
        <v>306.293333333333</v>
      </c>
      <c r="M57" s="49" t="n">
        <v>323.818064516129</v>
      </c>
      <c r="N57" s="49" t="n">
        <v>336.96</v>
      </c>
      <c r="O57" s="49" t="n">
        <v>354.527741935484</v>
      </c>
      <c r="P57" s="49" t="n">
        <v>366.14064516129</v>
      </c>
      <c r="Q57" s="49" t="n">
        <v>379.56</v>
      </c>
      <c r="R57" s="49" t="n">
        <v>394.527741935484</v>
      </c>
      <c r="S57" s="49" t="n">
        <v>409.393333333333</v>
      </c>
      <c r="T57" s="49" t="n">
        <v>426.56</v>
      </c>
      <c r="U57" s="49" t="n">
        <v>438.826666666667</v>
      </c>
      <c r="V57" s="49"/>
      <c r="W57" s="58"/>
      <c r="X57" s="58" t="s">
        <v>27</v>
      </c>
      <c r="Y57" s="58" t="s">
        <v>111</v>
      </c>
      <c r="Z57" s="59"/>
      <c r="AA57" s="59"/>
      <c r="AB57" s="59"/>
      <c r="AC57" s="59"/>
      <c r="AD57" s="60"/>
      <c r="AE57" s="60"/>
    </row>
    <row r="58" customFormat="false" ht="12.75" hidden="false" customHeight="false" outlineLevel="0" collapsed="false">
      <c r="A58" s="55" t="n">
        <v>49</v>
      </c>
      <c r="B58" s="56" t="n">
        <v>5</v>
      </c>
      <c r="C58" s="57" t="s">
        <v>1291</v>
      </c>
      <c r="D58" s="57" t="n">
        <v>0</v>
      </c>
      <c r="E58" s="57" t="s">
        <v>110</v>
      </c>
      <c r="F58" s="57" t="s">
        <v>26</v>
      </c>
      <c r="G58" s="57" t="s">
        <v>27</v>
      </c>
      <c r="H58" s="57" t="s">
        <v>111</v>
      </c>
      <c r="I58" s="57" t="s">
        <v>113</v>
      </c>
      <c r="J58" s="49" t="n">
        <v>15944.2258064516</v>
      </c>
      <c r="K58" s="49" t="n">
        <v>15945.5806451613</v>
      </c>
      <c r="L58" s="49" t="n">
        <v>15951</v>
      </c>
      <c r="M58" s="49" t="n">
        <v>15951</v>
      </c>
      <c r="N58" s="49" t="n">
        <v>15951</v>
      </c>
      <c r="O58" s="49" t="n">
        <v>15951</v>
      </c>
      <c r="P58" s="49" t="n">
        <v>15951</v>
      </c>
      <c r="Q58" s="49" t="n">
        <v>15951</v>
      </c>
      <c r="R58" s="49" t="n">
        <v>15951</v>
      </c>
      <c r="S58" s="49" t="n">
        <v>15951</v>
      </c>
      <c r="T58" s="49" t="n">
        <v>15951</v>
      </c>
      <c r="U58" s="49" t="n">
        <v>15951</v>
      </c>
      <c r="V58" s="49"/>
      <c r="W58" s="58"/>
      <c r="X58" s="58" t="s">
        <v>27</v>
      </c>
      <c r="Y58" s="58" t="s">
        <v>111</v>
      </c>
      <c r="Z58" s="59"/>
      <c r="AA58" s="59"/>
      <c r="AB58" s="59"/>
      <c r="AC58" s="59"/>
      <c r="AD58" s="60"/>
      <c r="AE58" s="60"/>
    </row>
    <row r="59" customFormat="false" ht="12.75" hidden="false" customHeight="false" outlineLevel="0" collapsed="false">
      <c r="A59" s="55" t="n">
        <v>50</v>
      </c>
      <c r="B59" s="56" t="n">
        <v>3</v>
      </c>
      <c r="C59" s="57" t="s">
        <v>1292</v>
      </c>
      <c r="D59" s="57" t="n">
        <v>0</v>
      </c>
      <c r="E59" s="57" t="s">
        <v>110</v>
      </c>
      <c r="F59" s="57" t="s">
        <v>114</v>
      </c>
      <c r="G59" s="57" t="n">
        <v>9000</v>
      </c>
      <c r="H59" s="57" t="s">
        <v>111</v>
      </c>
      <c r="I59" s="57" t="s">
        <v>115</v>
      </c>
      <c r="J59" s="49" t="n">
        <v>553601.330967742</v>
      </c>
      <c r="K59" s="49" t="n">
        <v>551898.507741936</v>
      </c>
      <c r="L59" s="49" t="n">
        <v>548672.599666667</v>
      </c>
      <c r="M59" s="49" t="n">
        <v>549273.548064516</v>
      </c>
      <c r="N59" s="49" t="n">
        <v>543563.847666667</v>
      </c>
      <c r="O59" s="49" t="n">
        <v>552799.008064516</v>
      </c>
      <c r="P59" s="49" t="n">
        <v>561363.619677419</v>
      </c>
      <c r="Q59" s="49" t="n">
        <v>566148.418571429</v>
      </c>
      <c r="R59" s="49" t="n">
        <v>567327.798387097</v>
      </c>
      <c r="S59" s="49" t="n">
        <v>566973.655666667</v>
      </c>
      <c r="T59" s="49" t="n">
        <v>560057.158387097</v>
      </c>
      <c r="U59" s="49" t="n">
        <v>565896.321666667</v>
      </c>
      <c r="V59" s="49"/>
      <c r="W59" s="58"/>
      <c r="X59" s="58" t="n">
        <v>9000</v>
      </c>
      <c r="Y59" s="58" t="s">
        <v>111</v>
      </c>
      <c r="Z59" s="59"/>
      <c r="AA59" s="59"/>
      <c r="AB59" s="59"/>
      <c r="AC59" s="59"/>
      <c r="AD59" s="60"/>
      <c r="AE59" s="60"/>
    </row>
    <row r="60" customFormat="false" ht="12.75" hidden="false" customHeight="false" outlineLevel="0" collapsed="false">
      <c r="A60" s="55" t="n">
        <v>51</v>
      </c>
      <c r="B60" s="56" t="n">
        <v>3</v>
      </c>
      <c r="C60" s="57" t="s">
        <v>1292</v>
      </c>
      <c r="D60" s="57" t="n">
        <v>0</v>
      </c>
      <c r="E60" s="57" t="s">
        <v>110</v>
      </c>
      <c r="F60" s="57" t="s">
        <v>116</v>
      </c>
      <c r="G60" s="57" t="s">
        <v>117</v>
      </c>
      <c r="H60" s="57" t="s">
        <v>111</v>
      </c>
      <c r="I60" s="57" t="s">
        <v>118</v>
      </c>
      <c r="J60" s="49" t="n">
        <v>2536965.10483871</v>
      </c>
      <c r="K60" s="49" t="n">
        <v>2693983.92064516</v>
      </c>
      <c r="L60" s="49" t="n">
        <v>2564089.529</v>
      </c>
      <c r="M60" s="49" t="n">
        <v>2855949.90419355</v>
      </c>
      <c r="N60" s="49" t="n">
        <v>2716473.999</v>
      </c>
      <c r="O60" s="49" t="n">
        <v>3049541.33290323</v>
      </c>
      <c r="P60" s="49" t="n">
        <v>3140234.38580645</v>
      </c>
      <c r="Q60" s="49" t="n">
        <v>2193256.8625</v>
      </c>
      <c r="R60" s="49" t="n">
        <v>2797478.61419355</v>
      </c>
      <c r="S60" s="49" t="n">
        <v>2041602.55066667</v>
      </c>
      <c r="T60" s="49" t="n">
        <v>2491322.40935484</v>
      </c>
      <c r="U60" s="49" t="n">
        <v>1908625.58866667</v>
      </c>
      <c r="V60" s="49"/>
      <c r="W60" s="58"/>
      <c r="X60" s="58" t="s">
        <v>117</v>
      </c>
      <c r="Y60" s="58" t="s">
        <v>111</v>
      </c>
      <c r="Z60" s="59"/>
      <c r="AA60" s="59"/>
      <c r="AB60" s="59"/>
      <c r="AC60" s="59"/>
      <c r="AD60" s="60"/>
      <c r="AE60" s="60"/>
    </row>
    <row r="61" customFormat="false" ht="12.75" hidden="false" customHeight="false" outlineLevel="0" collapsed="false">
      <c r="A61" s="55" t="n">
        <v>52</v>
      </c>
      <c r="B61" s="56" t="n">
        <v>5</v>
      </c>
      <c r="C61" s="57" t="s">
        <v>1291</v>
      </c>
      <c r="D61" s="57" t="n">
        <v>0</v>
      </c>
      <c r="E61" s="57" t="s">
        <v>110</v>
      </c>
      <c r="F61" s="57" t="s">
        <v>119</v>
      </c>
      <c r="G61" s="57" t="s">
        <v>120</v>
      </c>
      <c r="H61" s="57" t="s">
        <v>111</v>
      </c>
      <c r="I61" s="57" t="s">
        <v>121</v>
      </c>
      <c r="J61" s="49" t="n">
        <v>51276.4116129032</v>
      </c>
      <c r="K61" s="49" t="n">
        <v>53324.35</v>
      </c>
      <c r="L61" s="49" t="n">
        <v>55891.9166666667</v>
      </c>
      <c r="M61" s="49" t="n">
        <v>60189.35</v>
      </c>
      <c r="N61" s="49" t="n">
        <v>63424.45</v>
      </c>
      <c r="O61" s="49" t="n">
        <v>68310.6725806452</v>
      </c>
      <c r="P61" s="49" t="n">
        <v>72531.1564516129</v>
      </c>
      <c r="Q61" s="49" t="n">
        <v>77475.3500000001</v>
      </c>
      <c r="R61" s="49" t="n">
        <v>82954.4790322581</v>
      </c>
      <c r="S61" s="49" t="n">
        <v>88390.6166666667</v>
      </c>
      <c r="T61" s="49" t="n">
        <v>94715.3500000001</v>
      </c>
      <c r="U61" s="49" t="n">
        <v>99357.9833333334</v>
      </c>
      <c r="V61" s="49"/>
      <c r="W61" s="58"/>
      <c r="X61" s="58" t="s">
        <v>120</v>
      </c>
      <c r="Y61" s="58" t="s">
        <v>111</v>
      </c>
      <c r="Z61" s="59"/>
      <c r="AA61" s="59"/>
      <c r="AB61" s="59"/>
      <c r="AC61" s="59"/>
      <c r="AD61" s="60"/>
      <c r="AE61" s="60"/>
    </row>
    <row r="62" customFormat="false" ht="12.75" hidden="false" customHeight="false" outlineLevel="0" collapsed="false">
      <c r="A62" s="55" t="n">
        <v>53</v>
      </c>
      <c r="B62" s="56" t="n">
        <v>5</v>
      </c>
      <c r="C62" s="57" t="s">
        <v>1291</v>
      </c>
      <c r="D62" s="57" t="n">
        <v>0</v>
      </c>
      <c r="E62" s="57" t="s">
        <v>110</v>
      </c>
      <c r="F62" s="57" t="s">
        <v>119</v>
      </c>
      <c r="G62" s="57" t="s">
        <v>120</v>
      </c>
      <c r="H62" s="57" t="s">
        <v>111</v>
      </c>
      <c r="I62" s="57" t="s">
        <v>113</v>
      </c>
      <c r="J62" s="49" t="n">
        <v>3838608.40064516</v>
      </c>
      <c r="K62" s="49" t="n">
        <v>3838569.82</v>
      </c>
      <c r="L62" s="49" t="n">
        <v>3838569.82</v>
      </c>
      <c r="M62" s="49" t="n">
        <v>3838569.82</v>
      </c>
      <c r="N62" s="49" t="n">
        <v>5708517.82</v>
      </c>
      <c r="O62" s="49" t="n">
        <v>5916289.82</v>
      </c>
      <c r="P62" s="49" t="n">
        <v>5916289.82</v>
      </c>
      <c r="Q62" s="49" t="n">
        <v>5916289.82</v>
      </c>
      <c r="R62" s="49" t="n">
        <v>5916289.82</v>
      </c>
      <c r="S62" s="49" t="n">
        <v>5916289.82</v>
      </c>
      <c r="T62" s="49" t="n">
        <v>5916289.82</v>
      </c>
      <c r="U62" s="49" t="n">
        <v>5916289.82</v>
      </c>
      <c r="V62" s="49"/>
      <c r="W62" s="58"/>
      <c r="X62" s="58" t="s">
        <v>120</v>
      </c>
      <c r="Y62" s="58" t="s">
        <v>111</v>
      </c>
      <c r="Z62" s="59"/>
      <c r="AA62" s="59"/>
      <c r="AB62" s="59"/>
      <c r="AC62" s="59"/>
      <c r="AD62" s="60"/>
      <c r="AE62" s="60"/>
    </row>
    <row r="63" customFormat="false" ht="12.75" hidden="false" customHeight="false" outlineLevel="0" collapsed="false">
      <c r="A63" s="55" t="n">
        <v>54</v>
      </c>
      <c r="B63" s="56" t="n">
        <v>5</v>
      </c>
      <c r="C63" s="57" t="s">
        <v>1291</v>
      </c>
      <c r="D63" s="57" t="n">
        <v>0</v>
      </c>
      <c r="E63" s="57" t="s">
        <v>110</v>
      </c>
      <c r="F63" s="57" t="s">
        <v>122</v>
      </c>
      <c r="G63" s="57" t="s">
        <v>123</v>
      </c>
      <c r="H63" s="57" t="s">
        <v>111</v>
      </c>
      <c r="I63" s="57" t="s">
        <v>124</v>
      </c>
      <c r="J63" s="49" t="n">
        <v>1078.13935483871</v>
      </c>
      <c r="K63" s="49" t="n">
        <v>1112.83</v>
      </c>
      <c r="L63" s="49" t="n">
        <v>1156.53</v>
      </c>
      <c r="M63" s="49" t="n">
        <v>1244.21709677419</v>
      </c>
      <c r="N63" s="49" t="n">
        <v>1315.43</v>
      </c>
      <c r="O63" s="49" t="n">
        <v>1410.79774193549</v>
      </c>
      <c r="P63" s="49" t="n">
        <v>1473.37838709678</v>
      </c>
      <c r="Q63" s="49" t="n">
        <v>1543.83</v>
      </c>
      <c r="R63" s="49" t="n">
        <v>1622.41064516129</v>
      </c>
      <c r="S63" s="49" t="n">
        <v>1700.19666666667</v>
      </c>
      <c r="T63" s="49" t="n">
        <v>1791.83</v>
      </c>
      <c r="U63" s="49" t="n">
        <v>1859.26333333333</v>
      </c>
      <c r="V63" s="49"/>
      <c r="W63" s="58"/>
      <c r="X63" s="58" t="s">
        <v>123</v>
      </c>
      <c r="Y63" s="58" t="s">
        <v>111</v>
      </c>
      <c r="Z63" s="59"/>
      <c r="AA63" s="59"/>
      <c r="AB63" s="59"/>
      <c r="AC63" s="59"/>
      <c r="AD63" s="60"/>
      <c r="AE63" s="60"/>
    </row>
    <row r="64" customFormat="false" ht="12.75" hidden="false" customHeight="false" outlineLevel="0" collapsed="false">
      <c r="A64" s="55" t="n">
        <v>55</v>
      </c>
      <c r="B64" s="56" t="n">
        <v>5</v>
      </c>
      <c r="C64" s="57" t="s">
        <v>1291</v>
      </c>
      <c r="D64" s="57" t="n">
        <v>0</v>
      </c>
      <c r="E64" s="57" t="s">
        <v>110</v>
      </c>
      <c r="F64" s="57" t="s">
        <v>122</v>
      </c>
      <c r="G64" s="57" t="s">
        <v>123</v>
      </c>
      <c r="H64" s="57" t="s">
        <v>111</v>
      </c>
      <c r="I64" s="57" t="s">
        <v>113</v>
      </c>
      <c r="J64" s="49" t="n">
        <v>64848.9258064516</v>
      </c>
      <c r="K64" s="49" t="n">
        <v>79778.5567741935</v>
      </c>
      <c r="L64" s="49" t="n">
        <v>84976.42</v>
      </c>
      <c r="M64" s="49" t="n">
        <v>84976.42</v>
      </c>
      <c r="N64" s="49" t="n">
        <v>84976.42</v>
      </c>
      <c r="O64" s="49" t="n">
        <v>84976.42</v>
      </c>
      <c r="P64" s="49" t="n">
        <v>84976.42</v>
      </c>
      <c r="Q64" s="49" t="n">
        <v>84976.42</v>
      </c>
      <c r="R64" s="49" t="n">
        <v>84976.42</v>
      </c>
      <c r="S64" s="49" t="n">
        <v>84976.42</v>
      </c>
      <c r="T64" s="49" t="n">
        <v>85331.5812903226</v>
      </c>
      <c r="U64" s="49" t="n">
        <v>86811.42</v>
      </c>
      <c r="V64" s="49"/>
      <c r="W64" s="58"/>
      <c r="X64" s="58" t="s">
        <v>123</v>
      </c>
      <c r="Y64" s="58" t="s">
        <v>111</v>
      </c>
      <c r="Z64" s="59"/>
      <c r="AA64" s="59"/>
      <c r="AB64" s="59"/>
      <c r="AC64" s="59"/>
      <c r="AD64" s="60"/>
      <c r="AE64" s="60"/>
    </row>
    <row r="65" customFormat="false" ht="12.75" hidden="false" customHeight="false" outlineLevel="0" collapsed="false">
      <c r="A65" s="55" t="n">
        <v>56</v>
      </c>
      <c r="B65" s="56" t="n">
        <v>6</v>
      </c>
      <c r="C65" s="57" t="s">
        <v>1295</v>
      </c>
      <c r="D65" s="57" t="n">
        <v>0</v>
      </c>
      <c r="E65" s="57" t="s">
        <v>110</v>
      </c>
      <c r="F65" s="57" t="s">
        <v>125</v>
      </c>
      <c r="G65" s="57" t="n">
        <v>5070</v>
      </c>
      <c r="H65" s="57" t="s">
        <v>126</v>
      </c>
      <c r="I65" s="57" t="s">
        <v>127</v>
      </c>
      <c r="J65" s="49" t="n">
        <v>99140.9074193549</v>
      </c>
      <c r="K65" s="49" t="n">
        <v>100229.56</v>
      </c>
      <c r="L65" s="49" t="n">
        <v>102331.76</v>
      </c>
      <c r="M65" s="49" t="n">
        <v>105111.850322581</v>
      </c>
      <c r="N65" s="49" t="n">
        <v>106790.26</v>
      </c>
      <c r="O65" s="49" t="n">
        <v>108262.785806452</v>
      </c>
      <c r="P65" s="49" t="n">
        <v>109654.076129032</v>
      </c>
      <c r="Q65" s="49" t="n">
        <v>110769.56</v>
      </c>
      <c r="R65" s="49" t="n">
        <v>111705.043870968</v>
      </c>
      <c r="S65" s="49" t="n">
        <v>113567.993333333</v>
      </c>
      <c r="T65" s="49" t="n">
        <v>116513.56</v>
      </c>
      <c r="U65" s="49" t="n">
        <v>118536.893333333</v>
      </c>
      <c r="V65" s="49"/>
      <c r="W65" s="58"/>
      <c r="X65" s="58" t="n">
        <v>5070</v>
      </c>
      <c r="Y65" s="58" t="s">
        <v>126</v>
      </c>
      <c r="Z65" s="59"/>
      <c r="AA65" s="59"/>
      <c r="AB65" s="59"/>
      <c r="AC65" s="59"/>
      <c r="AD65" s="60"/>
      <c r="AE65" s="60"/>
    </row>
    <row r="66" customFormat="false" ht="12.75" hidden="false" customHeight="false" outlineLevel="0" collapsed="false">
      <c r="A66" s="55" t="n">
        <v>57</v>
      </c>
      <c r="B66" s="56" t="n">
        <v>6</v>
      </c>
      <c r="C66" s="57" t="s">
        <v>1295</v>
      </c>
      <c r="D66" s="57" t="n">
        <v>0</v>
      </c>
      <c r="E66" s="57" t="s">
        <v>110</v>
      </c>
      <c r="F66" s="57" t="s">
        <v>125</v>
      </c>
      <c r="G66" s="57" t="n">
        <v>5070</v>
      </c>
      <c r="H66" s="57" t="s">
        <v>126</v>
      </c>
      <c r="I66" s="57" t="s">
        <v>113</v>
      </c>
      <c r="J66" s="49" t="n">
        <v>3086112.29709677</v>
      </c>
      <c r="K66" s="49" t="n">
        <v>2343059.47709677</v>
      </c>
      <c r="L66" s="49" t="n">
        <v>1983218.90533333</v>
      </c>
      <c r="M66" s="49" t="n">
        <v>937298.738064516</v>
      </c>
      <c r="N66" s="49" t="n">
        <v>1970324.56766667</v>
      </c>
      <c r="O66" s="49" t="n">
        <v>1245724.95387097</v>
      </c>
      <c r="P66" s="49" t="n">
        <v>912668.869354839</v>
      </c>
      <c r="Q66" s="49" t="n">
        <v>1914192.595</v>
      </c>
      <c r="R66" s="49" t="n">
        <v>2775408.58677419</v>
      </c>
      <c r="S66" s="49" t="n">
        <v>2534814.60433333</v>
      </c>
      <c r="T66" s="49" t="n">
        <v>1787130.27709678</v>
      </c>
      <c r="U66" s="49" t="n">
        <v>2125632.32933333</v>
      </c>
      <c r="V66" s="49"/>
      <c r="W66" s="58"/>
      <c r="X66" s="58" t="n">
        <v>5070</v>
      </c>
      <c r="Y66" s="58" t="s">
        <v>126</v>
      </c>
      <c r="Z66" s="59"/>
      <c r="AA66" s="59"/>
      <c r="AB66" s="59"/>
      <c r="AC66" s="59"/>
      <c r="AD66" s="60"/>
      <c r="AE66" s="60"/>
    </row>
    <row r="67" customFormat="false" ht="12.75" hidden="false" customHeight="false" outlineLevel="0" collapsed="false">
      <c r="A67" s="55" t="n">
        <v>58</v>
      </c>
      <c r="B67" s="56" t="n">
        <v>5</v>
      </c>
      <c r="C67" s="57" t="s">
        <v>1291</v>
      </c>
      <c r="D67" s="57" t="n">
        <v>0</v>
      </c>
      <c r="E67" s="57" t="s">
        <v>110</v>
      </c>
      <c r="F67" s="57" t="s">
        <v>122</v>
      </c>
      <c r="G67" s="57" t="s">
        <v>123</v>
      </c>
      <c r="H67" s="57" t="s">
        <v>126</v>
      </c>
      <c r="I67" s="57" t="s">
        <v>124</v>
      </c>
      <c r="J67" s="49" t="n">
        <v>11909.0203225806</v>
      </c>
      <c r="K67" s="49" t="n">
        <v>12315.17</v>
      </c>
      <c r="L67" s="49" t="n">
        <v>12692.37</v>
      </c>
      <c r="M67" s="49" t="n">
        <v>13626.6216129032</v>
      </c>
      <c r="N67" s="49" t="n">
        <v>14444.27</v>
      </c>
      <c r="O67" s="49" t="n">
        <v>15498.3312903226</v>
      </c>
      <c r="P67" s="49" t="n">
        <v>16076.0732258064</v>
      </c>
      <c r="Q67" s="49" t="n">
        <v>16611.17</v>
      </c>
      <c r="R67" s="49" t="n">
        <v>17208.0087096774</v>
      </c>
      <c r="S67" s="49" t="n">
        <v>17799.2366666667</v>
      </c>
      <c r="T67" s="49" t="n">
        <v>18487.17</v>
      </c>
      <c r="U67" s="49" t="n">
        <v>18992.87</v>
      </c>
      <c r="V67" s="49"/>
      <c r="W67" s="58"/>
      <c r="X67" s="58" t="s">
        <v>123</v>
      </c>
      <c r="Y67" s="58" t="s">
        <v>126</v>
      </c>
      <c r="Z67" s="59"/>
      <c r="AA67" s="59"/>
      <c r="AB67" s="59"/>
      <c r="AC67" s="59"/>
      <c r="AD67" s="60"/>
      <c r="AE67" s="60"/>
    </row>
    <row r="68" customFormat="false" ht="12.75" hidden="false" customHeight="false" outlineLevel="0" collapsed="false">
      <c r="A68" s="55" t="n">
        <v>59</v>
      </c>
      <c r="B68" s="56" t="n">
        <v>5</v>
      </c>
      <c r="C68" s="57" t="s">
        <v>1291</v>
      </c>
      <c r="D68" s="57" t="n">
        <v>0</v>
      </c>
      <c r="E68" s="57" t="s">
        <v>110</v>
      </c>
      <c r="F68" s="57" t="s">
        <v>122</v>
      </c>
      <c r="G68" s="57" t="s">
        <v>123</v>
      </c>
      <c r="H68" s="57" t="s">
        <v>126</v>
      </c>
      <c r="I68" s="57" t="s">
        <v>113</v>
      </c>
      <c r="J68" s="49" t="n">
        <v>560153.115806452</v>
      </c>
      <c r="K68" s="49" t="n">
        <v>871530.13483871</v>
      </c>
      <c r="L68" s="49" t="n">
        <v>987018.1</v>
      </c>
      <c r="M68" s="49" t="n">
        <v>987018.100000001</v>
      </c>
      <c r="N68" s="49" t="n">
        <v>823139.7</v>
      </c>
      <c r="O68" s="49" t="n">
        <v>635850.1</v>
      </c>
      <c r="P68" s="49" t="n">
        <v>635850.1</v>
      </c>
      <c r="Q68" s="49" t="n">
        <v>635850.1</v>
      </c>
      <c r="R68" s="49" t="n">
        <v>635850.1</v>
      </c>
      <c r="S68" s="49" t="n">
        <v>635850.1</v>
      </c>
      <c r="T68" s="49" t="n">
        <v>635850.1</v>
      </c>
      <c r="U68" s="49" t="n">
        <v>635850.1</v>
      </c>
      <c r="V68" s="49"/>
      <c r="W68" s="58"/>
      <c r="X68" s="58" t="s">
        <v>123</v>
      </c>
      <c r="Y68" s="58" t="s">
        <v>126</v>
      </c>
      <c r="Z68" s="59"/>
      <c r="AA68" s="59"/>
      <c r="AB68" s="59"/>
      <c r="AC68" s="59"/>
      <c r="AD68" s="60"/>
      <c r="AE68" s="60"/>
    </row>
    <row r="69" customFormat="false" ht="12.75" hidden="false" customHeight="false" outlineLevel="0" collapsed="false">
      <c r="A69" s="55" t="n">
        <v>60</v>
      </c>
      <c r="B69" s="56" t="n">
        <v>5</v>
      </c>
      <c r="C69" s="57" t="s">
        <v>1291</v>
      </c>
      <c r="D69" s="57" t="n">
        <v>0</v>
      </c>
      <c r="E69" s="57" t="s">
        <v>110</v>
      </c>
      <c r="F69" s="57" t="s">
        <v>128</v>
      </c>
      <c r="G69" s="57" t="n">
        <v>5080</v>
      </c>
      <c r="H69" s="57" t="s">
        <v>129</v>
      </c>
      <c r="I69" s="57" t="s">
        <v>130</v>
      </c>
      <c r="J69" s="49" t="n">
        <v>1089.91</v>
      </c>
      <c r="K69" s="49" t="n">
        <v>1130.02</v>
      </c>
      <c r="L69" s="49" t="n">
        <v>1181.38666666667</v>
      </c>
      <c r="M69" s="49" t="n">
        <v>1268.53612903226</v>
      </c>
      <c r="N69" s="49" t="n">
        <v>1335.32</v>
      </c>
      <c r="O69" s="49" t="n">
        <v>1427.98774193548</v>
      </c>
      <c r="P69" s="49" t="n">
        <v>1490.89096774194</v>
      </c>
      <c r="Q69" s="49" t="n">
        <v>1563.02</v>
      </c>
      <c r="R69" s="49" t="n">
        <v>1646.27806451613</v>
      </c>
      <c r="S69" s="49" t="n">
        <v>1730.28666666667</v>
      </c>
      <c r="T69" s="49" t="n">
        <v>1829.02</v>
      </c>
      <c r="U69" s="49" t="n">
        <v>1901.82</v>
      </c>
      <c r="V69" s="49"/>
      <c r="W69" s="58"/>
      <c r="X69" s="58" t="n">
        <v>5080</v>
      </c>
      <c r="Y69" s="58" t="s">
        <v>129</v>
      </c>
      <c r="Z69" s="59"/>
      <c r="AA69" s="59"/>
      <c r="AB69" s="59"/>
      <c r="AC69" s="59"/>
      <c r="AD69" s="60"/>
      <c r="AE69" s="60"/>
    </row>
    <row r="70" customFormat="false" ht="12.75" hidden="false" customHeight="false" outlineLevel="0" collapsed="false">
      <c r="A70" s="55" t="n">
        <v>61</v>
      </c>
      <c r="B70" s="56" t="n">
        <v>5</v>
      </c>
      <c r="C70" s="57" t="s">
        <v>1291</v>
      </c>
      <c r="D70" s="57" t="n">
        <v>0</v>
      </c>
      <c r="E70" s="57" t="s">
        <v>110</v>
      </c>
      <c r="F70" s="57" t="s">
        <v>128</v>
      </c>
      <c r="G70" s="57" t="n">
        <v>5080</v>
      </c>
      <c r="H70" s="57" t="s">
        <v>129</v>
      </c>
      <c r="I70" s="57" t="s">
        <v>113</v>
      </c>
      <c r="J70" s="49" t="n">
        <v>76344.4787096774</v>
      </c>
      <c r="K70" s="49" t="n">
        <v>77779.51</v>
      </c>
      <c r="L70" s="49" t="n">
        <v>79637.84</v>
      </c>
      <c r="M70" s="49" t="n">
        <v>82124.1561290322</v>
      </c>
      <c r="N70" s="49" t="n">
        <v>84883.84</v>
      </c>
      <c r="O70" s="49" t="n">
        <v>87318.6883870968</v>
      </c>
      <c r="P70" s="49" t="n">
        <v>89638.0916129032</v>
      </c>
      <c r="Q70" s="49" t="n">
        <v>91312.64</v>
      </c>
      <c r="R70" s="49" t="n">
        <v>91467.6722580645</v>
      </c>
      <c r="S70" s="49" t="n">
        <v>91918.84</v>
      </c>
      <c r="T70" s="49" t="n">
        <v>92637.9303225806</v>
      </c>
      <c r="U70" s="49" t="n">
        <v>92750.64</v>
      </c>
      <c r="V70" s="49"/>
      <c r="W70" s="58"/>
      <c r="X70" s="58" t="n">
        <v>5080</v>
      </c>
      <c r="Y70" s="58" t="s">
        <v>129</v>
      </c>
      <c r="Z70" s="59"/>
      <c r="AA70" s="59"/>
      <c r="AB70" s="59"/>
      <c r="AC70" s="59"/>
      <c r="AD70" s="60"/>
      <c r="AE70" s="60"/>
    </row>
    <row r="71" customFormat="false" ht="12.75" hidden="false" customHeight="false" outlineLevel="0" collapsed="false">
      <c r="A71" s="55" t="n">
        <v>62</v>
      </c>
      <c r="B71" s="56" t="n">
        <v>5</v>
      </c>
      <c r="C71" s="57" t="s">
        <v>1291</v>
      </c>
      <c r="D71" s="57" t="n">
        <v>0</v>
      </c>
      <c r="E71" s="57" t="s">
        <v>110</v>
      </c>
      <c r="F71" s="57" t="s">
        <v>131</v>
      </c>
      <c r="G71" s="57" t="s">
        <v>132</v>
      </c>
      <c r="H71" s="57" t="s">
        <v>133</v>
      </c>
      <c r="I71" s="57" t="s">
        <v>134</v>
      </c>
      <c r="J71" s="49" t="n">
        <v>121107.619032258</v>
      </c>
      <c r="K71" s="49" t="n">
        <v>124689.23</v>
      </c>
      <c r="L71" s="49" t="n">
        <v>129429.53</v>
      </c>
      <c r="M71" s="49" t="n">
        <v>137766.907419355</v>
      </c>
      <c r="N71" s="49" t="n">
        <v>144134.33</v>
      </c>
      <c r="O71" s="49" t="n">
        <v>152820.778387097</v>
      </c>
      <c r="P71" s="49" t="n">
        <v>158476.58483871</v>
      </c>
      <c r="Q71" s="49" t="n">
        <v>165077.23</v>
      </c>
      <c r="R71" s="49" t="n">
        <v>172450.713870968</v>
      </c>
      <c r="S71" s="49" t="n">
        <v>180253.263333333</v>
      </c>
      <c r="T71" s="49" t="n">
        <v>189511.23</v>
      </c>
      <c r="U71" s="49" t="n">
        <v>195912.396666667</v>
      </c>
      <c r="V71" s="49"/>
      <c r="W71" s="58"/>
      <c r="X71" s="58" t="s">
        <v>132</v>
      </c>
      <c r="Y71" s="58" t="s">
        <v>133</v>
      </c>
      <c r="Z71" s="59"/>
      <c r="AA71" s="59"/>
      <c r="AB71" s="59"/>
      <c r="AC71" s="59"/>
      <c r="AD71" s="60"/>
      <c r="AE71" s="60"/>
    </row>
    <row r="72" customFormat="false" ht="12.75" hidden="false" customHeight="false" outlineLevel="0" collapsed="false">
      <c r="A72" s="55" t="n">
        <v>63</v>
      </c>
      <c r="B72" s="56" t="n">
        <v>5</v>
      </c>
      <c r="C72" s="57" t="s">
        <v>1291</v>
      </c>
      <c r="D72" s="57" t="n">
        <v>0</v>
      </c>
      <c r="E72" s="57" t="s">
        <v>110</v>
      </c>
      <c r="F72" s="57" t="s">
        <v>131</v>
      </c>
      <c r="G72" s="57" t="s">
        <v>132</v>
      </c>
      <c r="H72" s="57" t="s">
        <v>133</v>
      </c>
      <c r="I72" s="57" t="s">
        <v>113</v>
      </c>
      <c r="J72" s="49" t="n">
        <v>4523828.76354839</v>
      </c>
      <c r="K72" s="49" t="n">
        <v>4813405.35064516</v>
      </c>
      <c r="L72" s="49" t="n">
        <v>4941508.72233333</v>
      </c>
      <c r="M72" s="49" t="n">
        <v>4928202.57806452</v>
      </c>
      <c r="N72" s="49" t="n">
        <v>4882654.392</v>
      </c>
      <c r="O72" s="49" t="n">
        <v>4796086.92032258</v>
      </c>
      <c r="P72" s="49" t="n">
        <v>4760624.75419355</v>
      </c>
      <c r="Q72" s="49" t="n">
        <v>6263502.87107143</v>
      </c>
      <c r="R72" s="49" t="n">
        <v>5831107.19193548</v>
      </c>
      <c r="S72" s="49" t="n">
        <v>6047278.44533333</v>
      </c>
      <c r="T72" s="49" t="n">
        <v>5828005.50612903</v>
      </c>
      <c r="U72" s="49" t="n">
        <v>6398525.391</v>
      </c>
      <c r="V72" s="49"/>
      <c r="W72" s="58"/>
      <c r="X72" s="58" t="s">
        <v>132</v>
      </c>
      <c r="Y72" s="58" t="s">
        <v>133</v>
      </c>
      <c r="Z72" s="59"/>
      <c r="AA72" s="59"/>
      <c r="AB72" s="59"/>
      <c r="AC72" s="59"/>
      <c r="AD72" s="60"/>
      <c r="AE72" s="60"/>
    </row>
    <row r="73" customFormat="false" ht="12.75" hidden="false" customHeight="false" outlineLevel="0" collapsed="false">
      <c r="A73" s="55" t="n">
        <v>64</v>
      </c>
      <c r="B73" s="56" t="n">
        <v>5</v>
      </c>
      <c r="C73" s="57" t="s">
        <v>1291</v>
      </c>
      <c r="D73" s="57" t="n">
        <v>0</v>
      </c>
      <c r="E73" s="57" t="s">
        <v>110</v>
      </c>
      <c r="F73" s="57" t="s">
        <v>122</v>
      </c>
      <c r="G73" s="57" t="s">
        <v>123</v>
      </c>
      <c r="H73" s="57" t="s">
        <v>133</v>
      </c>
      <c r="I73" s="57" t="s">
        <v>124</v>
      </c>
      <c r="J73" s="49" t="n">
        <v>80.1109677419355</v>
      </c>
      <c r="K73" s="49" t="n">
        <v>82.1500000000001</v>
      </c>
      <c r="L73" s="49" t="n">
        <v>85.2166666666667</v>
      </c>
      <c r="M73" s="49" t="n">
        <v>89.4403225806452</v>
      </c>
      <c r="N73" s="49" t="n">
        <v>92.55</v>
      </c>
      <c r="O73" s="49" t="n">
        <v>97.5693548387097</v>
      </c>
      <c r="P73" s="49" t="n">
        <v>100.795161290323</v>
      </c>
      <c r="Q73" s="49" t="n">
        <v>104.15</v>
      </c>
      <c r="R73" s="49" t="n">
        <v>107.891935483871</v>
      </c>
      <c r="S73" s="49" t="n">
        <v>112.016666666667</v>
      </c>
      <c r="T73" s="49" t="n">
        <v>116.15</v>
      </c>
      <c r="U73" s="49" t="n">
        <v>119.216666666667</v>
      </c>
      <c r="V73" s="49"/>
      <c r="W73" s="58"/>
      <c r="X73" s="58" t="s">
        <v>123</v>
      </c>
      <c r="Y73" s="58" t="s">
        <v>133</v>
      </c>
      <c r="Z73" s="59"/>
      <c r="AA73" s="59"/>
      <c r="AB73" s="59"/>
      <c r="AC73" s="59"/>
      <c r="AD73" s="60"/>
      <c r="AE73" s="60"/>
    </row>
    <row r="74" customFormat="false" ht="12.75" hidden="false" customHeight="false" outlineLevel="0" collapsed="false">
      <c r="A74" s="55" t="n">
        <v>65</v>
      </c>
      <c r="B74" s="56" t="n">
        <v>5</v>
      </c>
      <c r="C74" s="57" t="s">
        <v>1291</v>
      </c>
      <c r="D74" s="57" t="n">
        <v>0</v>
      </c>
      <c r="E74" s="57" t="s">
        <v>110</v>
      </c>
      <c r="F74" s="57" t="s">
        <v>122</v>
      </c>
      <c r="G74" s="57" t="s">
        <v>123</v>
      </c>
      <c r="H74" s="57" t="s">
        <v>133</v>
      </c>
      <c r="I74" s="57" t="s">
        <v>113</v>
      </c>
      <c r="J74" s="49" t="n">
        <v>4219.22580645161</v>
      </c>
      <c r="K74" s="49" t="n">
        <v>4220.58064516129</v>
      </c>
      <c r="L74" s="49" t="n">
        <v>4226</v>
      </c>
      <c r="M74" s="49" t="n">
        <v>4226</v>
      </c>
      <c r="N74" s="49" t="n">
        <v>4226</v>
      </c>
      <c r="O74" s="49" t="n">
        <v>4226</v>
      </c>
      <c r="P74" s="49" t="n">
        <v>4226</v>
      </c>
      <c r="Q74" s="49" t="n">
        <v>4226</v>
      </c>
      <c r="R74" s="49" t="n">
        <v>4226</v>
      </c>
      <c r="S74" s="49" t="n">
        <v>4226</v>
      </c>
      <c r="T74" s="49" t="n">
        <v>4226</v>
      </c>
      <c r="U74" s="49" t="n">
        <v>4226</v>
      </c>
      <c r="V74" s="49"/>
      <c r="W74" s="58"/>
      <c r="X74" s="58" t="s">
        <v>123</v>
      </c>
      <c r="Y74" s="58" t="s">
        <v>133</v>
      </c>
      <c r="Z74" s="59"/>
      <c r="AA74" s="59"/>
      <c r="AB74" s="59"/>
      <c r="AC74" s="59"/>
      <c r="AD74" s="60"/>
      <c r="AE74" s="60"/>
    </row>
    <row r="75" customFormat="false" ht="12.75" hidden="false" customHeight="false" outlineLevel="0" collapsed="false">
      <c r="A75" s="55" t="n">
        <v>66</v>
      </c>
      <c r="B75" s="56" t="n">
        <v>5</v>
      </c>
      <c r="C75" s="57" t="s">
        <v>1291</v>
      </c>
      <c r="D75" s="57" t="n">
        <v>0</v>
      </c>
      <c r="E75" s="57" t="s">
        <v>110</v>
      </c>
      <c r="F75" s="57" t="s">
        <v>135</v>
      </c>
      <c r="G75" s="57" t="s">
        <v>136</v>
      </c>
      <c r="H75" s="57" t="s">
        <v>137</v>
      </c>
      <c r="I75" s="57" t="n">
        <v>0</v>
      </c>
      <c r="J75" s="49" t="n">
        <v>0</v>
      </c>
      <c r="K75" s="49" t="n">
        <v>6812.12451612903</v>
      </c>
      <c r="L75" s="49" t="n">
        <v>8560.43833333334</v>
      </c>
      <c r="M75" s="49" t="n">
        <v>8632.03645161291</v>
      </c>
      <c r="N75" s="49" t="n">
        <v>8639.03</v>
      </c>
      <c r="O75" s="49" t="n">
        <v>8649.06870967742</v>
      </c>
      <c r="P75" s="49" t="n">
        <v>8655.68161290323</v>
      </c>
      <c r="Q75" s="49" t="n">
        <v>8663.23</v>
      </c>
      <c r="R75" s="49" t="n">
        <v>8670.71387096775</v>
      </c>
      <c r="S75" s="49" t="n">
        <v>8678.19666666667</v>
      </c>
      <c r="T75" s="49" t="n">
        <v>8687.23</v>
      </c>
      <c r="U75" s="49" t="n">
        <v>8694.13</v>
      </c>
      <c r="V75" s="49"/>
      <c r="W75" s="58"/>
      <c r="X75" s="58" t="s">
        <v>136</v>
      </c>
      <c r="Y75" s="58" t="s">
        <v>137</v>
      </c>
      <c r="Z75" s="59"/>
      <c r="AA75" s="59"/>
      <c r="AB75" s="59"/>
      <c r="AC75" s="59"/>
      <c r="AD75" s="60"/>
      <c r="AE75" s="60"/>
    </row>
    <row r="76" customFormat="false" ht="12.75" hidden="false" customHeight="false" outlineLevel="0" collapsed="false">
      <c r="A76" s="55" t="n">
        <v>67</v>
      </c>
      <c r="B76" s="56" t="n">
        <v>5</v>
      </c>
      <c r="C76" s="57" t="s">
        <v>1291</v>
      </c>
      <c r="D76" s="57" t="n">
        <v>0</v>
      </c>
      <c r="E76" s="57" t="s">
        <v>138</v>
      </c>
      <c r="F76" s="57" t="s">
        <v>26</v>
      </c>
      <c r="G76" s="57" t="s">
        <v>27</v>
      </c>
      <c r="H76" s="57" t="s">
        <v>137</v>
      </c>
      <c r="I76" s="57" t="n">
        <v>0</v>
      </c>
      <c r="J76" s="49" t="n">
        <v>798104.177419355</v>
      </c>
      <c r="K76" s="49" t="n">
        <v>968821.02</v>
      </c>
      <c r="L76" s="49" t="n">
        <v>969347.72</v>
      </c>
      <c r="M76" s="49" t="n">
        <v>970383.02</v>
      </c>
      <c r="N76" s="49" t="n">
        <v>971188.42</v>
      </c>
      <c r="O76" s="49" t="n">
        <v>972259.697419355</v>
      </c>
      <c r="P76" s="49" t="n">
        <v>972964.374838709</v>
      </c>
      <c r="Q76" s="49" t="n">
        <v>973767.02</v>
      </c>
      <c r="R76" s="49" t="n">
        <v>974657.600645161</v>
      </c>
      <c r="S76" s="49" t="n">
        <v>975541.12</v>
      </c>
      <c r="T76" s="49" t="n">
        <v>976569.02</v>
      </c>
      <c r="U76" s="49" t="n">
        <v>1247371.52466667</v>
      </c>
      <c r="V76" s="49"/>
      <c r="W76" s="58"/>
      <c r="X76" s="58" t="s">
        <v>27</v>
      </c>
      <c r="Y76" s="58" t="s">
        <v>137</v>
      </c>
      <c r="Z76" s="59"/>
      <c r="AA76" s="59"/>
      <c r="AB76" s="59"/>
      <c r="AC76" s="59"/>
      <c r="AD76" s="60"/>
      <c r="AE76" s="60"/>
    </row>
    <row r="77" customFormat="false" ht="12.75" hidden="false" customHeight="false" outlineLevel="0" collapsed="false">
      <c r="A77" s="55" t="n">
        <v>68</v>
      </c>
      <c r="B77" s="56" t="n">
        <v>1</v>
      </c>
      <c r="C77" s="57" t="s">
        <v>1296</v>
      </c>
      <c r="D77" s="57" t="n">
        <v>0</v>
      </c>
      <c r="E77" s="57" t="s">
        <v>138</v>
      </c>
      <c r="F77" s="57" t="s">
        <v>139</v>
      </c>
      <c r="G77" s="57" t="n">
        <v>4400</v>
      </c>
      <c r="H77" s="57" t="s">
        <v>137</v>
      </c>
      <c r="I77" s="57" t="n">
        <v>0</v>
      </c>
      <c r="J77" s="49" t="n">
        <v>270581288.266452</v>
      </c>
      <c r="K77" s="49" t="n">
        <v>297591758.593226</v>
      </c>
      <c r="L77" s="49" t="n">
        <v>291902339.649667</v>
      </c>
      <c r="M77" s="49" t="n">
        <v>261558120.714516</v>
      </c>
      <c r="N77" s="49" t="n">
        <v>298851314.879</v>
      </c>
      <c r="O77" s="49" t="n">
        <v>348851468.624516</v>
      </c>
      <c r="P77" s="49" t="n">
        <v>385110528.193226</v>
      </c>
      <c r="Q77" s="49" t="n">
        <v>423881083.942857</v>
      </c>
      <c r="R77" s="49" t="n">
        <v>457151098.324516</v>
      </c>
      <c r="S77" s="49" t="n">
        <v>484149029.555667</v>
      </c>
      <c r="T77" s="49" t="n">
        <v>202326184.245484</v>
      </c>
      <c r="U77" s="49" t="n">
        <v>95017633.7326667</v>
      </c>
      <c r="V77" s="49"/>
      <c r="W77" s="58"/>
      <c r="X77" s="58" t="n">
        <v>4400</v>
      </c>
      <c r="Y77" s="58" t="s">
        <v>137</v>
      </c>
      <c r="Z77" s="59"/>
      <c r="AA77" s="59"/>
      <c r="AB77" s="59"/>
      <c r="AC77" s="59"/>
      <c r="AD77" s="60"/>
      <c r="AE77" s="60"/>
    </row>
    <row r="78" customFormat="false" ht="12.75" hidden="false" customHeight="false" outlineLevel="0" collapsed="false">
      <c r="A78" s="55" t="n">
        <v>69</v>
      </c>
      <c r="B78" s="56" t="n">
        <v>3</v>
      </c>
      <c r="C78" s="57" t="s">
        <v>1292</v>
      </c>
      <c r="D78" s="57" t="n">
        <v>0</v>
      </c>
      <c r="E78" s="57" t="s">
        <v>138</v>
      </c>
      <c r="F78" s="57" t="s">
        <v>140</v>
      </c>
      <c r="G78" s="57" t="n">
        <v>7220</v>
      </c>
      <c r="H78" s="57" t="s">
        <v>137</v>
      </c>
      <c r="I78" s="57" t="n">
        <v>0</v>
      </c>
      <c r="J78" s="49" t="n">
        <v>628692.235483871</v>
      </c>
      <c r="K78" s="49" t="n">
        <v>621383.389032258</v>
      </c>
      <c r="L78" s="49" t="n">
        <v>615539.732333333</v>
      </c>
      <c r="M78" s="49" t="n">
        <v>609408.891290323</v>
      </c>
      <c r="N78" s="49" t="n">
        <v>604029.072</v>
      </c>
      <c r="O78" s="49" t="n">
        <v>598197.262903226</v>
      </c>
      <c r="P78" s="49" t="n">
        <v>591948.830645162</v>
      </c>
      <c r="Q78" s="49" t="n">
        <v>585231.394285714</v>
      </c>
      <c r="R78" s="49" t="n">
        <v>577645.141612903</v>
      </c>
      <c r="S78" s="49" t="n">
        <v>571579.807</v>
      </c>
      <c r="T78" s="49" t="n">
        <v>564504.086451613</v>
      </c>
      <c r="U78" s="49" t="n">
        <v>558112.373333333</v>
      </c>
      <c r="V78" s="49"/>
      <c r="W78" s="58"/>
      <c r="X78" s="58" t="n">
        <v>7220</v>
      </c>
      <c r="Y78" s="58" t="s">
        <v>137</v>
      </c>
      <c r="Z78" s="59"/>
      <c r="AA78" s="59"/>
      <c r="AB78" s="59"/>
      <c r="AC78" s="59"/>
      <c r="AD78" s="60"/>
      <c r="AE78" s="60"/>
    </row>
    <row r="79" customFormat="false" ht="12.75" hidden="false" customHeight="false" outlineLevel="0" collapsed="false">
      <c r="A79" s="55" t="n">
        <v>70</v>
      </c>
      <c r="B79" s="56" t="n">
        <v>5</v>
      </c>
      <c r="C79" s="57" t="s">
        <v>1291</v>
      </c>
      <c r="D79" s="57" t="n">
        <v>0</v>
      </c>
      <c r="E79" s="57" t="s">
        <v>138</v>
      </c>
      <c r="F79" s="57" t="s">
        <v>141</v>
      </c>
      <c r="G79" s="57" t="s">
        <v>142</v>
      </c>
      <c r="H79" s="57" t="s">
        <v>137</v>
      </c>
      <c r="I79" s="57" t="n">
        <v>0</v>
      </c>
      <c r="J79" s="49" t="n">
        <v>371159.538064516</v>
      </c>
      <c r="K79" s="49" t="n">
        <v>345477.808709678</v>
      </c>
      <c r="L79" s="49" t="n">
        <v>90168.3033333334</v>
      </c>
      <c r="M79" s="49" t="n">
        <v>52707.034516129</v>
      </c>
      <c r="N79" s="49" t="n">
        <v>52805.57</v>
      </c>
      <c r="O79" s="49" t="n">
        <v>52863.2925806451</v>
      </c>
      <c r="P79" s="49" t="n">
        <v>52901.3570967742</v>
      </c>
      <c r="Q79" s="49" t="n">
        <v>52944.97</v>
      </c>
      <c r="R79" s="49" t="n">
        <v>52993.6151612903</v>
      </c>
      <c r="S79" s="49" t="n">
        <v>53041.47</v>
      </c>
      <c r="T79" s="49" t="n">
        <v>53096.97</v>
      </c>
      <c r="U79" s="49" t="n">
        <v>18138.3366666667</v>
      </c>
      <c r="V79" s="49"/>
      <c r="W79" s="58"/>
      <c r="X79" s="58" t="s">
        <v>142</v>
      </c>
      <c r="Y79" s="58" t="s">
        <v>137</v>
      </c>
      <c r="Z79" s="59"/>
      <c r="AA79" s="59"/>
      <c r="AB79" s="59"/>
      <c r="AC79" s="59"/>
      <c r="AD79" s="60"/>
      <c r="AE79" s="60"/>
    </row>
    <row r="80" customFormat="false" ht="12.75" hidden="false" customHeight="false" outlineLevel="0" collapsed="false">
      <c r="A80" s="55" t="n">
        <v>71</v>
      </c>
      <c r="B80" s="56" t="n">
        <v>5</v>
      </c>
      <c r="C80" s="57" t="s">
        <v>1291</v>
      </c>
      <c r="D80" s="57" t="n">
        <v>0</v>
      </c>
      <c r="E80" s="57" t="s">
        <v>97</v>
      </c>
      <c r="F80" s="57" t="s">
        <v>143</v>
      </c>
      <c r="G80" s="57" t="s">
        <v>99</v>
      </c>
      <c r="H80" s="57" t="s">
        <v>137</v>
      </c>
      <c r="I80" s="57" t="s">
        <v>101</v>
      </c>
      <c r="J80" s="49" t="n">
        <v>-470026.888064516</v>
      </c>
      <c r="K80" s="49" t="n">
        <v>-1199463.31193548</v>
      </c>
      <c r="L80" s="49" t="n">
        <v>-6837246.86633333</v>
      </c>
      <c r="M80" s="49" t="n">
        <v>-7675334.86774194</v>
      </c>
      <c r="N80" s="49" t="n">
        <v>-8322992.806</v>
      </c>
      <c r="O80" s="49" t="n">
        <v>-7035364.71354839</v>
      </c>
      <c r="P80" s="49" t="n">
        <v>-4085973.21064516</v>
      </c>
      <c r="Q80" s="49" t="n">
        <v>-3162782.235</v>
      </c>
      <c r="R80" s="49" t="n">
        <v>-3279182.65258065</v>
      </c>
      <c r="S80" s="49" t="n">
        <v>-1857234.999</v>
      </c>
      <c r="T80" s="49" t="n">
        <v>-1780449.46580645</v>
      </c>
      <c r="U80" s="49" t="n">
        <v>-1784676.42066667</v>
      </c>
      <c r="V80" s="49"/>
      <c r="W80" s="58"/>
      <c r="X80" s="58" t="s">
        <v>99</v>
      </c>
      <c r="Y80" s="58" t="s">
        <v>137</v>
      </c>
      <c r="Z80" s="59"/>
      <c r="AA80" s="59"/>
      <c r="AB80" s="59"/>
      <c r="AC80" s="59"/>
      <c r="AD80" s="60"/>
      <c r="AE80" s="60"/>
    </row>
    <row r="81" customFormat="false" ht="12.75" hidden="false" customHeight="false" outlineLevel="0" collapsed="false">
      <c r="A81" s="55" t="n">
        <v>72</v>
      </c>
      <c r="B81" s="56" t="n">
        <v>5</v>
      </c>
      <c r="C81" s="57" t="s">
        <v>1291</v>
      </c>
      <c r="D81" s="57" t="n">
        <v>0</v>
      </c>
      <c r="E81" s="57" t="s">
        <v>138</v>
      </c>
      <c r="F81" s="57" t="s">
        <v>144</v>
      </c>
      <c r="G81" s="57" t="s">
        <v>145</v>
      </c>
      <c r="H81" s="57" t="s">
        <v>137</v>
      </c>
      <c r="I81" s="57" t="n">
        <v>0</v>
      </c>
      <c r="J81" s="49" t="n">
        <v>55350.6277419355</v>
      </c>
      <c r="K81" s="49" t="n">
        <v>55327.04</v>
      </c>
      <c r="L81" s="49" t="n">
        <v>55363.84</v>
      </c>
      <c r="M81" s="49" t="n">
        <v>55425.4916129033</v>
      </c>
      <c r="N81" s="49" t="n">
        <v>55471.94</v>
      </c>
      <c r="O81" s="49" t="n">
        <v>55533.4270967742</v>
      </c>
      <c r="P81" s="49" t="n">
        <v>55573.910967742</v>
      </c>
      <c r="Q81" s="49" t="n">
        <v>55620.04</v>
      </c>
      <c r="R81" s="49" t="n">
        <v>55670.5561290323</v>
      </c>
      <c r="S81" s="49" t="n">
        <v>55720.5733333334</v>
      </c>
      <c r="T81" s="49" t="n">
        <v>55779.04</v>
      </c>
      <c r="U81" s="49" t="n">
        <v>55821.9733333334</v>
      </c>
      <c r="V81" s="49"/>
      <c r="W81" s="58"/>
      <c r="X81" s="58" t="s">
        <v>145</v>
      </c>
      <c r="Y81" s="58" t="s">
        <v>137</v>
      </c>
      <c r="Z81" s="59"/>
      <c r="AA81" s="59"/>
      <c r="AB81" s="59"/>
      <c r="AC81" s="59"/>
      <c r="AD81" s="60"/>
      <c r="AE81" s="60"/>
    </row>
    <row r="82" customFormat="false" ht="12.75" hidden="false" customHeight="false" outlineLevel="0" collapsed="false">
      <c r="A82" s="55" t="n">
        <v>73</v>
      </c>
      <c r="B82" s="56" t="n">
        <v>5</v>
      </c>
      <c r="C82" s="57" t="s">
        <v>1291</v>
      </c>
      <c r="D82" s="57" t="n">
        <v>0</v>
      </c>
      <c r="E82" s="57" t="s">
        <v>138</v>
      </c>
      <c r="F82" s="57" t="s">
        <v>146</v>
      </c>
      <c r="G82" s="57" t="s">
        <v>147</v>
      </c>
      <c r="H82" s="57" t="s">
        <v>137</v>
      </c>
      <c r="I82" s="57" t="n">
        <v>0</v>
      </c>
      <c r="J82" s="49" t="n">
        <v>1142729.5016129</v>
      </c>
      <c r="K82" s="49" t="n">
        <v>1336555.53387097</v>
      </c>
      <c r="L82" s="49" t="n">
        <v>1332133.286</v>
      </c>
      <c r="M82" s="49" t="n">
        <v>1312118.38193548</v>
      </c>
      <c r="N82" s="49" t="n">
        <v>1239569.282</v>
      </c>
      <c r="O82" s="49" t="n">
        <v>1111927.34129032</v>
      </c>
      <c r="P82" s="49" t="n">
        <v>1005242.10322581</v>
      </c>
      <c r="Q82" s="49" t="n">
        <v>917322.150714286</v>
      </c>
      <c r="R82" s="49" t="n">
        <v>849333.068709677</v>
      </c>
      <c r="S82" s="49" t="n">
        <v>717471.288333333</v>
      </c>
      <c r="T82" s="49" t="n">
        <v>626456.554516129</v>
      </c>
      <c r="U82" s="49" t="n">
        <v>515651</v>
      </c>
      <c r="V82" s="49"/>
      <c r="W82" s="58"/>
      <c r="X82" s="58" t="s">
        <v>147</v>
      </c>
      <c r="Y82" s="58" t="s">
        <v>137</v>
      </c>
      <c r="Z82" s="59"/>
      <c r="AA82" s="59"/>
      <c r="AB82" s="59"/>
      <c r="AC82" s="59"/>
      <c r="AD82" s="60"/>
      <c r="AE82" s="60"/>
    </row>
    <row r="83" customFormat="false" ht="12.75" hidden="false" customHeight="false" outlineLevel="0" collapsed="false">
      <c r="A83" s="55" t="n">
        <v>74</v>
      </c>
      <c r="B83" s="56" t="n">
        <v>5</v>
      </c>
      <c r="C83" s="57" t="s">
        <v>1291</v>
      </c>
      <c r="D83" s="57" t="n">
        <v>0</v>
      </c>
      <c r="E83" s="57" t="s">
        <v>138</v>
      </c>
      <c r="F83" s="57" t="s">
        <v>148</v>
      </c>
      <c r="G83" s="57" t="s">
        <v>149</v>
      </c>
      <c r="H83" s="57" t="s">
        <v>137</v>
      </c>
      <c r="I83" s="57" t="n">
        <v>0</v>
      </c>
      <c r="J83" s="49" t="n">
        <v>347006057.913226</v>
      </c>
      <c r="K83" s="49" t="n">
        <v>346610327.415161</v>
      </c>
      <c r="L83" s="49" t="n">
        <v>348110544.743</v>
      </c>
      <c r="M83" s="49" t="n">
        <v>351587878.695161</v>
      </c>
      <c r="N83" s="49" t="n">
        <v>368822780.771</v>
      </c>
      <c r="O83" s="49" t="n">
        <v>380901126.732581</v>
      </c>
      <c r="P83" s="49" t="n">
        <v>377960255.112258</v>
      </c>
      <c r="Q83" s="49" t="n">
        <v>393391611.078571</v>
      </c>
      <c r="R83" s="49" t="n">
        <v>357210145.975484</v>
      </c>
      <c r="S83" s="49" t="n">
        <v>350362926.545333</v>
      </c>
      <c r="T83" s="49" t="n">
        <v>357198112.510968</v>
      </c>
      <c r="U83" s="49" t="n">
        <v>365894436.225</v>
      </c>
      <c r="V83" s="49"/>
      <c r="W83" s="58"/>
      <c r="X83" s="58" t="s">
        <v>149</v>
      </c>
      <c r="Y83" s="58" t="s">
        <v>137</v>
      </c>
      <c r="Z83" s="59"/>
      <c r="AA83" s="59"/>
      <c r="AB83" s="59"/>
      <c r="AC83" s="59"/>
      <c r="AD83" s="60"/>
      <c r="AE83" s="60"/>
    </row>
    <row r="84" customFormat="false" ht="12.75" hidden="false" customHeight="false" outlineLevel="0" collapsed="false">
      <c r="A84" s="55" t="n">
        <v>75</v>
      </c>
      <c r="B84" s="56" t="n">
        <v>5</v>
      </c>
      <c r="C84" s="57" t="s">
        <v>1291</v>
      </c>
      <c r="D84" s="57" t="n">
        <v>0</v>
      </c>
      <c r="E84" s="57" t="s">
        <v>138</v>
      </c>
      <c r="F84" s="57" t="s">
        <v>150</v>
      </c>
      <c r="G84" s="57" t="s">
        <v>151</v>
      </c>
      <c r="H84" s="57" t="s">
        <v>137</v>
      </c>
      <c r="I84" s="57" t="n">
        <v>0</v>
      </c>
      <c r="J84" s="49" t="n">
        <v>29388.3683870968</v>
      </c>
      <c r="K84" s="49" t="n">
        <v>31317.32</v>
      </c>
      <c r="L84" s="49" t="n">
        <v>31336.4866666666</v>
      </c>
      <c r="M84" s="49" t="n">
        <v>31370.8361290322</v>
      </c>
      <c r="N84" s="49" t="n">
        <v>31397.12</v>
      </c>
      <c r="O84" s="49" t="n">
        <v>31432.2554838709</v>
      </c>
      <c r="P84" s="49" t="n">
        <v>29784.6425806451</v>
      </c>
      <c r="Q84" s="49" t="n">
        <v>29630.82</v>
      </c>
      <c r="R84" s="49" t="n">
        <v>29657.949032258</v>
      </c>
      <c r="S84" s="49" t="n">
        <v>29684.5866666666</v>
      </c>
      <c r="T84" s="49" t="n">
        <v>29715.82</v>
      </c>
      <c r="U84" s="49" t="n">
        <v>29738.82</v>
      </c>
      <c r="V84" s="49"/>
      <c r="W84" s="58"/>
      <c r="X84" s="58" t="s">
        <v>151</v>
      </c>
      <c r="Y84" s="58" t="s">
        <v>137</v>
      </c>
      <c r="Z84" s="59"/>
      <c r="AA84" s="59"/>
      <c r="AB84" s="59"/>
      <c r="AC84" s="59"/>
      <c r="AD84" s="60"/>
      <c r="AE84" s="60"/>
    </row>
    <row r="85" customFormat="false" ht="12.75" hidden="false" customHeight="false" outlineLevel="0" collapsed="false">
      <c r="A85" s="55" t="n">
        <v>76</v>
      </c>
      <c r="B85" s="56" t="n">
        <v>5</v>
      </c>
      <c r="C85" s="57" t="s">
        <v>1291</v>
      </c>
      <c r="D85" s="57" t="n">
        <v>0</v>
      </c>
      <c r="E85" s="57" t="s">
        <v>138</v>
      </c>
      <c r="F85" s="57" t="s">
        <v>152</v>
      </c>
      <c r="G85" s="57" t="s">
        <v>153</v>
      </c>
      <c r="H85" s="57" t="s">
        <v>137</v>
      </c>
      <c r="I85" s="57" t="n">
        <v>0</v>
      </c>
      <c r="J85" s="49" t="n">
        <v>35846354.5474194</v>
      </c>
      <c r="K85" s="49" t="n">
        <v>14943283.4622581</v>
      </c>
      <c r="L85" s="49" t="n">
        <v>2872643.65566667</v>
      </c>
      <c r="M85" s="49" t="n">
        <v>3031744.18225807</v>
      </c>
      <c r="N85" s="49" t="n">
        <v>2904041.895</v>
      </c>
      <c r="O85" s="49" t="n">
        <v>2227688.32870968</v>
      </c>
      <c r="P85" s="49" t="n">
        <v>1969975.72806452</v>
      </c>
      <c r="Q85" s="49" t="n">
        <v>1858765.25071429</v>
      </c>
      <c r="R85" s="49" t="n">
        <v>1814045.02322581</v>
      </c>
      <c r="S85" s="49" t="n">
        <v>2211789.044</v>
      </c>
      <c r="T85" s="49" t="n">
        <v>2317417.67741935</v>
      </c>
      <c r="U85" s="49" t="n">
        <v>2219207.243</v>
      </c>
      <c r="V85" s="49"/>
      <c r="W85" s="58"/>
      <c r="X85" s="58" t="s">
        <v>153</v>
      </c>
      <c r="Y85" s="58" t="s">
        <v>137</v>
      </c>
      <c r="Z85" s="59"/>
      <c r="AA85" s="59"/>
      <c r="AB85" s="59"/>
      <c r="AC85" s="59"/>
      <c r="AD85" s="60"/>
      <c r="AE85" s="60"/>
    </row>
    <row r="86" customFormat="false" ht="12.75" hidden="false" customHeight="false" outlineLevel="0" collapsed="false">
      <c r="A86" s="55" t="n">
        <v>77</v>
      </c>
      <c r="B86" s="56" t="n">
        <v>5</v>
      </c>
      <c r="C86" s="57" t="s">
        <v>1291</v>
      </c>
      <c r="D86" s="57" t="n">
        <v>0</v>
      </c>
      <c r="E86" s="57" t="s">
        <v>138</v>
      </c>
      <c r="F86" s="57" t="s">
        <v>122</v>
      </c>
      <c r="G86" s="57" t="s">
        <v>123</v>
      </c>
      <c r="H86" s="57" t="s">
        <v>137</v>
      </c>
      <c r="I86" s="57" t="n">
        <v>0</v>
      </c>
      <c r="J86" s="49" t="n">
        <v>2429617.52</v>
      </c>
      <c r="K86" s="49" t="n">
        <v>2393208.76806451</v>
      </c>
      <c r="L86" s="49" t="n">
        <v>1190778.41666667</v>
      </c>
      <c r="M86" s="49" t="n">
        <v>393205.162903226</v>
      </c>
      <c r="N86" s="49" t="n">
        <v>394252.15</v>
      </c>
      <c r="O86" s="49" t="n">
        <v>394686.324193549</v>
      </c>
      <c r="P86" s="49" t="n">
        <v>394972.291935484</v>
      </c>
      <c r="Q86" s="49" t="n">
        <v>395298.55</v>
      </c>
      <c r="R86" s="49" t="n">
        <v>395659.646774194</v>
      </c>
      <c r="S86" s="49" t="n">
        <v>396017.916666667</v>
      </c>
      <c r="T86" s="49" t="n">
        <v>396434.55</v>
      </c>
      <c r="U86" s="49" t="n">
        <v>396741.016666667</v>
      </c>
      <c r="V86" s="49"/>
      <c r="W86" s="58"/>
      <c r="X86" s="58" t="s">
        <v>123</v>
      </c>
      <c r="Y86" s="58" t="s">
        <v>137</v>
      </c>
      <c r="Z86" s="59"/>
      <c r="AA86" s="59"/>
      <c r="AB86" s="59"/>
      <c r="AC86" s="59"/>
      <c r="AD86" s="60"/>
      <c r="AE86" s="60"/>
    </row>
    <row r="87" customFormat="false" ht="12.75" hidden="false" customHeight="false" outlineLevel="0" collapsed="false">
      <c r="A87" s="55" t="n">
        <v>78</v>
      </c>
      <c r="B87" s="56" t="n">
        <v>5</v>
      </c>
      <c r="C87" s="57" t="s">
        <v>1291</v>
      </c>
      <c r="D87" s="57" t="n">
        <v>0</v>
      </c>
      <c r="E87" s="57" t="s">
        <v>138</v>
      </c>
      <c r="F87" s="57" t="s">
        <v>154</v>
      </c>
      <c r="G87" s="57" t="s">
        <v>155</v>
      </c>
      <c r="H87" s="57" t="s">
        <v>137</v>
      </c>
      <c r="I87" s="57" t="n">
        <v>0</v>
      </c>
      <c r="J87" s="49" t="n">
        <v>206280.772580645</v>
      </c>
      <c r="K87" s="49" t="n">
        <v>241152.54</v>
      </c>
      <c r="L87" s="49" t="n">
        <v>241289.006666667</v>
      </c>
      <c r="M87" s="49" t="n">
        <v>241547.701290323</v>
      </c>
      <c r="N87" s="49" t="n">
        <v>241747.84</v>
      </c>
      <c r="O87" s="49" t="n">
        <v>242014.765806452</v>
      </c>
      <c r="P87" s="49" t="n">
        <v>242190.088387097</v>
      </c>
      <c r="Q87" s="49" t="n">
        <v>242390.54</v>
      </c>
      <c r="R87" s="49" t="n">
        <v>242612.249677419</v>
      </c>
      <c r="S87" s="49" t="n">
        <v>242832.34</v>
      </c>
      <c r="T87" s="49" t="n">
        <v>243088.54</v>
      </c>
      <c r="U87" s="49" t="n">
        <v>188057.106666667</v>
      </c>
      <c r="V87" s="49"/>
      <c r="W87" s="58"/>
      <c r="X87" s="58" t="s">
        <v>155</v>
      </c>
      <c r="Y87" s="58" t="s">
        <v>137</v>
      </c>
      <c r="Z87" s="59"/>
      <c r="AA87" s="59"/>
      <c r="AB87" s="59"/>
      <c r="AC87" s="59"/>
      <c r="AD87" s="60"/>
      <c r="AE87" s="60"/>
    </row>
    <row r="88" customFormat="false" ht="12.75" hidden="false" customHeight="false" outlineLevel="0" collapsed="false">
      <c r="A88" s="55" t="n">
        <v>79</v>
      </c>
      <c r="B88" s="56" t="n">
        <v>5</v>
      </c>
      <c r="C88" s="57" t="s">
        <v>1291</v>
      </c>
      <c r="D88" s="57" t="n">
        <v>0</v>
      </c>
      <c r="E88" s="57" t="s">
        <v>138</v>
      </c>
      <c r="F88" s="57" t="s">
        <v>156</v>
      </c>
      <c r="G88" s="57" t="s">
        <v>157</v>
      </c>
      <c r="H88" s="57" t="s">
        <v>137</v>
      </c>
      <c r="I88" s="57" t="n">
        <v>0</v>
      </c>
      <c r="J88" s="49" t="n">
        <v>2601213.94709677</v>
      </c>
      <c r="K88" s="49" t="n">
        <v>2597299.11</v>
      </c>
      <c r="L88" s="49" t="n">
        <v>2211416.44333333</v>
      </c>
      <c r="M88" s="49" t="n">
        <v>1917813.49709677</v>
      </c>
      <c r="N88" s="49" t="n">
        <v>1916022.71</v>
      </c>
      <c r="O88" s="49" t="n">
        <v>1907186.29709677</v>
      </c>
      <c r="P88" s="49" t="n">
        <v>1903537.05193548</v>
      </c>
      <c r="Q88" s="49" t="n">
        <v>1902364.45285714</v>
      </c>
      <c r="R88" s="49" t="n">
        <v>1900732.21322581</v>
      </c>
      <c r="S88" s="49" t="n">
        <v>1894450.99</v>
      </c>
      <c r="T88" s="49" t="n">
        <v>1892265.11</v>
      </c>
      <c r="U88" s="49" t="n">
        <v>1881957.91</v>
      </c>
      <c r="V88" s="49"/>
      <c r="W88" s="58"/>
      <c r="X88" s="58" t="s">
        <v>157</v>
      </c>
      <c r="Y88" s="58" t="s">
        <v>137</v>
      </c>
      <c r="Z88" s="59"/>
      <c r="AA88" s="59"/>
      <c r="AB88" s="59"/>
      <c r="AC88" s="59"/>
      <c r="AD88" s="60"/>
      <c r="AE88" s="60"/>
    </row>
    <row r="89" customFormat="false" ht="12.75" hidden="false" customHeight="false" outlineLevel="0" collapsed="false">
      <c r="A89" s="55" t="n">
        <v>80</v>
      </c>
      <c r="B89" s="56" t="n">
        <v>5</v>
      </c>
      <c r="C89" s="57" t="s">
        <v>1291</v>
      </c>
      <c r="D89" s="57" t="n">
        <v>0</v>
      </c>
      <c r="E89" s="57" t="s">
        <v>138</v>
      </c>
      <c r="F89" s="57" t="s">
        <v>158</v>
      </c>
      <c r="G89" s="57" t="s">
        <v>159</v>
      </c>
      <c r="H89" s="57" t="s">
        <v>137</v>
      </c>
      <c r="I89" s="57" t="n">
        <v>0</v>
      </c>
      <c r="J89" s="49" t="n">
        <v>70337.8083870967</v>
      </c>
      <c r="K89" s="49" t="n">
        <v>70298.63</v>
      </c>
      <c r="L89" s="49" t="n">
        <v>70345.3966666666</v>
      </c>
      <c r="M89" s="49" t="n">
        <v>70423.2429032258</v>
      </c>
      <c r="N89" s="49" t="n">
        <v>70481.8299999999</v>
      </c>
      <c r="O89" s="49" t="n">
        <v>70559.63</v>
      </c>
      <c r="P89" s="49" t="n">
        <v>70610.9203225806</v>
      </c>
      <c r="Q89" s="49" t="n">
        <v>70669.63</v>
      </c>
      <c r="R89" s="49" t="n">
        <v>70734.1783870967</v>
      </c>
      <c r="S89" s="49" t="n">
        <v>70798.03</v>
      </c>
      <c r="T89" s="49" t="n">
        <v>85191.6990322581</v>
      </c>
      <c r="U89" s="49" t="n">
        <v>91104.4</v>
      </c>
      <c r="V89" s="49"/>
      <c r="W89" s="58"/>
      <c r="X89" s="58" t="s">
        <v>159</v>
      </c>
      <c r="Y89" s="58" t="s">
        <v>137</v>
      </c>
      <c r="Z89" s="59"/>
      <c r="AA89" s="59"/>
      <c r="AB89" s="59"/>
      <c r="AC89" s="59"/>
      <c r="AD89" s="60"/>
      <c r="AE89" s="60"/>
    </row>
    <row r="90" customFormat="false" ht="12.75" hidden="false" customHeight="false" outlineLevel="0" collapsed="false">
      <c r="A90" s="55" t="n">
        <v>81</v>
      </c>
      <c r="B90" s="56" t="n">
        <v>5</v>
      </c>
      <c r="C90" s="57" t="s">
        <v>1291</v>
      </c>
      <c r="D90" s="57" t="n">
        <v>0</v>
      </c>
      <c r="E90" s="57" t="s">
        <v>138</v>
      </c>
      <c r="F90" s="57" t="s">
        <v>160</v>
      </c>
      <c r="G90" s="57" t="s">
        <v>161</v>
      </c>
      <c r="H90" s="57" t="s">
        <v>162</v>
      </c>
      <c r="I90" s="57" t="s">
        <v>42</v>
      </c>
      <c r="J90" s="49" t="n">
        <v>4385502.74806452</v>
      </c>
      <c r="K90" s="49" t="n">
        <v>4913000.47870968</v>
      </c>
      <c r="L90" s="49" t="n">
        <v>4128769.814</v>
      </c>
      <c r="M90" s="49" t="n">
        <v>4464823.20677419</v>
      </c>
      <c r="N90" s="49" t="n">
        <v>4213014.35833333</v>
      </c>
      <c r="O90" s="49" t="n">
        <v>3135662.23903226</v>
      </c>
      <c r="P90" s="49" t="n">
        <v>2987425.53612903</v>
      </c>
      <c r="Q90" s="49" t="n">
        <v>3644550.20678571</v>
      </c>
      <c r="R90" s="49" t="n">
        <v>3392258.18451613</v>
      </c>
      <c r="S90" s="49" t="n">
        <v>4930701.17666667</v>
      </c>
      <c r="T90" s="49" t="n">
        <v>4005358.37419355</v>
      </c>
      <c r="U90" s="49" t="n">
        <v>4642533.51866667</v>
      </c>
      <c r="V90" s="49"/>
      <c r="W90" s="58"/>
      <c r="X90" s="58" t="s">
        <v>161</v>
      </c>
      <c r="Y90" s="58" t="s">
        <v>162</v>
      </c>
      <c r="Z90" s="59"/>
      <c r="AA90" s="59"/>
      <c r="AB90" s="59"/>
      <c r="AC90" s="59"/>
      <c r="AD90" s="60"/>
      <c r="AE90" s="60"/>
    </row>
    <row r="91" customFormat="false" ht="12.75" hidden="false" customHeight="false" outlineLevel="0" collapsed="false">
      <c r="A91" s="55" t="n">
        <v>82</v>
      </c>
      <c r="B91" s="56" t="n">
        <v>5</v>
      </c>
      <c r="C91" s="57" t="s">
        <v>1291</v>
      </c>
      <c r="D91" s="57" t="n">
        <v>0</v>
      </c>
      <c r="E91" s="57" t="s">
        <v>138</v>
      </c>
      <c r="F91" s="57" t="s">
        <v>163</v>
      </c>
      <c r="G91" s="57" t="s">
        <v>164</v>
      </c>
      <c r="H91" s="57" t="s">
        <v>162</v>
      </c>
      <c r="I91" s="57" t="n">
        <v>0</v>
      </c>
      <c r="J91" s="49" t="n">
        <v>637374.276129032</v>
      </c>
      <c r="K91" s="49" t="n">
        <v>106585.51</v>
      </c>
      <c r="L91" s="49" t="n">
        <v>717508.94</v>
      </c>
      <c r="M91" s="49" t="n">
        <v>719104.598064516</v>
      </c>
      <c r="N91" s="49" t="n">
        <v>721166.84</v>
      </c>
      <c r="O91" s="49" t="n">
        <v>700664.533548387</v>
      </c>
      <c r="P91" s="49" t="n">
        <v>661562.081935484</v>
      </c>
      <c r="Q91" s="49" t="n">
        <v>621898.58</v>
      </c>
      <c r="R91" s="49" t="n">
        <v>608995.24516129</v>
      </c>
      <c r="S91" s="49" t="n">
        <v>604723.433333333</v>
      </c>
      <c r="T91" s="49" t="n">
        <v>606630.729032258</v>
      </c>
      <c r="U91" s="49" t="n">
        <v>608673.566666667</v>
      </c>
      <c r="V91" s="49"/>
      <c r="W91" s="58"/>
      <c r="X91" s="58" t="s">
        <v>164</v>
      </c>
      <c r="Y91" s="58" t="s">
        <v>162</v>
      </c>
      <c r="Z91" s="59"/>
      <c r="AA91" s="59"/>
      <c r="AB91" s="59"/>
      <c r="AC91" s="59"/>
      <c r="AD91" s="60"/>
      <c r="AE91" s="60"/>
    </row>
    <row r="92" customFormat="false" ht="12.75" hidden="false" customHeight="false" outlineLevel="0" collapsed="false">
      <c r="A92" s="55" t="n">
        <v>83</v>
      </c>
      <c r="B92" s="56" t="n">
        <v>3</v>
      </c>
      <c r="C92" s="57" t="s">
        <v>1292</v>
      </c>
      <c r="D92" s="57" t="n">
        <v>0</v>
      </c>
      <c r="E92" s="57" t="s">
        <v>165</v>
      </c>
      <c r="F92" s="57" t="s">
        <v>166</v>
      </c>
      <c r="G92" s="57" t="n">
        <v>8500</v>
      </c>
      <c r="H92" s="57" t="s">
        <v>167</v>
      </c>
      <c r="I92" s="57" t="n">
        <v>0</v>
      </c>
      <c r="J92" s="49" t="n">
        <v>744504.198387097</v>
      </c>
      <c r="K92" s="49" t="n">
        <v>744332.573225806</v>
      </c>
      <c r="L92" s="49" t="n">
        <v>744299.396666667</v>
      </c>
      <c r="M92" s="49" t="n">
        <v>744470.962258064</v>
      </c>
      <c r="N92" s="49" t="n">
        <v>744298.396666667</v>
      </c>
      <c r="O92" s="49" t="n">
        <v>744445.639677419</v>
      </c>
      <c r="P92" s="49" t="n">
        <v>744326.994516129</v>
      </c>
      <c r="Q92" s="49" t="n">
        <v>744213.93</v>
      </c>
      <c r="R92" s="49" t="n">
        <v>744354.833225806</v>
      </c>
      <c r="S92" s="49" t="n">
        <v>744397.563333333</v>
      </c>
      <c r="T92" s="49" t="n">
        <v>744289.22032258</v>
      </c>
      <c r="U92" s="49" t="n">
        <v>744313.73</v>
      </c>
      <c r="V92" s="49"/>
      <c r="W92" s="58"/>
      <c r="X92" s="58" t="n">
        <v>8500</v>
      </c>
      <c r="Y92" s="58" t="s">
        <v>167</v>
      </c>
      <c r="Z92" s="59"/>
      <c r="AA92" s="59"/>
      <c r="AB92" s="59"/>
      <c r="AC92" s="59"/>
      <c r="AD92" s="60"/>
      <c r="AE92" s="60"/>
    </row>
    <row r="93" customFormat="false" ht="12.75" hidden="false" customHeight="false" outlineLevel="0" collapsed="false">
      <c r="A93" s="55" t="n">
        <v>84</v>
      </c>
      <c r="B93" s="56" t="n">
        <v>3</v>
      </c>
      <c r="C93" s="57" t="s">
        <v>1292</v>
      </c>
      <c r="D93" s="57" t="n">
        <v>0</v>
      </c>
      <c r="E93" s="57" t="s">
        <v>165</v>
      </c>
      <c r="F93" s="57" t="s">
        <v>168</v>
      </c>
      <c r="G93" s="57" t="n">
        <v>9000</v>
      </c>
      <c r="H93" s="57" t="s">
        <v>167</v>
      </c>
      <c r="I93" s="57" t="n">
        <v>0</v>
      </c>
      <c r="J93" s="49" t="n">
        <v>348364.878064516</v>
      </c>
      <c r="K93" s="49" t="n">
        <v>356951.12483871</v>
      </c>
      <c r="L93" s="49" t="n">
        <v>353682.357333333</v>
      </c>
      <c r="M93" s="49" t="n">
        <v>343079.363225807</v>
      </c>
      <c r="N93" s="49" t="n">
        <v>361544.74</v>
      </c>
      <c r="O93" s="49" t="n">
        <v>365647.238064516</v>
      </c>
      <c r="P93" s="49" t="n">
        <v>375653.879032258</v>
      </c>
      <c r="Q93" s="49" t="n">
        <v>366025.071428571</v>
      </c>
      <c r="R93" s="49" t="n">
        <v>364322.845806451</v>
      </c>
      <c r="S93" s="49" t="n">
        <v>368636.582666667</v>
      </c>
      <c r="T93" s="49" t="n">
        <v>368994.459677419</v>
      </c>
      <c r="U93" s="49" t="n">
        <v>352334.225</v>
      </c>
      <c r="V93" s="49"/>
      <c r="W93" s="58"/>
      <c r="X93" s="58" t="n">
        <v>9000</v>
      </c>
      <c r="Y93" s="58" t="s">
        <v>167</v>
      </c>
      <c r="Z93" s="59"/>
      <c r="AA93" s="59"/>
      <c r="AB93" s="59"/>
      <c r="AC93" s="59"/>
      <c r="AD93" s="60"/>
      <c r="AE93" s="60"/>
    </row>
    <row r="94" customFormat="false" ht="12.75" hidden="false" customHeight="false" outlineLevel="0" collapsed="false">
      <c r="A94" s="55" t="n">
        <v>85</v>
      </c>
      <c r="B94" s="56" t="n">
        <v>3</v>
      </c>
      <c r="C94" s="57" t="s">
        <v>1292</v>
      </c>
      <c r="D94" s="57" t="n">
        <v>0</v>
      </c>
      <c r="E94" s="57" t="s">
        <v>165</v>
      </c>
      <c r="F94" s="57" t="s">
        <v>169</v>
      </c>
      <c r="G94" s="57" t="s">
        <v>170</v>
      </c>
      <c r="H94" s="57" t="s">
        <v>167</v>
      </c>
      <c r="I94" s="57" t="n">
        <v>0</v>
      </c>
      <c r="J94" s="49" t="n">
        <v>2641636.23741935</v>
      </c>
      <c r="K94" s="49" t="n">
        <v>2670407.61741936</v>
      </c>
      <c r="L94" s="49" t="n">
        <v>2646931.91066667</v>
      </c>
      <c r="M94" s="49" t="n">
        <v>2648306.02645161</v>
      </c>
      <c r="N94" s="49" t="n">
        <v>2623507.90533333</v>
      </c>
      <c r="O94" s="49" t="n">
        <v>2621316.76870968</v>
      </c>
      <c r="P94" s="49" t="n">
        <v>2627619.83129032</v>
      </c>
      <c r="Q94" s="49" t="n">
        <v>2630332.73142857</v>
      </c>
      <c r="R94" s="49" t="n">
        <v>2628517.7283871</v>
      </c>
      <c r="S94" s="49" t="n">
        <v>2622110.909</v>
      </c>
      <c r="T94" s="49" t="n">
        <v>2633549.64064516</v>
      </c>
      <c r="U94" s="49" t="n">
        <v>2630107.63466667</v>
      </c>
      <c r="V94" s="49"/>
      <c r="W94" s="58"/>
      <c r="X94" s="58" t="s">
        <v>170</v>
      </c>
      <c r="Y94" s="58" t="s">
        <v>167</v>
      </c>
      <c r="Z94" s="59"/>
      <c r="AA94" s="59"/>
      <c r="AB94" s="59"/>
      <c r="AC94" s="59"/>
      <c r="AD94" s="60"/>
      <c r="AE94" s="60"/>
    </row>
    <row r="95" customFormat="false" ht="12.75" hidden="false" customHeight="false" outlineLevel="0" collapsed="false">
      <c r="A95" s="55" t="n">
        <v>86</v>
      </c>
      <c r="B95" s="56" t="n">
        <v>4</v>
      </c>
      <c r="C95" s="57" t="s">
        <v>1297</v>
      </c>
      <c r="D95" s="57" t="n">
        <v>0</v>
      </c>
      <c r="E95" s="57" t="s">
        <v>171</v>
      </c>
      <c r="F95" s="57" t="s">
        <v>172</v>
      </c>
      <c r="G95" s="57" t="n">
        <v>2230</v>
      </c>
      <c r="H95" s="57" t="s">
        <v>173</v>
      </c>
      <c r="I95" s="57" t="n">
        <v>0</v>
      </c>
      <c r="J95" s="49" t="n">
        <v>87.5748387096774</v>
      </c>
      <c r="K95" s="49" t="n">
        <v>84.22</v>
      </c>
      <c r="L95" s="49" t="n">
        <v>84.22</v>
      </c>
      <c r="M95" s="49" t="n">
        <v>84.22</v>
      </c>
      <c r="N95" s="49" t="n">
        <v>84.22</v>
      </c>
      <c r="O95" s="49" t="n">
        <v>84.22</v>
      </c>
      <c r="P95" s="49" t="n">
        <v>84.22</v>
      </c>
      <c r="Q95" s="49" t="n">
        <v>84.22</v>
      </c>
      <c r="R95" s="49" t="n">
        <v>84.22</v>
      </c>
      <c r="S95" s="49" t="n">
        <v>84.22</v>
      </c>
      <c r="T95" s="49" t="n">
        <v>84.22</v>
      </c>
      <c r="U95" s="49" t="n">
        <v>84.22</v>
      </c>
      <c r="V95" s="49"/>
      <c r="W95" s="58"/>
      <c r="X95" s="58" t="n">
        <v>2230</v>
      </c>
      <c r="Y95" s="58" t="s">
        <v>173</v>
      </c>
      <c r="Z95" s="59"/>
      <c r="AA95" s="59"/>
      <c r="AB95" s="59"/>
      <c r="AC95" s="59"/>
      <c r="AD95" s="60"/>
      <c r="AE95" s="60"/>
    </row>
    <row r="96" customFormat="false" ht="12.75" hidden="false" customHeight="false" outlineLevel="0" collapsed="false">
      <c r="A96" s="55" t="n">
        <v>87</v>
      </c>
      <c r="B96" s="56" t="n">
        <v>3</v>
      </c>
      <c r="C96" s="57" t="s">
        <v>1292</v>
      </c>
      <c r="D96" s="57" t="n">
        <v>0</v>
      </c>
      <c r="E96" s="57" t="s">
        <v>174</v>
      </c>
      <c r="F96" s="57" t="s">
        <v>175</v>
      </c>
      <c r="G96" s="57" t="s">
        <v>176</v>
      </c>
      <c r="H96" s="57" t="s">
        <v>173</v>
      </c>
      <c r="I96" s="57" t="n">
        <v>0</v>
      </c>
      <c r="J96" s="49" t="n">
        <v>464082.795806452</v>
      </c>
      <c r="K96" s="49" t="n">
        <v>420338.685483871</v>
      </c>
      <c r="L96" s="49" t="n">
        <v>446498.112</v>
      </c>
      <c r="M96" s="49" t="n">
        <v>331100.599354839</v>
      </c>
      <c r="N96" s="49" t="n">
        <v>332664.951333333</v>
      </c>
      <c r="O96" s="49" t="n">
        <v>323507.783548387</v>
      </c>
      <c r="P96" s="49" t="n">
        <v>308270.611612903</v>
      </c>
      <c r="Q96" s="49" t="n">
        <v>316520.586785714</v>
      </c>
      <c r="R96" s="49" t="n">
        <v>389310.076129032</v>
      </c>
      <c r="S96" s="49" t="n">
        <v>496120.647</v>
      </c>
      <c r="T96" s="49" t="n">
        <v>488876.428709677</v>
      </c>
      <c r="U96" s="49" t="n">
        <v>438654.097666667</v>
      </c>
      <c r="V96" s="49"/>
      <c r="W96" s="58"/>
      <c r="X96" s="58" t="s">
        <v>176</v>
      </c>
      <c r="Y96" s="58" t="s">
        <v>173</v>
      </c>
      <c r="Z96" s="59"/>
      <c r="AA96" s="59"/>
      <c r="AB96" s="59"/>
      <c r="AC96" s="59"/>
      <c r="AD96" s="60"/>
      <c r="AE96" s="60"/>
    </row>
    <row r="97" customFormat="false" ht="12.75" hidden="false" customHeight="false" outlineLevel="0" collapsed="false">
      <c r="A97" s="55" t="n">
        <v>88</v>
      </c>
      <c r="B97" s="56" t="n">
        <v>5</v>
      </c>
      <c r="C97" s="57" t="s">
        <v>1291</v>
      </c>
      <c r="D97" s="57" t="n">
        <v>0</v>
      </c>
      <c r="E97" s="57" t="s">
        <v>97</v>
      </c>
      <c r="F97" s="57" t="s">
        <v>143</v>
      </c>
      <c r="G97" s="57" t="s">
        <v>99</v>
      </c>
      <c r="H97" s="57" t="s">
        <v>173</v>
      </c>
      <c r="I97" s="57" t="s">
        <v>101</v>
      </c>
      <c r="J97" s="49" t="n">
        <v>-22372.8509677419</v>
      </c>
      <c r="K97" s="49" t="n">
        <v>-14374.7080645161</v>
      </c>
      <c r="L97" s="49" t="n">
        <v>-29871.57</v>
      </c>
      <c r="M97" s="49" t="n">
        <v>-47450.2148387097</v>
      </c>
      <c r="N97" s="49" t="n">
        <v>-48528.92</v>
      </c>
      <c r="O97" s="49" t="n">
        <v>-26969.2587096774</v>
      </c>
      <c r="P97" s="49" t="n">
        <v>-9527.25677419355</v>
      </c>
      <c r="Q97" s="49" t="n">
        <v>-1193.61571428571</v>
      </c>
      <c r="R97" s="49" t="n">
        <v>-16968.0606451613</v>
      </c>
      <c r="S97" s="49" t="n">
        <v>7351.022</v>
      </c>
      <c r="T97" s="49" t="n">
        <v>-5451.6535483871</v>
      </c>
      <c r="U97" s="49" t="n">
        <v>-27336.7406666667</v>
      </c>
      <c r="V97" s="49"/>
      <c r="W97" s="58"/>
      <c r="X97" s="58" t="s">
        <v>99</v>
      </c>
      <c r="Y97" s="58" t="s">
        <v>173</v>
      </c>
      <c r="Z97" s="59"/>
      <c r="AA97" s="59"/>
      <c r="AB97" s="59"/>
      <c r="AC97" s="59"/>
      <c r="AD97" s="60"/>
      <c r="AE97" s="60"/>
    </row>
    <row r="98" customFormat="false" ht="12.75" hidden="false" customHeight="false" outlineLevel="0" collapsed="false">
      <c r="A98" s="55" t="n">
        <v>89</v>
      </c>
      <c r="B98" s="56" t="n">
        <v>4</v>
      </c>
      <c r="C98" s="57" t="s">
        <v>1297</v>
      </c>
      <c r="D98" s="57" t="n">
        <v>0</v>
      </c>
      <c r="E98" s="57" t="s">
        <v>174</v>
      </c>
      <c r="F98" s="57" t="s">
        <v>177</v>
      </c>
      <c r="G98" s="57" t="s">
        <v>178</v>
      </c>
      <c r="H98" s="57" t="s">
        <v>173</v>
      </c>
      <c r="I98" s="57" t="n">
        <v>0</v>
      </c>
      <c r="J98" s="49" t="n">
        <v>1079474.98709677</v>
      </c>
      <c r="K98" s="49" t="n">
        <v>1201189.57677419</v>
      </c>
      <c r="L98" s="49" t="n">
        <v>1282193.38666667</v>
      </c>
      <c r="M98" s="49" t="n">
        <v>1270441.63451613</v>
      </c>
      <c r="N98" s="49" t="n">
        <v>1264195.08133333</v>
      </c>
      <c r="O98" s="49" t="n">
        <v>1256851.67580645</v>
      </c>
      <c r="P98" s="49" t="n">
        <v>1245314.58677419</v>
      </c>
      <c r="Q98" s="49" t="n">
        <v>1202082.53428571</v>
      </c>
      <c r="R98" s="49" t="n">
        <v>1156407.35258065</v>
      </c>
      <c r="S98" s="49" t="n">
        <v>1118061.92833333</v>
      </c>
      <c r="T98" s="49" t="n">
        <v>1075832.69451613</v>
      </c>
      <c r="U98" s="49" t="n">
        <v>1045529.02433333</v>
      </c>
      <c r="V98" s="49"/>
      <c r="W98" s="58"/>
      <c r="X98" s="58" t="s">
        <v>178</v>
      </c>
      <c r="Y98" s="58" t="s">
        <v>173</v>
      </c>
      <c r="Z98" s="59"/>
      <c r="AA98" s="59"/>
      <c r="AB98" s="59"/>
      <c r="AC98" s="59"/>
      <c r="AD98" s="60"/>
      <c r="AE98" s="60"/>
    </row>
    <row r="99" customFormat="false" ht="12.75" hidden="false" customHeight="false" outlineLevel="0" collapsed="false">
      <c r="A99" s="55" t="n">
        <v>90</v>
      </c>
      <c r="B99" s="56" t="n">
        <v>5</v>
      </c>
      <c r="C99" s="57" t="s">
        <v>1291</v>
      </c>
      <c r="D99" s="57" t="n">
        <v>0</v>
      </c>
      <c r="E99" s="57" t="s">
        <v>174</v>
      </c>
      <c r="F99" s="57" t="s">
        <v>179</v>
      </c>
      <c r="G99" s="57" t="n">
        <v>2031</v>
      </c>
      <c r="H99" s="57" t="s">
        <v>180</v>
      </c>
      <c r="I99" s="57" t="n">
        <v>0</v>
      </c>
      <c r="J99" s="49" t="n">
        <v>120000.806451613</v>
      </c>
      <c r="K99" s="49" t="n">
        <v>218825</v>
      </c>
      <c r="L99" s="49" t="n">
        <v>207308.902</v>
      </c>
      <c r="M99" s="49" t="n">
        <v>198667.341290323</v>
      </c>
      <c r="N99" s="49" t="n">
        <v>207243.805333333</v>
      </c>
      <c r="O99" s="49" t="n">
        <v>98701.4006451613</v>
      </c>
      <c r="P99" s="49" t="n">
        <v>79529.7829032258</v>
      </c>
      <c r="Q99" s="49" t="n">
        <v>32421.47</v>
      </c>
      <c r="R99" s="49" t="n">
        <v>32494.4377419355</v>
      </c>
      <c r="S99" s="49" t="n">
        <v>61707.1366666666</v>
      </c>
      <c r="T99" s="49" t="n">
        <v>72561.47</v>
      </c>
      <c r="U99" s="49" t="n">
        <v>72609.3366666667</v>
      </c>
      <c r="V99" s="49"/>
      <c r="W99" s="58"/>
      <c r="X99" s="58" t="n">
        <v>2031</v>
      </c>
      <c r="Y99" s="58" t="s">
        <v>180</v>
      </c>
      <c r="Z99" s="59"/>
      <c r="AA99" s="59"/>
      <c r="AB99" s="59"/>
      <c r="AC99" s="59"/>
      <c r="AD99" s="60"/>
      <c r="AE99" s="60"/>
    </row>
    <row r="100" customFormat="false" ht="12.75" hidden="false" customHeight="false" outlineLevel="0" collapsed="false">
      <c r="A100" s="55" t="n">
        <v>91</v>
      </c>
      <c r="B100" s="56" t="n">
        <v>3</v>
      </c>
      <c r="C100" s="57" t="s">
        <v>1292</v>
      </c>
      <c r="D100" s="57" t="n">
        <v>0</v>
      </c>
      <c r="E100" s="57" t="s">
        <v>174</v>
      </c>
      <c r="F100" s="57" t="s">
        <v>181</v>
      </c>
      <c r="G100" s="57" t="s">
        <v>176</v>
      </c>
      <c r="H100" s="57" t="s">
        <v>180</v>
      </c>
      <c r="I100" s="57" t="n">
        <v>0</v>
      </c>
      <c r="J100" s="49" t="n">
        <v>13571.1638709678</v>
      </c>
      <c r="K100" s="49" t="n">
        <v>13537.32</v>
      </c>
      <c r="L100" s="49" t="n">
        <v>13546.52</v>
      </c>
      <c r="M100" s="49" t="n">
        <v>13561.384516129</v>
      </c>
      <c r="N100" s="49" t="n">
        <v>13572.52</v>
      </c>
      <c r="O100" s="49" t="n">
        <v>13587.5780645161</v>
      </c>
      <c r="P100" s="49" t="n">
        <v>8068.94419354839</v>
      </c>
      <c r="Q100" s="49" t="n">
        <v>2182.81</v>
      </c>
      <c r="R100" s="49" t="n">
        <v>2190.29387096774</v>
      </c>
      <c r="S100" s="49" t="n">
        <v>2192.74333333333</v>
      </c>
      <c r="T100" s="49" t="n">
        <v>2194.81</v>
      </c>
      <c r="U100" s="49" t="n">
        <v>124231.361333333</v>
      </c>
      <c r="V100" s="49"/>
      <c r="W100" s="58"/>
      <c r="X100" s="58" t="s">
        <v>176</v>
      </c>
      <c r="Y100" s="58" t="s">
        <v>180</v>
      </c>
      <c r="Z100" s="59"/>
      <c r="AA100" s="59"/>
      <c r="AB100" s="59"/>
      <c r="AC100" s="59"/>
      <c r="AD100" s="60"/>
      <c r="AE100" s="60"/>
    </row>
    <row r="101" customFormat="false" ht="12.75" hidden="false" customHeight="false" outlineLevel="0" collapsed="false">
      <c r="A101" s="55" t="n">
        <v>92</v>
      </c>
      <c r="B101" s="56" t="n">
        <v>4</v>
      </c>
      <c r="C101" s="57" t="s">
        <v>1297</v>
      </c>
      <c r="D101" s="57" t="n">
        <v>0</v>
      </c>
      <c r="E101" s="57" t="s">
        <v>182</v>
      </c>
      <c r="F101" s="57" t="s">
        <v>183</v>
      </c>
      <c r="G101" s="57" t="s">
        <v>184</v>
      </c>
      <c r="H101" s="57" t="s">
        <v>185</v>
      </c>
      <c r="I101" s="57" t="n">
        <v>0</v>
      </c>
      <c r="J101" s="49" t="n">
        <v>19933.3648387097</v>
      </c>
      <c r="K101" s="49" t="n">
        <v>19908.34</v>
      </c>
      <c r="L101" s="49" t="n">
        <v>19921.3733333333</v>
      </c>
      <c r="M101" s="49" t="n">
        <v>19942.8883870968</v>
      </c>
      <c r="N101" s="49" t="n">
        <v>19959.14</v>
      </c>
      <c r="O101" s="49" t="n">
        <v>19981.7270967742</v>
      </c>
      <c r="P101" s="49" t="n">
        <v>19996.2432258065</v>
      </c>
      <c r="Q101" s="49" t="n">
        <v>20011.34</v>
      </c>
      <c r="R101" s="49" t="n">
        <v>20030.0496774194</v>
      </c>
      <c r="S101" s="49" t="n">
        <v>20048.1733333333</v>
      </c>
      <c r="T101" s="49" t="n">
        <v>20069.34</v>
      </c>
      <c r="U101" s="49" t="n">
        <v>20084.6733333333</v>
      </c>
      <c r="V101" s="49"/>
      <c r="W101" s="58"/>
      <c r="X101" s="58" t="s">
        <v>184</v>
      </c>
      <c r="Y101" s="58" t="s">
        <v>185</v>
      </c>
      <c r="Z101" s="59"/>
      <c r="AA101" s="59"/>
      <c r="AB101" s="59"/>
      <c r="AC101" s="59"/>
      <c r="AD101" s="60"/>
      <c r="AE101" s="60"/>
    </row>
    <row r="102" customFormat="false" ht="12.75" hidden="false" customHeight="false" outlineLevel="0" collapsed="false">
      <c r="A102" s="55" t="n">
        <v>93</v>
      </c>
      <c r="B102" s="56" t="n">
        <v>5</v>
      </c>
      <c r="C102" s="57" t="s">
        <v>1291</v>
      </c>
      <c r="D102" s="57" t="n">
        <v>0</v>
      </c>
      <c r="E102" s="57" t="s">
        <v>186</v>
      </c>
      <c r="F102" s="57" t="s">
        <v>187</v>
      </c>
      <c r="G102" s="57" t="n">
        <v>1560</v>
      </c>
      <c r="H102" s="57" t="s">
        <v>188</v>
      </c>
      <c r="I102" s="57" t="n">
        <v>0</v>
      </c>
      <c r="J102" s="49" t="n">
        <v>23577367.3632258</v>
      </c>
      <c r="K102" s="49" t="n">
        <v>23590262.2729032</v>
      </c>
      <c r="L102" s="49" t="n">
        <v>23605769.3236667</v>
      </c>
      <c r="M102" s="49" t="n">
        <v>23632850.9854839</v>
      </c>
      <c r="N102" s="49" t="n">
        <v>23652516.5</v>
      </c>
      <c r="O102" s="49" t="n">
        <v>23678602.7354839</v>
      </c>
      <c r="P102" s="49" t="n">
        <v>23695758.8645161</v>
      </c>
      <c r="Q102" s="49" t="n">
        <v>23711750.3542857</v>
      </c>
      <c r="R102" s="49" t="n">
        <v>23724613.6270968</v>
      </c>
      <c r="S102" s="49" t="n">
        <v>23740475.772</v>
      </c>
      <c r="T102" s="49" t="n">
        <v>23766040</v>
      </c>
      <c r="U102" s="49" t="n">
        <v>23784538.5</v>
      </c>
      <c r="V102" s="49"/>
      <c r="W102" s="58"/>
      <c r="X102" s="58" t="n">
        <v>1560</v>
      </c>
      <c r="Y102" s="58" t="s">
        <v>188</v>
      </c>
      <c r="Z102" s="59"/>
      <c r="AA102" s="59"/>
      <c r="AB102" s="59"/>
      <c r="AC102" s="59"/>
      <c r="AD102" s="60"/>
      <c r="AE102" s="60"/>
    </row>
    <row r="103" customFormat="false" ht="12.75" hidden="false" customHeight="false" outlineLevel="0" collapsed="false">
      <c r="A103" s="55" t="n">
        <v>94</v>
      </c>
      <c r="B103" s="56" t="n">
        <v>5</v>
      </c>
      <c r="C103" s="57" t="s">
        <v>1291</v>
      </c>
      <c r="D103" s="57" t="n">
        <v>0</v>
      </c>
      <c r="E103" s="57" t="s">
        <v>186</v>
      </c>
      <c r="F103" s="57" t="s">
        <v>189</v>
      </c>
      <c r="G103" s="57" t="s">
        <v>190</v>
      </c>
      <c r="H103" s="57" t="s">
        <v>188</v>
      </c>
      <c r="I103" s="57" t="n">
        <v>0</v>
      </c>
      <c r="J103" s="49" t="n">
        <v>3052661.51548387</v>
      </c>
      <c r="K103" s="49" t="n">
        <v>4574701.01483871</v>
      </c>
      <c r="L103" s="49" t="n">
        <v>16581871.2733333</v>
      </c>
      <c r="M103" s="49" t="n">
        <v>16330581.2722581</v>
      </c>
      <c r="N103" s="49" t="n">
        <v>15664962.152</v>
      </c>
      <c r="O103" s="49" t="n">
        <v>15165315.0529032</v>
      </c>
      <c r="P103" s="49" t="n">
        <v>14045328.0493548</v>
      </c>
      <c r="Q103" s="49" t="n">
        <v>12830720.0882143</v>
      </c>
      <c r="R103" s="49" t="n">
        <v>11902917.2525806</v>
      </c>
      <c r="S103" s="49" t="n">
        <v>10016766.098</v>
      </c>
      <c r="T103" s="49" t="n">
        <v>6493232.69193548</v>
      </c>
      <c r="U103" s="49" t="n">
        <v>5689416.17433333</v>
      </c>
      <c r="V103" s="49"/>
      <c r="W103" s="58"/>
      <c r="X103" s="58" t="s">
        <v>190</v>
      </c>
      <c r="Y103" s="58" t="s">
        <v>188</v>
      </c>
      <c r="Z103" s="59"/>
      <c r="AA103" s="59"/>
      <c r="AB103" s="59"/>
      <c r="AC103" s="59"/>
      <c r="AD103" s="60"/>
      <c r="AE103" s="60"/>
    </row>
    <row r="104" customFormat="false" ht="12.75" hidden="false" customHeight="false" outlineLevel="0" collapsed="false">
      <c r="A104" s="55" t="n">
        <v>95</v>
      </c>
      <c r="B104" s="56" t="n">
        <v>5</v>
      </c>
      <c r="C104" s="57" t="s">
        <v>1291</v>
      </c>
      <c r="D104" s="57" t="n">
        <v>0</v>
      </c>
      <c r="E104" s="57" t="s">
        <v>186</v>
      </c>
      <c r="F104" s="57" t="s">
        <v>191</v>
      </c>
      <c r="G104" s="57" t="s">
        <v>192</v>
      </c>
      <c r="H104" s="57" t="s">
        <v>188</v>
      </c>
      <c r="I104" s="57" t="n">
        <v>0</v>
      </c>
      <c r="J104" s="49" t="n">
        <v>831134.183870968</v>
      </c>
      <c r="K104" s="49" t="n">
        <v>1024047.34774194</v>
      </c>
      <c r="L104" s="49" t="n">
        <v>281328.18</v>
      </c>
      <c r="M104" s="49" t="n">
        <v>62835.035483871</v>
      </c>
      <c r="N104" s="49" t="n">
        <v>61297.32</v>
      </c>
      <c r="O104" s="49" t="n">
        <v>61384.2716129032</v>
      </c>
      <c r="P104" s="49" t="n">
        <v>107885.078064516</v>
      </c>
      <c r="Q104" s="49" t="n">
        <v>187993.4775</v>
      </c>
      <c r="R104" s="49" t="n">
        <v>106780.003870968</v>
      </c>
      <c r="S104" s="49" t="n">
        <v>112964.126666667</v>
      </c>
      <c r="T104" s="49" t="n">
        <v>98448.2983870968</v>
      </c>
      <c r="U104" s="49" t="n">
        <v>160864.210333333</v>
      </c>
      <c r="V104" s="49"/>
      <c r="W104" s="58"/>
      <c r="X104" s="58" t="s">
        <v>192</v>
      </c>
      <c r="Y104" s="58" t="s">
        <v>188</v>
      </c>
      <c r="Z104" s="59"/>
      <c r="AA104" s="59"/>
      <c r="AB104" s="59"/>
      <c r="AC104" s="59"/>
      <c r="AD104" s="60"/>
      <c r="AE104" s="60"/>
    </row>
    <row r="105" customFormat="false" ht="12.75" hidden="false" customHeight="false" outlineLevel="0" collapsed="false">
      <c r="A105" s="55" t="n">
        <v>96</v>
      </c>
      <c r="B105" s="56" t="n">
        <v>5</v>
      </c>
      <c r="C105" s="57" t="s">
        <v>1291</v>
      </c>
      <c r="D105" s="57" t="n">
        <v>0</v>
      </c>
      <c r="E105" s="57" t="s">
        <v>186</v>
      </c>
      <c r="F105" s="57" t="s">
        <v>193</v>
      </c>
      <c r="G105" s="57" t="s">
        <v>194</v>
      </c>
      <c r="H105" s="57" t="s">
        <v>188</v>
      </c>
      <c r="I105" s="57" t="n">
        <v>0</v>
      </c>
      <c r="J105" s="49" t="n">
        <v>271749.196774194</v>
      </c>
      <c r="K105" s="49" t="n">
        <v>304448.831935484</v>
      </c>
      <c r="L105" s="49" t="n">
        <v>666867.473666667</v>
      </c>
      <c r="M105" s="49" t="n">
        <v>579192.301612903</v>
      </c>
      <c r="N105" s="49" t="n">
        <v>524708.947666667</v>
      </c>
      <c r="O105" s="49" t="n">
        <v>487673.139032258</v>
      </c>
      <c r="P105" s="49" t="n">
        <v>455234.482903226</v>
      </c>
      <c r="Q105" s="49" t="n">
        <v>204961.253214286</v>
      </c>
      <c r="R105" s="49" t="n">
        <v>-249917.456451613</v>
      </c>
      <c r="S105" s="49" t="n">
        <v>-341310.483</v>
      </c>
      <c r="T105" s="49" t="n">
        <v>-387708.117741936</v>
      </c>
      <c r="U105" s="49" t="n">
        <v>-416425.976</v>
      </c>
      <c r="V105" s="49"/>
      <c r="W105" s="58"/>
      <c r="X105" s="58" t="s">
        <v>194</v>
      </c>
      <c r="Y105" s="58" t="s">
        <v>188</v>
      </c>
      <c r="Z105" s="59"/>
      <c r="AA105" s="59"/>
      <c r="AB105" s="59"/>
      <c r="AC105" s="59"/>
      <c r="AD105" s="60"/>
      <c r="AE105" s="60"/>
    </row>
    <row r="106" customFormat="false" ht="12.75" hidden="false" customHeight="false" outlineLevel="0" collapsed="false">
      <c r="A106" s="55" t="n">
        <v>97</v>
      </c>
      <c r="B106" s="56" t="n">
        <v>5</v>
      </c>
      <c r="C106" s="57" t="s">
        <v>1291</v>
      </c>
      <c r="D106" s="57" t="n">
        <v>0</v>
      </c>
      <c r="E106" s="57" t="s">
        <v>186</v>
      </c>
      <c r="F106" s="57" t="s">
        <v>195</v>
      </c>
      <c r="G106" s="57" t="s">
        <v>196</v>
      </c>
      <c r="H106" s="57" t="s">
        <v>188</v>
      </c>
      <c r="I106" s="57" t="s">
        <v>197</v>
      </c>
      <c r="J106" s="49" t="n">
        <v>10566231.5</v>
      </c>
      <c r="K106" s="49" t="n">
        <v>10566231.5</v>
      </c>
      <c r="L106" s="49" t="n">
        <v>10566231.5</v>
      </c>
      <c r="M106" s="49" t="n">
        <v>10566231.5</v>
      </c>
      <c r="N106" s="49" t="n">
        <v>10566231.5</v>
      </c>
      <c r="O106" s="49" t="n">
        <v>10566231.5</v>
      </c>
      <c r="P106" s="49" t="n">
        <v>10566231.5</v>
      </c>
      <c r="Q106" s="49" t="n">
        <v>10566231.5</v>
      </c>
      <c r="R106" s="49" t="n">
        <v>10566231.5</v>
      </c>
      <c r="S106" s="49" t="n">
        <v>10564982.363</v>
      </c>
      <c r="T106" s="49" t="n">
        <v>10556960.39</v>
      </c>
      <c r="U106" s="49" t="n">
        <v>8976068.73733333</v>
      </c>
      <c r="V106" s="49"/>
      <c r="W106" s="58"/>
      <c r="X106" s="58" t="s">
        <v>196</v>
      </c>
      <c r="Y106" s="58" t="s">
        <v>188</v>
      </c>
      <c r="Z106" s="59"/>
      <c r="AA106" s="59"/>
      <c r="AB106" s="59"/>
      <c r="AC106" s="59"/>
      <c r="AD106" s="60"/>
      <c r="AE106" s="60"/>
    </row>
    <row r="107" customFormat="false" ht="12.75" hidden="false" customHeight="false" outlineLevel="0" collapsed="false">
      <c r="A107" s="55" t="n">
        <v>98</v>
      </c>
      <c r="B107" s="56" t="n">
        <v>5</v>
      </c>
      <c r="C107" s="57" t="s">
        <v>1291</v>
      </c>
      <c r="D107" s="57" t="n">
        <v>0</v>
      </c>
      <c r="E107" s="57" t="s">
        <v>186</v>
      </c>
      <c r="F107" s="57" t="s">
        <v>198</v>
      </c>
      <c r="G107" s="57" t="s">
        <v>199</v>
      </c>
      <c r="H107" s="57" t="s">
        <v>188</v>
      </c>
      <c r="I107" s="57" t="n">
        <v>0</v>
      </c>
      <c r="J107" s="49" t="n">
        <v>20304.7777419355</v>
      </c>
      <c r="K107" s="49" t="n">
        <v>16476.245483871</v>
      </c>
      <c r="L107" s="49" t="n">
        <v>29055.674</v>
      </c>
      <c r="M107" s="49" t="n">
        <v>67854.6170967742</v>
      </c>
      <c r="N107" s="49" t="n">
        <v>65014.733</v>
      </c>
      <c r="O107" s="49" t="n">
        <v>61902.0977419355</v>
      </c>
      <c r="P107" s="49" t="n">
        <v>57491.800967742</v>
      </c>
      <c r="Q107" s="49" t="n">
        <v>54686.69</v>
      </c>
      <c r="R107" s="49" t="n">
        <v>106094.249032258</v>
      </c>
      <c r="S107" s="49" t="n">
        <v>106345.899</v>
      </c>
      <c r="T107" s="49" t="n">
        <v>103107.959677419</v>
      </c>
      <c r="U107" s="49" t="n">
        <v>102885.019666667</v>
      </c>
      <c r="V107" s="49"/>
      <c r="W107" s="58"/>
      <c r="X107" s="58" t="s">
        <v>199</v>
      </c>
      <c r="Y107" s="58" t="s">
        <v>188</v>
      </c>
      <c r="Z107" s="59"/>
      <c r="AA107" s="59"/>
      <c r="AB107" s="59"/>
      <c r="AC107" s="59"/>
      <c r="AD107" s="60"/>
      <c r="AE107" s="60"/>
    </row>
    <row r="108" customFormat="false" ht="12.75" hidden="false" customHeight="false" outlineLevel="0" collapsed="false">
      <c r="A108" s="55" t="n">
        <v>99</v>
      </c>
      <c r="B108" s="56" t="n">
        <v>5</v>
      </c>
      <c r="C108" s="57" t="s">
        <v>1291</v>
      </c>
      <c r="D108" s="57" t="n">
        <v>0</v>
      </c>
      <c r="E108" s="57" t="s">
        <v>186</v>
      </c>
      <c r="F108" s="57" t="s">
        <v>200</v>
      </c>
      <c r="G108" s="57" t="s">
        <v>201</v>
      </c>
      <c r="H108" s="57" t="s">
        <v>188</v>
      </c>
      <c r="I108" s="57" t="n">
        <v>0</v>
      </c>
      <c r="J108" s="49" t="n">
        <v>362.862580645162</v>
      </c>
      <c r="K108" s="49" t="n">
        <v>371.669032258065</v>
      </c>
      <c r="L108" s="49" t="n">
        <v>377.54</v>
      </c>
      <c r="M108" s="49" t="n">
        <v>377.54</v>
      </c>
      <c r="N108" s="49" t="n">
        <v>377.54</v>
      </c>
      <c r="O108" s="49" t="n">
        <v>377.54</v>
      </c>
      <c r="P108" s="49" t="n">
        <v>377.54</v>
      </c>
      <c r="Q108" s="49" t="n">
        <v>377.54</v>
      </c>
      <c r="R108" s="49" t="n">
        <v>377.54</v>
      </c>
      <c r="S108" s="49" t="n">
        <v>377.54</v>
      </c>
      <c r="T108" s="49" t="n">
        <v>377.54</v>
      </c>
      <c r="U108" s="49" t="n">
        <v>377.54</v>
      </c>
      <c r="V108" s="49"/>
      <c r="W108" s="58"/>
      <c r="X108" s="58" t="s">
        <v>201</v>
      </c>
      <c r="Y108" s="58" t="s">
        <v>188</v>
      </c>
      <c r="Z108" s="59"/>
      <c r="AA108" s="59"/>
      <c r="AB108" s="59"/>
      <c r="AC108" s="59"/>
      <c r="AD108" s="60"/>
      <c r="AE108" s="60"/>
    </row>
    <row r="109" customFormat="false" ht="12.75" hidden="false" customHeight="false" outlineLevel="0" collapsed="false">
      <c r="A109" s="55" t="n">
        <v>100</v>
      </c>
      <c r="B109" s="56" t="n">
        <v>5</v>
      </c>
      <c r="C109" s="57" t="s">
        <v>1291</v>
      </c>
      <c r="D109" s="57" t="n">
        <v>0</v>
      </c>
      <c r="E109" s="57" t="s">
        <v>186</v>
      </c>
      <c r="F109" s="57" t="s">
        <v>202</v>
      </c>
      <c r="G109" s="57" t="s">
        <v>203</v>
      </c>
      <c r="H109" s="57" t="s">
        <v>188</v>
      </c>
      <c r="I109" s="57" t="n">
        <v>0</v>
      </c>
      <c r="J109" s="49" t="n">
        <v>2819000.15258065</v>
      </c>
      <c r="K109" s="49" t="n">
        <v>2787839.17387097</v>
      </c>
      <c r="L109" s="49" t="n">
        <v>4268791.943</v>
      </c>
      <c r="M109" s="49" t="n">
        <v>4174010.72322581</v>
      </c>
      <c r="N109" s="49" t="n">
        <v>3779610.78</v>
      </c>
      <c r="O109" s="49" t="n">
        <v>3537584.86</v>
      </c>
      <c r="P109" s="49" t="n">
        <v>3400735.77</v>
      </c>
      <c r="Q109" s="49" t="n">
        <v>3203128.25607143</v>
      </c>
      <c r="R109" s="49" t="n">
        <v>3076497.43612903</v>
      </c>
      <c r="S109" s="49" t="n">
        <v>2930548.438</v>
      </c>
      <c r="T109" s="49" t="n">
        <v>2771782.98967742</v>
      </c>
      <c r="U109" s="49" t="n">
        <v>2126819.10433333</v>
      </c>
      <c r="V109" s="49"/>
      <c r="W109" s="58"/>
      <c r="X109" s="58" t="s">
        <v>203</v>
      </c>
      <c r="Y109" s="58" t="s">
        <v>188</v>
      </c>
      <c r="Z109" s="59"/>
      <c r="AA109" s="59"/>
      <c r="AB109" s="59"/>
      <c r="AC109" s="59"/>
      <c r="AD109" s="60"/>
      <c r="AE109" s="60"/>
    </row>
    <row r="110" customFormat="false" ht="12.75" hidden="false" customHeight="false" outlineLevel="0" collapsed="false">
      <c r="A110" s="55" t="n">
        <v>101</v>
      </c>
      <c r="B110" s="56" t="n">
        <v>5</v>
      </c>
      <c r="C110" s="57" t="s">
        <v>1291</v>
      </c>
      <c r="D110" s="57" t="n">
        <v>0</v>
      </c>
      <c r="E110" s="57" t="s">
        <v>186</v>
      </c>
      <c r="F110" s="57" t="s">
        <v>204</v>
      </c>
      <c r="G110" s="57" t="s">
        <v>205</v>
      </c>
      <c r="H110" s="57" t="s">
        <v>188</v>
      </c>
      <c r="I110" s="57" t="n">
        <v>0</v>
      </c>
      <c r="J110" s="49" t="n">
        <v>13325594.9019355</v>
      </c>
      <c r="K110" s="49" t="n">
        <v>12672098.1529032</v>
      </c>
      <c r="L110" s="49" t="n">
        <v>15187727.9346667</v>
      </c>
      <c r="M110" s="49" t="n">
        <v>14049363.6577419</v>
      </c>
      <c r="N110" s="49" t="n">
        <v>12426865.361</v>
      </c>
      <c r="O110" s="49" t="n">
        <v>11745911.4306452</v>
      </c>
      <c r="P110" s="49" t="n">
        <v>11263793.26</v>
      </c>
      <c r="Q110" s="49" t="n">
        <v>10428171.22</v>
      </c>
      <c r="R110" s="49" t="n">
        <v>15060339.3464516</v>
      </c>
      <c r="S110" s="49" t="n">
        <v>14467759.165</v>
      </c>
      <c r="T110" s="49" t="n">
        <v>13645939.9419355</v>
      </c>
      <c r="U110" s="49" t="n">
        <v>14412485.5033333</v>
      </c>
      <c r="V110" s="49"/>
      <c r="W110" s="58"/>
      <c r="X110" s="58" t="s">
        <v>205</v>
      </c>
      <c r="Y110" s="58" t="s">
        <v>188</v>
      </c>
      <c r="Z110" s="59"/>
      <c r="AA110" s="59"/>
      <c r="AB110" s="59"/>
      <c r="AC110" s="59"/>
      <c r="AD110" s="60"/>
      <c r="AE110" s="60"/>
    </row>
    <row r="111" customFormat="false" ht="12.75" hidden="false" customHeight="false" outlineLevel="0" collapsed="false">
      <c r="A111" s="55" t="n">
        <v>102</v>
      </c>
      <c r="B111" s="56" t="n">
        <v>5</v>
      </c>
      <c r="C111" s="57" t="s">
        <v>1291</v>
      </c>
      <c r="D111" s="57" t="n">
        <v>0</v>
      </c>
      <c r="E111" s="57" t="s">
        <v>186</v>
      </c>
      <c r="F111" s="57" t="s">
        <v>206</v>
      </c>
      <c r="G111" s="57" t="s">
        <v>207</v>
      </c>
      <c r="H111" s="57" t="s">
        <v>188</v>
      </c>
      <c r="I111" s="57" t="n">
        <v>0</v>
      </c>
      <c r="J111" s="49" t="n">
        <v>257161.650645161</v>
      </c>
      <c r="K111" s="49" t="n">
        <v>220683.999354839</v>
      </c>
      <c r="L111" s="49" t="n">
        <v>214174.166666667</v>
      </c>
      <c r="M111" s="49" t="n">
        <v>359593.519354839</v>
      </c>
      <c r="N111" s="49" t="n">
        <v>514800.366666666</v>
      </c>
      <c r="O111" s="49" t="n">
        <v>510513.648387097</v>
      </c>
      <c r="P111" s="49" t="n">
        <v>509165.105483871</v>
      </c>
      <c r="Q111" s="49" t="n">
        <v>509854.747142857</v>
      </c>
      <c r="R111" s="49" t="n">
        <v>506215.39</v>
      </c>
      <c r="S111" s="49" t="n">
        <v>500625.843333333</v>
      </c>
      <c r="T111" s="49" t="n">
        <v>480496.627419355</v>
      </c>
      <c r="U111" s="49" t="n">
        <v>445023.846333333</v>
      </c>
      <c r="V111" s="49"/>
      <c r="W111" s="58"/>
      <c r="X111" s="58" t="s">
        <v>207</v>
      </c>
      <c r="Y111" s="58" t="s">
        <v>188</v>
      </c>
      <c r="Z111" s="59"/>
      <c r="AA111" s="59"/>
      <c r="AB111" s="59"/>
      <c r="AC111" s="59"/>
      <c r="AD111" s="60"/>
      <c r="AE111" s="60"/>
    </row>
    <row r="112" customFormat="false" ht="12.75" hidden="false" customHeight="false" outlineLevel="0" collapsed="false">
      <c r="A112" s="55" t="n">
        <v>103</v>
      </c>
      <c r="B112" s="56" t="n">
        <v>5</v>
      </c>
      <c r="C112" s="57" t="s">
        <v>1291</v>
      </c>
      <c r="D112" s="57" t="n">
        <v>0</v>
      </c>
      <c r="E112" s="57" t="s">
        <v>186</v>
      </c>
      <c r="F112" s="57" t="s">
        <v>187</v>
      </c>
      <c r="G112" s="57" t="s">
        <v>208</v>
      </c>
      <c r="H112" s="57" t="s">
        <v>188</v>
      </c>
      <c r="I112" s="57" t="n">
        <v>0</v>
      </c>
      <c r="J112" s="49" t="n">
        <v>965050.186129032</v>
      </c>
      <c r="K112" s="49" t="n">
        <v>981272.495806452</v>
      </c>
      <c r="L112" s="49" t="n">
        <v>983227.815333333</v>
      </c>
      <c r="M112" s="49" t="n">
        <v>794737.237741935</v>
      </c>
      <c r="N112" s="49" t="n">
        <v>604210.87</v>
      </c>
      <c r="O112" s="49" t="n">
        <v>605028.034516129</v>
      </c>
      <c r="P112" s="49" t="n">
        <v>605466.099032258</v>
      </c>
      <c r="Q112" s="49" t="n">
        <v>605965.97</v>
      </c>
      <c r="R112" s="49" t="n">
        <v>606519.776451613</v>
      </c>
      <c r="S112" s="49" t="n">
        <v>607069.436666667</v>
      </c>
      <c r="T112" s="49" t="n">
        <v>607708.97</v>
      </c>
      <c r="U112" s="49" t="n">
        <v>607178.67</v>
      </c>
      <c r="V112" s="49"/>
      <c r="W112" s="58"/>
      <c r="X112" s="58" t="s">
        <v>208</v>
      </c>
      <c r="Y112" s="58" t="s">
        <v>188</v>
      </c>
      <c r="Z112" s="59"/>
      <c r="AA112" s="59"/>
      <c r="AB112" s="59"/>
      <c r="AC112" s="59"/>
      <c r="AD112" s="60"/>
      <c r="AE112" s="60"/>
    </row>
    <row r="113" customFormat="false" ht="12.75" hidden="false" customHeight="false" outlineLevel="0" collapsed="false">
      <c r="A113" s="55" t="n">
        <v>104</v>
      </c>
      <c r="B113" s="56" t="n">
        <v>4</v>
      </c>
      <c r="C113" s="57" t="s">
        <v>1297</v>
      </c>
      <c r="D113" s="57" t="n">
        <v>0</v>
      </c>
      <c r="E113" s="57" t="s">
        <v>171</v>
      </c>
      <c r="F113" s="57" t="s">
        <v>209</v>
      </c>
      <c r="G113" s="57" t="n">
        <v>1790</v>
      </c>
      <c r="H113" s="57" t="s">
        <v>210</v>
      </c>
      <c r="I113" s="57" t="n">
        <v>0</v>
      </c>
      <c r="J113" s="49" t="n">
        <v>230876.940645161</v>
      </c>
      <c r="K113" s="49" t="n">
        <v>230993.286451613</v>
      </c>
      <c r="L113" s="49" t="n">
        <v>231151.413333334</v>
      </c>
      <c r="M113" s="49" t="n">
        <v>216527.925483871</v>
      </c>
      <c r="N113" s="49" t="n">
        <v>163727.928666667</v>
      </c>
      <c r="O113" s="49" t="n">
        <v>139873.89516129</v>
      </c>
      <c r="P113" s="49" t="n">
        <v>116912.133870968</v>
      </c>
      <c r="Q113" s="49" t="n">
        <v>86194.7025</v>
      </c>
      <c r="R113" s="49" t="n">
        <v>74486.2148387097</v>
      </c>
      <c r="S113" s="49" t="n">
        <v>52783.0473333333</v>
      </c>
      <c r="T113" s="49" t="n">
        <v>51620.2974193548</v>
      </c>
      <c r="U113" s="49" t="n">
        <v>24346.92</v>
      </c>
      <c r="V113" s="49"/>
      <c r="W113" s="58"/>
      <c r="X113" s="58" t="n">
        <v>1790</v>
      </c>
      <c r="Y113" s="58" t="s">
        <v>210</v>
      </c>
      <c r="Z113" s="59"/>
      <c r="AA113" s="59"/>
      <c r="AB113" s="59"/>
      <c r="AC113" s="59"/>
      <c r="AD113" s="60"/>
      <c r="AE113" s="60"/>
    </row>
    <row r="114" customFormat="false" ht="12.75" hidden="false" customHeight="false" outlineLevel="0" collapsed="false">
      <c r="A114" s="55" t="n">
        <v>105</v>
      </c>
      <c r="B114" s="56" t="n">
        <v>4</v>
      </c>
      <c r="C114" s="57" t="s">
        <v>1297</v>
      </c>
      <c r="D114" s="57" t="n">
        <v>0</v>
      </c>
      <c r="E114" s="57" t="s">
        <v>171</v>
      </c>
      <c r="F114" s="57" t="s">
        <v>211</v>
      </c>
      <c r="G114" s="57" t="n">
        <v>1800</v>
      </c>
      <c r="H114" s="57" t="s">
        <v>210</v>
      </c>
      <c r="I114" s="57" t="n">
        <v>0</v>
      </c>
      <c r="J114" s="49" t="n">
        <v>435728.357419355</v>
      </c>
      <c r="K114" s="49" t="n">
        <v>435948.697741936</v>
      </c>
      <c r="L114" s="49" t="n">
        <v>436243.73</v>
      </c>
      <c r="M114" s="49" t="n">
        <v>408645.609354839</v>
      </c>
      <c r="N114" s="49" t="n">
        <v>309197.228666667</v>
      </c>
      <c r="O114" s="49" t="n">
        <v>264236.459677419</v>
      </c>
      <c r="P114" s="49" t="n">
        <v>220738.735806452</v>
      </c>
      <c r="Q114" s="49" t="n">
        <v>162679.1225</v>
      </c>
      <c r="R114" s="49" t="n">
        <v>140582.064516129</v>
      </c>
      <c r="S114" s="49" t="n">
        <v>99620.6926666667</v>
      </c>
      <c r="T114" s="49" t="n">
        <v>97426.0787096774</v>
      </c>
      <c r="U114" s="49" t="n">
        <v>45954.8626666667</v>
      </c>
      <c r="V114" s="49"/>
      <c r="W114" s="58"/>
      <c r="X114" s="58" t="n">
        <v>1800</v>
      </c>
      <c r="Y114" s="58" t="s">
        <v>210</v>
      </c>
      <c r="Z114" s="59"/>
      <c r="AA114" s="59"/>
      <c r="AB114" s="59"/>
      <c r="AC114" s="59"/>
      <c r="AD114" s="60"/>
      <c r="AE114" s="60"/>
    </row>
    <row r="115" customFormat="false" ht="12.75" hidden="false" customHeight="false" outlineLevel="0" collapsed="false">
      <c r="A115" s="55" t="n">
        <v>106</v>
      </c>
      <c r="B115" s="56" t="n">
        <v>4</v>
      </c>
      <c r="C115" s="57" t="s">
        <v>1297</v>
      </c>
      <c r="D115" s="57" t="n">
        <v>0</v>
      </c>
      <c r="E115" s="57" t="s">
        <v>171</v>
      </c>
      <c r="F115" s="57" t="s">
        <v>212</v>
      </c>
      <c r="G115" s="57" t="n">
        <v>1810</v>
      </c>
      <c r="H115" s="57" t="s">
        <v>210</v>
      </c>
      <c r="I115" s="57" t="n">
        <v>0</v>
      </c>
      <c r="J115" s="49" t="n">
        <v>254875.992903226</v>
      </c>
      <c r="K115" s="49" t="n">
        <v>255004.586451613</v>
      </c>
      <c r="L115" s="49" t="n">
        <v>255177.38</v>
      </c>
      <c r="M115" s="49" t="n">
        <v>239036.077096774</v>
      </c>
      <c r="N115" s="49" t="n">
        <v>180860.292333333</v>
      </c>
      <c r="O115" s="49" t="n">
        <v>154562.025483871</v>
      </c>
      <c r="P115" s="49" t="n">
        <v>129116.504516129</v>
      </c>
      <c r="Q115" s="49" t="n">
        <v>95155.55</v>
      </c>
      <c r="R115" s="49" t="n">
        <v>82231.2864516129</v>
      </c>
      <c r="S115" s="49" t="n">
        <v>58273.299</v>
      </c>
      <c r="T115" s="49" t="n">
        <v>56989.4490322581</v>
      </c>
      <c r="U115" s="49" t="n">
        <v>26882.0416666667</v>
      </c>
      <c r="V115" s="49"/>
      <c r="W115" s="58"/>
      <c r="X115" s="58" t="n">
        <v>1810</v>
      </c>
      <c r="Y115" s="58" t="s">
        <v>210</v>
      </c>
      <c r="Z115" s="59"/>
      <c r="AA115" s="59"/>
      <c r="AB115" s="59"/>
      <c r="AC115" s="59"/>
      <c r="AD115" s="60"/>
      <c r="AE115" s="60"/>
    </row>
    <row r="116" customFormat="false" ht="12.75" hidden="false" customHeight="false" outlineLevel="0" collapsed="false">
      <c r="A116" s="55" t="n">
        <v>107</v>
      </c>
      <c r="B116" s="56" t="n">
        <v>4</v>
      </c>
      <c r="C116" s="57" t="s">
        <v>1297</v>
      </c>
      <c r="D116" s="57" t="n">
        <v>0</v>
      </c>
      <c r="E116" s="57" t="s">
        <v>171</v>
      </c>
      <c r="F116" s="57" t="s">
        <v>213</v>
      </c>
      <c r="G116" s="57" t="n">
        <v>1820</v>
      </c>
      <c r="H116" s="57" t="s">
        <v>210</v>
      </c>
      <c r="I116" s="57" t="n">
        <v>0</v>
      </c>
      <c r="J116" s="49" t="n">
        <v>78116.2122580645</v>
      </c>
      <c r="K116" s="49" t="n">
        <v>78151.6064516129</v>
      </c>
      <c r="L116" s="49" t="n">
        <v>78212.9333333333</v>
      </c>
      <c r="M116" s="49" t="n">
        <v>73264.8406451613</v>
      </c>
      <c r="N116" s="49" t="n">
        <v>55433.5673333333</v>
      </c>
      <c r="O116" s="49" t="n">
        <v>47372.8045161291</v>
      </c>
      <c r="P116" s="49" t="n">
        <v>39573.9912903226</v>
      </c>
      <c r="Q116" s="49" t="n">
        <v>29165.2025</v>
      </c>
      <c r="R116" s="49" t="n">
        <v>25204.1916129032</v>
      </c>
      <c r="S116" s="49" t="n">
        <v>17861.0826666667</v>
      </c>
      <c r="T116" s="49" t="n">
        <v>17467.2829032258</v>
      </c>
      <c r="U116" s="49" t="n">
        <v>8239.19033333334</v>
      </c>
      <c r="V116" s="49"/>
      <c r="W116" s="58"/>
      <c r="X116" s="58" t="n">
        <v>1820</v>
      </c>
      <c r="Y116" s="58" t="s">
        <v>210</v>
      </c>
      <c r="Z116" s="59"/>
      <c r="AA116" s="59"/>
      <c r="AB116" s="59"/>
      <c r="AC116" s="59"/>
      <c r="AD116" s="60"/>
      <c r="AE116" s="60"/>
    </row>
    <row r="117" customFormat="false" ht="12.75" hidden="false" customHeight="false" outlineLevel="0" collapsed="false">
      <c r="A117" s="55" t="n">
        <v>108</v>
      </c>
      <c r="B117" s="56" t="n">
        <v>4</v>
      </c>
      <c r="C117" s="57" t="s">
        <v>1297</v>
      </c>
      <c r="D117" s="57" t="n">
        <v>0</v>
      </c>
      <c r="E117" s="57" t="s">
        <v>171</v>
      </c>
      <c r="F117" s="57" t="s">
        <v>214</v>
      </c>
      <c r="G117" s="57" t="n">
        <v>1830</v>
      </c>
      <c r="H117" s="57" t="s">
        <v>210</v>
      </c>
      <c r="I117" s="57" t="n">
        <v>0</v>
      </c>
      <c r="J117" s="49" t="n">
        <v>14130.2703225806</v>
      </c>
      <c r="K117" s="49" t="n">
        <v>14132.3364516129</v>
      </c>
      <c r="L117" s="49" t="n">
        <v>14153.33</v>
      </c>
      <c r="M117" s="49" t="n">
        <v>13274.6770967742</v>
      </c>
      <c r="N117" s="49" t="n">
        <v>10220.578</v>
      </c>
      <c r="O117" s="49" t="n">
        <v>8821.51645161291</v>
      </c>
      <c r="P117" s="49" t="n">
        <v>7353.67064516129</v>
      </c>
      <c r="Q117" s="49" t="n">
        <v>5459.4925</v>
      </c>
      <c r="R117" s="49" t="n">
        <v>4755.4229032258</v>
      </c>
      <c r="S117" s="49" t="n">
        <v>3451.13833333333</v>
      </c>
      <c r="T117" s="49" t="n">
        <v>3381.81870967742</v>
      </c>
      <c r="U117" s="49" t="n">
        <v>1744.613</v>
      </c>
      <c r="V117" s="49"/>
      <c r="W117" s="58"/>
      <c r="X117" s="58" t="n">
        <v>1830</v>
      </c>
      <c r="Y117" s="58" t="s">
        <v>210</v>
      </c>
      <c r="Z117" s="59"/>
      <c r="AA117" s="59"/>
      <c r="AB117" s="59"/>
      <c r="AC117" s="59"/>
      <c r="AD117" s="60"/>
      <c r="AE117" s="60"/>
    </row>
    <row r="118" customFormat="false" ht="12.75" hidden="false" customHeight="false" outlineLevel="0" collapsed="false">
      <c r="A118" s="55" t="n">
        <v>109</v>
      </c>
      <c r="B118" s="56" t="n">
        <v>4</v>
      </c>
      <c r="C118" s="57" t="s">
        <v>1297</v>
      </c>
      <c r="D118" s="57" t="n">
        <v>0</v>
      </c>
      <c r="E118" s="57" t="s">
        <v>171</v>
      </c>
      <c r="F118" s="57" t="s">
        <v>215</v>
      </c>
      <c r="G118" s="57" t="n">
        <v>2230</v>
      </c>
      <c r="H118" s="57" t="s">
        <v>210</v>
      </c>
      <c r="I118" s="57" t="n">
        <v>0</v>
      </c>
      <c r="J118" s="49" t="n">
        <v>551805.759032258</v>
      </c>
      <c r="K118" s="49" t="n">
        <v>552089.904193549</v>
      </c>
      <c r="L118" s="49" t="n">
        <v>552452.463333334</v>
      </c>
      <c r="M118" s="49" t="n">
        <v>517504.03483871</v>
      </c>
      <c r="N118" s="49" t="n">
        <v>391558.775</v>
      </c>
      <c r="O118" s="49" t="n">
        <v>334622.802258064</v>
      </c>
      <c r="P118" s="49" t="n">
        <v>279535.989032258</v>
      </c>
      <c r="Q118" s="49" t="n">
        <v>206011.0825</v>
      </c>
      <c r="R118" s="49" t="n">
        <v>178029.272258065</v>
      </c>
      <c r="S118" s="49" t="n">
        <v>126159.499333333</v>
      </c>
      <c r="T118" s="49" t="n">
        <v>123380.017419355</v>
      </c>
      <c r="U118" s="49" t="n">
        <v>58197.7256666666</v>
      </c>
      <c r="V118" s="49"/>
      <c r="W118" s="58"/>
      <c r="X118" s="58" t="n">
        <v>2230</v>
      </c>
      <c r="Y118" s="58" t="s">
        <v>210</v>
      </c>
      <c r="Z118" s="59"/>
      <c r="AA118" s="59"/>
      <c r="AB118" s="59"/>
      <c r="AC118" s="59"/>
      <c r="AD118" s="60"/>
      <c r="AE118" s="60"/>
    </row>
    <row r="119" customFormat="false" ht="12.75" hidden="false" customHeight="false" outlineLevel="0" collapsed="false">
      <c r="A119" s="55" t="n">
        <v>110</v>
      </c>
      <c r="B119" s="56" t="n">
        <v>5</v>
      </c>
      <c r="C119" s="57" t="s">
        <v>1291</v>
      </c>
      <c r="D119" s="57" t="n">
        <v>0</v>
      </c>
      <c r="E119" s="57" t="s">
        <v>171</v>
      </c>
      <c r="F119" s="57" t="s">
        <v>216</v>
      </c>
      <c r="G119" s="57" t="s">
        <v>217</v>
      </c>
      <c r="H119" s="57" t="s">
        <v>210</v>
      </c>
      <c r="I119" s="57" t="n">
        <v>0</v>
      </c>
      <c r="J119" s="49" t="n">
        <v>233011.581290323</v>
      </c>
      <c r="K119" s="49" t="n">
        <v>229078.68</v>
      </c>
      <c r="L119" s="49" t="n">
        <v>226384.413333333</v>
      </c>
      <c r="M119" s="49" t="n">
        <v>221736.292903226</v>
      </c>
      <c r="N119" s="49" t="n">
        <v>196742.18</v>
      </c>
      <c r="O119" s="49" t="n">
        <v>183865.583225806</v>
      </c>
      <c r="P119" s="49" t="n">
        <v>157700.744516129</v>
      </c>
      <c r="Q119" s="49" t="n">
        <v>140445.537142857</v>
      </c>
      <c r="R119" s="49" t="n">
        <v>122249.32516129</v>
      </c>
      <c r="S119" s="49" t="n">
        <v>105083.48</v>
      </c>
      <c r="T119" s="49" t="n">
        <v>78286.2929032258</v>
      </c>
      <c r="U119" s="49" t="n">
        <v>60107.0133333333</v>
      </c>
      <c r="V119" s="49"/>
      <c r="W119" s="58"/>
      <c r="X119" s="58" t="s">
        <v>217</v>
      </c>
      <c r="Y119" s="58" t="s">
        <v>210</v>
      </c>
      <c r="Z119" s="59"/>
      <c r="AA119" s="59"/>
      <c r="AB119" s="59"/>
      <c r="AC119" s="59"/>
      <c r="AD119" s="60"/>
      <c r="AE119" s="60"/>
    </row>
    <row r="120" customFormat="false" ht="12.75" hidden="false" customHeight="false" outlineLevel="0" collapsed="false">
      <c r="A120" s="55" t="n">
        <v>111</v>
      </c>
      <c r="B120" s="56" t="n">
        <v>5</v>
      </c>
      <c r="C120" s="57" t="s">
        <v>1291</v>
      </c>
      <c r="D120" s="57" t="n">
        <v>0</v>
      </c>
      <c r="E120" s="57" t="s">
        <v>171</v>
      </c>
      <c r="F120" s="57" t="s">
        <v>218</v>
      </c>
      <c r="G120" s="57" t="s">
        <v>219</v>
      </c>
      <c r="H120" s="57" t="s">
        <v>210</v>
      </c>
      <c r="I120" s="57" t="s">
        <v>220</v>
      </c>
      <c r="J120" s="49" t="n">
        <v>-285.900322580645</v>
      </c>
      <c r="K120" s="49" t="n">
        <v>-42.13</v>
      </c>
      <c r="L120" s="49" t="n">
        <v>-42.13</v>
      </c>
      <c r="M120" s="49" t="n">
        <v>-42.13</v>
      </c>
      <c r="N120" s="49" t="n">
        <v>-246.53</v>
      </c>
      <c r="O120" s="49" t="n">
        <v>-190.484838709678</v>
      </c>
      <c r="P120" s="49" t="n">
        <v>-42.13</v>
      </c>
      <c r="Q120" s="49" t="n">
        <v>-42.13</v>
      </c>
      <c r="R120" s="49" t="n">
        <v>-42.13</v>
      </c>
      <c r="S120" s="49" t="n">
        <v>-42.13</v>
      </c>
      <c r="T120" s="49" t="n">
        <v>-42.13</v>
      </c>
      <c r="U120" s="49" t="n">
        <v>-42.13</v>
      </c>
      <c r="V120" s="49"/>
      <c r="W120" s="58"/>
      <c r="X120" s="58" t="s">
        <v>219</v>
      </c>
      <c r="Y120" s="58" t="s">
        <v>210</v>
      </c>
      <c r="Z120" s="59"/>
      <c r="AA120" s="59"/>
      <c r="AB120" s="59"/>
      <c r="AC120" s="59"/>
      <c r="AD120" s="60"/>
      <c r="AE120" s="60"/>
    </row>
    <row r="121" customFormat="false" ht="12.75" hidden="false" customHeight="false" outlineLevel="0" collapsed="false">
      <c r="A121" s="55" t="n">
        <v>112</v>
      </c>
      <c r="B121" s="56" t="n">
        <v>5</v>
      </c>
      <c r="C121" s="57" t="s">
        <v>1291</v>
      </c>
      <c r="D121" s="57" t="n">
        <v>0</v>
      </c>
      <c r="E121" s="57" t="s">
        <v>171</v>
      </c>
      <c r="F121" s="57" t="s">
        <v>218</v>
      </c>
      <c r="G121" s="57" t="s">
        <v>219</v>
      </c>
      <c r="H121" s="57" t="s">
        <v>210</v>
      </c>
      <c r="I121" s="57" t="s">
        <v>221</v>
      </c>
      <c r="J121" s="49" t="n">
        <v>249.838709677419</v>
      </c>
      <c r="K121" s="49" t="n">
        <v>328.41935483871</v>
      </c>
      <c r="L121" s="49" t="n">
        <v>272</v>
      </c>
      <c r="M121" s="49" t="n">
        <v>113.483870967742</v>
      </c>
      <c r="N121" s="49" t="n">
        <v>125.7</v>
      </c>
      <c r="O121" s="49" t="n">
        <v>260.967741935484</v>
      </c>
      <c r="P121" s="49" t="n">
        <v>431</v>
      </c>
      <c r="Q121" s="49" t="n">
        <v>431</v>
      </c>
      <c r="R121" s="49" t="n">
        <v>431</v>
      </c>
      <c r="S121" s="49" t="n">
        <v>431</v>
      </c>
      <c r="T121" s="49" t="n">
        <v>431</v>
      </c>
      <c r="U121" s="49" t="n">
        <v>431</v>
      </c>
      <c r="V121" s="49"/>
      <c r="W121" s="58"/>
      <c r="X121" s="58" t="s">
        <v>219</v>
      </c>
      <c r="Y121" s="58" t="s">
        <v>210</v>
      </c>
      <c r="Z121" s="59"/>
      <c r="AA121" s="59"/>
      <c r="AB121" s="59"/>
      <c r="AC121" s="59"/>
      <c r="AD121" s="60"/>
      <c r="AE121" s="60"/>
    </row>
    <row r="122" customFormat="false" ht="12.75" hidden="false" customHeight="false" outlineLevel="0" collapsed="false">
      <c r="A122" s="55" t="n">
        <v>113</v>
      </c>
      <c r="B122" s="56" t="n">
        <v>5</v>
      </c>
      <c r="C122" s="57" t="s">
        <v>1291</v>
      </c>
      <c r="D122" s="57" t="n">
        <v>0</v>
      </c>
      <c r="E122" s="57" t="s">
        <v>171</v>
      </c>
      <c r="F122" s="57" t="s">
        <v>218</v>
      </c>
      <c r="G122" s="57" t="s">
        <v>219</v>
      </c>
      <c r="H122" s="57" t="s">
        <v>210</v>
      </c>
      <c r="I122" s="57" t="s">
        <v>222</v>
      </c>
      <c r="J122" s="49" t="n">
        <v>-121318.82</v>
      </c>
      <c r="K122" s="49" t="n">
        <v>-121318.82</v>
      </c>
      <c r="L122" s="49" t="n">
        <v>-121318.82</v>
      </c>
      <c r="M122" s="49" t="n">
        <v>-121318.82</v>
      </c>
      <c r="N122" s="49" t="n">
        <v>-121318.82</v>
      </c>
      <c r="O122" s="49" t="n">
        <v>-121318.82</v>
      </c>
      <c r="P122" s="49" t="n">
        <v>-121318.82</v>
      </c>
      <c r="Q122" s="49" t="n">
        <v>-121318.82</v>
      </c>
      <c r="R122" s="49" t="n">
        <v>-121318.82</v>
      </c>
      <c r="S122" s="49" t="n">
        <v>-121318.82</v>
      </c>
      <c r="T122" s="49" t="n">
        <v>-121318.82</v>
      </c>
      <c r="U122" s="49" t="n">
        <v>-121318.82</v>
      </c>
      <c r="V122" s="49"/>
      <c r="W122" s="58"/>
      <c r="X122" s="58" t="s">
        <v>219</v>
      </c>
      <c r="Y122" s="58" t="s">
        <v>210</v>
      </c>
      <c r="Z122" s="59"/>
      <c r="AA122" s="59"/>
      <c r="AB122" s="59"/>
      <c r="AC122" s="59"/>
      <c r="AD122" s="60"/>
      <c r="AE122" s="60"/>
    </row>
    <row r="123" customFormat="false" ht="12.75" hidden="false" customHeight="false" outlineLevel="0" collapsed="false">
      <c r="A123" s="55" t="n">
        <v>114</v>
      </c>
      <c r="B123" s="56" t="n">
        <v>5</v>
      </c>
      <c r="C123" s="57" t="s">
        <v>1291</v>
      </c>
      <c r="D123" s="57" t="n">
        <v>0</v>
      </c>
      <c r="E123" s="57" t="s">
        <v>171</v>
      </c>
      <c r="F123" s="57" t="s">
        <v>218</v>
      </c>
      <c r="G123" s="57" t="s">
        <v>219</v>
      </c>
      <c r="H123" s="57" t="s">
        <v>210</v>
      </c>
      <c r="I123" s="57" t="s">
        <v>223</v>
      </c>
      <c r="J123" s="49" t="n">
        <v>-539.1</v>
      </c>
      <c r="K123" s="49" t="n">
        <v>-539.1</v>
      </c>
      <c r="L123" s="49" t="n">
        <v>-539.1</v>
      </c>
      <c r="M123" s="49" t="n">
        <v>-539.1</v>
      </c>
      <c r="N123" s="49" t="n">
        <v>-539.1</v>
      </c>
      <c r="O123" s="49" t="n">
        <v>-539.1</v>
      </c>
      <c r="P123" s="49" t="n">
        <v>-539.1</v>
      </c>
      <c r="Q123" s="49" t="n">
        <v>-539.1</v>
      </c>
      <c r="R123" s="49" t="n">
        <v>-539.1</v>
      </c>
      <c r="S123" s="49" t="n">
        <v>-539.1</v>
      </c>
      <c r="T123" s="49" t="n">
        <v>-539.1</v>
      </c>
      <c r="U123" s="49" t="n">
        <v>-539.1</v>
      </c>
      <c r="V123" s="49"/>
      <c r="W123" s="58"/>
      <c r="X123" s="58" t="s">
        <v>219</v>
      </c>
      <c r="Y123" s="58" t="s">
        <v>210</v>
      </c>
      <c r="Z123" s="59"/>
      <c r="AA123" s="59"/>
      <c r="AB123" s="59"/>
      <c r="AC123" s="59"/>
      <c r="AD123" s="60"/>
      <c r="AE123" s="60"/>
    </row>
    <row r="124" customFormat="false" ht="12.75" hidden="false" customHeight="false" outlineLevel="0" collapsed="false">
      <c r="A124" s="55" t="n">
        <v>115</v>
      </c>
      <c r="B124" s="56" t="n">
        <v>5</v>
      </c>
      <c r="C124" s="57" t="s">
        <v>1291</v>
      </c>
      <c r="D124" s="57" t="n">
        <v>0</v>
      </c>
      <c r="E124" s="57" t="s">
        <v>171</v>
      </c>
      <c r="F124" s="57" t="s">
        <v>218</v>
      </c>
      <c r="G124" s="57" t="s">
        <v>219</v>
      </c>
      <c r="H124" s="57" t="s">
        <v>210</v>
      </c>
      <c r="I124" s="57" t="s">
        <v>224</v>
      </c>
      <c r="J124" s="49" t="n">
        <v>-75.6500000000001</v>
      </c>
      <c r="K124" s="49" t="n">
        <v>-75.6500000000001</v>
      </c>
      <c r="L124" s="49" t="n">
        <v>-75.6500000000001</v>
      </c>
      <c r="M124" s="49" t="n">
        <v>-75.6500000000001</v>
      </c>
      <c r="N124" s="49" t="n">
        <v>-75.6500000000001</v>
      </c>
      <c r="O124" s="49" t="n">
        <v>-75.6500000000001</v>
      </c>
      <c r="P124" s="49" t="n">
        <v>-75.6500000000001</v>
      </c>
      <c r="Q124" s="49" t="n">
        <v>-75.6500000000001</v>
      </c>
      <c r="R124" s="49" t="n">
        <v>-75.6500000000001</v>
      </c>
      <c r="S124" s="49" t="n">
        <v>-75.6500000000001</v>
      </c>
      <c r="T124" s="49" t="n">
        <v>-75.6500000000001</v>
      </c>
      <c r="U124" s="49" t="n">
        <v>-75.6500000000001</v>
      </c>
      <c r="V124" s="49"/>
      <c r="W124" s="58"/>
      <c r="X124" s="58" t="s">
        <v>219</v>
      </c>
      <c r="Y124" s="58" t="s">
        <v>210</v>
      </c>
      <c r="Z124" s="59"/>
      <c r="AA124" s="59"/>
      <c r="AB124" s="59"/>
      <c r="AC124" s="59"/>
      <c r="AD124" s="60"/>
      <c r="AE124" s="60"/>
    </row>
    <row r="125" customFormat="false" ht="12.75" hidden="false" customHeight="false" outlineLevel="0" collapsed="false">
      <c r="A125" s="55" t="n">
        <v>116</v>
      </c>
      <c r="B125" s="56" t="n">
        <v>5</v>
      </c>
      <c r="C125" s="57" t="s">
        <v>1291</v>
      </c>
      <c r="D125" s="57" t="n">
        <v>0</v>
      </c>
      <c r="E125" s="57" t="s">
        <v>171</v>
      </c>
      <c r="F125" s="57" t="s">
        <v>218</v>
      </c>
      <c r="G125" s="57" t="s">
        <v>219</v>
      </c>
      <c r="H125" s="57" t="s">
        <v>210</v>
      </c>
      <c r="I125" s="57" t="s">
        <v>225</v>
      </c>
      <c r="J125" s="49" t="n">
        <v>-42.25</v>
      </c>
      <c r="K125" s="49" t="n">
        <v>-42.25</v>
      </c>
      <c r="L125" s="49" t="n">
        <v>-42.25</v>
      </c>
      <c r="M125" s="49" t="n">
        <v>-42.25</v>
      </c>
      <c r="N125" s="49" t="n">
        <v>-42.25</v>
      </c>
      <c r="O125" s="49" t="n">
        <v>-42.25</v>
      </c>
      <c r="P125" s="49" t="n">
        <v>-42.25</v>
      </c>
      <c r="Q125" s="49" t="n">
        <v>-42.25</v>
      </c>
      <c r="R125" s="49" t="n">
        <v>-42.25</v>
      </c>
      <c r="S125" s="49" t="n">
        <v>-42.25</v>
      </c>
      <c r="T125" s="49" t="n">
        <v>-42.25</v>
      </c>
      <c r="U125" s="49" t="n">
        <v>-42.25</v>
      </c>
      <c r="V125" s="49"/>
      <c r="W125" s="58"/>
      <c r="X125" s="58" t="s">
        <v>219</v>
      </c>
      <c r="Y125" s="58" t="s">
        <v>210</v>
      </c>
      <c r="Z125" s="59"/>
      <c r="AA125" s="59"/>
      <c r="AB125" s="59"/>
      <c r="AC125" s="59"/>
      <c r="AD125" s="60"/>
      <c r="AE125" s="60"/>
    </row>
    <row r="126" customFormat="false" ht="12.75" hidden="false" customHeight="false" outlineLevel="0" collapsed="false">
      <c r="A126" s="55" t="n">
        <v>117</v>
      </c>
      <c r="B126" s="56" t="n">
        <v>5</v>
      </c>
      <c r="C126" s="57" t="s">
        <v>1291</v>
      </c>
      <c r="D126" s="57" t="n">
        <v>0</v>
      </c>
      <c r="E126" s="57" t="s">
        <v>171</v>
      </c>
      <c r="F126" s="57" t="s">
        <v>218</v>
      </c>
      <c r="G126" s="57" t="s">
        <v>219</v>
      </c>
      <c r="H126" s="57" t="s">
        <v>210</v>
      </c>
      <c r="I126" s="57" t="s">
        <v>226</v>
      </c>
      <c r="J126" s="49" t="n">
        <v>-187.5</v>
      </c>
      <c r="K126" s="49" t="n">
        <v>-187.5</v>
      </c>
      <c r="L126" s="49" t="n">
        <v>-187.5</v>
      </c>
      <c r="M126" s="49" t="n">
        <v>-187.5</v>
      </c>
      <c r="N126" s="49" t="n">
        <v>-187.5</v>
      </c>
      <c r="O126" s="49" t="n">
        <v>-187.5</v>
      </c>
      <c r="P126" s="49" t="n">
        <v>-187.5</v>
      </c>
      <c r="Q126" s="49" t="n">
        <v>-187.5</v>
      </c>
      <c r="R126" s="49" t="n">
        <v>-187.5</v>
      </c>
      <c r="S126" s="49" t="n">
        <v>-187.5</v>
      </c>
      <c r="T126" s="49" t="n">
        <v>-187.5</v>
      </c>
      <c r="U126" s="49" t="n">
        <v>-187.5</v>
      </c>
      <c r="V126" s="49"/>
      <c r="W126" s="58"/>
      <c r="X126" s="58" t="s">
        <v>219</v>
      </c>
      <c r="Y126" s="58" t="s">
        <v>210</v>
      </c>
      <c r="Z126" s="59"/>
      <c r="AA126" s="59"/>
      <c r="AB126" s="59"/>
      <c r="AC126" s="59"/>
      <c r="AD126" s="60"/>
      <c r="AE126" s="60"/>
    </row>
    <row r="127" customFormat="false" ht="12.75" hidden="false" customHeight="false" outlineLevel="0" collapsed="false">
      <c r="A127" s="55" t="n">
        <v>118</v>
      </c>
      <c r="B127" s="56" t="n">
        <v>5</v>
      </c>
      <c r="C127" s="57" t="s">
        <v>1291</v>
      </c>
      <c r="D127" s="57" t="n">
        <v>0</v>
      </c>
      <c r="E127" s="57" t="s">
        <v>171</v>
      </c>
      <c r="F127" s="57" t="s">
        <v>218</v>
      </c>
      <c r="G127" s="57" t="s">
        <v>219</v>
      </c>
      <c r="H127" s="57" t="s">
        <v>210</v>
      </c>
      <c r="I127" s="57" t="s">
        <v>227</v>
      </c>
      <c r="J127" s="49" t="n">
        <v>-161.624193548387</v>
      </c>
      <c r="K127" s="49" t="n">
        <v>-3.67</v>
      </c>
      <c r="L127" s="49" t="n">
        <v>-3.67</v>
      </c>
      <c r="M127" s="49" t="n">
        <v>-3.67</v>
      </c>
      <c r="N127" s="49" t="n">
        <v>-3.67</v>
      </c>
      <c r="O127" s="49" t="n">
        <v>-3.67</v>
      </c>
      <c r="P127" s="49" t="n">
        <v>-3.67</v>
      </c>
      <c r="Q127" s="49" t="n">
        <v>-3.67</v>
      </c>
      <c r="R127" s="49" t="n">
        <v>-3.67</v>
      </c>
      <c r="S127" s="49" t="n">
        <v>-3.67</v>
      </c>
      <c r="T127" s="49" t="n">
        <v>-3.67</v>
      </c>
      <c r="U127" s="49" t="n">
        <v>-3.67</v>
      </c>
      <c r="V127" s="49"/>
      <c r="W127" s="58"/>
      <c r="X127" s="58" t="s">
        <v>219</v>
      </c>
      <c r="Y127" s="58" t="s">
        <v>210</v>
      </c>
      <c r="Z127" s="59"/>
      <c r="AA127" s="59"/>
      <c r="AB127" s="59"/>
      <c r="AC127" s="59"/>
      <c r="AD127" s="60"/>
      <c r="AE127" s="60"/>
    </row>
    <row r="128" customFormat="false" ht="12.75" hidden="false" customHeight="false" outlineLevel="0" collapsed="false">
      <c r="A128" s="55" t="n">
        <v>119</v>
      </c>
      <c r="B128" s="56" t="n">
        <v>5</v>
      </c>
      <c r="C128" s="57" t="s">
        <v>1291</v>
      </c>
      <c r="D128" s="57" t="n">
        <v>0</v>
      </c>
      <c r="E128" s="57" t="s">
        <v>171</v>
      </c>
      <c r="F128" s="57" t="s">
        <v>218</v>
      </c>
      <c r="G128" s="57" t="s">
        <v>219</v>
      </c>
      <c r="H128" s="57" t="s">
        <v>210</v>
      </c>
      <c r="I128" s="57" t="s">
        <v>228</v>
      </c>
      <c r="J128" s="49" t="n">
        <v>5329320.54774194</v>
      </c>
      <c r="K128" s="49" t="n">
        <v>4320591.36290323</v>
      </c>
      <c r="L128" s="49" t="n">
        <v>3741138.88633333</v>
      </c>
      <c r="M128" s="49" t="n">
        <v>4383878.38258065</v>
      </c>
      <c r="N128" s="49" t="n">
        <v>4558444.665</v>
      </c>
      <c r="O128" s="49" t="n">
        <v>5790377.64290323</v>
      </c>
      <c r="P128" s="49" t="n">
        <v>5950959.33967742</v>
      </c>
      <c r="Q128" s="49" t="n">
        <v>5842771.98321429</v>
      </c>
      <c r="R128" s="49" t="n">
        <v>5453451.60677419</v>
      </c>
      <c r="S128" s="49" t="n">
        <v>5033625.65633333</v>
      </c>
      <c r="T128" s="49" t="n">
        <v>4527741.92129032</v>
      </c>
      <c r="U128" s="49" t="n">
        <v>4096162.397</v>
      </c>
      <c r="V128" s="49"/>
      <c r="W128" s="58"/>
      <c r="X128" s="58" t="s">
        <v>219</v>
      </c>
      <c r="Y128" s="58" t="s">
        <v>210</v>
      </c>
      <c r="Z128" s="59"/>
      <c r="AA128" s="59"/>
      <c r="AB128" s="59"/>
      <c r="AC128" s="59"/>
      <c r="AD128" s="60"/>
      <c r="AE128" s="60"/>
    </row>
    <row r="129" customFormat="false" ht="12.75" hidden="false" customHeight="false" outlineLevel="0" collapsed="false">
      <c r="A129" s="55" t="n">
        <v>120</v>
      </c>
      <c r="B129" s="56" t="n">
        <v>5</v>
      </c>
      <c r="C129" s="57" t="s">
        <v>1291</v>
      </c>
      <c r="D129" s="57" t="n">
        <v>0</v>
      </c>
      <c r="E129" s="57" t="s">
        <v>171</v>
      </c>
      <c r="F129" s="57" t="s">
        <v>229</v>
      </c>
      <c r="G129" s="57" t="s">
        <v>230</v>
      </c>
      <c r="H129" s="57" t="s">
        <v>210</v>
      </c>
      <c r="I129" s="57" t="n">
        <v>0</v>
      </c>
      <c r="J129" s="49" t="n">
        <v>1889037.93322581</v>
      </c>
      <c r="K129" s="49" t="n">
        <v>1901102.75677419</v>
      </c>
      <c r="L129" s="49" t="n">
        <v>1818159.7</v>
      </c>
      <c r="M129" s="49" t="n">
        <v>1640739.60516129</v>
      </c>
      <c r="N129" s="49" t="n">
        <v>1452293.14333333</v>
      </c>
      <c r="O129" s="49" t="n">
        <v>1327831.51419355</v>
      </c>
      <c r="P129" s="49" t="n">
        <v>1214157.74451613</v>
      </c>
      <c r="Q129" s="49" t="n">
        <v>1118630.99821429</v>
      </c>
      <c r="R129" s="49" t="n">
        <v>977934.421612903</v>
      </c>
      <c r="S129" s="49" t="n">
        <v>858408.577</v>
      </c>
      <c r="T129" s="49" t="n">
        <v>775713.108064517</v>
      </c>
      <c r="U129" s="49" t="n">
        <v>622602.268333333</v>
      </c>
      <c r="V129" s="49"/>
      <c r="W129" s="58"/>
      <c r="X129" s="58" t="s">
        <v>230</v>
      </c>
      <c r="Y129" s="58" t="s">
        <v>210</v>
      </c>
      <c r="Z129" s="59"/>
      <c r="AA129" s="59"/>
      <c r="AB129" s="59"/>
      <c r="AC129" s="59"/>
      <c r="AD129" s="60"/>
      <c r="AE129" s="60"/>
    </row>
    <row r="130" customFormat="false" ht="12.75" hidden="false" customHeight="false" outlineLevel="0" collapsed="false">
      <c r="A130" s="55" t="n">
        <v>121</v>
      </c>
      <c r="B130" s="56" t="n">
        <v>5</v>
      </c>
      <c r="C130" s="57" t="s">
        <v>1291</v>
      </c>
      <c r="D130" s="57" t="n">
        <v>0</v>
      </c>
      <c r="E130" s="57" t="s">
        <v>231</v>
      </c>
      <c r="F130" s="57" t="s">
        <v>232</v>
      </c>
      <c r="G130" s="57" t="n">
        <v>6130</v>
      </c>
      <c r="H130" s="57" t="s">
        <v>233</v>
      </c>
      <c r="I130" s="57" t="s">
        <v>42</v>
      </c>
      <c r="J130" s="49" t="n">
        <v>-9434634.59645161</v>
      </c>
      <c r="K130" s="49" t="n">
        <v>-14942515.2629032</v>
      </c>
      <c r="L130" s="49" t="n">
        <v>-21355826.5526667</v>
      </c>
      <c r="M130" s="49" t="n">
        <v>-18526239.3896774</v>
      </c>
      <c r="N130" s="49" t="n">
        <v>-16486146.7516667</v>
      </c>
      <c r="O130" s="49" t="n">
        <v>-11689569.1306452</v>
      </c>
      <c r="P130" s="49" t="n">
        <v>-10426413.2812903</v>
      </c>
      <c r="Q130" s="49" t="n">
        <v>-5502373.68464286</v>
      </c>
      <c r="R130" s="49" t="n">
        <v>-8331304.19096774</v>
      </c>
      <c r="S130" s="49" t="n">
        <v>-7169980.39</v>
      </c>
      <c r="T130" s="49" t="n">
        <v>-7721484.66612904</v>
      </c>
      <c r="U130" s="49" t="n">
        <v>-4763862.85866667</v>
      </c>
      <c r="V130" s="49"/>
      <c r="W130" s="58"/>
      <c r="X130" s="58" t="n">
        <v>6130</v>
      </c>
      <c r="Y130" s="58" t="s">
        <v>233</v>
      </c>
      <c r="Z130" s="59"/>
      <c r="AA130" s="59"/>
      <c r="AB130" s="59"/>
      <c r="AC130" s="59"/>
      <c r="AD130" s="60"/>
      <c r="AE130" s="60"/>
    </row>
    <row r="131" customFormat="false" ht="12.75" hidden="false" customHeight="false" outlineLevel="0" collapsed="false">
      <c r="A131" s="55" t="n">
        <v>122</v>
      </c>
      <c r="B131" s="56" t="n">
        <v>5</v>
      </c>
      <c r="C131" s="57" t="s">
        <v>1291</v>
      </c>
      <c r="D131" s="57" t="n">
        <v>0</v>
      </c>
      <c r="E131" s="57" t="s">
        <v>231</v>
      </c>
      <c r="F131" s="57" t="s">
        <v>234</v>
      </c>
      <c r="G131" s="57" t="s">
        <v>235</v>
      </c>
      <c r="H131" s="57" t="s">
        <v>233</v>
      </c>
      <c r="I131" s="57" t="n">
        <v>0</v>
      </c>
      <c r="J131" s="49" t="n">
        <v>-345748.360967742</v>
      </c>
      <c r="K131" s="49" t="n">
        <v>135066.11</v>
      </c>
      <c r="L131" s="49" t="n">
        <v>18967.3766666667</v>
      </c>
      <c r="M131" s="49" t="n">
        <v>-3341537.59967742</v>
      </c>
      <c r="N131" s="49" t="n">
        <v>-3342274.32333333</v>
      </c>
      <c r="O131" s="49" t="n">
        <v>-3346373.3416129</v>
      </c>
      <c r="P131" s="49" t="n">
        <v>-3348797.85774194</v>
      </c>
      <c r="Q131" s="49" t="n">
        <v>-3351833.89</v>
      </c>
      <c r="R131" s="49" t="n">
        <v>-3354972.59967742</v>
      </c>
      <c r="S131" s="49" t="n">
        <v>-3357748.62333333</v>
      </c>
      <c r="T131" s="49" t="n">
        <v>-1102435.83032258</v>
      </c>
      <c r="U131" s="49" t="n">
        <v>136785</v>
      </c>
      <c r="V131" s="49"/>
      <c r="W131" s="58"/>
      <c r="X131" s="58" t="s">
        <v>235</v>
      </c>
      <c r="Y131" s="58" t="s">
        <v>233</v>
      </c>
      <c r="Z131" s="59"/>
      <c r="AA131" s="59"/>
      <c r="AB131" s="59"/>
      <c r="AC131" s="59"/>
      <c r="AD131" s="60"/>
      <c r="AE131" s="60"/>
    </row>
    <row r="132" customFormat="false" ht="12.75" hidden="false" customHeight="false" outlineLevel="0" collapsed="false">
      <c r="A132" s="55" t="n">
        <v>123</v>
      </c>
      <c r="B132" s="56" t="n">
        <v>5</v>
      </c>
      <c r="C132" s="57" t="s">
        <v>1291</v>
      </c>
      <c r="D132" s="57" t="n">
        <v>0</v>
      </c>
      <c r="E132" s="57" t="s">
        <v>231</v>
      </c>
      <c r="F132" s="57" t="s">
        <v>236</v>
      </c>
      <c r="G132" s="57" t="s">
        <v>237</v>
      </c>
      <c r="H132" s="57" t="s">
        <v>233</v>
      </c>
      <c r="I132" s="57" t="n">
        <v>0</v>
      </c>
      <c r="J132" s="49" t="n">
        <v>743.818387096775</v>
      </c>
      <c r="K132" s="49" t="n">
        <v>709.27</v>
      </c>
      <c r="L132" s="49" t="n">
        <v>710.003333333334</v>
      </c>
      <c r="M132" s="49" t="n">
        <v>711.366774193549</v>
      </c>
      <c r="N132" s="49" t="n">
        <v>712.37</v>
      </c>
      <c r="O132" s="49" t="n">
        <v>713.624838709678</v>
      </c>
      <c r="P132" s="49" t="n">
        <v>714.431290322581</v>
      </c>
      <c r="Q132" s="49" t="n">
        <v>715.27</v>
      </c>
      <c r="R132" s="49" t="n">
        <v>716.205483870968</v>
      </c>
      <c r="S132" s="49" t="n">
        <v>717.236666666667</v>
      </c>
      <c r="T132" s="49" t="n">
        <v>718.27</v>
      </c>
      <c r="U132" s="49" t="n">
        <v>719.036666666667</v>
      </c>
      <c r="V132" s="49"/>
      <c r="W132" s="58"/>
      <c r="X132" s="58" t="s">
        <v>237</v>
      </c>
      <c r="Y132" s="58" t="s">
        <v>233</v>
      </c>
      <c r="Z132" s="59"/>
      <c r="AA132" s="59"/>
      <c r="AB132" s="59"/>
      <c r="AC132" s="59"/>
      <c r="AD132" s="60"/>
      <c r="AE132" s="60"/>
    </row>
    <row r="133" customFormat="false" ht="12.75" hidden="false" customHeight="false" outlineLevel="0" collapsed="false">
      <c r="A133" s="55" t="n">
        <v>124</v>
      </c>
      <c r="B133" s="56" t="n">
        <v>5</v>
      </c>
      <c r="C133" s="57" t="s">
        <v>1291</v>
      </c>
      <c r="D133" s="57" t="n">
        <v>0</v>
      </c>
      <c r="E133" s="57" t="s">
        <v>238</v>
      </c>
      <c r="F133" s="57" t="s">
        <v>26</v>
      </c>
      <c r="G133" s="57" t="s">
        <v>27</v>
      </c>
      <c r="H133" s="57" t="s">
        <v>239</v>
      </c>
      <c r="I133" s="57" t="n">
        <v>0</v>
      </c>
      <c r="J133" s="49" t="n">
        <v>18666.3512903226</v>
      </c>
      <c r="K133" s="49" t="n">
        <v>18640.65</v>
      </c>
      <c r="L133" s="49" t="n">
        <v>18652.3833333333</v>
      </c>
      <c r="M133" s="49" t="n">
        <v>18673.1016129032</v>
      </c>
      <c r="N133" s="49" t="n">
        <v>18688.25</v>
      </c>
      <c r="O133" s="49" t="n">
        <v>18708.3274193548</v>
      </c>
      <c r="P133" s="49" t="n">
        <v>18721.714516129</v>
      </c>
      <c r="Q133" s="49" t="n">
        <v>18737.65</v>
      </c>
      <c r="R133" s="49" t="n">
        <v>18754.4887096774</v>
      </c>
      <c r="S133" s="49" t="n">
        <v>18771.5166666667</v>
      </c>
      <c r="T133" s="49" t="n">
        <v>18791.65</v>
      </c>
      <c r="U133" s="49" t="n">
        <v>18806.2166666667</v>
      </c>
      <c r="V133" s="49"/>
      <c r="W133" s="58"/>
      <c r="X133" s="58" t="s">
        <v>27</v>
      </c>
      <c r="Y133" s="58" t="s">
        <v>239</v>
      </c>
      <c r="Z133" s="59"/>
      <c r="AA133" s="59"/>
      <c r="AB133" s="59"/>
      <c r="AC133" s="59"/>
      <c r="AD133" s="60"/>
      <c r="AE133" s="60"/>
    </row>
    <row r="134" customFormat="false" ht="12.75" hidden="false" customHeight="false" outlineLevel="0" collapsed="false">
      <c r="A134" s="55" t="n">
        <v>125</v>
      </c>
      <c r="B134" s="56" t="n">
        <v>5</v>
      </c>
      <c r="C134" s="57" t="s">
        <v>1291</v>
      </c>
      <c r="D134" s="57" t="n">
        <v>0</v>
      </c>
      <c r="E134" s="57" t="s">
        <v>238</v>
      </c>
      <c r="F134" s="57" t="s">
        <v>240</v>
      </c>
      <c r="G134" s="57" t="n">
        <v>1160</v>
      </c>
      <c r="H134" s="57" t="s">
        <v>239</v>
      </c>
      <c r="I134" s="57" t="n">
        <v>0</v>
      </c>
      <c r="J134" s="49" t="n">
        <v>11456715.3335484</v>
      </c>
      <c r="K134" s="49" t="n">
        <v>9824463.03161291</v>
      </c>
      <c r="L134" s="49" t="n">
        <v>8518826.84033334</v>
      </c>
      <c r="M134" s="49" t="n">
        <v>8689936.66903226</v>
      </c>
      <c r="N134" s="49" t="n">
        <v>8155979.19166667</v>
      </c>
      <c r="O134" s="49" t="n">
        <v>6803877.64193548</v>
      </c>
      <c r="P134" s="49" t="n">
        <v>4754450.53354839</v>
      </c>
      <c r="Q134" s="49" t="n">
        <v>5103947.79535714</v>
      </c>
      <c r="R134" s="49" t="n">
        <v>5267658.3583871</v>
      </c>
      <c r="S134" s="49" t="n">
        <v>6779884.27366667</v>
      </c>
      <c r="T134" s="49" t="n">
        <v>10064404.1964516</v>
      </c>
      <c r="U134" s="49" t="n">
        <v>9350045.49266667</v>
      </c>
      <c r="V134" s="49"/>
      <c r="W134" s="58"/>
      <c r="X134" s="58" t="n">
        <v>1160</v>
      </c>
      <c r="Y134" s="58" t="s">
        <v>239</v>
      </c>
      <c r="Z134" s="59"/>
      <c r="AA134" s="59"/>
      <c r="AB134" s="59"/>
      <c r="AC134" s="59"/>
      <c r="AD134" s="60"/>
      <c r="AE134" s="60"/>
    </row>
    <row r="135" customFormat="false" ht="12.75" hidden="false" customHeight="false" outlineLevel="0" collapsed="false">
      <c r="A135" s="55" t="n">
        <v>126</v>
      </c>
      <c r="B135" s="56" t="n">
        <v>5</v>
      </c>
      <c r="C135" s="57" t="s">
        <v>1291</v>
      </c>
      <c r="D135" s="57" t="n">
        <v>0</v>
      </c>
      <c r="E135" s="57" t="s">
        <v>238</v>
      </c>
      <c r="F135" s="57" t="s">
        <v>241</v>
      </c>
      <c r="G135" s="57" t="n">
        <v>1190</v>
      </c>
      <c r="H135" s="57" t="s">
        <v>239</v>
      </c>
      <c r="I135" s="57" t="n">
        <v>0</v>
      </c>
      <c r="J135" s="49" t="n">
        <v>2512629.49935484</v>
      </c>
      <c r="K135" s="49" t="n">
        <v>2425867.85258065</v>
      </c>
      <c r="L135" s="49" t="n">
        <v>2875022.31033333</v>
      </c>
      <c r="M135" s="49" t="n">
        <v>3093524.98419355</v>
      </c>
      <c r="N135" s="49" t="n">
        <v>3207529.401</v>
      </c>
      <c r="O135" s="49" t="n">
        <v>2887288.85032258</v>
      </c>
      <c r="P135" s="49" t="n">
        <v>2910840.19806452</v>
      </c>
      <c r="Q135" s="49" t="n">
        <v>2582216.53892857</v>
      </c>
      <c r="R135" s="49" t="n">
        <v>1856675.35322581</v>
      </c>
      <c r="S135" s="49" t="n">
        <v>1833595.624</v>
      </c>
      <c r="T135" s="49" t="n">
        <v>1828552.52903226</v>
      </c>
      <c r="U135" s="49" t="n">
        <v>1395203.05533333</v>
      </c>
      <c r="V135" s="49"/>
      <c r="W135" s="58"/>
      <c r="X135" s="58" t="n">
        <v>1190</v>
      </c>
      <c r="Y135" s="58" t="s">
        <v>239</v>
      </c>
      <c r="Z135" s="59"/>
      <c r="AA135" s="59"/>
      <c r="AB135" s="59"/>
      <c r="AC135" s="59"/>
      <c r="AD135" s="60"/>
      <c r="AE135" s="60"/>
    </row>
    <row r="136" customFormat="false" ht="12.75" hidden="false" customHeight="false" outlineLevel="0" collapsed="false">
      <c r="A136" s="55" t="n">
        <v>127</v>
      </c>
      <c r="B136" s="56" t="n">
        <v>5</v>
      </c>
      <c r="C136" s="57" t="s">
        <v>1291</v>
      </c>
      <c r="D136" s="57" t="n">
        <v>0</v>
      </c>
      <c r="E136" s="57" t="s">
        <v>238</v>
      </c>
      <c r="F136" s="57" t="s">
        <v>242</v>
      </c>
      <c r="G136" s="57" t="n">
        <v>1200</v>
      </c>
      <c r="H136" s="57" t="s">
        <v>239</v>
      </c>
      <c r="I136" s="57" t="s">
        <v>42</v>
      </c>
      <c r="J136" s="49" t="n">
        <v>138288.654193548</v>
      </c>
      <c r="K136" s="49" t="n">
        <v>-237337.213225806</v>
      </c>
      <c r="L136" s="49" t="n">
        <v>-239766.510333333</v>
      </c>
      <c r="M136" s="49" t="n">
        <v>-233284.018064516</v>
      </c>
      <c r="N136" s="49" t="n">
        <v>-237212.426666667</v>
      </c>
      <c r="O136" s="49" t="n">
        <v>-237127.985806451</v>
      </c>
      <c r="P136" s="49" t="n">
        <v>-85909.1787096775</v>
      </c>
      <c r="Q136" s="49" t="n">
        <v>178391.77</v>
      </c>
      <c r="R136" s="49" t="n">
        <v>149809.393548387</v>
      </c>
      <c r="S136" s="49" t="n">
        <v>126934.072</v>
      </c>
      <c r="T136" s="49" t="n">
        <v>124845.2</v>
      </c>
      <c r="U136" s="49" t="n">
        <v>-31314.7</v>
      </c>
      <c r="V136" s="49"/>
      <c r="W136" s="58"/>
      <c r="X136" s="58" t="n">
        <v>1200</v>
      </c>
      <c r="Y136" s="58" t="s">
        <v>239</v>
      </c>
      <c r="Z136" s="59"/>
      <c r="AA136" s="59"/>
      <c r="AB136" s="59"/>
      <c r="AC136" s="59"/>
      <c r="AD136" s="60"/>
      <c r="AE136" s="60"/>
    </row>
    <row r="137" customFormat="false" ht="12.75" hidden="false" customHeight="false" outlineLevel="0" collapsed="false">
      <c r="A137" s="55" t="n">
        <v>128</v>
      </c>
      <c r="B137" s="56" t="n">
        <v>5</v>
      </c>
      <c r="C137" s="57" t="s">
        <v>1291</v>
      </c>
      <c r="D137" s="57" t="n">
        <v>0</v>
      </c>
      <c r="E137" s="57" t="s">
        <v>238</v>
      </c>
      <c r="F137" s="57" t="s">
        <v>243</v>
      </c>
      <c r="G137" s="57" t="n">
        <v>1240</v>
      </c>
      <c r="H137" s="57" t="s">
        <v>239</v>
      </c>
      <c r="I137" s="57" t="n">
        <v>0</v>
      </c>
      <c r="J137" s="49" t="n">
        <v>51162.8029032258</v>
      </c>
      <c r="K137" s="49" t="n">
        <v>-43445.7835483871</v>
      </c>
      <c r="L137" s="49" t="n">
        <v>15037.7746666667</v>
      </c>
      <c r="M137" s="49" t="n">
        <v>21214.8035483871</v>
      </c>
      <c r="N137" s="49" t="n">
        <v>71877.1566666667</v>
      </c>
      <c r="O137" s="49" t="n">
        <v>16918.9122580645</v>
      </c>
      <c r="P137" s="49" t="n">
        <v>-77367.3593548387</v>
      </c>
      <c r="Q137" s="49" t="n">
        <v>-81941.8464285714</v>
      </c>
      <c r="R137" s="49" t="n">
        <v>-54270.1364516129</v>
      </c>
      <c r="S137" s="49" t="n">
        <v>109629.919666667</v>
      </c>
      <c r="T137" s="49" t="n">
        <v>216030.657419355</v>
      </c>
      <c r="U137" s="49" t="n">
        <v>163605.258</v>
      </c>
      <c r="V137" s="49"/>
      <c r="W137" s="58"/>
      <c r="X137" s="58" t="n">
        <v>1240</v>
      </c>
      <c r="Y137" s="58" t="s">
        <v>239</v>
      </c>
      <c r="Z137" s="59"/>
      <c r="AA137" s="59"/>
      <c r="AB137" s="59"/>
      <c r="AC137" s="59"/>
      <c r="AD137" s="60"/>
      <c r="AE137" s="60"/>
    </row>
    <row r="138" customFormat="false" ht="12.75" hidden="false" customHeight="false" outlineLevel="0" collapsed="false">
      <c r="A138" s="55" t="n">
        <v>129</v>
      </c>
      <c r="B138" s="56" t="n">
        <v>5</v>
      </c>
      <c r="C138" s="57" t="s">
        <v>1291</v>
      </c>
      <c r="D138" s="57" t="n">
        <v>0</v>
      </c>
      <c r="E138" s="57" t="s">
        <v>238</v>
      </c>
      <c r="F138" s="57" t="s">
        <v>244</v>
      </c>
      <c r="G138" s="57" t="n">
        <v>1270</v>
      </c>
      <c r="H138" s="57" t="s">
        <v>239</v>
      </c>
      <c r="I138" s="57" t="n">
        <v>0</v>
      </c>
      <c r="J138" s="49" t="n">
        <v>29626293.4745161</v>
      </c>
      <c r="K138" s="49" t="n">
        <v>29437090.0664516</v>
      </c>
      <c r="L138" s="49" t="n">
        <v>29318696.713</v>
      </c>
      <c r="M138" s="49" t="n">
        <v>29209282.8022581</v>
      </c>
      <c r="N138" s="49" t="n">
        <v>29084318.85</v>
      </c>
      <c r="O138" s="49" t="n">
        <v>28815077.0903226</v>
      </c>
      <c r="P138" s="49" t="n">
        <v>28590969.9012903</v>
      </c>
      <c r="Q138" s="49" t="n">
        <v>28606288.0539286</v>
      </c>
      <c r="R138" s="49" t="n">
        <v>28340372.69</v>
      </c>
      <c r="S138" s="49" t="n">
        <v>28143851.4833334</v>
      </c>
      <c r="T138" s="49" t="n">
        <v>28116245.913871</v>
      </c>
      <c r="U138" s="49" t="n">
        <v>28051784.8546667</v>
      </c>
      <c r="V138" s="49"/>
      <c r="W138" s="58"/>
      <c r="X138" s="58" t="n">
        <v>1270</v>
      </c>
      <c r="Y138" s="58" t="s">
        <v>239</v>
      </c>
      <c r="Z138" s="59"/>
      <c r="AA138" s="59"/>
      <c r="AB138" s="59"/>
      <c r="AC138" s="59"/>
      <c r="AD138" s="60"/>
      <c r="AE138" s="60"/>
    </row>
    <row r="139" customFormat="false" ht="12.75" hidden="false" customHeight="false" outlineLevel="0" collapsed="false">
      <c r="A139" s="55" t="n">
        <v>130</v>
      </c>
      <c r="B139" s="56" t="n">
        <v>5</v>
      </c>
      <c r="C139" s="57" t="s">
        <v>1291</v>
      </c>
      <c r="D139" s="57" t="n">
        <v>0</v>
      </c>
      <c r="E139" s="57" t="s">
        <v>238</v>
      </c>
      <c r="F139" s="57" t="s">
        <v>245</v>
      </c>
      <c r="G139" s="57" t="n">
        <v>1280</v>
      </c>
      <c r="H139" s="57" t="s">
        <v>239</v>
      </c>
      <c r="I139" s="57" t="s">
        <v>42</v>
      </c>
      <c r="J139" s="49" t="n">
        <v>184883.400967742</v>
      </c>
      <c r="K139" s="49" t="n">
        <v>231878.486451613</v>
      </c>
      <c r="L139" s="49" t="n">
        <v>203334.587</v>
      </c>
      <c r="M139" s="49" t="n">
        <v>188948.753548387</v>
      </c>
      <c r="N139" s="49" t="n">
        <v>173098.327</v>
      </c>
      <c r="O139" s="49" t="n">
        <v>157957.377096774</v>
      </c>
      <c r="P139" s="49" t="n">
        <v>139206.341612903</v>
      </c>
      <c r="Q139" s="49" t="n">
        <v>127134.690357143</v>
      </c>
      <c r="R139" s="49" t="n">
        <v>110949.619677419</v>
      </c>
      <c r="S139" s="49" t="n">
        <v>97550.0646666667</v>
      </c>
      <c r="T139" s="49" t="n">
        <v>84512.8077419355</v>
      </c>
      <c r="U139" s="49" t="n">
        <v>-66926.7763333333</v>
      </c>
      <c r="V139" s="49"/>
      <c r="W139" s="58"/>
      <c r="X139" s="58" t="n">
        <v>1280</v>
      </c>
      <c r="Y139" s="58" t="s">
        <v>239</v>
      </c>
      <c r="Z139" s="59"/>
      <c r="AA139" s="59"/>
      <c r="AB139" s="59"/>
      <c r="AC139" s="59"/>
      <c r="AD139" s="60"/>
      <c r="AE139" s="60"/>
    </row>
    <row r="140" customFormat="false" ht="12.75" hidden="false" customHeight="false" outlineLevel="0" collapsed="false">
      <c r="A140" s="55" t="n">
        <v>131</v>
      </c>
      <c r="B140" s="56" t="n">
        <v>5</v>
      </c>
      <c r="C140" s="57" t="s">
        <v>1291</v>
      </c>
      <c r="D140" s="57" t="n">
        <v>0</v>
      </c>
      <c r="E140" s="57" t="s">
        <v>238</v>
      </c>
      <c r="F140" s="57" t="s">
        <v>246</v>
      </c>
      <c r="G140" s="57" t="n">
        <v>2018</v>
      </c>
      <c r="H140" s="57" t="s">
        <v>239</v>
      </c>
      <c r="I140" s="57" t="n">
        <v>0</v>
      </c>
      <c r="J140" s="49" t="n">
        <v>0</v>
      </c>
      <c r="K140" s="49" t="n">
        <v>-205.671290322581</v>
      </c>
      <c r="L140" s="49" t="n">
        <v>-476.446</v>
      </c>
      <c r="M140" s="49" t="n">
        <v>-844.495483870968</v>
      </c>
      <c r="N140" s="49" t="n">
        <v>-1322.714</v>
      </c>
      <c r="O140" s="49" t="n">
        <v>-1151.21032258065</v>
      </c>
      <c r="P140" s="49" t="n">
        <v>-1266.01548387097</v>
      </c>
      <c r="Q140" s="49" t="n">
        <v>-281.942142857143</v>
      </c>
      <c r="R140" s="49" t="n">
        <v>4998.8164516129</v>
      </c>
      <c r="S140" s="49" t="n">
        <v>5849.20766666667</v>
      </c>
      <c r="T140" s="49" t="n">
        <v>9729.04548387097</v>
      </c>
      <c r="U140" s="49" t="n">
        <v>8548.559</v>
      </c>
      <c r="V140" s="49"/>
      <c r="W140" s="58"/>
      <c r="X140" s="58" t="n">
        <v>2018</v>
      </c>
      <c r="Y140" s="58" t="s">
        <v>239</v>
      </c>
      <c r="Z140" s="59"/>
      <c r="AA140" s="59"/>
      <c r="AB140" s="59"/>
      <c r="AC140" s="59"/>
      <c r="AD140" s="60"/>
      <c r="AE140" s="60"/>
    </row>
    <row r="141" customFormat="false" ht="12.75" hidden="false" customHeight="false" outlineLevel="0" collapsed="false">
      <c r="A141" s="55" t="n">
        <v>132</v>
      </c>
      <c r="B141" s="56" t="n">
        <v>5</v>
      </c>
      <c r="C141" s="57" t="s">
        <v>1291</v>
      </c>
      <c r="D141" s="57" t="n">
        <v>0</v>
      </c>
      <c r="E141" s="57" t="s">
        <v>238</v>
      </c>
      <c r="F141" s="57" t="s">
        <v>247</v>
      </c>
      <c r="G141" s="57" t="s">
        <v>248</v>
      </c>
      <c r="H141" s="57" t="s">
        <v>239</v>
      </c>
      <c r="I141" s="57" t="n">
        <v>0</v>
      </c>
      <c r="J141" s="49" t="n">
        <v>0</v>
      </c>
      <c r="K141" s="49" t="n">
        <v>-1443.5635483871</v>
      </c>
      <c r="L141" s="49" t="n">
        <v>179650.437666667</v>
      </c>
      <c r="M141" s="49" t="n">
        <v>672983.047096774</v>
      </c>
      <c r="N141" s="49" t="n">
        <v>794136.099666667</v>
      </c>
      <c r="O141" s="49" t="n">
        <v>832723.560322581</v>
      </c>
      <c r="P141" s="49" t="n">
        <v>831423.548387097</v>
      </c>
      <c r="Q141" s="49" t="n">
        <v>746080.587142857</v>
      </c>
      <c r="R141" s="49" t="n">
        <v>588368.774516129</v>
      </c>
      <c r="S141" s="49" t="n">
        <v>475957.839333333</v>
      </c>
      <c r="T141" s="49" t="n">
        <v>356816.90516129</v>
      </c>
      <c r="U141" s="49" t="n">
        <v>217164.802333333</v>
      </c>
      <c r="V141" s="49"/>
      <c r="W141" s="58"/>
      <c r="X141" s="58" t="s">
        <v>248</v>
      </c>
      <c r="Y141" s="58" t="s">
        <v>239</v>
      </c>
      <c r="Z141" s="59"/>
      <c r="AA141" s="59"/>
      <c r="AB141" s="59"/>
      <c r="AC141" s="59"/>
      <c r="AD141" s="60"/>
      <c r="AE141" s="60"/>
    </row>
    <row r="142" customFormat="false" ht="12.75" hidden="false" customHeight="false" outlineLevel="0" collapsed="false">
      <c r="A142" s="55" t="n">
        <v>133</v>
      </c>
      <c r="B142" s="56" t="n">
        <v>5</v>
      </c>
      <c r="C142" s="57" t="s">
        <v>1291</v>
      </c>
      <c r="D142" s="57" t="n">
        <v>0</v>
      </c>
      <c r="E142" s="57" t="s">
        <v>238</v>
      </c>
      <c r="F142" s="57" t="s">
        <v>249</v>
      </c>
      <c r="G142" s="57" t="s">
        <v>250</v>
      </c>
      <c r="H142" s="57" t="s">
        <v>239</v>
      </c>
      <c r="I142" s="57" t="n">
        <v>0</v>
      </c>
      <c r="J142" s="49" t="n">
        <v>24.1935483870968</v>
      </c>
      <c r="K142" s="49" t="n">
        <v>1790.61483870968</v>
      </c>
      <c r="L142" s="49" t="n">
        <v>215190.548</v>
      </c>
      <c r="M142" s="49" t="n">
        <v>1210526.89064516</v>
      </c>
      <c r="N142" s="49" t="n">
        <v>1453121.17166667</v>
      </c>
      <c r="O142" s="49" t="n">
        <v>1451446.66322581</v>
      </c>
      <c r="P142" s="49" t="n">
        <v>1349666.48741936</v>
      </c>
      <c r="Q142" s="49" t="n">
        <v>1166460.57214286</v>
      </c>
      <c r="R142" s="49" t="n">
        <v>1018955.01580645</v>
      </c>
      <c r="S142" s="49" t="n">
        <v>916697.506</v>
      </c>
      <c r="T142" s="49" t="n">
        <v>797587.772580645</v>
      </c>
      <c r="U142" s="49" t="n">
        <v>706231.55</v>
      </c>
      <c r="V142" s="49"/>
      <c r="W142" s="58"/>
      <c r="X142" s="58" t="s">
        <v>250</v>
      </c>
      <c r="Y142" s="58" t="s">
        <v>239</v>
      </c>
      <c r="Z142" s="59"/>
      <c r="AA142" s="59"/>
      <c r="AB142" s="59"/>
      <c r="AC142" s="59"/>
      <c r="AD142" s="60"/>
      <c r="AE142" s="60"/>
    </row>
    <row r="143" customFormat="false" ht="12.75" hidden="false" customHeight="false" outlineLevel="0" collapsed="false">
      <c r="A143" s="55" t="n">
        <v>134</v>
      </c>
      <c r="B143" s="56" t="n">
        <v>5</v>
      </c>
      <c r="C143" s="57" t="s">
        <v>1291</v>
      </c>
      <c r="D143" s="57" t="n">
        <v>0</v>
      </c>
      <c r="E143" s="57" t="s">
        <v>238</v>
      </c>
      <c r="F143" s="57" t="s">
        <v>251</v>
      </c>
      <c r="G143" s="57" t="n">
        <v>2022</v>
      </c>
      <c r="H143" s="57" t="s">
        <v>239</v>
      </c>
      <c r="I143" s="57" t="n">
        <v>0</v>
      </c>
      <c r="J143" s="49" t="n">
        <v>0</v>
      </c>
      <c r="K143" s="49" t="n">
        <v>-6337.79225806452</v>
      </c>
      <c r="L143" s="49" t="n">
        <v>-14365.4173333333</v>
      </c>
      <c r="M143" s="49" t="n">
        <v>-25160.8338709677</v>
      </c>
      <c r="N143" s="49" t="n">
        <v>-21746.107</v>
      </c>
      <c r="O143" s="49" t="n">
        <v>-12023.3767741935</v>
      </c>
      <c r="P143" s="49" t="n">
        <v>-10643.5880645161</v>
      </c>
      <c r="Q143" s="49" t="n">
        <v>-9329.22714285715</v>
      </c>
      <c r="R143" s="49" t="n">
        <v>-9548.01580645161</v>
      </c>
      <c r="S143" s="49" t="n">
        <v>-9604.41333333333</v>
      </c>
      <c r="T143" s="49" t="n">
        <v>-4374.33322580645</v>
      </c>
      <c r="U143" s="49" t="n">
        <v>1023.51</v>
      </c>
      <c r="V143" s="49"/>
      <c r="W143" s="58"/>
      <c r="X143" s="58" t="n">
        <v>2022</v>
      </c>
      <c r="Y143" s="58" t="s">
        <v>239</v>
      </c>
      <c r="Z143" s="59"/>
      <c r="AA143" s="59"/>
      <c r="AB143" s="59"/>
      <c r="AC143" s="59"/>
      <c r="AD143" s="60"/>
      <c r="AE143" s="60"/>
    </row>
    <row r="144" customFormat="false" ht="12.75" hidden="false" customHeight="false" outlineLevel="0" collapsed="false">
      <c r="A144" s="55" t="n">
        <v>135</v>
      </c>
      <c r="B144" s="56" t="n">
        <v>5</v>
      </c>
      <c r="C144" s="57" t="s">
        <v>1291</v>
      </c>
      <c r="D144" s="57" t="n">
        <v>0</v>
      </c>
      <c r="E144" s="57" t="s">
        <v>238</v>
      </c>
      <c r="F144" s="57" t="s">
        <v>252</v>
      </c>
      <c r="G144" s="57" t="s">
        <v>253</v>
      </c>
      <c r="H144" s="57" t="s">
        <v>239</v>
      </c>
      <c r="I144" s="57" t="n">
        <v>0</v>
      </c>
      <c r="J144" s="49" t="n">
        <v>0</v>
      </c>
      <c r="K144" s="49" t="n">
        <v>23875.1435483871</v>
      </c>
      <c r="L144" s="49" t="n">
        <v>107041.638333333</v>
      </c>
      <c r="M144" s="49" t="n">
        <v>116823.686774194</v>
      </c>
      <c r="N144" s="49" t="n">
        <v>126036.540333333</v>
      </c>
      <c r="O144" s="49" t="n">
        <v>134239.803870968</v>
      </c>
      <c r="P144" s="49" t="n">
        <v>141365.331935484</v>
      </c>
      <c r="Q144" s="49" t="n">
        <v>137710.148571429</v>
      </c>
      <c r="R144" s="49" t="n">
        <v>130062.400967742</v>
      </c>
      <c r="S144" s="49" t="n">
        <v>117675.766666667</v>
      </c>
      <c r="T144" s="49" t="n">
        <v>102319.601612903</v>
      </c>
      <c r="U144" s="49" t="n">
        <v>191380.968666667</v>
      </c>
      <c r="V144" s="49"/>
      <c r="W144" s="58"/>
      <c r="X144" s="58" t="s">
        <v>253</v>
      </c>
      <c r="Y144" s="58" t="s">
        <v>239</v>
      </c>
      <c r="Z144" s="59"/>
      <c r="AA144" s="59"/>
      <c r="AB144" s="59"/>
      <c r="AC144" s="59"/>
      <c r="AD144" s="60"/>
      <c r="AE144" s="60"/>
    </row>
    <row r="145" customFormat="false" ht="12.75" hidden="false" customHeight="false" outlineLevel="0" collapsed="false">
      <c r="A145" s="55" t="n">
        <v>136</v>
      </c>
      <c r="B145" s="56" t="n">
        <v>5</v>
      </c>
      <c r="C145" s="57" t="s">
        <v>1291</v>
      </c>
      <c r="D145" s="57" t="n">
        <v>0</v>
      </c>
      <c r="E145" s="57" t="s">
        <v>238</v>
      </c>
      <c r="F145" s="57" t="s">
        <v>254</v>
      </c>
      <c r="G145" s="57" t="n">
        <v>2024</v>
      </c>
      <c r="H145" s="57" t="s">
        <v>239</v>
      </c>
      <c r="I145" s="57" t="n">
        <v>0</v>
      </c>
      <c r="J145" s="49" t="n">
        <v>1242.58064516129</v>
      </c>
      <c r="K145" s="49" t="n">
        <v>191353.504193548</v>
      </c>
      <c r="L145" s="49" t="n">
        <v>1324323.091</v>
      </c>
      <c r="M145" s="49" t="n">
        <v>1740733.71483871</v>
      </c>
      <c r="N145" s="49" t="n">
        <v>1887121.89233333</v>
      </c>
      <c r="O145" s="49" t="n">
        <v>1921231.92903226</v>
      </c>
      <c r="P145" s="49" t="n">
        <v>1859138.21870968</v>
      </c>
      <c r="Q145" s="49" t="n">
        <v>1759558.48</v>
      </c>
      <c r="R145" s="49" t="n">
        <v>1830118.37645161</v>
      </c>
      <c r="S145" s="49" t="n">
        <v>1680014.056</v>
      </c>
      <c r="T145" s="49" t="n">
        <v>1423132.28870968</v>
      </c>
      <c r="U145" s="49" t="n">
        <v>1098580.08666667</v>
      </c>
      <c r="V145" s="49"/>
      <c r="W145" s="58"/>
      <c r="X145" s="58" t="n">
        <v>2024</v>
      </c>
      <c r="Y145" s="58" t="s">
        <v>239</v>
      </c>
      <c r="Z145" s="59"/>
      <c r="AA145" s="59"/>
      <c r="AB145" s="59"/>
      <c r="AC145" s="59"/>
      <c r="AD145" s="60"/>
      <c r="AE145" s="60"/>
    </row>
    <row r="146" customFormat="false" ht="12.75" hidden="false" customHeight="false" outlineLevel="0" collapsed="false">
      <c r="A146" s="55" t="n">
        <v>137</v>
      </c>
      <c r="B146" s="56" t="n">
        <v>5</v>
      </c>
      <c r="C146" s="57" t="s">
        <v>1291</v>
      </c>
      <c r="D146" s="57" t="n">
        <v>0</v>
      </c>
      <c r="E146" s="57" t="s">
        <v>238</v>
      </c>
      <c r="F146" s="57" t="s">
        <v>255</v>
      </c>
      <c r="G146" s="57" t="n">
        <v>2490</v>
      </c>
      <c r="H146" s="57" t="s">
        <v>239</v>
      </c>
      <c r="I146" s="57" t="s">
        <v>42</v>
      </c>
      <c r="J146" s="49" t="n">
        <v>-20926.7635483871</v>
      </c>
      <c r="K146" s="49" t="n">
        <v>-1453.18709677419</v>
      </c>
      <c r="L146" s="49" t="n">
        <v>-13.9333333333333</v>
      </c>
      <c r="M146" s="49" t="n">
        <v>-19.8709677419355</v>
      </c>
      <c r="N146" s="49" t="n">
        <v>-20</v>
      </c>
      <c r="O146" s="49" t="n">
        <v>-20</v>
      </c>
      <c r="P146" s="49" t="n">
        <v>3945.23870967742</v>
      </c>
      <c r="Q146" s="49" t="n">
        <v>9424.79999999999</v>
      </c>
      <c r="R146" s="49" t="n">
        <v>9428.54193548387</v>
      </c>
      <c r="S146" s="49" t="n">
        <v>9436.73333333333</v>
      </c>
      <c r="T146" s="49" t="n">
        <v>9446.79999999999</v>
      </c>
      <c r="U146" s="49" t="n">
        <v>6626.99333333333</v>
      </c>
      <c r="V146" s="49"/>
      <c r="W146" s="58"/>
      <c r="X146" s="58" t="n">
        <v>2490</v>
      </c>
      <c r="Y146" s="58" t="s">
        <v>239</v>
      </c>
      <c r="Z146" s="59"/>
      <c r="AA146" s="59"/>
      <c r="AB146" s="59"/>
      <c r="AC146" s="59"/>
      <c r="AD146" s="60"/>
      <c r="AE146" s="60"/>
    </row>
    <row r="147" customFormat="false" ht="12.75" hidden="false" customHeight="false" outlineLevel="0" collapsed="false">
      <c r="A147" s="55" t="n">
        <v>138</v>
      </c>
      <c r="B147" s="56" t="n">
        <v>5</v>
      </c>
      <c r="C147" s="57" t="s">
        <v>1291</v>
      </c>
      <c r="D147" s="57" t="n">
        <v>0</v>
      </c>
      <c r="E147" s="57" t="s">
        <v>238</v>
      </c>
      <c r="F147" s="57" t="s">
        <v>256</v>
      </c>
      <c r="G147" s="57" t="n">
        <v>2660</v>
      </c>
      <c r="H147" s="57" t="s">
        <v>239</v>
      </c>
      <c r="I147" s="57" t="n">
        <v>0</v>
      </c>
      <c r="J147" s="49" t="n">
        <v>1263702.84032258</v>
      </c>
      <c r="K147" s="49" t="n">
        <v>1021024.36322581</v>
      </c>
      <c r="L147" s="49" t="n">
        <v>961034.727333334</v>
      </c>
      <c r="M147" s="49" t="n">
        <v>897592.601290323</v>
      </c>
      <c r="N147" s="49" t="n">
        <v>832579.028</v>
      </c>
      <c r="O147" s="49" t="n">
        <v>782486.645806452</v>
      </c>
      <c r="P147" s="49" t="n">
        <v>821499.842580646</v>
      </c>
      <c r="Q147" s="49" t="n">
        <v>998308.631428571</v>
      </c>
      <c r="R147" s="49" t="n">
        <v>1076843.87548387</v>
      </c>
      <c r="S147" s="49" t="n">
        <v>1083101.30266667</v>
      </c>
      <c r="T147" s="49" t="n">
        <v>1160599.7883871</v>
      </c>
      <c r="U147" s="49" t="n">
        <v>1171163.375</v>
      </c>
      <c r="V147" s="49"/>
      <c r="W147" s="58"/>
      <c r="X147" s="58" t="n">
        <v>2660</v>
      </c>
      <c r="Y147" s="58" t="s">
        <v>239</v>
      </c>
      <c r="Z147" s="59"/>
      <c r="AA147" s="59"/>
      <c r="AB147" s="59"/>
      <c r="AC147" s="59"/>
      <c r="AD147" s="60"/>
      <c r="AE147" s="60"/>
    </row>
    <row r="148" customFormat="false" ht="12.75" hidden="false" customHeight="false" outlineLevel="0" collapsed="false">
      <c r="A148" s="55" t="n">
        <v>139</v>
      </c>
      <c r="B148" s="56" t="n">
        <v>5</v>
      </c>
      <c r="C148" s="57" t="s">
        <v>1291</v>
      </c>
      <c r="D148" s="57" t="n">
        <v>0</v>
      </c>
      <c r="E148" s="57" t="s">
        <v>238</v>
      </c>
      <c r="F148" s="57" t="s">
        <v>257</v>
      </c>
      <c r="G148" s="57" t="n">
        <v>2800</v>
      </c>
      <c r="H148" s="57" t="s">
        <v>239</v>
      </c>
      <c r="I148" s="57" t="n">
        <v>0</v>
      </c>
      <c r="J148" s="49" t="n">
        <v>5620.08258064516</v>
      </c>
      <c r="K148" s="49" t="n">
        <v>5587.58</v>
      </c>
      <c r="L148" s="49" t="n">
        <v>5591.24666666666</v>
      </c>
      <c r="M148" s="49" t="n">
        <v>5598.06387096774</v>
      </c>
      <c r="N148" s="49" t="n">
        <v>5603.08</v>
      </c>
      <c r="O148" s="49" t="n">
        <v>5609.35419354838</v>
      </c>
      <c r="P148" s="49" t="n">
        <v>5613.54774193548</v>
      </c>
      <c r="Q148" s="49" t="n">
        <v>5618.58</v>
      </c>
      <c r="R148" s="49" t="n">
        <v>5623.25741935484</v>
      </c>
      <c r="S148" s="49" t="n">
        <v>5628.51333333333</v>
      </c>
      <c r="T148" s="49" t="n">
        <v>5634.58</v>
      </c>
      <c r="U148" s="49" t="n">
        <v>5639.18</v>
      </c>
      <c r="V148" s="49"/>
      <c r="W148" s="58"/>
      <c r="X148" s="58" t="n">
        <v>2800</v>
      </c>
      <c r="Y148" s="58" t="s">
        <v>239</v>
      </c>
      <c r="Z148" s="59"/>
      <c r="AA148" s="59"/>
      <c r="AB148" s="59"/>
      <c r="AC148" s="59"/>
      <c r="AD148" s="60"/>
      <c r="AE148" s="60"/>
    </row>
    <row r="149" customFormat="false" ht="12.75" hidden="false" customHeight="false" outlineLevel="0" collapsed="false">
      <c r="A149" s="55" t="n">
        <v>140</v>
      </c>
      <c r="B149" s="56" t="n">
        <v>5</v>
      </c>
      <c r="C149" s="57" t="s">
        <v>1291</v>
      </c>
      <c r="D149" s="57" t="n">
        <v>0</v>
      </c>
      <c r="E149" s="57" t="s">
        <v>238</v>
      </c>
      <c r="F149" s="57" t="s">
        <v>258</v>
      </c>
      <c r="G149" s="57" t="s">
        <v>259</v>
      </c>
      <c r="H149" s="57" t="s">
        <v>239</v>
      </c>
      <c r="I149" s="57" t="n">
        <v>0</v>
      </c>
      <c r="J149" s="49" t="n">
        <v>3815447.9316129</v>
      </c>
      <c r="K149" s="49" t="n">
        <v>3579165.20774194</v>
      </c>
      <c r="L149" s="49" t="n">
        <v>4318924.99233333</v>
      </c>
      <c r="M149" s="49" t="n">
        <v>4562932.90451613</v>
      </c>
      <c r="N149" s="49" t="n">
        <v>4778344.31033333</v>
      </c>
      <c r="O149" s="49" t="n">
        <v>5141837.67129032</v>
      </c>
      <c r="P149" s="49" t="n">
        <v>4807500.07870968</v>
      </c>
      <c r="Q149" s="49" t="n">
        <v>4614835.86964286</v>
      </c>
      <c r="R149" s="49" t="n">
        <v>4349133.57870968</v>
      </c>
      <c r="S149" s="49" t="n">
        <v>4024858.523</v>
      </c>
      <c r="T149" s="49" t="n">
        <v>4427054.89967742</v>
      </c>
      <c r="U149" s="49" t="n">
        <v>4608545.22633333</v>
      </c>
      <c r="V149" s="49"/>
      <c r="W149" s="58"/>
      <c r="X149" s="58" t="s">
        <v>259</v>
      </c>
      <c r="Y149" s="58" t="s">
        <v>239</v>
      </c>
      <c r="Z149" s="59"/>
      <c r="AA149" s="59"/>
      <c r="AB149" s="59"/>
      <c r="AC149" s="59"/>
      <c r="AD149" s="60"/>
      <c r="AE149" s="60"/>
    </row>
    <row r="150" customFormat="false" ht="12.75" hidden="false" customHeight="false" outlineLevel="0" collapsed="false">
      <c r="A150" s="55" t="n">
        <v>141</v>
      </c>
      <c r="B150" s="56" t="n">
        <v>3</v>
      </c>
      <c r="C150" s="57" t="s">
        <v>1292</v>
      </c>
      <c r="D150" s="57" t="n">
        <v>0</v>
      </c>
      <c r="E150" s="57" t="s">
        <v>238</v>
      </c>
      <c r="F150" s="57" t="s">
        <v>260</v>
      </c>
      <c r="G150" s="57" t="n">
        <v>9030</v>
      </c>
      <c r="H150" s="57" t="s">
        <v>239</v>
      </c>
      <c r="I150" s="57" t="n">
        <v>0</v>
      </c>
      <c r="J150" s="49" t="n">
        <v>1088663.13451613</v>
      </c>
      <c r="K150" s="49" t="n">
        <v>1059034.35677419</v>
      </c>
      <c r="L150" s="49" t="n">
        <v>1005366.26</v>
      </c>
      <c r="M150" s="49" t="n">
        <v>1006659.33096774</v>
      </c>
      <c r="N150" s="49" t="n">
        <v>1007500.06</v>
      </c>
      <c r="O150" s="49" t="n">
        <v>1008611.49225807</v>
      </c>
      <c r="P150" s="49" t="n">
        <v>1009342.62129032</v>
      </c>
      <c r="Q150" s="49" t="n">
        <v>1010175.46</v>
      </c>
      <c r="R150" s="49" t="n">
        <v>1012163.29870968</v>
      </c>
      <c r="S150" s="49" t="n">
        <v>1015015.32666667</v>
      </c>
      <c r="T150" s="49" t="n">
        <v>1016082.46</v>
      </c>
      <c r="U150" s="49" t="n">
        <v>1100864.09333333</v>
      </c>
      <c r="V150" s="49"/>
      <c r="W150" s="58"/>
      <c r="X150" s="58" t="n">
        <v>9030</v>
      </c>
      <c r="Y150" s="58" t="s">
        <v>239</v>
      </c>
      <c r="Z150" s="59"/>
      <c r="AA150" s="59"/>
      <c r="AB150" s="59"/>
      <c r="AC150" s="59"/>
      <c r="AD150" s="60"/>
      <c r="AE150" s="60"/>
    </row>
    <row r="151" customFormat="false" ht="12.75" hidden="false" customHeight="false" outlineLevel="0" collapsed="false">
      <c r="A151" s="55" t="n">
        <v>142</v>
      </c>
      <c r="B151" s="56" t="n">
        <v>5</v>
      </c>
      <c r="C151" s="57" t="s">
        <v>1291</v>
      </c>
      <c r="D151" s="57" t="n">
        <v>0</v>
      </c>
      <c r="E151" s="57" t="s">
        <v>238</v>
      </c>
      <c r="F151" s="57" t="s">
        <v>261</v>
      </c>
      <c r="G151" s="57" t="s">
        <v>262</v>
      </c>
      <c r="H151" s="57" t="s">
        <v>239</v>
      </c>
      <c r="I151" s="57" t="n">
        <v>0</v>
      </c>
      <c r="J151" s="49" t="n">
        <v>70256.7383870968</v>
      </c>
      <c r="K151" s="49" t="n">
        <v>70035.1412903226</v>
      </c>
      <c r="L151" s="49" t="n">
        <v>75249.7413333333</v>
      </c>
      <c r="M151" s="49" t="n">
        <v>77351.3029032258</v>
      </c>
      <c r="N151" s="49" t="n">
        <v>77781.9613333333</v>
      </c>
      <c r="O151" s="49" t="n">
        <v>76302.0722580645</v>
      </c>
      <c r="P151" s="49" t="n">
        <v>76374.535483871</v>
      </c>
      <c r="Q151" s="49" t="n">
        <v>81105.125</v>
      </c>
      <c r="R151" s="49" t="n">
        <v>82698.1116129032</v>
      </c>
      <c r="S151" s="49" t="n">
        <v>86338.3623333334</v>
      </c>
      <c r="T151" s="49" t="n">
        <v>91333.5883870968</v>
      </c>
      <c r="U151" s="49" t="n">
        <v>84562.1323333333</v>
      </c>
      <c r="V151" s="49"/>
      <c r="W151" s="58"/>
      <c r="X151" s="58" t="s">
        <v>262</v>
      </c>
      <c r="Y151" s="58" t="s">
        <v>239</v>
      </c>
      <c r="Z151" s="59"/>
      <c r="AA151" s="59"/>
      <c r="AB151" s="59"/>
      <c r="AC151" s="59"/>
      <c r="AD151" s="60"/>
      <c r="AE151" s="60"/>
    </row>
    <row r="152" customFormat="false" ht="12.75" hidden="false" customHeight="false" outlineLevel="0" collapsed="false">
      <c r="A152" s="55" t="n">
        <v>143</v>
      </c>
      <c r="B152" s="56" t="n">
        <v>5</v>
      </c>
      <c r="C152" s="57" t="s">
        <v>1291</v>
      </c>
      <c r="D152" s="57" t="n">
        <v>0</v>
      </c>
      <c r="E152" s="57" t="s">
        <v>238</v>
      </c>
      <c r="F152" s="57" t="s">
        <v>263</v>
      </c>
      <c r="G152" s="57" t="s">
        <v>264</v>
      </c>
      <c r="H152" s="57" t="s">
        <v>239</v>
      </c>
      <c r="I152" s="57" t="n">
        <v>0</v>
      </c>
      <c r="J152" s="49" t="n">
        <v>36227.9012903226</v>
      </c>
      <c r="K152" s="49" t="n">
        <v>52376.2109677419</v>
      </c>
      <c r="L152" s="49" t="n">
        <v>41806.6266666667</v>
      </c>
      <c r="M152" s="49" t="n">
        <v>42173.0029032258</v>
      </c>
      <c r="N152" s="49" t="n">
        <v>44907.8896666667</v>
      </c>
      <c r="O152" s="49" t="n">
        <v>20347.2851612903</v>
      </c>
      <c r="P152" s="49" t="n">
        <v>33552.4006451613</v>
      </c>
      <c r="Q152" s="49" t="n">
        <v>80208.9785714286</v>
      </c>
      <c r="R152" s="49" t="n">
        <v>92511.100967742</v>
      </c>
      <c r="S152" s="49" t="n">
        <v>90577.1516666667</v>
      </c>
      <c r="T152" s="49" t="n">
        <v>66004.9774193549</v>
      </c>
      <c r="U152" s="49" t="n">
        <v>83620.8003333334</v>
      </c>
      <c r="V152" s="49"/>
      <c r="W152" s="58"/>
      <c r="X152" s="58" t="s">
        <v>264</v>
      </c>
      <c r="Y152" s="58" t="s">
        <v>239</v>
      </c>
      <c r="Z152" s="59"/>
      <c r="AA152" s="59"/>
      <c r="AB152" s="59"/>
      <c r="AC152" s="59"/>
      <c r="AD152" s="60"/>
      <c r="AE152" s="60"/>
    </row>
    <row r="153" customFormat="false" ht="12.75" hidden="false" customHeight="false" outlineLevel="0" collapsed="false">
      <c r="A153" s="55" t="n">
        <v>144</v>
      </c>
      <c r="B153" s="56" t="n">
        <v>5</v>
      </c>
      <c r="C153" s="57" t="s">
        <v>1291</v>
      </c>
      <c r="D153" s="57" t="n">
        <v>0</v>
      </c>
      <c r="E153" s="57" t="s">
        <v>238</v>
      </c>
      <c r="F153" s="57" t="s">
        <v>265</v>
      </c>
      <c r="G153" s="57" t="s">
        <v>266</v>
      </c>
      <c r="H153" s="57" t="s">
        <v>239</v>
      </c>
      <c r="I153" s="57" t="n">
        <v>0</v>
      </c>
      <c r="J153" s="49" t="n">
        <v>1941781.60580645</v>
      </c>
      <c r="K153" s="49" t="n">
        <v>1942769.47</v>
      </c>
      <c r="L153" s="49" t="n">
        <v>1943995.60333333</v>
      </c>
      <c r="M153" s="49" t="n">
        <v>1946196.72806452</v>
      </c>
      <c r="N153" s="49" t="n">
        <v>1947811.77</v>
      </c>
      <c r="O153" s="49" t="n">
        <v>1949960.24419355</v>
      </c>
      <c r="P153" s="49" t="n">
        <v>1951372.82483871</v>
      </c>
      <c r="Q153" s="49" t="n">
        <v>1952981.47</v>
      </c>
      <c r="R153" s="49" t="n">
        <v>1954766.37322581</v>
      </c>
      <c r="S153" s="49" t="n">
        <v>1956537.63666667</v>
      </c>
      <c r="T153" s="49" t="n">
        <v>1958598.47</v>
      </c>
      <c r="U153" s="49" t="n">
        <v>1960111.03666667</v>
      </c>
      <c r="V153" s="49"/>
      <c r="W153" s="58"/>
      <c r="X153" s="58" t="s">
        <v>266</v>
      </c>
      <c r="Y153" s="58" t="s">
        <v>239</v>
      </c>
      <c r="Z153" s="59"/>
      <c r="AA153" s="59"/>
      <c r="AB153" s="59"/>
      <c r="AC153" s="59"/>
      <c r="AD153" s="60"/>
      <c r="AE153" s="60"/>
    </row>
    <row r="154" customFormat="false" ht="12.75" hidden="false" customHeight="false" outlineLevel="0" collapsed="false">
      <c r="A154" s="55" t="n">
        <v>145</v>
      </c>
      <c r="B154" s="56" t="n">
        <v>5</v>
      </c>
      <c r="C154" s="57" t="s">
        <v>1291</v>
      </c>
      <c r="D154" s="57" t="n">
        <v>0</v>
      </c>
      <c r="E154" s="57" t="s">
        <v>238</v>
      </c>
      <c r="F154" s="57" t="s">
        <v>267</v>
      </c>
      <c r="G154" s="57" t="s">
        <v>268</v>
      </c>
      <c r="H154" s="57" t="s">
        <v>239</v>
      </c>
      <c r="I154" s="57" t="n">
        <v>0</v>
      </c>
      <c r="J154" s="49" t="n">
        <v>-84554.2119354839</v>
      </c>
      <c r="K154" s="49" t="n">
        <v>-54473.1767741936</v>
      </c>
      <c r="L154" s="49" t="n">
        <v>310.186666666667</v>
      </c>
      <c r="M154" s="49" t="n">
        <v>251.526451612903</v>
      </c>
      <c r="N154" s="49" t="n">
        <v>245.72</v>
      </c>
      <c r="O154" s="49" t="n">
        <v>245.72</v>
      </c>
      <c r="P154" s="49" t="n">
        <v>245.72</v>
      </c>
      <c r="Q154" s="49" t="n">
        <v>245.72</v>
      </c>
      <c r="R154" s="49" t="n">
        <v>245.72</v>
      </c>
      <c r="S154" s="49" t="n">
        <v>245.72</v>
      </c>
      <c r="T154" s="49" t="n">
        <v>245.72</v>
      </c>
      <c r="U154" s="49" t="n">
        <v>245.72</v>
      </c>
      <c r="V154" s="49"/>
      <c r="W154" s="58"/>
      <c r="X154" s="58" t="s">
        <v>268</v>
      </c>
      <c r="Y154" s="58" t="s">
        <v>239</v>
      </c>
      <c r="Z154" s="59"/>
      <c r="AA154" s="59"/>
      <c r="AB154" s="59"/>
      <c r="AC154" s="59"/>
      <c r="AD154" s="60"/>
      <c r="AE154" s="60"/>
    </row>
    <row r="155" customFormat="false" ht="12.75" hidden="false" customHeight="false" outlineLevel="0" collapsed="false">
      <c r="A155" s="55" t="n">
        <v>146</v>
      </c>
      <c r="B155" s="56" t="n">
        <v>5</v>
      </c>
      <c r="C155" s="57" t="s">
        <v>1291</v>
      </c>
      <c r="D155" s="57" t="n">
        <v>0</v>
      </c>
      <c r="E155" s="57" t="s">
        <v>238</v>
      </c>
      <c r="F155" s="57" t="s">
        <v>269</v>
      </c>
      <c r="G155" s="57" t="s">
        <v>270</v>
      </c>
      <c r="H155" s="57" t="s">
        <v>239</v>
      </c>
      <c r="I155" s="57" t="n">
        <v>0</v>
      </c>
      <c r="J155" s="49" t="n">
        <v>29792.1629032258</v>
      </c>
      <c r="K155" s="49" t="n">
        <v>20853.9306451613</v>
      </c>
      <c r="L155" s="49" t="n">
        <v>11338.6543333333</v>
      </c>
      <c r="M155" s="49" t="n">
        <v>253.30064516129</v>
      </c>
      <c r="N155" s="49" t="n">
        <v>-5398.11566666667</v>
      </c>
      <c r="O155" s="49" t="n">
        <v>-2658.83225806452</v>
      </c>
      <c r="P155" s="49" t="n">
        <v>-626.796774193549</v>
      </c>
      <c r="Q155" s="49" t="n">
        <v>197.938214285714</v>
      </c>
      <c r="R155" s="49" t="n">
        <v>1035.58483870968</v>
      </c>
      <c r="S155" s="49" t="n">
        <v>1014.81366666667</v>
      </c>
      <c r="T155" s="49" t="n">
        <v>996.861612903226</v>
      </c>
      <c r="U155" s="49" t="n">
        <v>1599.706</v>
      </c>
      <c r="V155" s="49"/>
      <c r="W155" s="58"/>
      <c r="X155" s="58" t="s">
        <v>270</v>
      </c>
      <c r="Y155" s="58" t="s">
        <v>239</v>
      </c>
      <c r="Z155" s="59"/>
      <c r="AA155" s="59"/>
      <c r="AB155" s="59"/>
      <c r="AC155" s="59"/>
      <c r="AD155" s="60"/>
      <c r="AE155" s="60"/>
    </row>
    <row r="156" customFormat="false" ht="12.75" hidden="false" customHeight="false" outlineLevel="0" collapsed="false">
      <c r="A156" s="55" t="n">
        <v>147</v>
      </c>
      <c r="B156" s="56" t="n">
        <v>5</v>
      </c>
      <c r="C156" s="57" t="s">
        <v>1291</v>
      </c>
      <c r="D156" s="57" t="n">
        <v>0</v>
      </c>
      <c r="E156" s="57" t="s">
        <v>238</v>
      </c>
      <c r="F156" s="57" t="s">
        <v>271</v>
      </c>
      <c r="G156" s="57" t="s">
        <v>272</v>
      </c>
      <c r="H156" s="57" t="s">
        <v>239</v>
      </c>
      <c r="I156" s="57" t="n">
        <v>0</v>
      </c>
      <c r="J156" s="49" t="n">
        <v>962351.697096774</v>
      </c>
      <c r="K156" s="49" t="n">
        <v>879578.346129032</v>
      </c>
      <c r="L156" s="49" t="n">
        <v>902936.201666667</v>
      </c>
      <c r="M156" s="49" t="n">
        <v>892412.513225806</v>
      </c>
      <c r="N156" s="49" t="n">
        <v>855132.361</v>
      </c>
      <c r="O156" s="49" t="n">
        <v>767956.087419355</v>
      </c>
      <c r="P156" s="49" t="n">
        <v>615704.168387097</v>
      </c>
      <c r="Q156" s="49" t="n">
        <v>534271.742857143</v>
      </c>
      <c r="R156" s="49" t="n">
        <v>512039.972903226</v>
      </c>
      <c r="S156" s="49" t="n">
        <v>538084.103</v>
      </c>
      <c r="T156" s="49" t="n">
        <v>432778.700645161</v>
      </c>
      <c r="U156" s="49" t="n">
        <v>257384.168666667</v>
      </c>
      <c r="V156" s="49"/>
      <c r="W156" s="58"/>
      <c r="X156" s="58" t="s">
        <v>272</v>
      </c>
      <c r="Y156" s="58" t="s">
        <v>239</v>
      </c>
      <c r="Z156" s="59"/>
      <c r="AA156" s="59"/>
      <c r="AB156" s="59"/>
      <c r="AC156" s="59"/>
      <c r="AD156" s="60"/>
      <c r="AE156" s="60"/>
    </row>
    <row r="157" customFormat="false" ht="12.75" hidden="false" customHeight="false" outlineLevel="0" collapsed="false">
      <c r="A157" s="55" t="n">
        <v>148</v>
      </c>
      <c r="B157" s="56" t="n">
        <v>3</v>
      </c>
      <c r="C157" s="57" t="s">
        <v>1292</v>
      </c>
      <c r="D157" s="57" t="n">
        <v>0</v>
      </c>
      <c r="E157" s="57" t="s">
        <v>238</v>
      </c>
      <c r="F157" s="57" t="s">
        <v>273</v>
      </c>
      <c r="G157" s="57" t="s">
        <v>274</v>
      </c>
      <c r="H157" s="57" t="s">
        <v>239</v>
      </c>
      <c r="I157" s="57" t="n">
        <v>0</v>
      </c>
      <c r="J157" s="49" t="n">
        <v>6550802.83354839</v>
      </c>
      <c r="K157" s="49" t="n">
        <v>6410548.3483871</v>
      </c>
      <c r="L157" s="49" t="n">
        <v>6490556.95433334</v>
      </c>
      <c r="M157" s="49" t="n">
        <v>6983384.28774194</v>
      </c>
      <c r="N157" s="49" t="n">
        <v>7158386.23466667</v>
      </c>
      <c r="O157" s="49" t="n">
        <v>7142702.10387097</v>
      </c>
      <c r="P157" s="49" t="n">
        <v>7068648.18032258</v>
      </c>
      <c r="Q157" s="49" t="n">
        <v>7028026.65714286</v>
      </c>
      <c r="R157" s="49" t="n">
        <v>6988613.58806452</v>
      </c>
      <c r="S157" s="49" t="n">
        <v>6908636.13133333</v>
      </c>
      <c r="T157" s="49" t="n">
        <v>6820863.69645161</v>
      </c>
      <c r="U157" s="49" t="n">
        <v>6710050.27366667</v>
      </c>
      <c r="V157" s="49"/>
      <c r="W157" s="58"/>
      <c r="X157" s="58" t="s">
        <v>274</v>
      </c>
      <c r="Y157" s="58" t="s">
        <v>239</v>
      </c>
      <c r="Z157" s="59"/>
      <c r="AA157" s="59"/>
      <c r="AB157" s="59"/>
      <c r="AC157" s="59"/>
      <c r="AD157" s="60"/>
      <c r="AE157" s="60"/>
    </row>
    <row r="158" customFormat="false" ht="12.75" hidden="false" customHeight="false" outlineLevel="0" collapsed="false">
      <c r="A158" s="55" t="n">
        <v>149</v>
      </c>
      <c r="B158" s="56" t="n">
        <v>5</v>
      </c>
      <c r="C158" s="57" t="s">
        <v>1291</v>
      </c>
      <c r="D158" s="57" t="n">
        <v>0</v>
      </c>
      <c r="E158" s="57" t="s">
        <v>238</v>
      </c>
      <c r="F158" s="57" t="s">
        <v>275</v>
      </c>
      <c r="G158" s="57" t="s">
        <v>276</v>
      </c>
      <c r="H158" s="57" t="s">
        <v>239</v>
      </c>
      <c r="I158" s="57" t="n">
        <v>0</v>
      </c>
      <c r="J158" s="49" t="n">
        <v>2800217.0483871</v>
      </c>
      <c r="K158" s="49" t="n">
        <v>2801651.99</v>
      </c>
      <c r="L158" s="49" t="n">
        <v>2803420.05666667</v>
      </c>
      <c r="M158" s="49" t="n">
        <v>2806594.31258065</v>
      </c>
      <c r="N158" s="49" t="n">
        <v>2808922.99</v>
      </c>
      <c r="O158" s="49" t="n">
        <v>2812021.02225806</v>
      </c>
      <c r="P158" s="49" t="n">
        <v>2814058.28032258</v>
      </c>
      <c r="Q158" s="49" t="n">
        <v>2816378.99</v>
      </c>
      <c r="R158" s="49" t="n">
        <v>2818953.4416129</v>
      </c>
      <c r="S158" s="49" t="n">
        <v>2821507.32333333</v>
      </c>
      <c r="T158" s="49" t="n">
        <v>2824478.99</v>
      </c>
      <c r="U158" s="49" t="n">
        <v>2826660.45666667</v>
      </c>
      <c r="V158" s="49"/>
      <c r="W158" s="58"/>
      <c r="X158" s="58" t="s">
        <v>276</v>
      </c>
      <c r="Y158" s="58" t="s">
        <v>239</v>
      </c>
      <c r="Z158" s="59"/>
      <c r="AA158" s="59"/>
      <c r="AB158" s="59"/>
      <c r="AC158" s="59"/>
      <c r="AD158" s="60"/>
      <c r="AE158" s="60"/>
    </row>
    <row r="159" customFormat="false" ht="12.75" hidden="false" customHeight="false" outlineLevel="0" collapsed="false">
      <c r="A159" s="55" t="n">
        <v>150</v>
      </c>
      <c r="B159" s="56" t="n">
        <v>5</v>
      </c>
      <c r="C159" s="57" t="s">
        <v>1291</v>
      </c>
      <c r="D159" s="57" t="n">
        <v>0</v>
      </c>
      <c r="E159" s="57" t="s">
        <v>97</v>
      </c>
      <c r="F159" s="57" t="s">
        <v>143</v>
      </c>
      <c r="G159" s="57" t="s">
        <v>99</v>
      </c>
      <c r="H159" s="57" t="s">
        <v>239</v>
      </c>
      <c r="I159" s="57" t="s">
        <v>101</v>
      </c>
      <c r="J159" s="49" t="n">
        <v>-422030.373548387</v>
      </c>
      <c r="K159" s="49" t="n">
        <v>70253.4941935484</v>
      </c>
      <c r="L159" s="49" t="n">
        <v>-59643.0333333333</v>
      </c>
      <c r="M159" s="49" t="n">
        <v>-709722.103870968</v>
      </c>
      <c r="N159" s="49" t="n">
        <v>-1683183.43733333</v>
      </c>
      <c r="O159" s="49" t="n">
        <v>-709109.470645162</v>
      </c>
      <c r="P159" s="49" t="n">
        <v>3725531.31483871</v>
      </c>
      <c r="Q159" s="49" t="n">
        <v>4186373.84535714</v>
      </c>
      <c r="R159" s="49" t="n">
        <v>3341523.16935484</v>
      </c>
      <c r="S159" s="49" t="n">
        <v>5859927.986</v>
      </c>
      <c r="T159" s="49" t="n">
        <v>5243105.96870968</v>
      </c>
      <c r="U159" s="49" t="n">
        <v>3403722.80666667</v>
      </c>
      <c r="V159" s="49"/>
      <c r="W159" s="58"/>
      <c r="X159" s="58" t="s">
        <v>99</v>
      </c>
      <c r="Y159" s="58" t="s">
        <v>239</v>
      </c>
      <c r="Z159" s="59"/>
      <c r="AA159" s="59"/>
      <c r="AB159" s="59"/>
      <c r="AC159" s="59"/>
      <c r="AD159" s="60"/>
      <c r="AE159" s="60"/>
    </row>
    <row r="160" customFormat="false" ht="12.75" hidden="false" customHeight="false" outlineLevel="0" collapsed="false">
      <c r="A160" s="55" t="n">
        <v>151</v>
      </c>
      <c r="B160" s="56" t="n">
        <v>5</v>
      </c>
      <c r="C160" s="57" t="s">
        <v>1291</v>
      </c>
      <c r="D160" s="57" t="n">
        <v>0</v>
      </c>
      <c r="E160" s="57" t="s">
        <v>238</v>
      </c>
      <c r="F160" s="57" t="s">
        <v>277</v>
      </c>
      <c r="G160" s="57" t="s">
        <v>278</v>
      </c>
      <c r="H160" s="57" t="s">
        <v>239</v>
      </c>
      <c r="I160" s="57" t="n">
        <v>0</v>
      </c>
      <c r="J160" s="49" t="n">
        <v>192221.738387097</v>
      </c>
      <c r="K160" s="49" t="n">
        <v>344384.234193548</v>
      </c>
      <c r="L160" s="49" t="n">
        <v>613860.367333334</v>
      </c>
      <c r="M160" s="49" t="n">
        <v>620160.137096774</v>
      </c>
      <c r="N160" s="49" t="n">
        <v>624033.003333334</v>
      </c>
      <c r="O160" s="49" t="n">
        <v>591151.378064516</v>
      </c>
      <c r="P160" s="49" t="n">
        <v>544149.724516129</v>
      </c>
      <c r="Q160" s="49" t="n">
        <v>507268.538928571</v>
      </c>
      <c r="R160" s="49" t="n">
        <v>464584.508709677</v>
      </c>
      <c r="S160" s="49" t="n">
        <v>434751.182333333</v>
      </c>
      <c r="T160" s="49" t="n">
        <v>391895.920645161</v>
      </c>
      <c r="U160" s="49" t="n">
        <v>337735.743666667</v>
      </c>
      <c r="V160" s="49"/>
      <c r="W160" s="58"/>
      <c r="X160" s="58" t="s">
        <v>278</v>
      </c>
      <c r="Y160" s="58" t="s">
        <v>239</v>
      </c>
      <c r="Z160" s="59"/>
      <c r="AA160" s="59"/>
      <c r="AB160" s="59"/>
      <c r="AC160" s="59"/>
      <c r="AD160" s="60"/>
      <c r="AE160" s="60"/>
    </row>
    <row r="161" customFormat="false" ht="12.75" hidden="false" customHeight="false" outlineLevel="0" collapsed="false">
      <c r="A161" s="55" t="n">
        <v>152</v>
      </c>
      <c r="B161" s="56" t="n">
        <v>5</v>
      </c>
      <c r="C161" s="57" t="s">
        <v>1291</v>
      </c>
      <c r="D161" s="57" t="n">
        <v>0</v>
      </c>
      <c r="E161" s="57" t="s">
        <v>238</v>
      </c>
      <c r="F161" s="57" t="s">
        <v>279</v>
      </c>
      <c r="G161" s="57" t="s">
        <v>280</v>
      </c>
      <c r="H161" s="57" t="s">
        <v>239</v>
      </c>
      <c r="I161" s="57" t="n">
        <v>0</v>
      </c>
      <c r="J161" s="49" t="n">
        <v>5509337.91741935</v>
      </c>
      <c r="K161" s="49" t="n">
        <v>5505303.40870968</v>
      </c>
      <c r="L161" s="49" t="n">
        <v>5009706.04433333</v>
      </c>
      <c r="M161" s="49" t="n">
        <v>4734024.89419355</v>
      </c>
      <c r="N161" s="49" t="n">
        <v>4766176.31</v>
      </c>
      <c r="O161" s="49" t="n">
        <v>4762456.7667742</v>
      </c>
      <c r="P161" s="49" t="n">
        <v>4133979.34870968</v>
      </c>
      <c r="Q161" s="49" t="n">
        <v>3549855.12321428</v>
      </c>
      <c r="R161" s="49" t="n">
        <v>3031946.02193548</v>
      </c>
      <c r="S161" s="49" t="n">
        <v>1889516.34433333</v>
      </c>
      <c r="T161" s="49" t="n">
        <v>1649473.99258065</v>
      </c>
      <c r="U161" s="49" t="n">
        <v>588467.187666667</v>
      </c>
      <c r="V161" s="49"/>
      <c r="W161" s="58"/>
      <c r="X161" s="58" t="s">
        <v>280</v>
      </c>
      <c r="Y161" s="58" t="s">
        <v>239</v>
      </c>
      <c r="Z161" s="59"/>
      <c r="AA161" s="59"/>
      <c r="AB161" s="59"/>
      <c r="AC161" s="59"/>
      <c r="AD161" s="60"/>
      <c r="AE161" s="60"/>
    </row>
    <row r="162" customFormat="false" ht="12.75" hidden="false" customHeight="false" outlineLevel="0" collapsed="false">
      <c r="A162" s="55" t="n">
        <v>153</v>
      </c>
      <c r="B162" s="56" t="n">
        <v>5</v>
      </c>
      <c r="C162" s="57" t="s">
        <v>1291</v>
      </c>
      <c r="D162" s="57" t="n">
        <v>0</v>
      </c>
      <c r="E162" s="57" t="s">
        <v>238</v>
      </c>
      <c r="F162" s="57" t="s">
        <v>281</v>
      </c>
      <c r="G162" s="57" t="s">
        <v>282</v>
      </c>
      <c r="H162" s="57" t="s">
        <v>239</v>
      </c>
      <c r="I162" s="57" t="n">
        <v>0</v>
      </c>
      <c r="J162" s="49" t="n">
        <v>7317133.06935484</v>
      </c>
      <c r="K162" s="49" t="n">
        <v>8617302.46193549</v>
      </c>
      <c r="L162" s="49" t="n">
        <v>8469086.57166667</v>
      </c>
      <c r="M162" s="49" t="n">
        <v>8672107.54516129</v>
      </c>
      <c r="N162" s="49" t="n">
        <v>8667219.16866667</v>
      </c>
      <c r="O162" s="49" t="n">
        <v>9962287.99451613</v>
      </c>
      <c r="P162" s="49" t="n">
        <v>9802702.80225806</v>
      </c>
      <c r="Q162" s="49" t="n">
        <v>8942144.09821428</v>
      </c>
      <c r="R162" s="49" t="n">
        <v>8600513.42</v>
      </c>
      <c r="S162" s="49" t="n">
        <v>8529890.595</v>
      </c>
      <c r="T162" s="49" t="n">
        <v>9217436.01612903</v>
      </c>
      <c r="U162" s="49" t="n">
        <v>7754890.89966667</v>
      </c>
      <c r="V162" s="49"/>
      <c r="W162" s="58"/>
      <c r="X162" s="58" t="s">
        <v>282</v>
      </c>
      <c r="Y162" s="58" t="s">
        <v>239</v>
      </c>
      <c r="Z162" s="59"/>
      <c r="AA162" s="59"/>
      <c r="AB162" s="59"/>
      <c r="AC162" s="59"/>
      <c r="AD162" s="60"/>
      <c r="AE162" s="60"/>
    </row>
    <row r="163" customFormat="false" ht="12.75" hidden="false" customHeight="false" outlineLevel="0" collapsed="false">
      <c r="A163" s="55" t="n">
        <v>154</v>
      </c>
      <c r="B163" s="56" t="n">
        <v>5</v>
      </c>
      <c r="C163" s="57" t="s">
        <v>1291</v>
      </c>
      <c r="D163" s="57" t="n">
        <v>0</v>
      </c>
      <c r="E163" s="57" t="s">
        <v>238</v>
      </c>
      <c r="F163" s="57" t="s">
        <v>283</v>
      </c>
      <c r="G163" s="57" t="s">
        <v>284</v>
      </c>
      <c r="H163" s="57" t="s">
        <v>239</v>
      </c>
      <c r="I163" s="57" t="n">
        <v>0</v>
      </c>
      <c r="J163" s="49" t="n">
        <v>15129480.2629032</v>
      </c>
      <c r="K163" s="49" t="n">
        <v>16419165.5170968</v>
      </c>
      <c r="L163" s="49" t="n">
        <v>14453172.0126667</v>
      </c>
      <c r="M163" s="49" t="n">
        <v>14806224.3596774</v>
      </c>
      <c r="N163" s="49" t="n">
        <v>15096830.0193333</v>
      </c>
      <c r="O163" s="49" t="n">
        <v>16407088.5945161</v>
      </c>
      <c r="P163" s="49" t="n">
        <v>16652922.6729032</v>
      </c>
      <c r="Q163" s="49" t="n">
        <v>16202123.8085714</v>
      </c>
      <c r="R163" s="49" t="n">
        <v>15428935.1858065</v>
      </c>
      <c r="S163" s="49" t="n">
        <v>15102288.3746667</v>
      </c>
      <c r="T163" s="49" t="n">
        <v>15607039.4232258</v>
      </c>
      <c r="U163" s="49" t="n">
        <v>14216296.2206667</v>
      </c>
      <c r="V163" s="49"/>
      <c r="W163" s="58"/>
      <c r="X163" s="58" t="s">
        <v>284</v>
      </c>
      <c r="Y163" s="58" t="s">
        <v>239</v>
      </c>
      <c r="Z163" s="59"/>
      <c r="AA163" s="59"/>
      <c r="AB163" s="59"/>
      <c r="AC163" s="59"/>
      <c r="AD163" s="60"/>
      <c r="AE163" s="60"/>
    </row>
    <row r="164" customFormat="false" ht="12.75" hidden="false" customHeight="false" outlineLevel="0" collapsed="false">
      <c r="A164" s="55" t="n">
        <v>155</v>
      </c>
      <c r="B164" s="56" t="n">
        <v>5</v>
      </c>
      <c r="C164" s="57" t="s">
        <v>1291</v>
      </c>
      <c r="D164" s="57" t="n">
        <v>0</v>
      </c>
      <c r="E164" s="57" t="s">
        <v>238</v>
      </c>
      <c r="F164" s="57" t="s">
        <v>285</v>
      </c>
      <c r="G164" s="57" t="s">
        <v>286</v>
      </c>
      <c r="H164" s="57" t="s">
        <v>239</v>
      </c>
      <c r="I164" s="57" t="n">
        <v>0</v>
      </c>
      <c r="J164" s="49" t="n">
        <v>1108916.59580645</v>
      </c>
      <c r="K164" s="49" t="n">
        <v>1003657.85258065</v>
      </c>
      <c r="L164" s="49" t="n">
        <v>720769.629333333</v>
      </c>
      <c r="M164" s="49" t="n">
        <v>548922.52</v>
      </c>
      <c r="N164" s="49" t="n">
        <v>970929.844333334</v>
      </c>
      <c r="O164" s="49" t="n">
        <v>1102597.48516129</v>
      </c>
      <c r="P164" s="49" t="n">
        <v>919580.245483871</v>
      </c>
      <c r="Q164" s="49" t="n">
        <v>931892.052142857</v>
      </c>
      <c r="R164" s="49" t="n">
        <v>1617955.77354839</v>
      </c>
      <c r="S164" s="49" t="n">
        <v>1300750.95933333</v>
      </c>
      <c r="T164" s="49" t="n">
        <v>977505.610967742</v>
      </c>
      <c r="U164" s="49" t="n">
        <v>1101636.74033333</v>
      </c>
      <c r="V164" s="49"/>
      <c r="W164" s="58"/>
      <c r="X164" s="58" t="s">
        <v>286</v>
      </c>
      <c r="Y164" s="58" t="s">
        <v>239</v>
      </c>
      <c r="Z164" s="59"/>
      <c r="AA164" s="59"/>
      <c r="AB164" s="59"/>
      <c r="AC164" s="59"/>
      <c r="AD164" s="60"/>
      <c r="AE164" s="60"/>
    </row>
    <row r="165" customFormat="false" ht="12.75" hidden="false" customHeight="false" outlineLevel="0" collapsed="false">
      <c r="A165" s="55" t="n">
        <v>156</v>
      </c>
      <c r="B165" s="56" t="n">
        <v>5</v>
      </c>
      <c r="C165" s="57" t="s">
        <v>1291</v>
      </c>
      <c r="D165" s="57" t="n">
        <v>0</v>
      </c>
      <c r="E165" s="57" t="s">
        <v>238</v>
      </c>
      <c r="F165" s="57" t="s">
        <v>287</v>
      </c>
      <c r="G165" s="57" t="s">
        <v>288</v>
      </c>
      <c r="H165" s="57" t="s">
        <v>239</v>
      </c>
      <c r="I165" s="57" t="n">
        <v>0</v>
      </c>
      <c r="J165" s="49" t="n">
        <v>-25728.9909677419</v>
      </c>
      <c r="K165" s="49" t="n">
        <v>31422.275483871</v>
      </c>
      <c r="L165" s="49" t="n">
        <v>78366.375</v>
      </c>
      <c r="M165" s="49" t="n">
        <v>74824.3596774194</v>
      </c>
      <c r="N165" s="49" t="n">
        <v>71299.816</v>
      </c>
      <c r="O165" s="49" t="n">
        <v>66133.6141935484</v>
      </c>
      <c r="P165" s="49" t="n">
        <v>62481.3719354839</v>
      </c>
      <c r="Q165" s="49" t="n">
        <v>57583.7928571429</v>
      </c>
      <c r="R165" s="49" t="n">
        <v>51694.584516129</v>
      </c>
      <c r="S165" s="49" t="n">
        <v>47749.5563333333</v>
      </c>
      <c r="T165" s="49" t="n">
        <v>43541.9664516129</v>
      </c>
      <c r="U165" s="49" t="n">
        <v>38115.7803333333</v>
      </c>
      <c r="V165" s="49"/>
      <c r="W165" s="58"/>
      <c r="X165" s="58" t="s">
        <v>288</v>
      </c>
      <c r="Y165" s="58" t="s">
        <v>239</v>
      </c>
      <c r="Z165" s="59"/>
      <c r="AA165" s="59"/>
      <c r="AB165" s="59"/>
      <c r="AC165" s="59"/>
      <c r="AD165" s="60"/>
      <c r="AE165" s="60"/>
    </row>
    <row r="166" customFormat="false" ht="12.75" hidden="false" customHeight="false" outlineLevel="0" collapsed="false">
      <c r="A166" s="55" t="n">
        <v>157</v>
      </c>
      <c r="B166" s="56" t="n">
        <v>5</v>
      </c>
      <c r="C166" s="57" t="s">
        <v>1291</v>
      </c>
      <c r="D166" s="57" t="n">
        <v>0</v>
      </c>
      <c r="E166" s="57" t="s">
        <v>238</v>
      </c>
      <c r="F166" s="57" t="s">
        <v>289</v>
      </c>
      <c r="G166" s="57" t="s">
        <v>290</v>
      </c>
      <c r="H166" s="57" t="s">
        <v>239</v>
      </c>
      <c r="I166" s="57" t="n">
        <v>0</v>
      </c>
      <c r="J166" s="49" t="n">
        <v>877198.668709677</v>
      </c>
      <c r="K166" s="49" t="n">
        <v>674379.258064516</v>
      </c>
      <c r="L166" s="49" t="n">
        <v>542361.867666667</v>
      </c>
      <c r="M166" s="49" t="n">
        <v>953842.937741935</v>
      </c>
      <c r="N166" s="49" t="n">
        <v>1368490.96833333</v>
      </c>
      <c r="O166" s="49" t="n">
        <v>1245632.2283871</v>
      </c>
      <c r="P166" s="49" t="n">
        <v>1117621.61258064</v>
      </c>
      <c r="Q166" s="49" t="n">
        <v>972362.188214286</v>
      </c>
      <c r="R166" s="49" t="n">
        <v>832031.836451613</v>
      </c>
      <c r="S166" s="49" t="n">
        <v>1393153.92566667</v>
      </c>
      <c r="T166" s="49" t="n">
        <v>2674364.31580645</v>
      </c>
      <c r="U166" s="49" t="n">
        <v>2558315.095</v>
      </c>
      <c r="V166" s="49"/>
      <c r="W166" s="58"/>
      <c r="X166" s="58" t="s">
        <v>290</v>
      </c>
      <c r="Y166" s="58" t="s">
        <v>239</v>
      </c>
      <c r="Z166" s="59"/>
      <c r="AA166" s="59"/>
      <c r="AB166" s="59"/>
      <c r="AC166" s="59"/>
      <c r="AD166" s="60"/>
      <c r="AE166" s="60"/>
    </row>
    <row r="167" customFormat="false" ht="12.75" hidden="false" customHeight="false" outlineLevel="0" collapsed="false">
      <c r="A167" s="55" t="n">
        <v>158</v>
      </c>
      <c r="B167" s="56" t="n">
        <v>5</v>
      </c>
      <c r="C167" s="57" t="s">
        <v>1291</v>
      </c>
      <c r="D167" s="57" t="n">
        <v>0</v>
      </c>
      <c r="E167" s="57" t="s">
        <v>238</v>
      </c>
      <c r="F167" s="57" t="s">
        <v>291</v>
      </c>
      <c r="G167" s="57" t="s">
        <v>292</v>
      </c>
      <c r="H167" s="57" t="s">
        <v>239</v>
      </c>
      <c r="I167" s="57" t="n">
        <v>0</v>
      </c>
      <c r="J167" s="49" t="n">
        <v>3467439.09129032</v>
      </c>
      <c r="K167" s="49" t="n">
        <v>3502070.88677419</v>
      </c>
      <c r="L167" s="49" t="n">
        <v>3554026.62333333</v>
      </c>
      <c r="M167" s="49" t="n">
        <v>3596754.87354839</v>
      </c>
      <c r="N167" s="49" t="n">
        <v>3231993.67666667</v>
      </c>
      <c r="O167" s="49" t="n">
        <v>2874344.79322581</v>
      </c>
      <c r="P167" s="49" t="n">
        <v>2939853.91903226</v>
      </c>
      <c r="Q167" s="49" t="n">
        <v>3058134.07535714</v>
      </c>
      <c r="R167" s="49" t="n">
        <v>3132166.83548387</v>
      </c>
      <c r="S167" s="49" t="n">
        <v>3150622.099</v>
      </c>
      <c r="T167" s="49" t="n">
        <v>3169347.41516129</v>
      </c>
      <c r="U167" s="49" t="n">
        <v>3180309.24133333</v>
      </c>
      <c r="V167" s="49"/>
      <c r="W167" s="58"/>
      <c r="X167" s="58" t="s">
        <v>292</v>
      </c>
      <c r="Y167" s="58" t="s">
        <v>239</v>
      </c>
      <c r="Z167" s="59"/>
      <c r="AA167" s="59"/>
      <c r="AB167" s="59"/>
      <c r="AC167" s="59"/>
      <c r="AD167" s="60"/>
      <c r="AE167" s="60"/>
    </row>
    <row r="168" customFormat="false" ht="12.75" hidden="false" customHeight="false" outlineLevel="0" collapsed="false">
      <c r="A168" s="55" t="n">
        <v>159</v>
      </c>
      <c r="B168" s="56" t="n">
        <v>5</v>
      </c>
      <c r="C168" s="57" t="s">
        <v>1291</v>
      </c>
      <c r="D168" s="57" t="n">
        <v>0</v>
      </c>
      <c r="E168" s="57" t="s">
        <v>238</v>
      </c>
      <c r="F168" s="57" t="s">
        <v>293</v>
      </c>
      <c r="G168" s="57" t="s">
        <v>294</v>
      </c>
      <c r="H168" s="57" t="s">
        <v>239</v>
      </c>
      <c r="I168" s="57" t="n">
        <v>0</v>
      </c>
      <c r="J168" s="49" t="n">
        <v>1941489.39064516</v>
      </c>
      <c r="K168" s="49" t="n">
        <v>2626080.03580645</v>
      </c>
      <c r="L168" s="49" t="n">
        <v>2649444.12533333</v>
      </c>
      <c r="M168" s="49" t="n">
        <v>2460369.20806452</v>
      </c>
      <c r="N168" s="49" t="n">
        <v>2651387.37833333</v>
      </c>
      <c r="O168" s="49" t="n">
        <v>2652332.17903226</v>
      </c>
      <c r="P168" s="49" t="n">
        <v>2564302.11032258</v>
      </c>
      <c r="Q168" s="49" t="n">
        <v>3079473.65</v>
      </c>
      <c r="R168" s="49" t="n">
        <v>3068869.54387097</v>
      </c>
      <c r="S168" s="49" t="n">
        <v>2907524.81166667</v>
      </c>
      <c r="T168" s="49" t="n">
        <v>2926450.40225806</v>
      </c>
      <c r="U168" s="49" t="n">
        <v>2917988.77533333</v>
      </c>
      <c r="V168" s="49"/>
      <c r="W168" s="58"/>
      <c r="X168" s="58" t="s">
        <v>294</v>
      </c>
      <c r="Y168" s="58" t="s">
        <v>239</v>
      </c>
      <c r="Z168" s="59"/>
      <c r="AA168" s="59"/>
      <c r="AB168" s="59"/>
      <c r="AC168" s="59"/>
      <c r="AD168" s="60"/>
      <c r="AE168" s="60"/>
    </row>
    <row r="169" customFormat="false" ht="12.75" hidden="false" customHeight="false" outlineLevel="0" collapsed="false">
      <c r="A169" s="55" t="n">
        <v>160</v>
      </c>
      <c r="B169" s="56" t="n">
        <v>5</v>
      </c>
      <c r="C169" s="57" t="s">
        <v>1291</v>
      </c>
      <c r="D169" s="57" t="n">
        <v>0</v>
      </c>
      <c r="E169" s="57" t="s">
        <v>238</v>
      </c>
      <c r="F169" s="57" t="s">
        <v>295</v>
      </c>
      <c r="G169" s="57" t="s">
        <v>296</v>
      </c>
      <c r="H169" s="57" t="s">
        <v>239</v>
      </c>
      <c r="I169" s="57" t="n">
        <v>0</v>
      </c>
      <c r="J169" s="49" t="n">
        <v>43229.8964516129</v>
      </c>
      <c r="K169" s="49" t="n">
        <v>46189.8577419355</v>
      </c>
      <c r="L169" s="49" t="n">
        <v>48701.8033333333</v>
      </c>
      <c r="M169" s="49" t="n">
        <v>43889.1064516129</v>
      </c>
      <c r="N169" s="49" t="n">
        <v>28304.437</v>
      </c>
      <c r="O169" s="49" t="n">
        <v>12068.9258064516</v>
      </c>
      <c r="P169" s="49" t="n">
        <v>784.921935483872</v>
      </c>
      <c r="Q169" s="49" t="n">
        <v>239.34</v>
      </c>
      <c r="R169" s="49" t="n">
        <v>9058.37612903226</v>
      </c>
      <c r="S169" s="49" t="n">
        <v>6442.56</v>
      </c>
      <c r="T169" s="49" t="n">
        <v>14728.724516129</v>
      </c>
      <c r="U169" s="49" t="n">
        <v>17342.8266666667</v>
      </c>
      <c r="V169" s="49"/>
      <c r="W169" s="58"/>
      <c r="X169" s="58" t="s">
        <v>296</v>
      </c>
      <c r="Y169" s="58" t="s">
        <v>239</v>
      </c>
      <c r="Z169" s="59"/>
      <c r="AA169" s="59"/>
      <c r="AB169" s="59"/>
      <c r="AC169" s="59"/>
      <c r="AD169" s="60"/>
      <c r="AE169" s="60"/>
    </row>
    <row r="170" customFormat="false" ht="12.75" hidden="false" customHeight="false" outlineLevel="0" collapsed="false">
      <c r="A170" s="55" t="n">
        <v>161</v>
      </c>
      <c r="B170" s="56" t="n">
        <v>5</v>
      </c>
      <c r="C170" s="57" t="s">
        <v>1291</v>
      </c>
      <c r="D170" s="57" t="n">
        <v>0</v>
      </c>
      <c r="E170" s="57" t="s">
        <v>238</v>
      </c>
      <c r="F170" s="57" t="s">
        <v>297</v>
      </c>
      <c r="G170" s="57" t="s">
        <v>298</v>
      </c>
      <c r="H170" s="57" t="s">
        <v>239</v>
      </c>
      <c r="I170" s="57" t="n">
        <v>0</v>
      </c>
      <c r="J170" s="49" t="n">
        <v>5179.26258064516</v>
      </c>
      <c r="K170" s="49" t="n">
        <v>5146.76</v>
      </c>
      <c r="L170" s="49" t="n">
        <v>5149.69333333333</v>
      </c>
      <c r="M170" s="49" t="n">
        <v>5155.14709677419</v>
      </c>
      <c r="N170" s="49" t="n">
        <v>5159.26</v>
      </c>
      <c r="O170" s="49" t="n">
        <v>5165.53419354839</v>
      </c>
      <c r="P170" s="49" t="n">
        <v>5169.5664516129</v>
      </c>
      <c r="Q170" s="49" t="n">
        <v>5173.76</v>
      </c>
      <c r="R170" s="49" t="n">
        <v>5178.43741935484</v>
      </c>
      <c r="S170" s="49" t="n">
        <v>5182.72666666667</v>
      </c>
      <c r="T170" s="49" t="n">
        <v>5187.76</v>
      </c>
      <c r="U170" s="49" t="n">
        <v>5191.59333333333</v>
      </c>
      <c r="V170" s="49"/>
      <c r="W170" s="58"/>
      <c r="X170" s="58" t="s">
        <v>298</v>
      </c>
      <c r="Y170" s="58" t="s">
        <v>239</v>
      </c>
      <c r="Z170" s="59"/>
      <c r="AA170" s="59"/>
      <c r="AB170" s="59"/>
      <c r="AC170" s="59"/>
      <c r="AD170" s="60"/>
      <c r="AE170" s="60"/>
    </row>
    <row r="171" customFormat="false" ht="12.75" hidden="false" customHeight="false" outlineLevel="0" collapsed="false">
      <c r="A171" s="55" t="n">
        <v>162</v>
      </c>
      <c r="B171" s="56" t="n">
        <v>5</v>
      </c>
      <c r="C171" s="57" t="s">
        <v>1291</v>
      </c>
      <c r="D171" s="57" t="n">
        <v>0</v>
      </c>
      <c r="E171" s="57" t="s">
        <v>238</v>
      </c>
      <c r="F171" s="57" t="s">
        <v>299</v>
      </c>
      <c r="G171" s="57" t="s">
        <v>300</v>
      </c>
      <c r="H171" s="57" t="s">
        <v>239</v>
      </c>
      <c r="I171" s="57" t="n">
        <v>0</v>
      </c>
      <c r="J171" s="49" t="n">
        <v>7800.49096774194</v>
      </c>
      <c r="K171" s="49" t="n">
        <v>7769.35</v>
      </c>
      <c r="L171" s="49" t="n">
        <v>7774.48333333334</v>
      </c>
      <c r="M171" s="49" t="n">
        <v>7782.9306451613</v>
      </c>
      <c r="N171" s="49" t="n">
        <v>7789.05</v>
      </c>
      <c r="O171" s="49" t="n">
        <v>7797.83387096775</v>
      </c>
      <c r="P171" s="49" t="n">
        <v>7803.64032258065</v>
      </c>
      <c r="Q171" s="49" t="n">
        <v>7810.35</v>
      </c>
      <c r="R171" s="49" t="n">
        <v>7817.83387096775</v>
      </c>
      <c r="S171" s="49" t="n">
        <v>7825.21666666667</v>
      </c>
      <c r="T171" s="49" t="n">
        <v>7833.35</v>
      </c>
      <c r="U171" s="49" t="n">
        <v>7839.48333333334</v>
      </c>
      <c r="V171" s="49"/>
      <c r="W171" s="58"/>
      <c r="X171" s="58" t="s">
        <v>300</v>
      </c>
      <c r="Y171" s="58" t="s">
        <v>239</v>
      </c>
      <c r="Z171" s="59"/>
      <c r="AA171" s="59"/>
      <c r="AB171" s="59"/>
      <c r="AC171" s="59"/>
      <c r="AD171" s="60"/>
      <c r="AE171" s="60"/>
    </row>
    <row r="172" customFormat="false" ht="12.75" hidden="false" customHeight="false" outlineLevel="0" collapsed="false">
      <c r="A172" s="55" t="n">
        <v>163</v>
      </c>
      <c r="B172" s="56" t="n">
        <v>5</v>
      </c>
      <c r="C172" s="57" t="s">
        <v>1291</v>
      </c>
      <c r="D172" s="57" t="n">
        <v>0</v>
      </c>
      <c r="E172" s="57" t="s">
        <v>238</v>
      </c>
      <c r="F172" s="57" t="s">
        <v>301</v>
      </c>
      <c r="G172" s="57" t="s">
        <v>302</v>
      </c>
      <c r="H172" s="57" t="s">
        <v>239</v>
      </c>
      <c r="I172" s="57" t="n">
        <v>0</v>
      </c>
      <c r="J172" s="49" t="n">
        <v>323738.098387097</v>
      </c>
      <c r="K172" s="49" t="n">
        <v>486252.129354839</v>
      </c>
      <c r="L172" s="49" t="n">
        <v>608743.223</v>
      </c>
      <c r="M172" s="49" t="n">
        <v>576889.787096774</v>
      </c>
      <c r="N172" s="49" t="n">
        <v>544626.137666667</v>
      </c>
      <c r="O172" s="49" t="n">
        <v>508202.647096774</v>
      </c>
      <c r="P172" s="49" t="n">
        <v>462623.60483871</v>
      </c>
      <c r="Q172" s="49" t="n">
        <v>428142.5975</v>
      </c>
      <c r="R172" s="49" t="n">
        <v>382905.08483871</v>
      </c>
      <c r="S172" s="49" t="n">
        <v>350508.459333333</v>
      </c>
      <c r="T172" s="49" t="n">
        <v>313214.49516129</v>
      </c>
      <c r="U172" s="49" t="n">
        <v>269183.09</v>
      </c>
      <c r="V172" s="49"/>
      <c r="W172" s="58"/>
      <c r="X172" s="58" t="s">
        <v>302</v>
      </c>
      <c r="Y172" s="58" t="s">
        <v>239</v>
      </c>
      <c r="Z172" s="59"/>
      <c r="AA172" s="59"/>
      <c r="AB172" s="59"/>
      <c r="AC172" s="59"/>
      <c r="AD172" s="60"/>
      <c r="AE172" s="60"/>
    </row>
    <row r="173" customFormat="false" ht="12.75" hidden="false" customHeight="false" outlineLevel="0" collapsed="false">
      <c r="A173" s="55" t="n">
        <v>164</v>
      </c>
      <c r="B173" s="56" t="n">
        <v>5</v>
      </c>
      <c r="C173" s="57" t="s">
        <v>1291</v>
      </c>
      <c r="D173" s="57" t="n">
        <v>0</v>
      </c>
      <c r="E173" s="57" t="s">
        <v>238</v>
      </c>
      <c r="F173" s="57" t="s">
        <v>303</v>
      </c>
      <c r="G173" s="57" t="s">
        <v>304</v>
      </c>
      <c r="H173" s="57" t="s">
        <v>239</v>
      </c>
      <c r="I173" s="57" t="s">
        <v>33</v>
      </c>
      <c r="J173" s="49" t="n">
        <v>11521.4235483871</v>
      </c>
      <c r="K173" s="49" t="n">
        <v>11426.05</v>
      </c>
      <c r="L173" s="49" t="n">
        <v>11700.05</v>
      </c>
      <c r="M173" s="49" t="n">
        <v>12897.7596774193</v>
      </c>
      <c r="N173" s="49" t="n">
        <v>13456.15</v>
      </c>
      <c r="O173" s="49" t="n">
        <v>13375.5351612903</v>
      </c>
      <c r="P173" s="49" t="n">
        <v>13677.9003225806</v>
      </c>
      <c r="Q173" s="49" t="n">
        <v>11664.61</v>
      </c>
      <c r="R173" s="49" t="n">
        <v>2957.89161290323</v>
      </c>
      <c r="S173" s="49" t="n">
        <v>1485.54666666667</v>
      </c>
      <c r="T173" s="49" t="n">
        <v>1489.58</v>
      </c>
      <c r="U173" s="49" t="n">
        <v>-375.337666666667</v>
      </c>
      <c r="V173" s="49"/>
      <c r="W173" s="58"/>
      <c r="X173" s="58" t="s">
        <v>304</v>
      </c>
      <c r="Y173" s="58" t="s">
        <v>239</v>
      </c>
      <c r="Z173" s="59"/>
      <c r="AA173" s="59"/>
      <c r="AB173" s="59"/>
      <c r="AC173" s="59"/>
      <c r="AD173" s="60"/>
      <c r="AE173" s="60"/>
    </row>
    <row r="174" customFormat="false" ht="12.75" hidden="false" customHeight="false" outlineLevel="0" collapsed="false">
      <c r="A174" s="55" t="n">
        <v>165</v>
      </c>
      <c r="B174" s="56" t="n">
        <v>4</v>
      </c>
      <c r="C174" s="57" t="s">
        <v>1297</v>
      </c>
      <c r="D174" s="57" t="n">
        <v>0</v>
      </c>
      <c r="E174" s="57" t="s">
        <v>238</v>
      </c>
      <c r="F174" s="57" t="s">
        <v>305</v>
      </c>
      <c r="G174" s="57" t="s">
        <v>306</v>
      </c>
      <c r="H174" s="57" t="s">
        <v>239</v>
      </c>
      <c r="I174" s="57" t="s">
        <v>42</v>
      </c>
      <c r="J174" s="49" t="n">
        <v>2287289.07967742</v>
      </c>
      <c r="K174" s="49" t="n">
        <v>2221155.37419355</v>
      </c>
      <c r="L174" s="49" t="n">
        <v>2105402.66366667</v>
      </c>
      <c r="M174" s="49" t="n">
        <v>1480677.36193548</v>
      </c>
      <c r="N174" s="49" t="n">
        <v>1169555.627</v>
      </c>
      <c r="O174" s="49" t="n">
        <v>878675.912903226</v>
      </c>
      <c r="P174" s="49" t="n">
        <v>2236869.35806452</v>
      </c>
      <c r="Q174" s="49" t="n">
        <v>4396991.37785714</v>
      </c>
      <c r="R174" s="49" t="n">
        <v>3860644.82774194</v>
      </c>
      <c r="S174" s="49" t="n">
        <v>3766343.51933333</v>
      </c>
      <c r="T174" s="49" t="n">
        <v>4145317.94258064</v>
      </c>
      <c r="U174" s="49" t="n">
        <v>4020492.644</v>
      </c>
      <c r="V174" s="49"/>
      <c r="W174" s="58"/>
      <c r="X174" s="58" t="s">
        <v>306</v>
      </c>
      <c r="Y174" s="58" t="s">
        <v>239</v>
      </c>
      <c r="Z174" s="59"/>
      <c r="AA174" s="59"/>
      <c r="AB174" s="59"/>
      <c r="AC174" s="59"/>
      <c r="AD174" s="60"/>
      <c r="AE174" s="60"/>
    </row>
    <row r="175" customFormat="false" ht="12.75" hidden="false" customHeight="false" outlineLevel="0" collapsed="false">
      <c r="A175" s="55" t="n">
        <v>166</v>
      </c>
      <c r="B175" s="56" t="n">
        <v>5</v>
      </c>
      <c r="C175" s="57" t="s">
        <v>1291</v>
      </c>
      <c r="D175" s="57" t="n">
        <v>0</v>
      </c>
      <c r="E175" s="57" t="s">
        <v>238</v>
      </c>
      <c r="F175" s="57" t="s">
        <v>307</v>
      </c>
      <c r="G175" s="57" t="s">
        <v>308</v>
      </c>
      <c r="H175" s="57" t="s">
        <v>239</v>
      </c>
      <c r="I175" s="57" t="n">
        <v>0</v>
      </c>
      <c r="J175" s="49" t="n">
        <v>315271.806451613</v>
      </c>
      <c r="K175" s="49" t="n">
        <v>315402.56</v>
      </c>
      <c r="L175" s="49" t="n">
        <v>315601.293333333</v>
      </c>
      <c r="M175" s="49" t="n">
        <v>315959.366451613</v>
      </c>
      <c r="N175" s="49" t="n">
        <v>316221.36</v>
      </c>
      <c r="O175" s="49" t="n">
        <v>316570.20516129</v>
      </c>
      <c r="P175" s="49" t="n">
        <v>316799.721290323</v>
      </c>
      <c r="Q175" s="49" t="n">
        <v>317060.56</v>
      </c>
      <c r="R175" s="49" t="n">
        <v>317350.56</v>
      </c>
      <c r="S175" s="49" t="n">
        <v>317637.76</v>
      </c>
      <c r="T175" s="49" t="n">
        <v>317972.56</v>
      </c>
      <c r="U175" s="49" t="n">
        <v>318217.76</v>
      </c>
      <c r="V175" s="49"/>
      <c r="W175" s="58"/>
      <c r="X175" s="58" t="s">
        <v>308</v>
      </c>
      <c r="Y175" s="58" t="s">
        <v>239</v>
      </c>
      <c r="Z175" s="59"/>
      <c r="AA175" s="59"/>
      <c r="AB175" s="59"/>
      <c r="AC175" s="59"/>
      <c r="AD175" s="60"/>
      <c r="AE175" s="60"/>
    </row>
    <row r="176" customFormat="false" ht="12.75" hidden="false" customHeight="false" outlineLevel="0" collapsed="false">
      <c r="A176" s="55" t="n">
        <v>167</v>
      </c>
      <c r="B176" s="56" t="n">
        <v>5</v>
      </c>
      <c r="C176" s="57" t="s">
        <v>1291</v>
      </c>
      <c r="D176" s="57" t="n">
        <v>0</v>
      </c>
      <c r="E176" s="57" t="s">
        <v>238</v>
      </c>
      <c r="F176" s="57" t="s">
        <v>309</v>
      </c>
      <c r="G176" s="57" t="s">
        <v>310</v>
      </c>
      <c r="H176" s="57" t="s">
        <v>239</v>
      </c>
      <c r="I176" s="57" t="s">
        <v>42</v>
      </c>
      <c r="J176" s="49" t="n">
        <v>-761931.98483871</v>
      </c>
      <c r="K176" s="49" t="n">
        <v>-528846.88483871</v>
      </c>
      <c r="L176" s="49" t="n">
        <v>-465818.223333333</v>
      </c>
      <c r="M176" s="49" t="n">
        <v>-395330.000645161</v>
      </c>
      <c r="N176" s="49" t="n">
        <v>-248483.488666667</v>
      </c>
      <c r="O176" s="49" t="n">
        <v>-139097.642258065</v>
      </c>
      <c r="P176" s="49" t="n">
        <v>-142193.346774194</v>
      </c>
      <c r="Q176" s="49" t="n">
        <v>55571.6885714286</v>
      </c>
      <c r="R176" s="49" t="n">
        <v>134468.793870968</v>
      </c>
      <c r="S176" s="49" t="n">
        <v>194994.664333333</v>
      </c>
      <c r="T176" s="49" t="n">
        <v>149576.55483871</v>
      </c>
      <c r="U176" s="49" t="n">
        <v>159963.342</v>
      </c>
      <c r="V176" s="49"/>
      <c r="W176" s="58"/>
      <c r="X176" s="58" t="s">
        <v>310</v>
      </c>
      <c r="Y176" s="58" t="s">
        <v>239</v>
      </c>
      <c r="Z176" s="59"/>
      <c r="AA176" s="59"/>
      <c r="AB176" s="59"/>
      <c r="AC176" s="59"/>
      <c r="AD176" s="60"/>
      <c r="AE176" s="60"/>
    </row>
    <row r="177" customFormat="false" ht="12.75" hidden="false" customHeight="false" outlineLevel="0" collapsed="false">
      <c r="A177" s="55" t="n">
        <v>168</v>
      </c>
      <c r="B177" s="56" t="n">
        <v>5</v>
      </c>
      <c r="C177" s="57" t="s">
        <v>1291</v>
      </c>
      <c r="D177" s="57" t="n">
        <v>0</v>
      </c>
      <c r="E177" s="57" t="s">
        <v>238</v>
      </c>
      <c r="F177" s="57" t="s">
        <v>311</v>
      </c>
      <c r="G177" s="57" t="s">
        <v>312</v>
      </c>
      <c r="H177" s="57" t="s">
        <v>239</v>
      </c>
      <c r="I177" s="57" t="n">
        <v>0</v>
      </c>
      <c r="J177" s="49" t="n">
        <v>510928.00516129</v>
      </c>
      <c r="K177" s="49" t="n">
        <v>499612.088709677</v>
      </c>
      <c r="L177" s="49" t="n">
        <v>506691.34</v>
      </c>
      <c r="M177" s="49" t="n">
        <v>545628.449032258</v>
      </c>
      <c r="N177" s="49" t="n">
        <v>582216.878333333</v>
      </c>
      <c r="O177" s="49" t="n">
        <v>598719.418064516</v>
      </c>
      <c r="P177" s="49" t="n">
        <v>630108.492258065</v>
      </c>
      <c r="Q177" s="49" t="n">
        <v>660871.645714286</v>
      </c>
      <c r="R177" s="49" t="n">
        <v>685073.901290323</v>
      </c>
      <c r="S177" s="49" t="n">
        <v>699354.283333333</v>
      </c>
      <c r="T177" s="49" t="n">
        <v>708476.582258065</v>
      </c>
      <c r="U177" s="49" t="n">
        <v>721195.232333333</v>
      </c>
      <c r="V177" s="49"/>
      <c r="W177" s="58"/>
      <c r="X177" s="58" t="s">
        <v>312</v>
      </c>
      <c r="Y177" s="58" t="s">
        <v>239</v>
      </c>
      <c r="Z177" s="59"/>
      <c r="AA177" s="59"/>
      <c r="AB177" s="59"/>
      <c r="AC177" s="59"/>
      <c r="AD177" s="60"/>
      <c r="AE177" s="60"/>
    </row>
    <row r="178" customFormat="false" ht="12.75" hidden="false" customHeight="false" outlineLevel="0" collapsed="false">
      <c r="A178" s="55" t="n">
        <v>169</v>
      </c>
      <c r="B178" s="56" t="n">
        <v>5</v>
      </c>
      <c r="C178" s="57" t="s">
        <v>1291</v>
      </c>
      <c r="D178" s="57" t="n">
        <v>0</v>
      </c>
      <c r="E178" s="57" t="s">
        <v>238</v>
      </c>
      <c r="F178" s="57" t="s">
        <v>313</v>
      </c>
      <c r="G178" s="57" t="s">
        <v>314</v>
      </c>
      <c r="H178" s="57" t="s">
        <v>239</v>
      </c>
      <c r="I178" s="57" t="n">
        <v>0</v>
      </c>
      <c r="J178" s="49" t="n">
        <v>554662.256451613</v>
      </c>
      <c r="K178" s="49" t="n">
        <v>554918.86</v>
      </c>
      <c r="L178" s="49" t="n">
        <v>555269.393333333</v>
      </c>
      <c r="M178" s="49" t="n">
        <v>555897.86</v>
      </c>
      <c r="N178" s="49" t="n">
        <v>556358.76</v>
      </c>
      <c r="O178" s="49" t="n">
        <v>556972.021290322</v>
      </c>
      <c r="P178" s="49" t="n">
        <v>557375.408387097</v>
      </c>
      <c r="Q178" s="49" t="n">
        <v>557835.86</v>
      </c>
      <c r="R178" s="49" t="n">
        <v>558345.698709677</v>
      </c>
      <c r="S178" s="49" t="n">
        <v>558851.693333333</v>
      </c>
      <c r="T178" s="49" t="n">
        <v>559439.86</v>
      </c>
      <c r="U178" s="49" t="n">
        <v>559872.026666667</v>
      </c>
      <c r="V178" s="49"/>
      <c r="W178" s="58"/>
      <c r="X178" s="58" t="s">
        <v>314</v>
      </c>
      <c r="Y178" s="58" t="s">
        <v>239</v>
      </c>
      <c r="Z178" s="59"/>
      <c r="AA178" s="59"/>
      <c r="AB178" s="59"/>
      <c r="AC178" s="59"/>
      <c r="AD178" s="60"/>
      <c r="AE178" s="60"/>
    </row>
    <row r="179" customFormat="false" ht="12.75" hidden="false" customHeight="false" outlineLevel="0" collapsed="false">
      <c r="A179" s="55" t="n">
        <v>170</v>
      </c>
      <c r="B179" s="56" t="n">
        <v>5</v>
      </c>
      <c r="C179" s="57" t="s">
        <v>1291</v>
      </c>
      <c r="D179" s="57" t="n">
        <v>0</v>
      </c>
      <c r="E179" s="57" t="s">
        <v>238</v>
      </c>
      <c r="F179" s="57" t="s">
        <v>122</v>
      </c>
      <c r="G179" s="57" t="s">
        <v>123</v>
      </c>
      <c r="H179" s="57" t="s">
        <v>239</v>
      </c>
      <c r="I179" s="57" t="n">
        <v>0</v>
      </c>
      <c r="J179" s="49" t="n">
        <v>1267938.71322581</v>
      </c>
      <c r="K179" s="49" t="n">
        <v>1268571.69</v>
      </c>
      <c r="L179" s="49" t="n">
        <v>1269372.49</v>
      </c>
      <c r="M179" s="49" t="n">
        <v>1272496.32741936</v>
      </c>
      <c r="N179" s="49" t="n">
        <v>1273800.57</v>
      </c>
      <c r="O179" s="49" t="n">
        <v>1275205.27967742</v>
      </c>
      <c r="P179" s="49" t="n">
        <v>1276128.98935484</v>
      </c>
      <c r="Q179" s="49" t="n">
        <v>1277181.57</v>
      </c>
      <c r="R179" s="49" t="n">
        <v>1278349.05387097</v>
      </c>
      <c r="S179" s="49" t="n">
        <v>1279506.97</v>
      </c>
      <c r="T179" s="49" t="n">
        <v>1280854.57</v>
      </c>
      <c r="U179" s="49" t="n">
        <v>1281843.77</v>
      </c>
      <c r="V179" s="49"/>
      <c r="W179" s="58"/>
      <c r="X179" s="58" t="s">
        <v>123</v>
      </c>
      <c r="Y179" s="58" t="s">
        <v>239</v>
      </c>
      <c r="Z179" s="59"/>
      <c r="AA179" s="59"/>
      <c r="AB179" s="59"/>
      <c r="AC179" s="59"/>
      <c r="AD179" s="60"/>
      <c r="AE179" s="60"/>
    </row>
    <row r="180" customFormat="false" ht="12.75" hidden="false" customHeight="false" outlineLevel="0" collapsed="false">
      <c r="A180" s="55" t="n">
        <v>171</v>
      </c>
      <c r="B180" s="56" t="n">
        <v>5</v>
      </c>
      <c r="C180" s="57" t="s">
        <v>1291</v>
      </c>
      <c r="D180" s="57" t="n">
        <v>0</v>
      </c>
      <c r="E180" s="57" t="s">
        <v>238</v>
      </c>
      <c r="F180" s="57" t="s">
        <v>315</v>
      </c>
      <c r="G180" s="57" t="s">
        <v>316</v>
      </c>
      <c r="H180" s="57" t="s">
        <v>239</v>
      </c>
      <c r="I180" s="57" t="n">
        <v>0</v>
      </c>
      <c r="J180" s="49" t="n">
        <v>4035.97580645161</v>
      </c>
      <c r="K180" s="49" t="n">
        <v>-1257.97677419355</v>
      </c>
      <c r="L180" s="49" t="n">
        <v>-3430.49633333333</v>
      </c>
      <c r="M180" s="49" t="n">
        <v>-3526.6935483871</v>
      </c>
      <c r="N180" s="49" t="n">
        <v>-7551.432</v>
      </c>
      <c r="O180" s="49" t="n">
        <v>-6069.73903225806</v>
      </c>
      <c r="P180" s="49" t="n">
        <v>-7103.85419354839</v>
      </c>
      <c r="Q180" s="49" t="n">
        <v>-6994.33142857143</v>
      </c>
      <c r="R180" s="49" t="n">
        <v>-9598.05870967742</v>
      </c>
      <c r="S180" s="49" t="n">
        <v>-9053.84833333333</v>
      </c>
      <c r="T180" s="49" t="n">
        <v>-10279.1312903226</v>
      </c>
      <c r="U180" s="49" t="n">
        <v>-13585.0543333333</v>
      </c>
      <c r="V180" s="49"/>
      <c r="W180" s="58"/>
      <c r="X180" s="58" t="s">
        <v>316</v>
      </c>
      <c r="Y180" s="58" t="s">
        <v>239</v>
      </c>
      <c r="Z180" s="59"/>
      <c r="AA180" s="59"/>
      <c r="AB180" s="59"/>
      <c r="AC180" s="59"/>
      <c r="AD180" s="60"/>
      <c r="AE180" s="60"/>
    </row>
    <row r="181" customFormat="false" ht="12.75" hidden="false" customHeight="false" outlineLevel="0" collapsed="false">
      <c r="A181" s="55" t="n">
        <v>172</v>
      </c>
      <c r="B181" s="56" t="n">
        <v>5</v>
      </c>
      <c r="C181" s="57" t="s">
        <v>1291</v>
      </c>
      <c r="D181" s="57" t="n">
        <v>0</v>
      </c>
      <c r="E181" s="57" t="s">
        <v>238</v>
      </c>
      <c r="F181" s="57" t="s">
        <v>317</v>
      </c>
      <c r="G181" s="57" t="s">
        <v>318</v>
      </c>
      <c r="H181" s="57" t="s">
        <v>239</v>
      </c>
      <c r="I181" s="57" t="n">
        <v>0</v>
      </c>
      <c r="J181" s="49" t="n">
        <v>2082751.06290323</v>
      </c>
      <c r="K181" s="49" t="n">
        <v>2072025.56709677</v>
      </c>
      <c r="L181" s="49" t="n">
        <v>2143960.56233333</v>
      </c>
      <c r="M181" s="49" t="n">
        <v>2125296.76774194</v>
      </c>
      <c r="N181" s="49" t="n">
        <v>2070659.23333333</v>
      </c>
      <c r="O181" s="49" t="n">
        <v>2100386.79129032</v>
      </c>
      <c r="P181" s="49" t="n">
        <v>2258450.33741935</v>
      </c>
      <c r="Q181" s="49" t="n">
        <v>2390800.69142857</v>
      </c>
      <c r="R181" s="49" t="n">
        <v>2497168.20516129</v>
      </c>
      <c r="S181" s="49" t="n">
        <v>2527065.03633333</v>
      </c>
      <c r="T181" s="49" t="n">
        <v>2490825.05064516</v>
      </c>
      <c r="U181" s="49" t="n">
        <v>2357442.54266667</v>
      </c>
      <c r="V181" s="49"/>
      <c r="W181" s="58"/>
      <c r="X181" s="58" t="s">
        <v>318</v>
      </c>
      <c r="Y181" s="58" t="s">
        <v>239</v>
      </c>
      <c r="Z181" s="59"/>
      <c r="AA181" s="59"/>
      <c r="AB181" s="59"/>
      <c r="AC181" s="59"/>
      <c r="AD181" s="60"/>
      <c r="AE181" s="60"/>
    </row>
    <row r="182" customFormat="false" ht="12.75" hidden="false" customHeight="false" outlineLevel="0" collapsed="false">
      <c r="A182" s="55" t="n">
        <v>173</v>
      </c>
      <c r="B182" s="56" t="n">
        <v>5</v>
      </c>
      <c r="C182" s="57" t="s">
        <v>1291</v>
      </c>
      <c r="D182" s="57" t="n">
        <v>0</v>
      </c>
      <c r="E182" s="57" t="s">
        <v>238</v>
      </c>
      <c r="F182" s="57" t="s">
        <v>319</v>
      </c>
      <c r="G182" s="57" t="s">
        <v>320</v>
      </c>
      <c r="H182" s="57" t="s">
        <v>239</v>
      </c>
      <c r="I182" s="57" t="n">
        <v>0</v>
      </c>
      <c r="J182" s="49" t="n">
        <v>195953.340645161</v>
      </c>
      <c r="K182" s="49" t="n">
        <v>85480.9948387097</v>
      </c>
      <c r="L182" s="49" t="n">
        <v>82642.2593333333</v>
      </c>
      <c r="M182" s="49" t="n">
        <v>74937.1703225807</v>
      </c>
      <c r="N182" s="49" t="n">
        <v>187947.596333333</v>
      </c>
      <c r="O182" s="49" t="n">
        <v>247089.071612903</v>
      </c>
      <c r="P182" s="49" t="n">
        <v>137814.070967742</v>
      </c>
      <c r="Q182" s="49" t="n">
        <v>107535.035714286</v>
      </c>
      <c r="R182" s="49" t="n">
        <v>65629.6196774194</v>
      </c>
      <c r="S182" s="49" t="n">
        <v>49679.7066666667</v>
      </c>
      <c r="T182" s="49" t="n">
        <v>26462.6419354839</v>
      </c>
      <c r="U182" s="49" t="n">
        <v>2880.64333333333</v>
      </c>
      <c r="V182" s="49"/>
      <c r="W182" s="58"/>
      <c r="X182" s="58" t="s">
        <v>320</v>
      </c>
      <c r="Y182" s="58" t="s">
        <v>239</v>
      </c>
      <c r="Z182" s="59"/>
      <c r="AA182" s="59"/>
      <c r="AB182" s="59"/>
      <c r="AC182" s="59"/>
      <c r="AD182" s="60"/>
      <c r="AE182" s="60"/>
    </row>
    <row r="183" customFormat="false" ht="12.75" hidden="false" customHeight="false" outlineLevel="0" collapsed="false">
      <c r="A183" s="55" t="n">
        <v>174</v>
      </c>
      <c r="B183" s="56" t="n">
        <v>5</v>
      </c>
      <c r="C183" s="57" t="s">
        <v>1291</v>
      </c>
      <c r="D183" s="57" t="n">
        <v>0</v>
      </c>
      <c r="E183" s="57" t="s">
        <v>238</v>
      </c>
      <c r="F183" s="57" t="s">
        <v>321</v>
      </c>
      <c r="G183" s="57" t="s">
        <v>322</v>
      </c>
      <c r="H183" s="57" t="s">
        <v>239</v>
      </c>
      <c r="I183" s="57" t="n">
        <v>0</v>
      </c>
      <c r="J183" s="49" t="n">
        <v>10169974.2716129</v>
      </c>
      <c r="K183" s="49" t="n">
        <v>10175299.34</v>
      </c>
      <c r="L183" s="49" t="n">
        <v>10181720.4066667</v>
      </c>
      <c r="M183" s="49" t="n">
        <v>10193248.1787097</v>
      </c>
      <c r="N183" s="49" t="n">
        <v>10201706.34</v>
      </c>
      <c r="O183" s="49" t="n">
        <v>10212957.6303226</v>
      </c>
      <c r="P183" s="49" t="n">
        <v>10220357.1464516</v>
      </c>
      <c r="Q183" s="49" t="n">
        <v>10228785.34</v>
      </c>
      <c r="R183" s="49" t="n">
        <v>10238136.4367742</v>
      </c>
      <c r="S183" s="49" t="n">
        <v>10247412.9066667</v>
      </c>
      <c r="T183" s="49" t="n">
        <v>10258205.34</v>
      </c>
      <c r="U183" s="49" t="n">
        <v>10266128.24</v>
      </c>
      <c r="V183" s="49"/>
      <c r="W183" s="58"/>
      <c r="X183" s="58" t="s">
        <v>322</v>
      </c>
      <c r="Y183" s="58" t="s">
        <v>239</v>
      </c>
      <c r="Z183" s="59"/>
      <c r="AA183" s="59"/>
      <c r="AB183" s="59"/>
      <c r="AC183" s="59"/>
      <c r="AD183" s="60"/>
      <c r="AE183" s="60"/>
    </row>
    <row r="184" customFormat="false" ht="12.75" hidden="false" customHeight="false" outlineLevel="0" collapsed="false">
      <c r="A184" s="55" t="n">
        <v>175</v>
      </c>
      <c r="B184" s="56" t="n">
        <v>4</v>
      </c>
      <c r="C184" s="57" t="s">
        <v>1297</v>
      </c>
      <c r="D184" s="57" t="n">
        <v>0</v>
      </c>
      <c r="E184" s="57" t="s">
        <v>323</v>
      </c>
      <c r="F184" s="57" t="s">
        <v>324</v>
      </c>
      <c r="G184" s="57" t="s">
        <v>325</v>
      </c>
      <c r="H184" s="57" t="s">
        <v>326</v>
      </c>
      <c r="I184" s="57" t="n">
        <v>0</v>
      </c>
      <c r="J184" s="49" t="n">
        <v>27302324.3806452</v>
      </c>
      <c r="K184" s="49" t="n">
        <v>26971666.7880645</v>
      </c>
      <c r="L184" s="49" t="n">
        <v>26603806.0426667</v>
      </c>
      <c r="M184" s="49" t="n">
        <v>26063639.9216129</v>
      </c>
      <c r="N184" s="49" t="n">
        <v>25866157.9366667</v>
      </c>
      <c r="O184" s="49" t="n">
        <v>25071236.2409677</v>
      </c>
      <c r="P184" s="49" t="n">
        <v>25669341.8793548</v>
      </c>
      <c r="Q184" s="49" t="n">
        <v>25606007.1664286</v>
      </c>
      <c r="R184" s="49" t="n">
        <v>25244022.7280645</v>
      </c>
      <c r="S184" s="49" t="n">
        <v>25076807.6416667</v>
      </c>
      <c r="T184" s="49" t="n">
        <v>25000661.0348387</v>
      </c>
      <c r="U184" s="49" t="n">
        <v>25011783.5693333</v>
      </c>
      <c r="V184" s="49"/>
      <c r="W184" s="58"/>
      <c r="X184" s="58" t="s">
        <v>325</v>
      </c>
      <c r="Y184" s="58" t="s">
        <v>326</v>
      </c>
      <c r="Z184" s="59"/>
      <c r="AA184" s="59"/>
      <c r="AB184" s="59"/>
      <c r="AC184" s="59"/>
      <c r="AD184" s="60"/>
      <c r="AE184" s="60"/>
    </row>
    <row r="185" customFormat="false" ht="12.75" hidden="false" customHeight="false" outlineLevel="0" collapsed="false">
      <c r="A185" s="55" t="n">
        <v>176</v>
      </c>
      <c r="B185" s="56" t="n">
        <v>5</v>
      </c>
      <c r="C185" s="57" t="s">
        <v>1291</v>
      </c>
      <c r="D185" s="57" t="n">
        <v>0</v>
      </c>
      <c r="E185" s="57" t="s">
        <v>323</v>
      </c>
      <c r="F185" s="57" t="s">
        <v>327</v>
      </c>
      <c r="G185" s="57" t="s">
        <v>328</v>
      </c>
      <c r="H185" s="57" t="s">
        <v>326</v>
      </c>
      <c r="I185" s="57" t="n">
        <v>0</v>
      </c>
      <c r="J185" s="49" t="n">
        <v>2819679.52870968</v>
      </c>
      <c r="K185" s="49" t="n">
        <v>3227576.42290323</v>
      </c>
      <c r="L185" s="49" t="n">
        <v>4922905.34333334</v>
      </c>
      <c r="M185" s="49" t="n">
        <v>4926782.55193549</v>
      </c>
      <c r="N185" s="49" t="n">
        <v>4930692.41</v>
      </c>
      <c r="O185" s="49" t="n">
        <v>3725137.87451613</v>
      </c>
      <c r="P185" s="49" t="n">
        <v>3307305.81</v>
      </c>
      <c r="Q185" s="49" t="n">
        <v>3310373.81</v>
      </c>
      <c r="R185" s="49" t="n">
        <v>3313400.10032258</v>
      </c>
      <c r="S185" s="49" t="n">
        <v>3316402.57666667</v>
      </c>
      <c r="T185" s="49" t="n">
        <v>3319895.81</v>
      </c>
      <c r="U185" s="49" t="n">
        <v>1599866.04333333</v>
      </c>
      <c r="V185" s="49"/>
      <c r="W185" s="58"/>
      <c r="X185" s="58" t="s">
        <v>328</v>
      </c>
      <c r="Y185" s="58" t="s">
        <v>326</v>
      </c>
      <c r="Z185" s="59"/>
      <c r="AA185" s="59"/>
      <c r="AB185" s="59"/>
      <c r="AC185" s="59"/>
      <c r="AD185" s="60"/>
      <c r="AE185" s="60"/>
    </row>
    <row r="186" customFormat="false" ht="12.75" hidden="false" customHeight="false" outlineLevel="0" collapsed="false">
      <c r="A186" s="55" t="n">
        <v>177</v>
      </c>
      <c r="B186" s="56" t="n">
        <v>5</v>
      </c>
      <c r="C186" s="57" t="s">
        <v>1291</v>
      </c>
      <c r="D186" s="57" t="n">
        <v>0</v>
      </c>
      <c r="E186" s="57" t="s">
        <v>323</v>
      </c>
      <c r="F186" s="57" t="s">
        <v>329</v>
      </c>
      <c r="G186" s="57" t="s">
        <v>330</v>
      </c>
      <c r="H186" s="57" t="s">
        <v>326</v>
      </c>
      <c r="I186" s="57" t="s">
        <v>331</v>
      </c>
      <c r="J186" s="49" t="n">
        <v>7587100.95064516</v>
      </c>
      <c r="K186" s="49" t="n">
        <v>2898446.93967742</v>
      </c>
      <c r="L186" s="49" t="n">
        <v>4790.13333333333</v>
      </c>
      <c r="M186" s="49" t="n">
        <v>22836.7048387097</v>
      </c>
      <c r="N186" s="49" t="n">
        <v>49004.35</v>
      </c>
      <c r="O186" s="49" t="n">
        <v>22154.3838709677</v>
      </c>
      <c r="P186" s="49" t="n">
        <v>-84816.5103225806</v>
      </c>
      <c r="Q186" s="49" t="n">
        <v>-138395.78</v>
      </c>
      <c r="R186" s="49" t="n">
        <v>-44647.9935483871</v>
      </c>
      <c r="S186" s="49" t="n">
        <v>-13883.11</v>
      </c>
      <c r="T186" s="49" t="n">
        <v>89329.6077419355</v>
      </c>
      <c r="U186" s="49" t="n">
        <v>138461.06</v>
      </c>
      <c r="V186" s="49"/>
      <c r="W186" s="58"/>
      <c r="X186" s="58" t="s">
        <v>330</v>
      </c>
      <c r="Y186" s="58" t="s">
        <v>326</v>
      </c>
      <c r="Z186" s="59"/>
      <c r="AA186" s="59"/>
      <c r="AB186" s="59"/>
      <c r="AC186" s="59"/>
      <c r="AD186" s="60"/>
      <c r="AE186" s="60"/>
    </row>
    <row r="187" customFormat="false" ht="12.75" hidden="false" customHeight="false" outlineLevel="0" collapsed="false">
      <c r="A187" s="55" t="n">
        <v>178</v>
      </c>
      <c r="B187" s="56" t="n">
        <v>5</v>
      </c>
      <c r="C187" s="57" t="s">
        <v>1291</v>
      </c>
      <c r="D187" s="57" t="n">
        <v>0</v>
      </c>
      <c r="E187" s="57" t="s">
        <v>323</v>
      </c>
      <c r="F187" s="57" t="s">
        <v>332</v>
      </c>
      <c r="G187" s="57" t="s">
        <v>333</v>
      </c>
      <c r="H187" s="57" t="s">
        <v>326</v>
      </c>
      <c r="I187" s="57" t="n">
        <v>0</v>
      </c>
      <c r="J187" s="49" t="n">
        <v>-1629963.73387097</v>
      </c>
      <c r="K187" s="49" t="n">
        <v>4518658.81032258</v>
      </c>
      <c r="L187" s="49" t="n">
        <v>7416076.88333333</v>
      </c>
      <c r="M187" s="49" t="n">
        <v>6104501.15580645</v>
      </c>
      <c r="N187" s="49" t="n">
        <v>5159926.26</v>
      </c>
      <c r="O187" s="49" t="n">
        <v>5193251.70354839</v>
      </c>
      <c r="P187" s="49" t="n">
        <v>5219137.28096774</v>
      </c>
      <c r="Q187" s="49" t="n">
        <v>5223421.41</v>
      </c>
      <c r="R187" s="49" t="n">
        <v>5134370.68806451</v>
      </c>
      <c r="S187" s="49" t="n">
        <v>4404436.409</v>
      </c>
      <c r="T187" s="49" t="n">
        <v>1595572.76451613</v>
      </c>
      <c r="U187" s="49" t="n">
        <v>1549746.08666667</v>
      </c>
      <c r="V187" s="49"/>
      <c r="W187" s="58"/>
      <c r="X187" s="58" t="s">
        <v>333</v>
      </c>
      <c r="Y187" s="58" t="s">
        <v>326</v>
      </c>
      <c r="Z187" s="59"/>
      <c r="AA187" s="59"/>
      <c r="AB187" s="59"/>
      <c r="AC187" s="59"/>
      <c r="AD187" s="60"/>
      <c r="AE187" s="60"/>
    </row>
    <row r="188" customFormat="false" ht="12.75" hidden="false" customHeight="false" outlineLevel="0" collapsed="false">
      <c r="A188" s="55" t="n">
        <v>179</v>
      </c>
      <c r="B188" s="56" t="n">
        <v>5</v>
      </c>
      <c r="C188" s="57" t="s">
        <v>1291</v>
      </c>
      <c r="D188" s="57" t="n">
        <v>0</v>
      </c>
      <c r="E188" s="57" t="s">
        <v>323</v>
      </c>
      <c r="F188" s="57" t="s">
        <v>334</v>
      </c>
      <c r="G188" s="57" t="s">
        <v>335</v>
      </c>
      <c r="H188" s="57" t="s">
        <v>326</v>
      </c>
      <c r="I188" s="57" t="n">
        <v>0</v>
      </c>
      <c r="J188" s="49" t="n">
        <v>33744732.3554839</v>
      </c>
      <c r="K188" s="49" t="n">
        <v>35042350.0819355</v>
      </c>
      <c r="L188" s="49" t="n">
        <v>36682728.3333333</v>
      </c>
      <c r="M188" s="49" t="n">
        <v>36556555.8996774</v>
      </c>
      <c r="N188" s="49" t="n">
        <v>36379633.8903333</v>
      </c>
      <c r="O188" s="49" t="n">
        <v>36072388.6296774</v>
      </c>
      <c r="P188" s="49" t="n">
        <v>35371760.8158065</v>
      </c>
      <c r="Q188" s="49" t="n">
        <v>34674769.4871429</v>
      </c>
      <c r="R188" s="49" t="n">
        <v>34518127.0706452</v>
      </c>
      <c r="S188" s="49" t="n">
        <v>33584946.1986667</v>
      </c>
      <c r="T188" s="49" t="n">
        <v>32596378.4803226</v>
      </c>
      <c r="U188" s="49" t="n">
        <v>32380022.9076667</v>
      </c>
      <c r="V188" s="49"/>
      <c r="W188" s="58"/>
      <c r="X188" s="58" t="s">
        <v>335</v>
      </c>
      <c r="Y188" s="58" t="s">
        <v>326</v>
      </c>
      <c r="Z188" s="59"/>
      <c r="AA188" s="59"/>
      <c r="AB188" s="59"/>
      <c r="AC188" s="59"/>
      <c r="AD188" s="60"/>
      <c r="AE188" s="60"/>
    </row>
    <row r="189" customFormat="false" ht="12.75" hidden="false" customHeight="false" outlineLevel="0" collapsed="false">
      <c r="A189" s="55" t="n">
        <v>180</v>
      </c>
      <c r="B189" s="56" t="n">
        <v>6</v>
      </c>
      <c r="C189" s="57" t="s">
        <v>1295</v>
      </c>
      <c r="D189" s="57" t="n">
        <v>0</v>
      </c>
      <c r="E189" s="57" t="s">
        <v>336</v>
      </c>
      <c r="F189" s="57" t="s">
        <v>337</v>
      </c>
      <c r="G189" s="57" t="n">
        <v>2008</v>
      </c>
      <c r="H189" s="57" t="s">
        <v>338</v>
      </c>
      <c r="I189" s="57" t="n">
        <v>0</v>
      </c>
      <c r="J189" s="49" t="n">
        <v>-4795071.45967742</v>
      </c>
      <c r="K189" s="49" t="n">
        <v>15636555.18</v>
      </c>
      <c r="L189" s="49" t="n">
        <v>25737917.0633333</v>
      </c>
      <c r="M189" s="49" t="n">
        <v>20519153.7448387</v>
      </c>
      <c r="N189" s="49" t="n">
        <v>19279245.1233333</v>
      </c>
      <c r="O189" s="49" t="n">
        <v>18513546.8606452</v>
      </c>
      <c r="P189" s="49" t="n">
        <v>17745275.6390323</v>
      </c>
      <c r="Q189" s="49" t="n">
        <v>17149553.4935714</v>
      </c>
      <c r="R189" s="49" t="n">
        <v>16644636.4670968</v>
      </c>
      <c r="S189" s="49" t="n">
        <v>15825013.288</v>
      </c>
      <c r="T189" s="49" t="n">
        <v>15452396.9487097</v>
      </c>
      <c r="U189" s="49" t="n">
        <v>14661724.3836667</v>
      </c>
      <c r="V189" s="49"/>
      <c r="W189" s="58"/>
      <c r="X189" s="58" t="n">
        <v>2008</v>
      </c>
      <c r="Y189" s="58" t="s">
        <v>338</v>
      </c>
      <c r="Z189" s="59"/>
      <c r="AA189" s="59"/>
      <c r="AB189" s="59"/>
      <c r="AC189" s="59"/>
      <c r="AD189" s="60"/>
      <c r="AE189" s="60"/>
    </row>
    <row r="190" customFormat="false" ht="12.75" hidden="false" customHeight="false" outlineLevel="0" collapsed="false">
      <c r="A190" s="55" t="n">
        <v>181</v>
      </c>
      <c r="B190" s="56" t="n">
        <v>6</v>
      </c>
      <c r="C190" s="57" t="s">
        <v>1295</v>
      </c>
      <c r="D190" s="57" t="n">
        <v>0</v>
      </c>
      <c r="E190" s="57" t="s">
        <v>336</v>
      </c>
      <c r="F190" s="57" t="s">
        <v>337</v>
      </c>
      <c r="G190" s="57" t="n">
        <v>4010</v>
      </c>
      <c r="H190" s="57" t="s">
        <v>338</v>
      </c>
      <c r="I190" s="57" t="s">
        <v>339</v>
      </c>
      <c r="J190" s="49" t="n">
        <v>253662.23516129</v>
      </c>
      <c r="K190" s="49" t="n">
        <v>67000.7129032258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/>
      <c r="W190" s="58"/>
      <c r="X190" s="58" t="n">
        <v>4010</v>
      </c>
      <c r="Y190" s="58" t="s">
        <v>338</v>
      </c>
      <c r="Z190" s="59"/>
      <c r="AA190" s="59"/>
      <c r="AB190" s="59"/>
      <c r="AC190" s="59"/>
      <c r="AD190" s="60"/>
      <c r="AE190" s="60"/>
    </row>
    <row r="191" customFormat="false" ht="12.75" hidden="false" customHeight="false" outlineLevel="0" collapsed="false">
      <c r="A191" s="55" t="n">
        <v>182</v>
      </c>
      <c r="B191" s="56" t="n">
        <v>6</v>
      </c>
      <c r="C191" s="57" t="s">
        <v>1295</v>
      </c>
      <c r="D191" s="57" t="n">
        <v>0</v>
      </c>
      <c r="E191" s="57" t="s">
        <v>336</v>
      </c>
      <c r="F191" s="57" t="s">
        <v>337</v>
      </c>
      <c r="G191" s="57" t="s">
        <v>340</v>
      </c>
      <c r="H191" s="57" t="s">
        <v>338</v>
      </c>
      <c r="I191" s="57" t="n">
        <v>0</v>
      </c>
      <c r="J191" s="49" t="n">
        <v>22042143.7864516</v>
      </c>
      <c r="K191" s="49" t="n">
        <v>4892760.9716129</v>
      </c>
      <c r="L191" s="49" t="n">
        <v>9602182.75366667</v>
      </c>
      <c r="M191" s="49" t="n">
        <v>8852936.02709677</v>
      </c>
      <c r="N191" s="49" t="n">
        <v>7932884.01966667</v>
      </c>
      <c r="O191" s="49" t="n">
        <v>7141824.54774194</v>
      </c>
      <c r="P191" s="49" t="n">
        <v>6600651.7716129</v>
      </c>
      <c r="Q191" s="49" t="n">
        <v>5566178.2625</v>
      </c>
      <c r="R191" s="49" t="n">
        <v>4289765.15612903</v>
      </c>
      <c r="S191" s="49" t="n">
        <v>3748496.292</v>
      </c>
      <c r="T191" s="49" t="n">
        <v>3018332.35032258</v>
      </c>
      <c r="U191" s="49" t="n">
        <v>2520626.597</v>
      </c>
      <c r="V191" s="49"/>
      <c r="W191" s="58"/>
      <c r="X191" s="58" t="s">
        <v>340</v>
      </c>
      <c r="Y191" s="58" t="s">
        <v>338</v>
      </c>
      <c r="Z191" s="59"/>
      <c r="AA191" s="59"/>
      <c r="AB191" s="59"/>
      <c r="AC191" s="59"/>
      <c r="AD191" s="60"/>
      <c r="AE191" s="60"/>
    </row>
    <row r="192" customFormat="false" ht="12.75" hidden="false" customHeight="false" outlineLevel="0" collapsed="false">
      <c r="A192" s="55" t="n">
        <v>183</v>
      </c>
      <c r="B192" s="56" t="n">
        <v>3</v>
      </c>
      <c r="C192" s="57" t="s">
        <v>1292</v>
      </c>
      <c r="D192" s="57" t="n">
        <v>0</v>
      </c>
      <c r="E192" s="57" t="s">
        <v>336</v>
      </c>
      <c r="F192" s="57" t="s">
        <v>341</v>
      </c>
      <c r="G192" s="57" t="n">
        <v>5090</v>
      </c>
      <c r="H192" s="57" t="s">
        <v>338</v>
      </c>
      <c r="I192" s="57" t="n">
        <v>0</v>
      </c>
      <c r="J192" s="49" t="n">
        <v>951374.501935484</v>
      </c>
      <c r="K192" s="49" t="n">
        <v>698237.09</v>
      </c>
      <c r="L192" s="49" t="n">
        <v>628653.306</v>
      </c>
      <c r="M192" s="49" t="n">
        <v>494100.185806452</v>
      </c>
      <c r="N192" s="49" t="n">
        <v>666920.57</v>
      </c>
      <c r="O192" s="49" t="n">
        <v>859291.988387097</v>
      </c>
      <c r="P192" s="49" t="n">
        <v>732300.525806452</v>
      </c>
      <c r="Q192" s="49" t="n">
        <v>705727.156071429</v>
      </c>
      <c r="R192" s="49" t="n">
        <v>652052.261935484</v>
      </c>
      <c r="S192" s="49" t="n">
        <v>560946.607333333</v>
      </c>
      <c r="T192" s="49" t="n">
        <v>539231.582258064</v>
      </c>
      <c r="U192" s="49" t="n">
        <v>458951.647333333</v>
      </c>
      <c r="V192" s="49"/>
      <c r="W192" s="58"/>
      <c r="X192" s="58" t="n">
        <v>5090</v>
      </c>
      <c r="Y192" s="58" t="s">
        <v>338</v>
      </c>
      <c r="Z192" s="59"/>
      <c r="AA192" s="59"/>
      <c r="AB192" s="59"/>
      <c r="AC192" s="59"/>
      <c r="AD192" s="60"/>
      <c r="AE192" s="60"/>
    </row>
    <row r="193" customFormat="false" ht="12.75" hidden="false" customHeight="false" outlineLevel="0" collapsed="false">
      <c r="A193" s="55" t="n">
        <v>184</v>
      </c>
      <c r="B193" s="56" t="n">
        <v>3</v>
      </c>
      <c r="C193" s="57" t="s">
        <v>1292</v>
      </c>
      <c r="D193" s="57" t="n">
        <v>0</v>
      </c>
      <c r="E193" s="57" t="s">
        <v>336</v>
      </c>
      <c r="F193" s="57" t="s">
        <v>342</v>
      </c>
      <c r="G193" s="57" t="s">
        <v>343</v>
      </c>
      <c r="H193" s="57" t="s">
        <v>338</v>
      </c>
      <c r="I193" s="57" t="n">
        <v>0</v>
      </c>
      <c r="J193" s="49" t="n">
        <v>8011.71548387097</v>
      </c>
      <c r="K193" s="49" t="n">
        <v>27444.125483871</v>
      </c>
      <c r="L193" s="49" t="n">
        <v>34250.5893333333</v>
      </c>
      <c r="M193" s="49" t="n">
        <v>34729.9748387097</v>
      </c>
      <c r="N193" s="49" t="n">
        <v>34757.72</v>
      </c>
      <c r="O193" s="49" t="n">
        <v>34796.62</v>
      </c>
      <c r="P193" s="49" t="n">
        <v>34821.7812903226</v>
      </c>
      <c r="Q193" s="49" t="n">
        <v>34848.62</v>
      </c>
      <c r="R193" s="49" t="n">
        <v>34880.4264516129</v>
      </c>
      <c r="S193" s="49" t="n">
        <v>34912.22</v>
      </c>
      <c r="T193" s="49" t="n">
        <v>34948.62</v>
      </c>
      <c r="U193" s="49" t="n">
        <v>34975.4533333333</v>
      </c>
      <c r="V193" s="49"/>
      <c r="W193" s="58"/>
      <c r="X193" s="58" t="s">
        <v>343</v>
      </c>
      <c r="Y193" s="58" t="s">
        <v>338</v>
      </c>
      <c r="Z193" s="59"/>
      <c r="AA193" s="59"/>
      <c r="AB193" s="59"/>
      <c r="AC193" s="59"/>
      <c r="AD193" s="60"/>
      <c r="AE193" s="60"/>
    </row>
    <row r="194" customFormat="false" ht="12.75" hidden="false" customHeight="false" outlineLevel="0" collapsed="false">
      <c r="A194" s="55" t="n">
        <v>185</v>
      </c>
      <c r="B194" s="56" t="n">
        <v>3</v>
      </c>
      <c r="C194" s="57" t="s">
        <v>1292</v>
      </c>
      <c r="D194" s="57" t="n">
        <v>0</v>
      </c>
      <c r="E194" s="57" t="s">
        <v>336</v>
      </c>
      <c r="F194" s="57" t="s">
        <v>344</v>
      </c>
      <c r="G194" s="57" t="s">
        <v>345</v>
      </c>
      <c r="H194" s="57" t="s">
        <v>338</v>
      </c>
      <c r="I194" s="57" t="n">
        <v>0</v>
      </c>
      <c r="J194" s="49" t="n">
        <v>188394.146774193</v>
      </c>
      <c r="K194" s="49" t="n">
        <v>188287.16</v>
      </c>
      <c r="L194" s="49" t="n">
        <v>188405.96</v>
      </c>
      <c r="M194" s="49" t="n">
        <v>188619.16</v>
      </c>
      <c r="N194" s="49" t="n">
        <v>188775.76</v>
      </c>
      <c r="O194" s="49" t="n">
        <v>188984.063225807</v>
      </c>
      <c r="P194" s="49" t="n">
        <v>189120.998709678</v>
      </c>
      <c r="Q194" s="49" t="n">
        <v>189276.16</v>
      </c>
      <c r="R194" s="49" t="n">
        <v>189449.224516129</v>
      </c>
      <c r="S194" s="49" t="n">
        <v>189620.493333333</v>
      </c>
      <c r="T194" s="49" t="n">
        <v>189820.16</v>
      </c>
      <c r="U194" s="49" t="n">
        <v>189966.526666667</v>
      </c>
      <c r="V194" s="49"/>
      <c r="W194" s="58"/>
      <c r="X194" s="58" t="s">
        <v>345</v>
      </c>
      <c r="Y194" s="58" t="s">
        <v>338</v>
      </c>
      <c r="Z194" s="59"/>
      <c r="AA194" s="59"/>
      <c r="AB194" s="59"/>
      <c r="AC194" s="59"/>
      <c r="AD194" s="60"/>
      <c r="AE194" s="60"/>
    </row>
    <row r="195" customFormat="false" ht="12.75" hidden="false" customHeight="false" outlineLevel="0" collapsed="false">
      <c r="A195" s="55" t="n">
        <v>186</v>
      </c>
      <c r="B195" s="56" t="n">
        <v>3</v>
      </c>
      <c r="C195" s="57" t="s">
        <v>1292</v>
      </c>
      <c r="D195" s="57" t="n">
        <v>0</v>
      </c>
      <c r="E195" s="57" t="s">
        <v>336</v>
      </c>
      <c r="F195" s="57" t="s">
        <v>346</v>
      </c>
      <c r="G195" s="57" t="s">
        <v>347</v>
      </c>
      <c r="H195" s="57" t="s">
        <v>338</v>
      </c>
      <c r="I195" s="57" t="n">
        <v>0</v>
      </c>
      <c r="J195" s="49" t="n">
        <v>1476696.82258065</v>
      </c>
      <c r="K195" s="49" t="n">
        <v>1487199.82032258</v>
      </c>
      <c r="L195" s="49" t="n">
        <v>1450231.48966667</v>
      </c>
      <c r="M195" s="49" t="n">
        <v>1460656.16935484</v>
      </c>
      <c r="N195" s="49" t="n">
        <v>1469012.73666667</v>
      </c>
      <c r="O195" s="49" t="n">
        <v>1506415.06677419</v>
      </c>
      <c r="P195" s="49" t="n">
        <v>1541107.76774194</v>
      </c>
      <c r="Q195" s="49" t="n">
        <v>1542893.20535714</v>
      </c>
      <c r="R195" s="49" t="n">
        <v>1535298.11677419</v>
      </c>
      <c r="S195" s="49" t="n">
        <v>1564846.64066667</v>
      </c>
      <c r="T195" s="49" t="n">
        <v>1621943.45967742</v>
      </c>
      <c r="U195" s="49" t="n">
        <v>1676254.99866667</v>
      </c>
      <c r="V195" s="49"/>
      <c r="W195" s="58"/>
      <c r="X195" s="58" t="s">
        <v>347</v>
      </c>
      <c r="Y195" s="58" t="s">
        <v>338</v>
      </c>
      <c r="Z195" s="59"/>
      <c r="AA195" s="59"/>
      <c r="AB195" s="59"/>
      <c r="AC195" s="59"/>
      <c r="AD195" s="60"/>
      <c r="AE195" s="60"/>
    </row>
    <row r="196" customFormat="false" ht="12.75" hidden="false" customHeight="false" outlineLevel="0" collapsed="false">
      <c r="A196" s="55" t="n">
        <v>187</v>
      </c>
      <c r="B196" s="56" t="n">
        <v>5</v>
      </c>
      <c r="C196" s="57" t="s">
        <v>1291</v>
      </c>
      <c r="D196" s="57" t="n">
        <v>0</v>
      </c>
      <c r="E196" s="57" t="s">
        <v>336</v>
      </c>
      <c r="F196" s="57" t="s">
        <v>348</v>
      </c>
      <c r="G196" s="57" t="s">
        <v>349</v>
      </c>
      <c r="H196" s="57" t="s">
        <v>338</v>
      </c>
      <c r="I196" s="57" t="n">
        <v>0</v>
      </c>
      <c r="J196" s="49" t="n">
        <v>5012313.7783871</v>
      </c>
      <c r="K196" s="49" t="n">
        <v>4995635.33516129</v>
      </c>
      <c r="L196" s="49" t="n">
        <v>4998626.43733334</v>
      </c>
      <c r="M196" s="49" t="n">
        <v>4992388.98677419</v>
      </c>
      <c r="N196" s="49" t="n">
        <v>4970606.59533333</v>
      </c>
      <c r="O196" s="49" t="n">
        <v>4912235.64064516</v>
      </c>
      <c r="P196" s="49" t="n">
        <v>4911477.59161291</v>
      </c>
      <c r="Q196" s="49" t="n">
        <v>4913402.30928572</v>
      </c>
      <c r="R196" s="49" t="n">
        <v>4915832.81935484</v>
      </c>
      <c r="S196" s="49" t="n">
        <v>4914025.10966667</v>
      </c>
      <c r="T196" s="49" t="n">
        <v>4913318.47967742</v>
      </c>
      <c r="U196" s="49" t="n">
        <v>4909312.473</v>
      </c>
      <c r="V196" s="49"/>
      <c r="W196" s="58"/>
      <c r="X196" s="58" t="s">
        <v>349</v>
      </c>
      <c r="Y196" s="58" t="s">
        <v>338</v>
      </c>
      <c r="Z196" s="59"/>
      <c r="AA196" s="59"/>
      <c r="AB196" s="59"/>
      <c r="AC196" s="59"/>
      <c r="AD196" s="60"/>
      <c r="AE196" s="60"/>
    </row>
    <row r="197" customFormat="false" ht="12.75" hidden="false" customHeight="false" outlineLevel="0" collapsed="false">
      <c r="A197" s="55" t="n">
        <v>188</v>
      </c>
      <c r="B197" s="56" t="n">
        <v>4</v>
      </c>
      <c r="C197" s="57" t="s">
        <v>1297</v>
      </c>
      <c r="D197" s="57" t="n">
        <v>0</v>
      </c>
      <c r="E197" s="57" t="s">
        <v>350</v>
      </c>
      <c r="F197" s="57" t="s">
        <v>351</v>
      </c>
      <c r="G197" s="57" t="n">
        <v>5010</v>
      </c>
      <c r="H197" s="57" t="s">
        <v>352</v>
      </c>
      <c r="I197" s="57" t="n">
        <v>0</v>
      </c>
      <c r="J197" s="49" t="n">
        <v>265942.659032258</v>
      </c>
      <c r="K197" s="49" t="n">
        <v>1365832.48612903</v>
      </c>
      <c r="L197" s="49" t="n">
        <v>2338137.74666667</v>
      </c>
      <c r="M197" s="49" t="n">
        <v>2129373.43580645</v>
      </c>
      <c r="N197" s="49" t="n">
        <v>3997534.616</v>
      </c>
      <c r="O197" s="49" t="n">
        <v>6271649.19096774</v>
      </c>
      <c r="P197" s="49" t="n">
        <v>5011120.60322581</v>
      </c>
      <c r="Q197" s="49" t="n">
        <v>13371112.1578571</v>
      </c>
      <c r="R197" s="49" t="n">
        <v>16037997.9193548</v>
      </c>
      <c r="S197" s="49" t="n">
        <v>66269245.8386667</v>
      </c>
      <c r="T197" s="49" t="n">
        <v>96412710.3158064</v>
      </c>
      <c r="U197" s="49" t="n">
        <v>98062361.9366667</v>
      </c>
      <c r="V197" s="49"/>
      <c r="W197" s="58"/>
      <c r="X197" s="58" t="n">
        <v>5010</v>
      </c>
      <c r="Y197" s="58" t="s">
        <v>352</v>
      </c>
      <c r="Z197" s="59"/>
      <c r="AA197" s="59"/>
      <c r="AB197" s="59"/>
      <c r="AC197" s="59"/>
      <c r="AD197" s="60"/>
      <c r="AE197" s="60"/>
    </row>
    <row r="198" customFormat="false" ht="12.75" hidden="false" customHeight="false" outlineLevel="0" collapsed="false">
      <c r="A198" s="55" t="n">
        <v>188.1</v>
      </c>
      <c r="B198" s="56" t="n">
        <v>4</v>
      </c>
      <c r="C198" s="57" t="s">
        <v>1297</v>
      </c>
      <c r="D198" s="57" t="n">
        <v>0</v>
      </c>
      <c r="E198" s="57" t="s">
        <v>350</v>
      </c>
      <c r="F198" s="57" t="s">
        <v>351</v>
      </c>
      <c r="G198" s="57" t="s">
        <v>353</v>
      </c>
      <c r="H198" s="57" t="s">
        <v>352</v>
      </c>
      <c r="I198" s="57" t="s">
        <v>354</v>
      </c>
      <c r="J198" s="49" t="n">
        <v>110556183.346129</v>
      </c>
      <c r="K198" s="49" t="n">
        <v>106455326.491935</v>
      </c>
      <c r="L198" s="49" t="n">
        <v>112054735.370667</v>
      </c>
      <c r="M198" s="49" t="n">
        <v>123245899.036774</v>
      </c>
      <c r="N198" s="49" t="n">
        <v>123235250.252333</v>
      </c>
      <c r="O198" s="49" t="n">
        <v>123240267.321613</v>
      </c>
      <c r="P198" s="49" t="n">
        <v>123249327.76</v>
      </c>
      <c r="Q198" s="49" t="n">
        <v>123249711.312143</v>
      </c>
      <c r="R198" s="49" t="n">
        <v>123254660.80129</v>
      </c>
      <c r="S198" s="49" t="n">
        <v>45192806.2553333</v>
      </c>
      <c r="T198" s="49" t="n">
        <v>-95.8987096774194</v>
      </c>
      <c r="U198" s="49" t="n">
        <v>-101.097333333333</v>
      </c>
      <c r="V198" s="49"/>
      <c r="W198" s="58"/>
      <c r="X198" s="58" t="s">
        <v>353</v>
      </c>
      <c r="Y198" s="58" t="s">
        <v>352</v>
      </c>
      <c r="Z198" s="59"/>
      <c r="AA198" s="59"/>
      <c r="AB198" s="59"/>
      <c r="AC198" s="59"/>
      <c r="AD198" s="60"/>
      <c r="AE198" s="60"/>
    </row>
    <row r="199" customFormat="false" ht="12.75" hidden="false" customHeight="false" outlineLevel="0" collapsed="false">
      <c r="A199" s="55" t="n">
        <v>189</v>
      </c>
      <c r="B199" s="56" t="n">
        <v>4</v>
      </c>
      <c r="C199" s="57" t="s">
        <v>1297</v>
      </c>
      <c r="D199" s="57" t="n">
        <v>0</v>
      </c>
      <c r="E199" s="57" t="s">
        <v>350</v>
      </c>
      <c r="F199" s="57" t="s">
        <v>355</v>
      </c>
      <c r="G199" s="57" t="n">
        <v>5020</v>
      </c>
      <c r="H199" s="57" t="s">
        <v>352</v>
      </c>
      <c r="I199" s="57" t="n">
        <v>0</v>
      </c>
      <c r="J199" s="49" t="n">
        <v>2775473.36419355</v>
      </c>
      <c r="K199" s="49" t="n">
        <v>5399338.86741936</v>
      </c>
      <c r="L199" s="49" t="n">
        <v>4141461.65433333</v>
      </c>
      <c r="M199" s="49" t="n">
        <v>-3745392.75387097</v>
      </c>
      <c r="N199" s="49" t="n">
        <v>-7986812.315</v>
      </c>
      <c r="O199" s="49" t="n">
        <v>-21633069.7422581</v>
      </c>
      <c r="P199" s="49" t="n">
        <v>41455367.2851613</v>
      </c>
      <c r="Q199" s="49" t="n">
        <v>35402767.8246429</v>
      </c>
      <c r="R199" s="49" t="n">
        <v>8459714.20677419</v>
      </c>
      <c r="S199" s="49" t="n">
        <v>35699173.503</v>
      </c>
      <c r="T199" s="49" t="n">
        <v>54469254.3632258</v>
      </c>
      <c r="U199" s="49" t="n">
        <v>56376290.0923333</v>
      </c>
      <c r="V199" s="49"/>
      <c r="W199" s="58"/>
      <c r="X199" s="58" t="n">
        <v>5020</v>
      </c>
      <c r="Y199" s="58" t="s">
        <v>352</v>
      </c>
      <c r="Z199" s="59"/>
      <c r="AA199" s="59"/>
      <c r="AB199" s="59"/>
      <c r="AC199" s="59"/>
      <c r="AD199" s="60"/>
      <c r="AE199" s="60"/>
    </row>
    <row r="200" customFormat="false" ht="12.75" hidden="false" customHeight="false" outlineLevel="0" collapsed="false">
      <c r="A200" s="55" t="n">
        <v>190</v>
      </c>
      <c r="B200" s="56" t="n">
        <v>6</v>
      </c>
      <c r="C200" s="57" t="s">
        <v>1295</v>
      </c>
      <c r="D200" s="57" t="n">
        <v>0</v>
      </c>
      <c r="E200" s="57" t="s">
        <v>356</v>
      </c>
      <c r="F200" s="57" t="s">
        <v>357</v>
      </c>
      <c r="G200" s="57" t="s">
        <v>358</v>
      </c>
      <c r="H200" s="57" t="s">
        <v>359</v>
      </c>
      <c r="I200" s="57" t="s">
        <v>33</v>
      </c>
      <c r="J200" s="49" t="n">
        <v>3072840.87612903</v>
      </c>
      <c r="K200" s="49" t="n">
        <v>3074242.2</v>
      </c>
      <c r="L200" s="49" t="n">
        <v>3559471</v>
      </c>
      <c r="M200" s="49" t="n">
        <v>2159071.70806452</v>
      </c>
      <c r="N200" s="49" t="n">
        <v>1774539.95</v>
      </c>
      <c r="O200" s="49" t="n">
        <v>1776802.78870968</v>
      </c>
      <c r="P200" s="49" t="n">
        <v>1778089.88548387</v>
      </c>
      <c r="Q200" s="49" t="n">
        <v>1779555.95</v>
      </c>
      <c r="R200" s="49" t="n">
        <v>1781182.75645161</v>
      </c>
      <c r="S200" s="49" t="n">
        <v>-1148564.006</v>
      </c>
      <c r="T200" s="49" t="n">
        <v>3319789.42225806</v>
      </c>
      <c r="U200" s="49" t="n">
        <v>3475761.49</v>
      </c>
      <c r="V200" s="49"/>
      <c r="W200" s="58"/>
      <c r="X200" s="58" t="s">
        <v>358</v>
      </c>
      <c r="Y200" s="58" t="s">
        <v>359</v>
      </c>
      <c r="Z200" s="59"/>
      <c r="AA200" s="59"/>
      <c r="AB200" s="59"/>
      <c r="AC200" s="59"/>
      <c r="AD200" s="60"/>
      <c r="AE200" s="60"/>
    </row>
    <row r="201" customFormat="false" ht="12.75" hidden="false" customHeight="false" outlineLevel="0" collapsed="false">
      <c r="A201" s="55" t="n">
        <v>191</v>
      </c>
      <c r="B201" s="56" t="n">
        <v>6</v>
      </c>
      <c r="C201" s="57" t="s">
        <v>1295</v>
      </c>
      <c r="D201" s="57" t="n">
        <v>0</v>
      </c>
      <c r="E201" s="57" t="s">
        <v>360</v>
      </c>
      <c r="F201" s="57" t="s">
        <v>361</v>
      </c>
      <c r="G201" s="57" t="s">
        <v>362</v>
      </c>
      <c r="H201" s="57" t="s">
        <v>363</v>
      </c>
      <c r="I201" s="57" t="n">
        <v>0</v>
      </c>
      <c r="J201" s="49" t="n">
        <v>868534.036451613</v>
      </c>
      <c r="K201" s="49" t="n">
        <v>426105.639677419</v>
      </c>
      <c r="L201" s="49" t="n">
        <v>-704580.394</v>
      </c>
      <c r="M201" s="49" t="n">
        <v>-403465.762258101</v>
      </c>
      <c r="N201" s="49" t="n">
        <v>1333024.05333333</v>
      </c>
      <c r="O201" s="49" t="n">
        <v>1128335.32</v>
      </c>
      <c r="P201" s="49" t="n">
        <v>12698456.9180645</v>
      </c>
      <c r="Q201" s="49" t="n">
        <v>28561108.8814286</v>
      </c>
      <c r="R201" s="49" t="n">
        <v>28806821.7235484</v>
      </c>
      <c r="S201" s="49" t="n">
        <v>28744953.3833333</v>
      </c>
      <c r="T201" s="49" t="n">
        <v>28641781.1548387</v>
      </c>
      <c r="U201" s="49" t="n">
        <v>28691129.6603333</v>
      </c>
      <c r="V201" s="49"/>
      <c r="W201" s="58"/>
      <c r="X201" s="58" t="s">
        <v>362</v>
      </c>
      <c r="Y201" s="58" t="s">
        <v>363</v>
      </c>
      <c r="Z201" s="59"/>
      <c r="AA201" s="59"/>
      <c r="AB201" s="59"/>
      <c r="AC201" s="59"/>
      <c r="AD201" s="60"/>
      <c r="AE201" s="60"/>
    </row>
    <row r="202" customFormat="false" ht="12.75" hidden="false" customHeight="false" outlineLevel="0" collapsed="false">
      <c r="A202" s="55" t="n">
        <v>192</v>
      </c>
      <c r="B202" s="56" t="n">
        <v>6</v>
      </c>
      <c r="C202" s="57" t="s">
        <v>1295</v>
      </c>
      <c r="D202" s="57" t="n">
        <v>0</v>
      </c>
      <c r="E202" s="57" t="s">
        <v>360</v>
      </c>
      <c r="F202" s="57" t="s">
        <v>364</v>
      </c>
      <c r="G202" s="57" t="s">
        <v>362</v>
      </c>
      <c r="H202" s="57" t="s">
        <v>365</v>
      </c>
      <c r="I202" s="57" t="n">
        <v>0</v>
      </c>
      <c r="J202" s="49" t="n">
        <v>584696806.173871</v>
      </c>
      <c r="K202" s="49" t="n">
        <v>568405685.924516</v>
      </c>
      <c r="L202" s="49" t="n">
        <v>611842918.419667</v>
      </c>
      <c r="M202" s="49" t="n">
        <v>616222901.114193</v>
      </c>
      <c r="N202" s="49" t="n">
        <v>593566720.096667</v>
      </c>
      <c r="O202" s="49" t="n">
        <v>550856149.208387</v>
      </c>
      <c r="P202" s="49" t="n">
        <v>575221678.473548</v>
      </c>
      <c r="Q202" s="49" t="n">
        <v>629189952.726786</v>
      </c>
      <c r="R202" s="49" t="n">
        <v>577486787.06129</v>
      </c>
      <c r="S202" s="49" t="n">
        <v>530927441.759333</v>
      </c>
      <c r="T202" s="49" t="n">
        <v>481482818.132258</v>
      </c>
      <c r="U202" s="49" t="n">
        <v>451436114.240667</v>
      </c>
      <c r="V202" s="49"/>
      <c r="W202" s="58"/>
      <c r="X202" s="58" t="s">
        <v>362</v>
      </c>
      <c r="Y202" s="58" t="s">
        <v>365</v>
      </c>
      <c r="Z202" s="59"/>
      <c r="AA202" s="59"/>
      <c r="AB202" s="59"/>
      <c r="AC202" s="59"/>
      <c r="AD202" s="60"/>
      <c r="AE202" s="60"/>
    </row>
    <row r="203" customFormat="false" ht="12.75" hidden="false" customHeight="false" outlineLevel="0" collapsed="false">
      <c r="A203" s="55" t="n">
        <v>193</v>
      </c>
      <c r="B203" s="56" t="n">
        <v>6</v>
      </c>
      <c r="C203" s="57" t="s">
        <v>1295</v>
      </c>
      <c r="D203" s="57" t="n">
        <v>0</v>
      </c>
      <c r="E203" s="57" t="s">
        <v>360</v>
      </c>
      <c r="F203" s="57" t="s">
        <v>364</v>
      </c>
      <c r="G203" s="57" t="s">
        <v>366</v>
      </c>
      <c r="H203" s="57" t="s">
        <v>365</v>
      </c>
      <c r="I203" s="57" t="s">
        <v>367</v>
      </c>
      <c r="J203" s="49" t="n">
        <v>2876467.54903226</v>
      </c>
      <c r="K203" s="49" t="n">
        <v>2826387.92290323</v>
      </c>
      <c r="L203" s="49" t="n">
        <v>2711391.88766667</v>
      </c>
      <c r="M203" s="49" t="n">
        <v>2602303.45032258</v>
      </c>
      <c r="N203" s="49" t="n">
        <v>2505267.28733333</v>
      </c>
      <c r="O203" s="49" t="n">
        <v>2451740.98967742</v>
      </c>
      <c r="P203" s="49" t="n">
        <v>2414135.58387097</v>
      </c>
      <c r="Q203" s="49" t="n">
        <v>2362620.45428571</v>
      </c>
      <c r="R203" s="49" t="n">
        <v>2340601.31774194</v>
      </c>
      <c r="S203" s="49" t="n">
        <v>2318994.00533333</v>
      </c>
      <c r="T203" s="49" t="n">
        <v>2280217.97580645</v>
      </c>
      <c r="U203" s="49" t="n">
        <v>2254210.829</v>
      </c>
      <c r="V203" s="49"/>
      <c r="W203" s="58"/>
      <c r="X203" s="58" t="s">
        <v>366</v>
      </c>
      <c r="Y203" s="58" t="s">
        <v>365</v>
      </c>
      <c r="Z203" s="59"/>
      <c r="AA203" s="59"/>
      <c r="AB203" s="59"/>
      <c r="AC203" s="59"/>
      <c r="AD203" s="60"/>
      <c r="AE203" s="60"/>
    </row>
    <row r="204" customFormat="false" ht="12.75" hidden="false" customHeight="false" outlineLevel="0" collapsed="false">
      <c r="A204" s="55" t="n">
        <v>194</v>
      </c>
      <c r="B204" s="56" t="n">
        <v>6</v>
      </c>
      <c r="C204" s="57" t="s">
        <v>1295</v>
      </c>
      <c r="D204" s="57" t="n">
        <v>0</v>
      </c>
      <c r="E204" s="57" t="s">
        <v>360</v>
      </c>
      <c r="F204" s="57" t="s">
        <v>364</v>
      </c>
      <c r="G204" s="57" t="s">
        <v>368</v>
      </c>
      <c r="H204" s="57" t="s">
        <v>365</v>
      </c>
      <c r="I204" s="57" t="s">
        <v>367</v>
      </c>
      <c r="J204" s="49" t="n">
        <v>308637.69483871</v>
      </c>
      <c r="K204" s="49" t="n">
        <v>309177.046451613</v>
      </c>
      <c r="L204" s="49" t="n">
        <v>309302.726666667</v>
      </c>
      <c r="M204" s="49" t="n">
        <v>309541.946451613</v>
      </c>
      <c r="N204" s="49" t="n">
        <v>310016.1</v>
      </c>
      <c r="O204" s="49" t="n">
        <v>310294.68</v>
      </c>
      <c r="P204" s="49" t="n">
        <v>310557.373225807</v>
      </c>
      <c r="Q204" s="49" t="n">
        <v>310891.14</v>
      </c>
      <c r="R204" s="49" t="n">
        <v>311124.871935484</v>
      </c>
      <c r="S204" s="49" t="n">
        <v>311373.804</v>
      </c>
      <c r="T204" s="49" t="n">
        <v>311721.48483871</v>
      </c>
      <c r="U204" s="49" t="n">
        <v>311898.829</v>
      </c>
      <c r="V204" s="49"/>
      <c r="W204" s="58"/>
      <c r="X204" s="58" t="s">
        <v>368</v>
      </c>
      <c r="Y204" s="58" t="s">
        <v>365</v>
      </c>
      <c r="Z204" s="59"/>
      <c r="AA204" s="59"/>
      <c r="AB204" s="59"/>
      <c r="AC204" s="59"/>
      <c r="AD204" s="60"/>
      <c r="AE204" s="60"/>
    </row>
    <row r="205" customFormat="false" ht="12.75" hidden="false" customHeight="false" outlineLevel="0" collapsed="false">
      <c r="A205" s="55" t="n">
        <v>195</v>
      </c>
      <c r="B205" s="56" t="n">
        <v>6</v>
      </c>
      <c r="C205" s="57" t="s">
        <v>1295</v>
      </c>
      <c r="D205" s="57" t="n">
        <v>0</v>
      </c>
      <c r="E205" s="57" t="s">
        <v>360</v>
      </c>
      <c r="F205" s="57" t="s">
        <v>364</v>
      </c>
      <c r="G205" s="57" t="s">
        <v>369</v>
      </c>
      <c r="H205" s="57" t="s">
        <v>365</v>
      </c>
      <c r="I205" s="57" t="s">
        <v>367</v>
      </c>
      <c r="J205" s="49" t="n">
        <v>5570219.99354839</v>
      </c>
      <c r="K205" s="49" t="n">
        <v>5353096.32903226</v>
      </c>
      <c r="L205" s="49" t="n">
        <v>5226260.48533334</v>
      </c>
      <c r="M205" s="49" t="n">
        <v>5123481.54870968</v>
      </c>
      <c r="N205" s="49" t="n">
        <v>5033349.94433333</v>
      </c>
      <c r="O205" s="49" t="n">
        <v>4941926.80548387</v>
      </c>
      <c r="P205" s="49" t="n">
        <v>4867842.72806452</v>
      </c>
      <c r="Q205" s="49" t="n">
        <v>4839727.4625</v>
      </c>
      <c r="R205" s="49" t="n">
        <v>4772215.15516129</v>
      </c>
      <c r="S205" s="49" t="n">
        <v>4601880.94933333</v>
      </c>
      <c r="T205" s="49" t="n">
        <v>4525835.35774194</v>
      </c>
      <c r="U205" s="49" t="n">
        <v>4435026.37566667</v>
      </c>
      <c r="V205" s="49"/>
      <c r="W205" s="58"/>
      <c r="X205" s="58" t="s">
        <v>369</v>
      </c>
      <c r="Y205" s="58" t="s">
        <v>365</v>
      </c>
      <c r="Z205" s="59"/>
      <c r="AA205" s="59"/>
      <c r="AB205" s="59"/>
      <c r="AC205" s="59"/>
      <c r="AD205" s="60"/>
      <c r="AE205" s="60"/>
    </row>
    <row r="206" customFormat="false" ht="12.75" hidden="false" customHeight="false" outlineLevel="0" collapsed="false">
      <c r="A206" s="55" t="n">
        <v>196</v>
      </c>
      <c r="B206" s="56" t="n">
        <v>6</v>
      </c>
      <c r="C206" s="57" t="s">
        <v>1295</v>
      </c>
      <c r="D206" s="57" t="n">
        <v>0</v>
      </c>
      <c r="E206" s="57" t="s">
        <v>360</v>
      </c>
      <c r="F206" s="57" t="s">
        <v>370</v>
      </c>
      <c r="G206" s="57" t="s">
        <v>362</v>
      </c>
      <c r="H206" s="57" t="s">
        <v>371</v>
      </c>
      <c r="I206" s="57" t="n">
        <v>0</v>
      </c>
      <c r="J206" s="49" t="n">
        <v>75443142.5435484</v>
      </c>
      <c r="K206" s="49" t="n">
        <v>81377057.9064516</v>
      </c>
      <c r="L206" s="49" t="n">
        <v>83366800.8</v>
      </c>
      <c r="M206" s="49" t="n">
        <v>87340598.2251613</v>
      </c>
      <c r="N206" s="49" t="n">
        <v>87415456.31</v>
      </c>
      <c r="O206" s="49" t="n">
        <v>88583694.9945161</v>
      </c>
      <c r="P206" s="49" t="n">
        <v>79056809.2696774</v>
      </c>
      <c r="Q206" s="49" t="n">
        <v>63980915.5185715</v>
      </c>
      <c r="R206" s="49" t="n">
        <v>64275707.1183871</v>
      </c>
      <c r="S206" s="49" t="n">
        <v>67937258.57</v>
      </c>
      <c r="T206" s="49" t="n">
        <v>72178083.9909677</v>
      </c>
      <c r="U206" s="49" t="n">
        <v>72237393.6556667</v>
      </c>
      <c r="V206" s="49"/>
      <c r="W206" s="58"/>
      <c r="X206" s="58" t="s">
        <v>362</v>
      </c>
      <c r="Y206" s="58" t="s">
        <v>371</v>
      </c>
      <c r="Z206" s="59"/>
      <c r="AA206" s="59"/>
      <c r="AB206" s="59"/>
      <c r="AC206" s="59"/>
      <c r="AD206" s="60"/>
      <c r="AE206" s="60"/>
    </row>
    <row r="207" customFormat="false" ht="12.75" hidden="false" customHeight="false" outlineLevel="0" collapsed="false">
      <c r="A207" s="55" t="n">
        <v>197</v>
      </c>
      <c r="B207" s="56" t="n">
        <v>6</v>
      </c>
      <c r="C207" s="57" t="s">
        <v>1295</v>
      </c>
      <c r="D207" s="57" t="n">
        <v>0</v>
      </c>
      <c r="E207" s="57" t="s">
        <v>360</v>
      </c>
      <c r="F207" s="57" t="s">
        <v>372</v>
      </c>
      <c r="G207" s="57" t="s">
        <v>362</v>
      </c>
      <c r="H207" s="57" t="s">
        <v>373</v>
      </c>
      <c r="I207" s="57" t="n">
        <v>0</v>
      </c>
      <c r="J207" s="49" t="n">
        <v>28390684.1545161</v>
      </c>
      <c r="K207" s="49" t="n">
        <v>27317813.7745161</v>
      </c>
      <c r="L207" s="49" t="n">
        <v>22797479.198</v>
      </c>
      <c r="M207" s="49" t="n">
        <v>27103807.8790322</v>
      </c>
      <c r="N207" s="49" t="n">
        <v>23369581.9546667</v>
      </c>
      <c r="O207" s="49" t="n">
        <v>27198189.7977419</v>
      </c>
      <c r="P207" s="49" t="n">
        <v>42673639.4348387</v>
      </c>
      <c r="Q207" s="49" t="n">
        <v>46930493.3314286</v>
      </c>
      <c r="R207" s="49" t="n">
        <v>39184625.7235484</v>
      </c>
      <c r="S207" s="49" t="n">
        <v>35403064.537</v>
      </c>
      <c r="T207" s="49" t="n">
        <v>33849236.0306452</v>
      </c>
      <c r="U207" s="49" t="n">
        <v>28852991.572</v>
      </c>
      <c r="V207" s="49"/>
      <c r="W207" s="58"/>
      <c r="X207" s="58" t="s">
        <v>362</v>
      </c>
      <c r="Y207" s="58" t="s">
        <v>373</v>
      </c>
      <c r="Z207" s="59"/>
      <c r="AA207" s="59"/>
      <c r="AB207" s="59"/>
      <c r="AC207" s="59"/>
      <c r="AD207" s="60"/>
      <c r="AE207" s="60"/>
    </row>
    <row r="208" customFormat="false" ht="12.75" hidden="false" customHeight="false" outlineLevel="0" collapsed="false">
      <c r="A208" s="55" t="n">
        <v>198</v>
      </c>
      <c r="B208" s="56" t="n">
        <v>6</v>
      </c>
      <c r="C208" s="57" t="s">
        <v>1295</v>
      </c>
      <c r="D208" s="57" t="n">
        <v>0</v>
      </c>
      <c r="E208" s="57" t="s">
        <v>374</v>
      </c>
      <c r="F208" s="57" t="s">
        <v>375</v>
      </c>
      <c r="G208" s="57" t="s">
        <v>376</v>
      </c>
      <c r="H208" s="57" t="s">
        <v>377</v>
      </c>
      <c r="I208" s="57" t="n">
        <v>0</v>
      </c>
      <c r="J208" s="49" t="n">
        <v>81562397.0619355</v>
      </c>
      <c r="K208" s="49" t="n">
        <v>101504829.849032</v>
      </c>
      <c r="L208" s="49" t="n">
        <v>108559525.552</v>
      </c>
      <c r="M208" s="49" t="n">
        <v>111670846.903548</v>
      </c>
      <c r="N208" s="49" t="n">
        <v>86115805.6776667</v>
      </c>
      <c r="O208" s="49" t="n">
        <v>78436066.6812903</v>
      </c>
      <c r="P208" s="49" t="n">
        <v>63286004.8345161</v>
      </c>
      <c r="Q208" s="49" t="n">
        <v>60286987.6457143</v>
      </c>
      <c r="R208" s="49" t="n">
        <v>75956122.7645161</v>
      </c>
      <c r="S208" s="49" t="n">
        <v>52211426.6176667</v>
      </c>
      <c r="T208" s="49" t="n">
        <v>46737159.7445161</v>
      </c>
      <c r="U208" s="49" t="n">
        <v>42809292.935</v>
      </c>
      <c r="V208" s="49"/>
      <c r="W208" s="58"/>
      <c r="X208" s="58" t="s">
        <v>376</v>
      </c>
      <c r="Y208" s="58" t="s">
        <v>377</v>
      </c>
      <c r="Z208" s="59"/>
      <c r="AA208" s="59"/>
      <c r="AB208" s="59"/>
      <c r="AC208" s="59"/>
      <c r="AD208" s="60"/>
      <c r="AE208" s="60"/>
    </row>
    <row r="209" customFormat="false" ht="12.75" hidden="false" customHeight="false" outlineLevel="0" collapsed="false">
      <c r="A209" s="55" t="n">
        <v>199</v>
      </c>
      <c r="B209" s="56" t="n">
        <v>6</v>
      </c>
      <c r="C209" s="57" t="s">
        <v>1295</v>
      </c>
      <c r="D209" s="57" t="n">
        <v>0</v>
      </c>
      <c r="E209" s="57" t="s">
        <v>374</v>
      </c>
      <c r="F209" s="57" t="s">
        <v>378</v>
      </c>
      <c r="G209" s="57" t="s">
        <v>376</v>
      </c>
      <c r="H209" s="57" t="s">
        <v>379</v>
      </c>
      <c r="I209" s="57" t="n">
        <v>0</v>
      </c>
      <c r="J209" s="49" t="n">
        <v>30113979.2506452</v>
      </c>
      <c r="K209" s="49" t="n">
        <v>29492561.8283871</v>
      </c>
      <c r="L209" s="49" t="n">
        <v>33048070.9636667</v>
      </c>
      <c r="M209" s="49" t="n">
        <v>35619112.516129</v>
      </c>
      <c r="N209" s="49" t="n">
        <v>35616023.586</v>
      </c>
      <c r="O209" s="49" t="n">
        <v>31950510.3364516</v>
      </c>
      <c r="P209" s="49" t="n">
        <v>31142354.5190323</v>
      </c>
      <c r="Q209" s="49" t="n">
        <v>30301728.4907143</v>
      </c>
      <c r="R209" s="49" t="n">
        <v>34010606.143871</v>
      </c>
      <c r="S209" s="49" t="n">
        <v>32406911.419</v>
      </c>
      <c r="T209" s="49" t="n">
        <v>30183942.2754839</v>
      </c>
      <c r="U209" s="49" t="n">
        <v>28706461.605</v>
      </c>
      <c r="V209" s="49"/>
      <c r="W209" s="58"/>
      <c r="X209" s="58" t="s">
        <v>376</v>
      </c>
      <c r="Y209" s="58" t="s">
        <v>379</v>
      </c>
      <c r="Z209" s="59"/>
      <c r="AA209" s="59"/>
      <c r="AB209" s="59"/>
      <c r="AC209" s="59"/>
      <c r="AD209" s="60"/>
      <c r="AE209" s="60"/>
    </row>
    <row r="210" customFormat="false" ht="12.75" hidden="false" customHeight="false" outlineLevel="0" collapsed="false">
      <c r="A210" s="55" t="n">
        <v>200</v>
      </c>
      <c r="B210" s="56" t="n">
        <v>6</v>
      </c>
      <c r="C210" s="57" t="s">
        <v>1295</v>
      </c>
      <c r="D210" s="57" t="n">
        <v>0</v>
      </c>
      <c r="E210" s="57" t="s">
        <v>374</v>
      </c>
      <c r="F210" s="57" t="s">
        <v>380</v>
      </c>
      <c r="G210" s="57" t="s">
        <v>376</v>
      </c>
      <c r="H210" s="57" t="s">
        <v>381</v>
      </c>
      <c r="I210" s="57" t="n">
        <v>0</v>
      </c>
      <c r="J210" s="49" t="n">
        <v>9052347.55580645</v>
      </c>
      <c r="K210" s="49" t="n">
        <v>8565355.86870968</v>
      </c>
      <c r="L210" s="49" t="n">
        <v>9456423.507</v>
      </c>
      <c r="M210" s="49" t="n">
        <v>13586029.0009677</v>
      </c>
      <c r="N210" s="49" t="n">
        <v>13811591.744</v>
      </c>
      <c r="O210" s="49" t="n">
        <v>13911201.1980645</v>
      </c>
      <c r="P210" s="49" t="n">
        <v>14221098.5929032</v>
      </c>
      <c r="Q210" s="49" t="n">
        <v>11670616.6707143</v>
      </c>
      <c r="R210" s="49" t="n">
        <v>14761038.4780645</v>
      </c>
      <c r="S210" s="49" t="n">
        <v>15500997.5173333</v>
      </c>
      <c r="T210" s="49" t="n">
        <v>14618274.3403226</v>
      </c>
      <c r="U210" s="49" t="n">
        <v>13159535.0083333</v>
      </c>
      <c r="V210" s="49"/>
      <c r="W210" s="58"/>
      <c r="X210" s="58" t="s">
        <v>376</v>
      </c>
      <c r="Y210" s="58" t="s">
        <v>381</v>
      </c>
      <c r="Z210" s="59"/>
      <c r="AA210" s="59"/>
      <c r="AB210" s="59"/>
      <c r="AC210" s="59"/>
      <c r="AD210" s="60"/>
      <c r="AE210" s="60"/>
    </row>
    <row r="211" customFormat="false" ht="12.75" hidden="false" customHeight="false" outlineLevel="0" collapsed="false">
      <c r="A211" s="55" t="n">
        <v>201</v>
      </c>
      <c r="B211" s="56" t="n">
        <v>6</v>
      </c>
      <c r="C211" s="57" t="s">
        <v>1295</v>
      </c>
      <c r="D211" s="57" t="n">
        <v>0</v>
      </c>
      <c r="E211" s="57" t="s">
        <v>374</v>
      </c>
      <c r="F211" s="57" t="s">
        <v>382</v>
      </c>
      <c r="G211" s="57" t="s">
        <v>376</v>
      </c>
      <c r="H211" s="57" t="s">
        <v>383</v>
      </c>
      <c r="I211" s="57" t="n">
        <v>0</v>
      </c>
      <c r="J211" s="49" t="n">
        <v>16248375.6503226</v>
      </c>
      <c r="K211" s="49" t="n">
        <v>15304461.3393548</v>
      </c>
      <c r="L211" s="49" t="n">
        <v>21777736.5613333</v>
      </c>
      <c r="M211" s="49" t="n">
        <v>23284896.4216129</v>
      </c>
      <c r="N211" s="49" t="n">
        <v>22712827.4083333</v>
      </c>
      <c r="O211" s="49" t="n">
        <v>20522418.3429032</v>
      </c>
      <c r="P211" s="49" t="n">
        <v>20337021.0729032</v>
      </c>
      <c r="Q211" s="49" t="n">
        <v>21881927.955</v>
      </c>
      <c r="R211" s="49" t="n">
        <v>23311028.6190323</v>
      </c>
      <c r="S211" s="49" t="n">
        <v>22822068.8313333</v>
      </c>
      <c r="T211" s="49" t="n">
        <v>21018989.3445161</v>
      </c>
      <c r="U211" s="49" t="n">
        <v>20345662.6756667</v>
      </c>
      <c r="V211" s="49"/>
      <c r="W211" s="58"/>
      <c r="X211" s="58" t="s">
        <v>376</v>
      </c>
      <c r="Y211" s="58" t="s">
        <v>383</v>
      </c>
      <c r="Z211" s="59"/>
      <c r="AA211" s="59"/>
      <c r="AB211" s="59"/>
      <c r="AC211" s="59"/>
      <c r="AD211" s="60"/>
      <c r="AE211" s="60"/>
    </row>
    <row r="212" customFormat="false" ht="12.75" hidden="false" customHeight="false" outlineLevel="0" collapsed="false">
      <c r="A212" s="55" t="n">
        <v>202</v>
      </c>
      <c r="B212" s="56" t="n">
        <v>6</v>
      </c>
      <c r="C212" s="57" t="s">
        <v>1295</v>
      </c>
      <c r="D212" s="57" t="n">
        <v>0</v>
      </c>
      <c r="E212" s="57" t="s">
        <v>374</v>
      </c>
      <c r="F212" s="57" t="s">
        <v>384</v>
      </c>
      <c r="G212" s="57" t="s">
        <v>376</v>
      </c>
      <c r="H212" s="57" t="s">
        <v>385</v>
      </c>
      <c r="I212" s="57" t="n">
        <v>0</v>
      </c>
      <c r="J212" s="49" t="n">
        <v>51930244.3577419</v>
      </c>
      <c r="K212" s="49" t="n">
        <v>50944207.4467742</v>
      </c>
      <c r="L212" s="49" t="n">
        <v>54776029.7243333</v>
      </c>
      <c r="M212" s="49" t="n">
        <v>46294950.3780645</v>
      </c>
      <c r="N212" s="49" t="n">
        <v>63728247.2466667</v>
      </c>
      <c r="O212" s="49" t="n">
        <v>58313514.103871</v>
      </c>
      <c r="P212" s="49" t="n">
        <v>56919804.4093548</v>
      </c>
      <c r="Q212" s="49" t="n">
        <v>58706823.1871429</v>
      </c>
      <c r="R212" s="49" t="n">
        <v>67591136.5025807</v>
      </c>
      <c r="S212" s="49" t="n">
        <v>64146601.655</v>
      </c>
      <c r="T212" s="49" t="n">
        <v>58594983.7667742</v>
      </c>
      <c r="U212" s="49" t="n">
        <v>56378357.2503333</v>
      </c>
      <c r="V212" s="49"/>
      <c r="W212" s="58"/>
      <c r="X212" s="58" t="s">
        <v>376</v>
      </c>
      <c r="Y212" s="58" t="s">
        <v>385</v>
      </c>
      <c r="Z212" s="59"/>
      <c r="AA212" s="59"/>
      <c r="AB212" s="59"/>
      <c r="AC212" s="59"/>
      <c r="AD212" s="60"/>
      <c r="AE212" s="60"/>
    </row>
    <row r="213" customFormat="false" ht="12.75" hidden="false" customHeight="false" outlineLevel="0" collapsed="false">
      <c r="A213" s="55" t="n">
        <v>203</v>
      </c>
      <c r="B213" s="56" t="n">
        <v>6</v>
      </c>
      <c r="C213" s="57" t="s">
        <v>1295</v>
      </c>
      <c r="D213" s="57" t="n">
        <v>0</v>
      </c>
      <c r="E213" s="57" t="s">
        <v>374</v>
      </c>
      <c r="F213" s="57" t="s">
        <v>386</v>
      </c>
      <c r="G213" s="57" t="s">
        <v>376</v>
      </c>
      <c r="H213" s="57" t="s">
        <v>387</v>
      </c>
      <c r="I213" s="57" t="n">
        <v>0</v>
      </c>
      <c r="J213" s="49" t="n">
        <v>2932730.49354839</v>
      </c>
      <c r="K213" s="49" t="n">
        <v>2505423.99</v>
      </c>
      <c r="L213" s="49" t="n">
        <v>2966829.66766667</v>
      </c>
      <c r="M213" s="49" t="n">
        <v>3458589.38225807</v>
      </c>
      <c r="N213" s="49" t="n">
        <v>3780822.19633333</v>
      </c>
      <c r="O213" s="49" t="n">
        <v>3806497.50935484</v>
      </c>
      <c r="P213" s="49" t="n">
        <v>3813228.90225807</v>
      </c>
      <c r="Q213" s="49" t="n">
        <v>3584989.28214286</v>
      </c>
      <c r="R213" s="49" t="n">
        <v>4100223.56741936</v>
      </c>
      <c r="S213" s="49" t="n">
        <v>4383563.492</v>
      </c>
      <c r="T213" s="49" t="n">
        <v>4041112.32483871</v>
      </c>
      <c r="U213" s="49" t="n">
        <v>3542261.691</v>
      </c>
      <c r="V213" s="49"/>
      <c r="W213" s="58"/>
      <c r="X213" s="58" t="s">
        <v>376</v>
      </c>
      <c r="Y213" s="58" t="s">
        <v>387</v>
      </c>
      <c r="Z213" s="59"/>
      <c r="AA213" s="59"/>
      <c r="AB213" s="59"/>
      <c r="AC213" s="59"/>
      <c r="AD213" s="60"/>
      <c r="AE213" s="60"/>
    </row>
    <row r="214" customFormat="false" ht="12.75" hidden="false" customHeight="false" outlineLevel="0" collapsed="false">
      <c r="A214" s="55" t="n">
        <v>204</v>
      </c>
      <c r="B214" s="56" t="n">
        <v>6</v>
      </c>
      <c r="C214" s="57" t="s">
        <v>1295</v>
      </c>
      <c r="D214" s="57" t="n">
        <v>0</v>
      </c>
      <c r="E214" s="57" t="s">
        <v>374</v>
      </c>
      <c r="F214" s="57" t="s">
        <v>388</v>
      </c>
      <c r="G214" s="57" t="s">
        <v>376</v>
      </c>
      <c r="H214" s="57" t="s">
        <v>389</v>
      </c>
      <c r="I214" s="57" t="n">
        <v>0</v>
      </c>
      <c r="J214" s="49" t="n">
        <v>10787508.7319355</v>
      </c>
      <c r="K214" s="49" t="n">
        <v>10379411.9658065</v>
      </c>
      <c r="L214" s="49" t="n">
        <v>11223956.3103333</v>
      </c>
      <c r="M214" s="49" t="n">
        <v>12084063.8654839</v>
      </c>
      <c r="N214" s="49" t="n">
        <v>12911732.5993333</v>
      </c>
      <c r="O214" s="49" t="n">
        <v>12320493.1180645</v>
      </c>
      <c r="P214" s="49" t="n">
        <v>11983209.0293548</v>
      </c>
      <c r="Q214" s="49" t="n">
        <v>11491675.2757143</v>
      </c>
      <c r="R214" s="49" t="n">
        <v>12405223.2525806</v>
      </c>
      <c r="S214" s="49" t="n">
        <v>12618550.096</v>
      </c>
      <c r="T214" s="49" t="n">
        <v>11895468.4487097</v>
      </c>
      <c r="U214" s="49" t="n">
        <v>11491231.351</v>
      </c>
      <c r="V214" s="49"/>
      <c r="W214" s="58"/>
      <c r="X214" s="58" t="s">
        <v>376</v>
      </c>
      <c r="Y214" s="58" t="s">
        <v>389</v>
      </c>
      <c r="Z214" s="59"/>
      <c r="AA214" s="59"/>
      <c r="AB214" s="59"/>
      <c r="AC214" s="59"/>
      <c r="AD214" s="60"/>
      <c r="AE214" s="60"/>
    </row>
    <row r="215" customFormat="false" ht="12.75" hidden="false" customHeight="false" outlineLevel="0" collapsed="false">
      <c r="A215" s="55" t="n">
        <v>205</v>
      </c>
      <c r="B215" s="56" t="n">
        <v>6</v>
      </c>
      <c r="C215" s="57" t="s">
        <v>1295</v>
      </c>
      <c r="D215" s="57" t="n">
        <v>0</v>
      </c>
      <c r="E215" s="57" t="s">
        <v>374</v>
      </c>
      <c r="F215" s="57" t="s">
        <v>390</v>
      </c>
      <c r="G215" s="57" t="s">
        <v>376</v>
      </c>
      <c r="H215" s="57" t="s">
        <v>391</v>
      </c>
      <c r="I215" s="57" t="n">
        <v>0</v>
      </c>
      <c r="J215" s="49" t="n">
        <v>12196368.1245161</v>
      </c>
      <c r="K215" s="49" t="n">
        <v>11578436.69</v>
      </c>
      <c r="L215" s="49" t="n">
        <v>11187634.7523333</v>
      </c>
      <c r="M215" s="49" t="n">
        <v>11012940.533871</v>
      </c>
      <c r="N215" s="49" t="n">
        <v>12167075.6743333</v>
      </c>
      <c r="O215" s="49" t="n">
        <v>11967403.8390323</v>
      </c>
      <c r="P215" s="49" t="n">
        <v>11629559.4825806</v>
      </c>
      <c r="Q215" s="49" t="n">
        <v>10228697.9528571</v>
      </c>
      <c r="R215" s="49" t="n">
        <v>12061299.3719355</v>
      </c>
      <c r="S215" s="49" t="n">
        <v>12460458.312</v>
      </c>
      <c r="T215" s="49" t="n">
        <v>11967018.2458065</v>
      </c>
      <c r="U215" s="49" t="n">
        <v>11117477.5283333</v>
      </c>
      <c r="V215" s="49"/>
      <c r="W215" s="58"/>
      <c r="X215" s="58" t="s">
        <v>376</v>
      </c>
      <c r="Y215" s="58" t="s">
        <v>391</v>
      </c>
      <c r="Z215" s="59"/>
      <c r="AA215" s="59"/>
      <c r="AB215" s="59"/>
      <c r="AC215" s="59"/>
      <c r="AD215" s="60"/>
      <c r="AE215" s="60"/>
    </row>
    <row r="216" customFormat="false" ht="12.75" hidden="false" customHeight="false" outlineLevel="0" collapsed="false">
      <c r="A216" s="55" t="n">
        <v>206</v>
      </c>
      <c r="B216" s="56" t="n">
        <v>6</v>
      </c>
      <c r="C216" s="57" t="s">
        <v>1295</v>
      </c>
      <c r="D216" s="57" t="n">
        <v>0</v>
      </c>
      <c r="E216" s="57" t="s">
        <v>374</v>
      </c>
      <c r="F216" s="57" t="s">
        <v>392</v>
      </c>
      <c r="G216" s="57" t="s">
        <v>376</v>
      </c>
      <c r="H216" s="57" t="s">
        <v>393</v>
      </c>
      <c r="I216" s="57" t="n">
        <v>0</v>
      </c>
      <c r="J216" s="49" t="n">
        <v>42750105.5125806</v>
      </c>
      <c r="K216" s="49" t="n">
        <v>39926650.2709678</v>
      </c>
      <c r="L216" s="49" t="n">
        <v>42537320.9226667</v>
      </c>
      <c r="M216" s="49" t="n">
        <v>45572557.6890322</v>
      </c>
      <c r="N216" s="49" t="n">
        <v>45851610.0263333</v>
      </c>
      <c r="O216" s="49" t="n">
        <v>40028140.8145161</v>
      </c>
      <c r="P216" s="49" t="n">
        <v>37015512.1303226</v>
      </c>
      <c r="Q216" s="49" t="n">
        <v>36653832.3789286</v>
      </c>
      <c r="R216" s="49" t="n">
        <v>33302707.55</v>
      </c>
      <c r="S216" s="49" t="n">
        <v>30813680.3943333</v>
      </c>
      <c r="T216" s="49" t="n">
        <v>31983778.3167742</v>
      </c>
      <c r="U216" s="49" t="n">
        <v>36418877.303</v>
      </c>
      <c r="V216" s="49"/>
      <c r="W216" s="58"/>
      <c r="X216" s="58" t="s">
        <v>376</v>
      </c>
      <c r="Y216" s="58" t="s">
        <v>393</v>
      </c>
      <c r="Z216" s="59"/>
      <c r="AA216" s="59"/>
      <c r="AB216" s="59"/>
      <c r="AC216" s="59"/>
      <c r="AD216" s="60"/>
      <c r="AE216" s="60"/>
    </row>
    <row r="217" customFormat="false" ht="12.75" hidden="false" customHeight="false" outlineLevel="0" collapsed="false">
      <c r="A217" s="55" t="n">
        <v>207</v>
      </c>
      <c r="B217" s="56" t="n">
        <v>6</v>
      </c>
      <c r="C217" s="57" t="s">
        <v>1295</v>
      </c>
      <c r="D217" s="57" t="n">
        <v>0</v>
      </c>
      <c r="E217" s="57" t="s">
        <v>374</v>
      </c>
      <c r="F217" s="57" t="s">
        <v>394</v>
      </c>
      <c r="G217" s="57" t="s">
        <v>376</v>
      </c>
      <c r="H217" s="57" t="s">
        <v>395</v>
      </c>
      <c r="I217" s="57" t="n">
        <v>0</v>
      </c>
      <c r="J217" s="49" t="n">
        <v>6098234.63451613</v>
      </c>
      <c r="K217" s="49" t="n">
        <v>4736431.37870968</v>
      </c>
      <c r="L217" s="49" t="n">
        <v>7079673.83</v>
      </c>
      <c r="M217" s="49" t="n">
        <v>8089804.21548387</v>
      </c>
      <c r="N217" s="49" t="n">
        <v>8046134.90833333</v>
      </c>
      <c r="O217" s="49" t="n">
        <v>7484084.53225807</v>
      </c>
      <c r="P217" s="49" t="n">
        <v>7165316.83612903</v>
      </c>
      <c r="Q217" s="49" t="n">
        <v>6249502.78178571</v>
      </c>
      <c r="R217" s="49" t="n">
        <v>8265006.68677419</v>
      </c>
      <c r="S217" s="49" t="n">
        <v>9478553.31666667</v>
      </c>
      <c r="T217" s="49" t="n">
        <v>7193731.21935484</v>
      </c>
      <c r="U217" s="49" t="n">
        <v>5508925.557</v>
      </c>
      <c r="V217" s="49"/>
      <c r="W217" s="58"/>
      <c r="X217" s="58" t="s">
        <v>376</v>
      </c>
      <c r="Y217" s="58" t="s">
        <v>395</v>
      </c>
      <c r="Z217" s="59"/>
      <c r="AA217" s="59"/>
      <c r="AB217" s="59"/>
      <c r="AC217" s="59"/>
      <c r="AD217" s="60"/>
      <c r="AE217" s="60"/>
    </row>
    <row r="218" customFormat="false" ht="12.75" hidden="false" customHeight="false" outlineLevel="0" collapsed="false">
      <c r="A218" s="55" t="n">
        <v>208</v>
      </c>
      <c r="B218" s="56" t="n">
        <v>6</v>
      </c>
      <c r="C218" s="57" t="s">
        <v>1295</v>
      </c>
      <c r="D218" s="57" t="n">
        <v>0</v>
      </c>
      <c r="E218" s="57" t="s">
        <v>374</v>
      </c>
      <c r="F218" s="57" t="s">
        <v>396</v>
      </c>
      <c r="G218" s="57" t="s">
        <v>376</v>
      </c>
      <c r="H218" s="57" t="s">
        <v>397</v>
      </c>
      <c r="I218" s="57" t="n">
        <v>0</v>
      </c>
      <c r="J218" s="49" t="n">
        <v>46724815.2345161</v>
      </c>
      <c r="K218" s="49" t="n">
        <v>40997226.0854839</v>
      </c>
      <c r="L218" s="49" t="n">
        <v>44776952.873</v>
      </c>
      <c r="M218" s="49" t="n">
        <v>48482726.7432258</v>
      </c>
      <c r="N218" s="49" t="n">
        <v>46958552.1296667</v>
      </c>
      <c r="O218" s="49" t="n">
        <v>47398667.1132258</v>
      </c>
      <c r="P218" s="49" t="n">
        <v>46492762.3183871</v>
      </c>
      <c r="Q218" s="49" t="n">
        <v>44364541.1603571</v>
      </c>
      <c r="R218" s="49" t="n">
        <v>48315589.4748387</v>
      </c>
      <c r="S218" s="49" t="n">
        <v>48018168.9663333</v>
      </c>
      <c r="T218" s="49" t="n">
        <v>46239400.9351613</v>
      </c>
      <c r="U218" s="49" t="n">
        <v>45663339.618</v>
      </c>
      <c r="V218" s="49"/>
      <c r="W218" s="58"/>
      <c r="X218" s="58" t="s">
        <v>376</v>
      </c>
      <c r="Y218" s="58" t="s">
        <v>397</v>
      </c>
      <c r="Z218" s="59"/>
      <c r="AA218" s="59"/>
      <c r="AB218" s="59"/>
      <c r="AC218" s="59"/>
      <c r="AD218" s="60"/>
      <c r="AE218" s="60"/>
    </row>
    <row r="219" customFormat="false" ht="12.75" hidden="false" customHeight="false" outlineLevel="0" collapsed="false">
      <c r="A219" s="55" t="n">
        <v>209</v>
      </c>
      <c r="B219" s="56" t="n">
        <v>6</v>
      </c>
      <c r="C219" s="57" t="s">
        <v>1295</v>
      </c>
      <c r="D219" s="57" t="n">
        <v>0</v>
      </c>
      <c r="E219" s="57" t="s">
        <v>374</v>
      </c>
      <c r="F219" s="57" t="s">
        <v>398</v>
      </c>
      <c r="G219" s="57" t="s">
        <v>376</v>
      </c>
      <c r="H219" s="57" t="s">
        <v>399</v>
      </c>
      <c r="I219" s="57" t="n">
        <v>0</v>
      </c>
      <c r="J219" s="49" t="n">
        <v>697652.762580645</v>
      </c>
      <c r="K219" s="49" t="n">
        <v>67788.5719354839</v>
      </c>
      <c r="L219" s="49" t="n">
        <v>910183.995666667</v>
      </c>
      <c r="M219" s="49" t="n">
        <v>1789049.33806452</v>
      </c>
      <c r="N219" s="49" t="n">
        <v>2620504.40166667</v>
      </c>
      <c r="O219" s="49" t="n">
        <v>1583636.85903226</v>
      </c>
      <c r="P219" s="49" t="n">
        <v>1878568.15580645</v>
      </c>
      <c r="Q219" s="49" t="n">
        <v>1227554.55821429</v>
      </c>
      <c r="R219" s="49" t="n">
        <v>1366485.49129032</v>
      </c>
      <c r="S219" s="49" t="n">
        <v>2316228.36466667</v>
      </c>
      <c r="T219" s="49" t="n">
        <v>1842191.31096774</v>
      </c>
      <c r="U219" s="49" t="n">
        <v>1473526.07066667</v>
      </c>
      <c r="V219" s="49"/>
      <c r="W219" s="58"/>
      <c r="X219" s="58" t="s">
        <v>376</v>
      </c>
      <c r="Y219" s="58" t="s">
        <v>399</v>
      </c>
      <c r="Z219" s="59"/>
      <c r="AA219" s="59"/>
      <c r="AB219" s="59"/>
      <c r="AC219" s="59"/>
      <c r="AD219" s="60"/>
      <c r="AE219" s="60"/>
    </row>
    <row r="220" customFormat="false" ht="12.75" hidden="false" customHeight="false" outlineLevel="0" collapsed="false">
      <c r="A220" s="55" t="n">
        <v>210</v>
      </c>
      <c r="B220" s="56" t="n">
        <v>6</v>
      </c>
      <c r="C220" s="57" t="s">
        <v>1295</v>
      </c>
      <c r="D220" s="57" t="n">
        <v>0</v>
      </c>
      <c r="E220" s="57" t="s">
        <v>374</v>
      </c>
      <c r="F220" s="57" t="s">
        <v>400</v>
      </c>
      <c r="G220" s="57" t="s">
        <v>376</v>
      </c>
      <c r="H220" s="57" t="s">
        <v>401</v>
      </c>
      <c r="I220" s="57" t="n">
        <v>0</v>
      </c>
      <c r="J220" s="49" t="n">
        <v>10838478.2106452</v>
      </c>
      <c r="K220" s="49" t="n">
        <v>10191353.6758065</v>
      </c>
      <c r="L220" s="49" t="n">
        <v>10619549.925</v>
      </c>
      <c r="M220" s="49" t="n">
        <v>11056794.4154839</v>
      </c>
      <c r="N220" s="49" t="n">
        <v>11091276.8713333</v>
      </c>
      <c r="O220" s="49" t="n">
        <v>10508757.9309677</v>
      </c>
      <c r="P220" s="49" t="n">
        <v>11538863.7064516</v>
      </c>
      <c r="Q220" s="49" t="n">
        <v>10700349.2885714</v>
      </c>
      <c r="R220" s="49" t="n">
        <v>11623264.6222581</v>
      </c>
      <c r="S220" s="49" t="n">
        <v>12557566.6933333</v>
      </c>
      <c r="T220" s="49" t="n">
        <v>11059129.1106452</v>
      </c>
      <c r="U220" s="49" t="n">
        <v>10743869.3876667</v>
      </c>
      <c r="V220" s="49"/>
      <c r="W220" s="58"/>
      <c r="X220" s="58" t="s">
        <v>376</v>
      </c>
      <c r="Y220" s="58" t="s">
        <v>401</v>
      </c>
      <c r="Z220" s="59"/>
      <c r="AA220" s="59"/>
      <c r="AB220" s="59"/>
      <c r="AC220" s="59"/>
      <c r="AD220" s="60"/>
      <c r="AE220" s="60"/>
    </row>
    <row r="221" customFormat="false" ht="12.75" hidden="false" customHeight="false" outlineLevel="0" collapsed="false">
      <c r="A221" s="55" t="n">
        <v>211</v>
      </c>
      <c r="B221" s="56" t="n">
        <v>6</v>
      </c>
      <c r="C221" s="57" t="s">
        <v>1295</v>
      </c>
      <c r="D221" s="57" t="n">
        <v>0</v>
      </c>
      <c r="E221" s="57" t="s">
        <v>374</v>
      </c>
      <c r="F221" s="57" t="s">
        <v>402</v>
      </c>
      <c r="G221" s="57" t="s">
        <v>376</v>
      </c>
      <c r="H221" s="57" t="s">
        <v>403</v>
      </c>
      <c r="I221" s="57" t="n">
        <v>0</v>
      </c>
      <c r="J221" s="49" t="n">
        <v>1274061.63032258</v>
      </c>
      <c r="K221" s="49" t="n">
        <v>870233.038387097</v>
      </c>
      <c r="L221" s="49" t="n">
        <v>1602236.869</v>
      </c>
      <c r="M221" s="49" t="n">
        <v>1352211.62</v>
      </c>
      <c r="N221" s="49" t="n">
        <v>2931602.52933333</v>
      </c>
      <c r="O221" s="49" t="n">
        <v>2385805.77580645</v>
      </c>
      <c r="P221" s="49" t="n">
        <v>1793929.27258065</v>
      </c>
      <c r="Q221" s="49" t="n">
        <v>1330583.33642857</v>
      </c>
      <c r="R221" s="49" t="n">
        <v>2369293.96870968</v>
      </c>
      <c r="S221" s="49" t="n">
        <v>2605751.4</v>
      </c>
      <c r="T221" s="49" t="n">
        <v>2229008.60419355</v>
      </c>
      <c r="U221" s="49" t="n">
        <v>1835303.584</v>
      </c>
      <c r="V221" s="49"/>
      <c r="W221" s="58"/>
      <c r="X221" s="58" t="s">
        <v>376</v>
      </c>
      <c r="Y221" s="58" t="s">
        <v>403</v>
      </c>
      <c r="Z221" s="59"/>
      <c r="AA221" s="59"/>
      <c r="AB221" s="59"/>
      <c r="AC221" s="59"/>
      <c r="AD221" s="60"/>
      <c r="AE221" s="60"/>
    </row>
    <row r="222" customFormat="false" ht="12.75" hidden="false" customHeight="false" outlineLevel="0" collapsed="false">
      <c r="A222" s="55" t="n">
        <v>212</v>
      </c>
      <c r="B222" s="56" t="n">
        <v>6</v>
      </c>
      <c r="C222" s="57" t="s">
        <v>1295</v>
      </c>
      <c r="D222" s="57" t="n">
        <v>0</v>
      </c>
      <c r="E222" s="57" t="s">
        <v>404</v>
      </c>
      <c r="F222" s="57" t="s">
        <v>405</v>
      </c>
      <c r="G222" s="57" t="s">
        <v>406</v>
      </c>
      <c r="H222" s="57" t="s">
        <v>407</v>
      </c>
      <c r="I222" s="57" t="n">
        <v>0</v>
      </c>
      <c r="J222" s="49" t="n">
        <v>30416373.8993548</v>
      </c>
      <c r="K222" s="49" t="n">
        <v>23367113.6180645</v>
      </c>
      <c r="L222" s="49" t="n">
        <v>50068816.2306667</v>
      </c>
      <c r="M222" s="49" t="n">
        <v>54574761.9548387</v>
      </c>
      <c r="N222" s="49" t="n">
        <v>68553740.0503333</v>
      </c>
      <c r="O222" s="49" t="n">
        <v>63566876.7470968</v>
      </c>
      <c r="P222" s="49" t="n">
        <v>69352296.8093548</v>
      </c>
      <c r="Q222" s="49" t="n">
        <v>92368094.3196429</v>
      </c>
      <c r="R222" s="49" t="n">
        <v>100313009.083548</v>
      </c>
      <c r="S222" s="49" t="n">
        <v>90033543.1463334</v>
      </c>
      <c r="T222" s="49" t="n">
        <v>81076309.1341935</v>
      </c>
      <c r="U222" s="49" t="n">
        <v>68411745.418</v>
      </c>
      <c r="V222" s="49"/>
      <c r="W222" s="58"/>
      <c r="X222" s="58" t="s">
        <v>406</v>
      </c>
      <c r="Y222" s="58" t="s">
        <v>407</v>
      </c>
      <c r="Z222" s="59"/>
      <c r="AA222" s="59"/>
      <c r="AB222" s="59"/>
      <c r="AC222" s="59"/>
      <c r="AD222" s="60"/>
      <c r="AE222" s="60"/>
    </row>
    <row r="223" customFormat="false" ht="12.75" hidden="false" customHeight="false" outlineLevel="0" collapsed="false">
      <c r="A223" s="55" t="n">
        <v>213</v>
      </c>
      <c r="B223" s="56" t="n">
        <v>6</v>
      </c>
      <c r="C223" s="57" t="s">
        <v>1295</v>
      </c>
      <c r="D223" s="57" t="n">
        <v>0</v>
      </c>
      <c r="E223" s="57" t="s">
        <v>408</v>
      </c>
      <c r="F223" s="57" t="s">
        <v>409</v>
      </c>
      <c r="G223" s="57" t="n">
        <v>3420</v>
      </c>
      <c r="H223" s="57" t="s">
        <v>410</v>
      </c>
      <c r="I223" s="57" t="n">
        <v>0</v>
      </c>
      <c r="J223" s="49" t="n">
        <v>805299.210645162</v>
      </c>
      <c r="K223" s="49" t="n">
        <v>984659.973870967</v>
      </c>
      <c r="L223" s="49" t="n">
        <v>1085116.13233333</v>
      </c>
      <c r="M223" s="49" t="n">
        <v>1224585.03064516</v>
      </c>
      <c r="N223" s="49" t="n">
        <v>1053149.222</v>
      </c>
      <c r="O223" s="49" t="n">
        <v>907238.05</v>
      </c>
      <c r="P223" s="49" t="n">
        <v>769159.289032258</v>
      </c>
      <c r="Q223" s="49" t="n">
        <v>1144266.99571429</v>
      </c>
      <c r="R223" s="49" t="n">
        <v>1135519.0483871</v>
      </c>
      <c r="S223" s="49" t="n">
        <v>981692.258333333</v>
      </c>
      <c r="T223" s="49" t="n">
        <v>846395.022258064</v>
      </c>
      <c r="U223" s="49" t="n">
        <v>806118.415</v>
      </c>
      <c r="V223" s="49"/>
      <c r="W223" s="58"/>
      <c r="X223" s="58" t="n">
        <v>3420</v>
      </c>
      <c r="Y223" s="58" t="s">
        <v>410</v>
      </c>
      <c r="Z223" s="59"/>
      <c r="AA223" s="59"/>
      <c r="AB223" s="59"/>
      <c r="AC223" s="59"/>
      <c r="AD223" s="60"/>
      <c r="AE223" s="60"/>
    </row>
    <row r="224" customFormat="false" ht="12.75" hidden="false" customHeight="false" outlineLevel="0" collapsed="false">
      <c r="A224" s="55" t="n">
        <v>214</v>
      </c>
      <c r="B224" s="56" t="n">
        <v>6</v>
      </c>
      <c r="C224" s="57" t="s">
        <v>1295</v>
      </c>
      <c r="D224" s="57" t="n">
        <v>0</v>
      </c>
      <c r="E224" s="57" t="s">
        <v>408</v>
      </c>
      <c r="F224" s="57" t="s">
        <v>409</v>
      </c>
      <c r="G224" s="57" t="s">
        <v>411</v>
      </c>
      <c r="H224" s="57" t="s">
        <v>410</v>
      </c>
      <c r="I224" s="57" t="s">
        <v>412</v>
      </c>
      <c r="J224" s="49" t="n">
        <v>-1949.02096774194</v>
      </c>
      <c r="K224" s="49" t="n">
        <v>-502.415483870968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/>
      <c r="W224" s="58"/>
      <c r="X224" s="58" t="s">
        <v>411</v>
      </c>
      <c r="Y224" s="58" t="s">
        <v>410</v>
      </c>
      <c r="Z224" s="59"/>
      <c r="AA224" s="59"/>
      <c r="AB224" s="59"/>
      <c r="AC224" s="59"/>
      <c r="AD224" s="60"/>
      <c r="AE224" s="60"/>
    </row>
    <row r="225" customFormat="false" ht="12.75" hidden="false" customHeight="false" outlineLevel="0" collapsed="false">
      <c r="A225" s="55" t="n">
        <v>215</v>
      </c>
      <c r="B225" s="56" t="n">
        <v>6</v>
      </c>
      <c r="C225" s="57" t="s">
        <v>1295</v>
      </c>
      <c r="D225" s="57" t="n">
        <v>0</v>
      </c>
      <c r="E225" s="57" t="s">
        <v>408</v>
      </c>
      <c r="F225" s="57" t="s">
        <v>409</v>
      </c>
      <c r="G225" s="57" t="s">
        <v>411</v>
      </c>
      <c r="H225" s="57" t="s">
        <v>410</v>
      </c>
      <c r="I225" s="57" t="s">
        <v>413</v>
      </c>
      <c r="J225" s="49" t="n">
        <v>14096452.8658064</v>
      </c>
      <c r="K225" s="49" t="n">
        <v>14103842.4087097</v>
      </c>
      <c r="L225" s="49" t="n">
        <v>14112737.3166667</v>
      </c>
      <c r="M225" s="49" t="n">
        <v>14128714.9467742</v>
      </c>
      <c r="N225" s="49" t="n">
        <v>14140439.15</v>
      </c>
      <c r="O225" s="49" t="n">
        <v>14156034.1725807</v>
      </c>
      <c r="P225" s="49" t="n">
        <v>12244978.93</v>
      </c>
      <c r="Q225" s="49" t="n">
        <v>7720602.02142858</v>
      </c>
      <c r="R225" s="49" t="n">
        <v>7347468.18709678</v>
      </c>
      <c r="S225" s="49" t="n">
        <v>4835439.82533333</v>
      </c>
      <c r="T225" s="49" t="n">
        <v>2506850.3083871</v>
      </c>
      <c r="U225" s="49" t="n">
        <v>1236478.65466667</v>
      </c>
      <c r="V225" s="49"/>
      <c r="W225" s="58"/>
      <c r="X225" s="58" t="s">
        <v>411</v>
      </c>
      <c r="Y225" s="58" t="s">
        <v>410</v>
      </c>
      <c r="Z225" s="59"/>
      <c r="AA225" s="59"/>
      <c r="AB225" s="59"/>
      <c r="AC225" s="59"/>
      <c r="AD225" s="60"/>
      <c r="AE225" s="60"/>
    </row>
    <row r="226" customFormat="false" ht="12.75" hidden="false" customHeight="false" outlineLevel="0" collapsed="false">
      <c r="A226" s="55" t="n">
        <v>216</v>
      </c>
      <c r="B226" s="56" t="n">
        <v>6</v>
      </c>
      <c r="C226" s="57" t="s">
        <v>1295</v>
      </c>
      <c r="D226" s="57" t="n">
        <v>0</v>
      </c>
      <c r="E226" s="57" t="s">
        <v>408</v>
      </c>
      <c r="F226" s="57" t="s">
        <v>409</v>
      </c>
      <c r="G226" s="57" t="s">
        <v>411</v>
      </c>
      <c r="H226" s="57" t="s">
        <v>410</v>
      </c>
      <c r="I226" s="57" t="s">
        <v>414</v>
      </c>
      <c r="J226" s="49" t="n">
        <v>692566.191290322</v>
      </c>
      <c r="K226" s="49" t="n">
        <v>692931.78</v>
      </c>
      <c r="L226" s="49" t="n">
        <v>693368.846666667</v>
      </c>
      <c r="M226" s="49" t="n">
        <v>694153.812258065</v>
      </c>
      <c r="N226" s="49" t="n">
        <v>694729.88</v>
      </c>
      <c r="O226" s="49" t="n">
        <v>695496.231612903</v>
      </c>
      <c r="P226" s="49" t="n">
        <v>333931.998064516</v>
      </c>
      <c r="Q226" s="49" t="n">
        <v>105831.82</v>
      </c>
      <c r="R226" s="49" t="n">
        <v>106137.723225806</v>
      </c>
      <c r="S226" s="49" t="n">
        <v>106247.92</v>
      </c>
      <c r="T226" s="49" t="n">
        <v>106359.82</v>
      </c>
      <c r="U226" s="49" t="n">
        <v>105408.786666667</v>
      </c>
      <c r="V226" s="49"/>
      <c r="W226" s="58"/>
      <c r="X226" s="58" t="s">
        <v>411</v>
      </c>
      <c r="Y226" s="58" t="s">
        <v>410</v>
      </c>
      <c r="Z226" s="59"/>
      <c r="AA226" s="59"/>
      <c r="AB226" s="59"/>
      <c r="AC226" s="59"/>
      <c r="AD226" s="60"/>
      <c r="AE226" s="60"/>
    </row>
    <row r="227" customFormat="false" ht="12.75" hidden="false" customHeight="false" outlineLevel="0" collapsed="false">
      <c r="A227" s="55" t="n">
        <v>217</v>
      </c>
      <c r="B227" s="56" t="n">
        <v>6</v>
      </c>
      <c r="C227" s="57" t="s">
        <v>1295</v>
      </c>
      <c r="D227" s="57" t="n">
        <v>0</v>
      </c>
      <c r="E227" s="57" t="s">
        <v>408</v>
      </c>
      <c r="F227" s="57" t="s">
        <v>409</v>
      </c>
      <c r="G227" s="57" t="s">
        <v>411</v>
      </c>
      <c r="H227" s="57" t="s">
        <v>410</v>
      </c>
      <c r="I227" s="57" t="s">
        <v>415</v>
      </c>
      <c r="J227" s="49" t="n">
        <v>-9</v>
      </c>
      <c r="K227" s="49" t="n">
        <v>-2.32258064516129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/>
      <c r="W227" s="58"/>
      <c r="X227" s="58" t="s">
        <v>411</v>
      </c>
      <c r="Y227" s="58" t="s">
        <v>410</v>
      </c>
      <c r="Z227" s="59"/>
      <c r="AA227" s="59"/>
      <c r="AB227" s="59"/>
      <c r="AC227" s="59"/>
      <c r="AD227" s="60"/>
      <c r="AE227" s="60"/>
    </row>
    <row r="228" customFormat="false" ht="12.75" hidden="false" customHeight="false" outlineLevel="0" collapsed="false">
      <c r="A228" s="55" t="n">
        <v>218</v>
      </c>
      <c r="B228" s="56" t="n">
        <v>6</v>
      </c>
      <c r="C228" s="57" t="s">
        <v>1295</v>
      </c>
      <c r="D228" s="57" t="n">
        <v>0</v>
      </c>
      <c r="E228" s="57" t="s">
        <v>408</v>
      </c>
      <c r="F228" s="57" t="s">
        <v>409</v>
      </c>
      <c r="G228" s="57" t="s">
        <v>411</v>
      </c>
      <c r="H228" s="57" t="s">
        <v>410</v>
      </c>
      <c r="I228" s="57" t="s">
        <v>416</v>
      </c>
      <c r="J228" s="49" t="n">
        <v>1908186.67483871</v>
      </c>
      <c r="K228" s="49" t="n">
        <v>1909191.4</v>
      </c>
      <c r="L228" s="49" t="n">
        <v>1910396.26666667</v>
      </c>
      <c r="M228" s="49" t="n">
        <v>1912558.9483871</v>
      </c>
      <c r="N228" s="49" t="n">
        <v>1914145.7</v>
      </c>
      <c r="O228" s="49" t="n">
        <v>1916256.88387097</v>
      </c>
      <c r="P228" s="49" t="n">
        <v>1917645.43225806</v>
      </c>
      <c r="Q228" s="49" t="n">
        <v>1919226.4</v>
      </c>
      <c r="R228" s="49" t="n">
        <v>1920980.43225806</v>
      </c>
      <c r="S228" s="49" t="n">
        <v>1922720.83333333</v>
      </c>
      <c r="T228" s="49" t="n">
        <v>1924745.4</v>
      </c>
      <c r="U228" s="49" t="n">
        <v>1926231.9</v>
      </c>
      <c r="V228" s="49"/>
      <c r="W228" s="58"/>
      <c r="X228" s="58" t="s">
        <v>411</v>
      </c>
      <c r="Y228" s="58" t="s">
        <v>410</v>
      </c>
      <c r="Z228" s="59"/>
      <c r="AA228" s="59"/>
      <c r="AB228" s="59"/>
      <c r="AC228" s="59"/>
      <c r="AD228" s="60"/>
      <c r="AE228" s="60"/>
    </row>
    <row r="229" customFormat="false" ht="12.75" hidden="false" customHeight="false" outlineLevel="0" collapsed="false">
      <c r="A229" s="55" t="n">
        <v>219</v>
      </c>
      <c r="B229" s="56" t="n">
        <v>6</v>
      </c>
      <c r="C229" s="57" t="s">
        <v>1295</v>
      </c>
      <c r="D229" s="57" t="n">
        <v>0</v>
      </c>
      <c r="E229" s="57" t="s">
        <v>408</v>
      </c>
      <c r="F229" s="57" t="s">
        <v>409</v>
      </c>
      <c r="G229" s="57" t="s">
        <v>411</v>
      </c>
      <c r="H229" s="57" t="s">
        <v>410</v>
      </c>
      <c r="I229" s="57" t="s">
        <v>417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/>
      <c r="W229" s="58"/>
      <c r="X229" s="58" t="s">
        <v>411</v>
      </c>
      <c r="Y229" s="58" t="s">
        <v>410</v>
      </c>
      <c r="Z229" s="59"/>
      <c r="AA229" s="59"/>
      <c r="AB229" s="59"/>
      <c r="AC229" s="59"/>
      <c r="AD229" s="60"/>
      <c r="AE229" s="60"/>
    </row>
    <row r="230" customFormat="false" ht="12.75" hidden="false" customHeight="false" outlineLevel="0" collapsed="false">
      <c r="A230" s="55" t="n">
        <v>220</v>
      </c>
      <c r="B230" s="56" t="n">
        <v>6</v>
      </c>
      <c r="C230" s="57" t="s">
        <v>1295</v>
      </c>
      <c r="D230" s="57" t="n">
        <v>0</v>
      </c>
      <c r="E230" s="57" t="s">
        <v>408</v>
      </c>
      <c r="F230" s="57" t="s">
        <v>409</v>
      </c>
      <c r="G230" s="57" t="s">
        <v>411</v>
      </c>
      <c r="H230" s="57" t="s">
        <v>410</v>
      </c>
      <c r="I230" s="57" t="s">
        <v>418</v>
      </c>
      <c r="J230" s="49" t="n">
        <v>-1144.71290322581</v>
      </c>
      <c r="K230" s="49" t="n">
        <v>-294.696774193548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/>
      <c r="W230" s="58"/>
      <c r="X230" s="58" t="s">
        <v>411</v>
      </c>
      <c r="Y230" s="58" t="s">
        <v>410</v>
      </c>
      <c r="Z230" s="59"/>
      <c r="AA230" s="59"/>
      <c r="AB230" s="59"/>
      <c r="AC230" s="59"/>
      <c r="AD230" s="60"/>
      <c r="AE230" s="60"/>
    </row>
    <row r="231" customFormat="false" ht="12.75" hidden="false" customHeight="false" outlineLevel="0" collapsed="false">
      <c r="A231" s="55" t="n">
        <v>221</v>
      </c>
      <c r="B231" s="56" t="n">
        <v>6</v>
      </c>
      <c r="C231" s="57" t="s">
        <v>1295</v>
      </c>
      <c r="D231" s="57" t="n">
        <v>0</v>
      </c>
      <c r="E231" s="57" t="s">
        <v>408</v>
      </c>
      <c r="F231" s="57" t="s">
        <v>409</v>
      </c>
      <c r="G231" s="57" t="s">
        <v>411</v>
      </c>
      <c r="H231" s="57" t="s">
        <v>410</v>
      </c>
      <c r="I231" s="57" t="s">
        <v>419</v>
      </c>
      <c r="J231" s="49" t="n">
        <v>-210</v>
      </c>
      <c r="K231" s="49" t="n">
        <v>-54.1935483870968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/>
      <c r="W231" s="58"/>
      <c r="X231" s="58" t="s">
        <v>411</v>
      </c>
      <c r="Y231" s="58" t="s">
        <v>410</v>
      </c>
      <c r="Z231" s="59"/>
      <c r="AA231" s="59"/>
      <c r="AB231" s="59"/>
      <c r="AC231" s="59"/>
      <c r="AD231" s="60"/>
      <c r="AE231" s="60"/>
    </row>
    <row r="232" customFormat="false" ht="12.75" hidden="false" customHeight="false" outlineLevel="0" collapsed="false">
      <c r="A232" s="55" t="n">
        <v>222</v>
      </c>
      <c r="B232" s="56" t="n">
        <v>6</v>
      </c>
      <c r="C232" s="57" t="s">
        <v>1295</v>
      </c>
      <c r="D232" s="57" t="n">
        <v>0</v>
      </c>
      <c r="E232" s="57" t="s">
        <v>408</v>
      </c>
      <c r="F232" s="57" t="s">
        <v>409</v>
      </c>
      <c r="G232" s="57" t="s">
        <v>411</v>
      </c>
      <c r="H232" s="57" t="s">
        <v>410</v>
      </c>
      <c r="I232" s="57" t="s">
        <v>113</v>
      </c>
      <c r="J232" s="49" t="n">
        <v>110773822.524839</v>
      </c>
      <c r="K232" s="49" t="n">
        <v>105343292.478387</v>
      </c>
      <c r="L232" s="49" t="n">
        <v>133119625.642333</v>
      </c>
      <c r="M232" s="49" t="n">
        <v>143857621.399032</v>
      </c>
      <c r="N232" s="49" t="n">
        <v>139311508.547667</v>
      </c>
      <c r="O232" s="49" t="n">
        <v>122629168.772581</v>
      </c>
      <c r="P232" s="49" t="n">
        <v>120568133.25871</v>
      </c>
      <c r="Q232" s="49" t="n">
        <v>148780028.579286</v>
      </c>
      <c r="R232" s="49" t="n">
        <v>143880234.569032</v>
      </c>
      <c r="S232" s="49" t="n">
        <v>137766067.683667</v>
      </c>
      <c r="T232" s="49" t="n">
        <v>132496027.672903</v>
      </c>
      <c r="U232" s="49" t="n">
        <v>122196831.825</v>
      </c>
      <c r="V232" s="49"/>
      <c r="W232" s="58"/>
      <c r="X232" s="58" t="s">
        <v>411</v>
      </c>
      <c r="Y232" s="58" t="s">
        <v>410</v>
      </c>
      <c r="Z232" s="59"/>
      <c r="AA232" s="59"/>
      <c r="AB232" s="59"/>
      <c r="AC232" s="59"/>
      <c r="AD232" s="60"/>
      <c r="AE232" s="60"/>
    </row>
    <row r="233" customFormat="false" ht="12.75" hidden="false" customHeight="false" outlineLevel="0" collapsed="false">
      <c r="A233" s="55" t="n">
        <v>223</v>
      </c>
      <c r="B233" s="56" t="n">
        <v>3</v>
      </c>
      <c r="C233" s="57" t="s">
        <v>1292</v>
      </c>
      <c r="D233" s="57" t="n">
        <v>0</v>
      </c>
      <c r="E233" s="57" t="s">
        <v>420</v>
      </c>
      <c r="F233" s="57" t="s">
        <v>421</v>
      </c>
      <c r="G233" s="57" t="s">
        <v>422</v>
      </c>
      <c r="H233" s="57" t="s">
        <v>423</v>
      </c>
      <c r="I233" s="57" t="n">
        <v>0</v>
      </c>
      <c r="J233" s="49" t="n">
        <v>5034975.92774194</v>
      </c>
      <c r="K233" s="49" t="n">
        <v>7286058.32677419</v>
      </c>
      <c r="L233" s="49" t="n">
        <v>7911285.716</v>
      </c>
      <c r="M233" s="49" t="n">
        <v>4052223.33451613</v>
      </c>
      <c r="N233" s="49" t="n">
        <v>3306841.954</v>
      </c>
      <c r="O233" s="49" t="n">
        <v>2899453.52935484</v>
      </c>
      <c r="P233" s="49" t="n">
        <v>2200148.86580645</v>
      </c>
      <c r="Q233" s="49" t="n">
        <v>1498152.28892857</v>
      </c>
      <c r="R233" s="49" t="n">
        <v>1639488.71935484</v>
      </c>
      <c r="S233" s="49" t="n">
        <v>1287676.12566667</v>
      </c>
      <c r="T233" s="49" t="n">
        <v>1278904.71709677</v>
      </c>
      <c r="U233" s="49" t="n">
        <v>2138931.80333333</v>
      </c>
      <c r="V233" s="49"/>
      <c r="W233" s="58"/>
      <c r="X233" s="58" t="s">
        <v>422</v>
      </c>
      <c r="Y233" s="58" t="s">
        <v>423</v>
      </c>
      <c r="Z233" s="59"/>
      <c r="AA233" s="59"/>
      <c r="AB233" s="59"/>
      <c r="AC233" s="59"/>
      <c r="AD233" s="60"/>
      <c r="AE233" s="60"/>
    </row>
    <row r="234" customFormat="false" ht="12.75" hidden="false" customHeight="false" outlineLevel="0" collapsed="false">
      <c r="A234" s="55" t="n">
        <v>224</v>
      </c>
      <c r="B234" s="56" t="n">
        <v>6</v>
      </c>
      <c r="C234" s="57" t="s">
        <v>1295</v>
      </c>
      <c r="D234" s="57" t="n">
        <v>0</v>
      </c>
      <c r="E234" s="57" t="s">
        <v>420</v>
      </c>
      <c r="F234" s="57" t="s">
        <v>424</v>
      </c>
      <c r="G234" s="57" t="s">
        <v>425</v>
      </c>
      <c r="H234" s="57" t="s">
        <v>423</v>
      </c>
      <c r="I234" s="57" t="n">
        <v>0</v>
      </c>
      <c r="J234" s="49" t="n">
        <v>8072801.03483871</v>
      </c>
      <c r="K234" s="49" t="n">
        <v>8114089.54225806</v>
      </c>
      <c r="L234" s="49" t="n">
        <v>8308863.34566667</v>
      </c>
      <c r="M234" s="49" t="n">
        <v>14666034.286129</v>
      </c>
      <c r="N234" s="49" t="n">
        <v>16808932.916</v>
      </c>
      <c r="O234" s="49" t="n">
        <v>15607845.2916129</v>
      </c>
      <c r="P234" s="49" t="n">
        <v>14174238.5225807</v>
      </c>
      <c r="Q234" s="49" t="n">
        <v>13279140.88</v>
      </c>
      <c r="R234" s="49" t="n">
        <v>13853249.3783871</v>
      </c>
      <c r="S234" s="49" t="n">
        <v>12354433.154</v>
      </c>
      <c r="T234" s="49" t="n">
        <v>12187798.986129</v>
      </c>
      <c r="U234" s="49" t="n">
        <v>13173744.0206667</v>
      </c>
      <c r="V234" s="49"/>
      <c r="W234" s="58"/>
      <c r="X234" s="58" t="s">
        <v>425</v>
      </c>
      <c r="Y234" s="58" t="s">
        <v>423</v>
      </c>
      <c r="Z234" s="59"/>
      <c r="AA234" s="59"/>
      <c r="AB234" s="59"/>
      <c r="AC234" s="59"/>
      <c r="AD234" s="60"/>
      <c r="AE234" s="60"/>
    </row>
    <row r="235" customFormat="false" ht="12.75" hidden="false" customHeight="false" outlineLevel="0" collapsed="false">
      <c r="A235" s="55" t="n">
        <v>225</v>
      </c>
      <c r="B235" s="56" t="n">
        <v>6</v>
      </c>
      <c r="C235" s="57" t="s">
        <v>1295</v>
      </c>
      <c r="D235" s="57" t="n">
        <v>0</v>
      </c>
      <c r="E235" s="57" t="s">
        <v>426</v>
      </c>
      <c r="F235" s="57" t="s">
        <v>427</v>
      </c>
      <c r="G235" s="57" t="n">
        <v>5120</v>
      </c>
      <c r="H235" s="57" t="s">
        <v>428</v>
      </c>
      <c r="I235" s="57" t="n">
        <v>0</v>
      </c>
      <c r="J235" s="49" t="n">
        <v>494.601935483871</v>
      </c>
      <c r="K235" s="49" t="n">
        <v>71129.5406451613</v>
      </c>
      <c r="L235" s="49" t="n">
        <v>93555.5226666667</v>
      </c>
      <c r="M235" s="49" t="n">
        <v>-282722.561290323</v>
      </c>
      <c r="N235" s="49" t="n">
        <v>-435349.759333333</v>
      </c>
      <c r="O235" s="49" t="n">
        <v>-498486.478064516</v>
      </c>
      <c r="P235" s="49" t="n">
        <v>-565151.768709677</v>
      </c>
      <c r="Q235" s="49" t="n">
        <v>-419944.213571429</v>
      </c>
      <c r="R235" s="49" t="n">
        <v>736814.342903226</v>
      </c>
      <c r="S235" s="49" t="n">
        <v>33011797.4566667</v>
      </c>
      <c r="T235" s="49" t="n">
        <v>33294474.6658065</v>
      </c>
      <c r="U235" s="49" t="n">
        <v>33456326.3016667</v>
      </c>
      <c r="V235" s="49"/>
      <c r="W235" s="58"/>
      <c r="X235" s="58" t="n">
        <v>5120</v>
      </c>
      <c r="Y235" s="58" t="s">
        <v>428</v>
      </c>
      <c r="Z235" s="59"/>
      <c r="AA235" s="59"/>
      <c r="AB235" s="59"/>
      <c r="AC235" s="59"/>
      <c r="AD235" s="60"/>
      <c r="AE235" s="60"/>
    </row>
    <row r="236" customFormat="false" ht="12.75" hidden="false" customHeight="false" outlineLevel="0" collapsed="false">
      <c r="A236" s="55" t="n">
        <v>225.1</v>
      </c>
      <c r="B236" s="56" t="n">
        <v>6</v>
      </c>
      <c r="C236" s="57" t="s">
        <v>1295</v>
      </c>
      <c r="D236" s="57" t="n">
        <v>0</v>
      </c>
      <c r="E236" s="57" t="s">
        <v>426</v>
      </c>
      <c r="F236" s="57" t="s">
        <v>427</v>
      </c>
      <c r="G236" s="57" t="s">
        <v>429</v>
      </c>
      <c r="H236" s="57" t="s">
        <v>428</v>
      </c>
      <c r="I236" s="57" t="s">
        <v>430</v>
      </c>
      <c r="J236" s="49" t="n">
        <v>33282986.0606452</v>
      </c>
      <c r="K236" s="49" t="n">
        <v>33336106.6</v>
      </c>
      <c r="L236" s="49" t="n">
        <v>33336106.6</v>
      </c>
      <c r="M236" s="49" t="n">
        <v>33336106.6</v>
      </c>
      <c r="N236" s="49" t="n">
        <v>33336106.6</v>
      </c>
      <c r="O236" s="49" t="n">
        <v>33336106.6</v>
      </c>
      <c r="P236" s="49" t="n">
        <v>33336106.6</v>
      </c>
      <c r="Q236" s="49" t="n">
        <v>33336106.6</v>
      </c>
      <c r="R236" s="49" t="n">
        <v>32260748.3225807</v>
      </c>
      <c r="S236" s="49" t="n">
        <v>0</v>
      </c>
      <c r="T236" s="49" t="n">
        <v>0</v>
      </c>
      <c r="U236" s="49" t="n">
        <v>0</v>
      </c>
      <c r="V236" s="49"/>
      <c r="W236" s="58"/>
      <c r="X236" s="58" t="s">
        <v>429</v>
      </c>
      <c r="Y236" s="58" t="s">
        <v>428</v>
      </c>
      <c r="Z236" s="59"/>
      <c r="AA236" s="59"/>
      <c r="AB236" s="59"/>
      <c r="AC236" s="59"/>
      <c r="AD236" s="60"/>
      <c r="AE236" s="60"/>
    </row>
    <row r="237" customFormat="false" ht="12.75" hidden="false" customHeight="false" outlineLevel="0" collapsed="false">
      <c r="A237" s="55" t="n">
        <v>226</v>
      </c>
      <c r="B237" s="56" t="n">
        <v>6</v>
      </c>
      <c r="C237" s="57" t="s">
        <v>1295</v>
      </c>
      <c r="D237" s="57" t="n">
        <v>0</v>
      </c>
      <c r="E237" s="57" t="s">
        <v>426</v>
      </c>
      <c r="F237" s="57" t="s">
        <v>431</v>
      </c>
      <c r="G237" s="57" t="n">
        <v>5130</v>
      </c>
      <c r="H237" s="57" t="s">
        <v>428</v>
      </c>
      <c r="I237" s="57" t="n">
        <v>0</v>
      </c>
      <c r="J237" s="49" t="n">
        <v>-494.601935483871</v>
      </c>
      <c r="K237" s="49" t="n">
        <v>-2190.38</v>
      </c>
      <c r="L237" s="49" t="n">
        <v>-2154.48</v>
      </c>
      <c r="M237" s="49" t="n">
        <v>-2061.27838709677</v>
      </c>
      <c r="N237" s="49" t="n">
        <v>-6392.01066666667</v>
      </c>
      <c r="O237" s="49" t="n">
        <v>-6436.1964516129</v>
      </c>
      <c r="P237" s="49" t="n">
        <v>-6965.26064516129</v>
      </c>
      <c r="Q237" s="49" t="n">
        <v>-7809.81000000001</v>
      </c>
      <c r="R237" s="49" t="n">
        <v>-4287.10774193549</v>
      </c>
      <c r="S237" s="49" t="n">
        <v>98633.9493333333</v>
      </c>
      <c r="T237" s="49" t="n">
        <v>97343.2490322581</v>
      </c>
      <c r="U237" s="49" t="n">
        <v>97442.7666666667</v>
      </c>
      <c r="V237" s="49"/>
      <c r="W237" s="58"/>
      <c r="X237" s="58" t="n">
        <v>5130</v>
      </c>
      <c r="Y237" s="58" t="s">
        <v>428</v>
      </c>
      <c r="Z237" s="59"/>
      <c r="AA237" s="59"/>
      <c r="AB237" s="59"/>
      <c r="AC237" s="59"/>
      <c r="AD237" s="60"/>
      <c r="AE237" s="60"/>
    </row>
    <row r="238" customFormat="false" ht="12.75" hidden="false" customHeight="false" outlineLevel="0" collapsed="false">
      <c r="A238" s="55" t="n">
        <v>227</v>
      </c>
      <c r="B238" s="56" t="n">
        <v>6</v>
      </c>
      <c r="C238" s="57" t="s">
        <v>1295</v>
      </c>
      <c r="D238" s="57" t="n">
        <v>0</v>
      </c>
      <c r="E238" s="57" t="s">
        <v>432</v>
      </c>
      <c r="F238" s="57" t="s">
        <v>433</v>
      </c>
      <c r="G238" s="57" t="s">
        <v>434</v>
      </c>
      <c r="H238" s="57" t="s">
        <v>435</v>
      </c>
      <c r="I238" s="57" t="s">
        <v>436</v>
      </c>
      <c r="J238" s="49" t="n">
        <v>14672367.7916129</v>
      </c>
      <c r="K238" s="49" t="n">
        <v>22199237.6954839</v>
      </c>
      <c r="L238" s="49" t="n">
        <v>22792174.27</v>
      </c>
      <c r="M238" s="49" t="n">
        <v>23379906.13</v>
      </c>
      <c r="N238" s="49" t="n">
        <v>24502830.028</v>
      </c>
      <c r="O238" s="49" t="n">
        <v>25344574.5354839</v>
      </c>
      <c r="P238" s="49" t="n">
        <v>26394987.8096774</v>
      </c>
      <c r="Q238" s="49" t="n">
        <v>26563899.2</v>
      </c>
      <c r="R238" s="49" t="n">
        <v>26577738.716129</v>
      </c>
      <c r="S238" s="49" t="n">
        <v>23922954.18</v>
      </c>
      <c r="T238" s="49" t="n">
        <v>0</v>
      </c>
      <c r="U238" s="49" t="n">
        <v>0</v>
      </c>
      <c r="V238" s="49"/>
      <c r="W238" s="58"/>
      <c r="X238" s="58" t="s">
        <v>434</v>
      </c>
      <c r="Y238" s="58" t="s">
        <v>435</v>
      </c>
      <c r="Z238" s="59"/>
      <c r="AA238" s="59"/>
      <c r="AB238" s="59"/>
      <c r="AC238" s="59"/>
      <c r="AD238" s="60"/>
      <c r="AE238" s="60"/>
    </row>
    <row r="239" customFormat="false" ht="12.75" hidden="false" customHeight="false" outlineLevel="0" collapsed="false">
      <c r="A239" s="55" t="n">
        <v>228</v>
      </c>
      <c r="B239" s="56" t="n">
        <v>6</v>
      </c>
      <c r="C239" s="57" t="s">
        <v>1295</v>
      </c>
      <c r="D239" s="57" t="n">
        <v>0</v>
      </c>
      <c r="E239" s="57" t="s">
        <v>432</v>
      </c>
      <c r="F239" s="57" t="s">
        <v>433</v>
      </c>
      <c r="G239" s="57" t="s">
        <v>437</v>
      </c>
      <c r="H239" s="57" t="s">
        <v>435</v>
      </c>
      <c r="I239" s="57" t="s">
        <v>438</v>
      </c>
      <c r="J239" s="49" t="n">
        <v>4639477.50935484</v>
      </c>
      <c r="K239" s="49" t="n">
        <v>14069622.1845161</v>
      </c>
      <c r="L239" s="49" t="n">
        <v>18621562.2613333</v>
      </c>
      <c r="M239" s="49" t="n">
        <v>17178093.583871</v>
      </c>
      <c r="N239" s="49" t="n">
        <v>15811429.344</v>
      </c>
      <c r="O239" s="49" t="n">
        <v>7414566.40193548</v>
      </c>
      <c r="P239" s="49" t="n">
        <v>8589245.74290323</v>
      </c>
      <c r="Q239" s="49" t="n">
        <v>11785754.31</v>
      </c>
      <c r="R239" s="49" t="n">
        <v>10019388.1093548</v>
      </c>
      <c r="S239" s="49" t="n">
        <v>8525681.602</v>
      </c>
      <c r="T239" s="49" t="n">
        <v>27445465.6522581</v>
      </c>
      <c r="U239" s="49" t="n">
        <v>24193734.4033333</v>
      </c>
      <c r="V239" s="49"/>
      <c r="W239" s="58"/>
      <c r="X239" s="58" t="s">
        <v>437</v>
      </c>
      <c r="Y239" s="58" t="s">
        <v>435</v>
      </c>
      <c r="Z239" s="59"/>
      <c r="AA239" s="59"/>
      <c r="AB239" s="59"/>
      <c r="AC239" s="59"/>
      <c r="AD239" s="60"/>
      <c r="AE239" s="60"/>
    </row>
    <row r="240" customFormat="false" ht="12.75" hidden="false" customHeight="false" outlineLevel="0" collapsed="false">
      <c r="A240" s="55" t="n">
        <v>229</v>
      </c>
      <c r="B240" s="56" t="n">
        <v>6</v>
      </c>
      <c r="C240" s="57" t="s">
        <v>1295</v>
      </c>
      <c r="D240" s="57" t="n">
        <v>0</v>
      </c>
      <c r="E240" s="57" t="s">
        <v>439</v>
      </c>
      <c r="F240" s="57" t="s">
        <v>440</v>
      </c>
      <c r="G240" s="57" t="s">
        <v>441</v>
      </c>
      <c r="H240" s="57" t="s">
        <v>442</v>
      </c>
      <c r="I240" s="57" t="s">
        <v>443</v>
      </c>
      <c r="J240" s="49" t="n">
        <v>-1917</v>
      </c>
      <c r="K240" s="49" t="n">
        <v>-1917</v>
      </c>
      <c r="L240" s="49" t="n">
        <v>-1917</v>
      </c>
      <c r="M240" s="49" t="n">
        <v>-1917</v>
      </c>
      <c r="N240" s="49" t="n">
        <v>-1917</v>
      </c>
      <c r="O240" s="49" t="n">
        <v>-1917</v>
      </c>
      <c r="P240" s="49" t="n">
        <v>-1917</v>
      </c>
      <c r="Q240" s="49" t="n">
        <v>-1917</v>
      </c>
      <c r="R240" s="49" t="n">
        <v>-1917</v>
      </c>
      <c r="S240" s="49" t="n">
        <v>-1917</v>
      </c>
      <c r="T240" s="49" t="n">
        <v>-1113.09677419355</v>
      </c>
      <c r="U240" s="49" t="n">
        <v>0</v>
      </c>
      <c r="V240" s="49"/>
      <c r="W240" s="58"/>
      <c r="X240" s="58" t="s">
        <v>441</v>
      </c>
      <c r="Y240" s="58" t="s">
        <v>442</v>
      </c>
      <c r="Z240" s="59"/>
      <c r="AA240" s="59"/>
      <c r="AB240" s="59"/>
      <c r="AC240" s="59"/>
      <c r="AD240" s="60"/>
      <c r="AE240" s="60"/>
    </row>
    <row r="241" customFormat="false" ht="12.75" hidden="false" customHeight="false" outlineLevel="0" collapsed="false">
      <c r="A241" s="55" t="n">
        <v>230</v>
      </c>
      <c r="B241" s="56" t="n">
        <v>6</v>
      </c>
      <c r="C241" s="57" t="s">
        <v>1295</v>
      </c>
      <c r="D241" s="57" t="n">
        <v>0</v>
      </c>
      <c r="E241" s="57" t="s">
        <v>439</v>
      </c>
      <c r="F241" s="57" t="s">
        <v>440</v>
      </c>
      <c r="G241" s="57" t="s">
        <v>441</v>
      </c>
      <c r="H241" s="57" t="s">
        <v>442</v>
      </c>
      <c r="I241" s="57" t="s">
        <v>444</v>
      </c>
      <c r="J241" s="49" t="n">
        <v>397924.15</v>
      </c>
      <c r="K241" s="49" t="n">
        <v>397924.15</v>
      </c>
      <c r="L241" s="49" t="n">
        <v>397924.15</v>
      </c>
      <c r="M241" s="49" t="n">
        <v>397924.15</v>
      </c>
      <c r="N241" s="49" t="n">
        <v>397924.15</v>
      </c>
      <c r="O241" s="49" t="n">
        <v>397924.15</v>
      </c>
      <c r="P241" s="49" t="n">
        <v>397924.15</v>
      </c>
      <c r="Q241" s="49" t="n">
        <v>397924.15</v>
      </c>
      <c r="R241" s="49" t="n">
        <v>397924.15</v>
      </c>
      <c r="S241" s="49" t="n">
        <v>397924.15</v>
      </c>
      <c r="T241" s="49" t="n">
        <v>231052.732258065</v>
      </c>
      <c r="U241" s="49" t="n">
        <v>0</v>
      </c>
      <c r="V241" s="49"/>
      <c r="W241" s="58"/>
      <c r="X241" s="58" t="s">
        <v>441</v>
      </c>
      <c r="Y241" s="58" t="s">
        <v>442</v>
      </c>
      <c r="Z241" s="59"/>
      <c r="AA241" s="59"/>
      <c r="AB241" s="59"/>
      <c r="AC241" s="59"/>
      <c r="AD241" s="60"/>
      <c r="AE241" s="60"/>
    </row>
    <row r="242" customFormat="false" ht="12.75" hidden="false" customHeight="false" outlineLevel="0" collapsed="false">
      <c r="A242" s="55" t="n">
        <v>231</v>
      </c>
      <c r="B242" s="56" t="n">
        <v>6</v>
      </c>
      <c r="C242" s="57" t="s">
        <v>1295</v>
      </c>
      <c r="D242" s="57" t="n">
        <v>0</v>
      </c>
      <c r="E242" s="57" t="s">
        <v>439</v>
      </c>
      <c r="F242" s="57" t="s">
        <v>440</v>
      </c>
      <c r="G242" s="57" t="s">
        <v>441</v>
      </c>
      <c r="H242" s="57" t="s">
        <v>442</v>
      </c>
      <c r="I242" s="57" t="s">
        <v>113</v>
      </c>
      <c r="J242" s="49" t="n">
        <v>93054970.7993549</v>
      </c>
      <c r="K242" s="49" t="n">
        <v>96444842.0867742</v>
      </c>
      <c r="L242" s="49" t="n">
        <v>106314825.774</v>
      </c>
      <c r="M242" s="49" t="n">
        <v>125561933.923226</v>
      </c>
      <c r="N242" s="49" t="n">
        <v>110867584.609</v>
      </c>
      <c r="O242" s="49" t="n">
        <v>100517639.166774</v>
      </c>
      <c r="P242" s="49" t="n">
        <v>120857615.020968</v>
      </c>
      <c r="Q242" s="49" t="n">
        <v>128606661.380357</v>
      </c>
      <c r="R242" s="49" t="n">
        <v>125814269.102581</v>
      </c>
      <c r="S242" s="49" t="n">
        <v>112550677.935</v>
      </c>
      <c r="T242" s="49" t="n">
        <v>94274725.8680645</v>
      </c>
      <c r="U242" s="49" t="n">
        <v>85441872.9456666</v>
      </c>
      <c r="V242" s="49"/>
      <c r="W242" s="58"/>
      <c r="X242" s="58" t="s">
        <v>441</v>
      </c>
      <c r="Y242" s="58" t="s">
        <v>442</v>
      </c>
      <c r="Z242" s="59"/>
      <c r="AA242" s="59"/>
      <c r="AB242" s="59"/>
      <c r="AC242" s="59"/>
      <c r="AD242" s="60"/>
      <c r="AE242" s="60"/>
    </row>
    <row r="243" customFormat="false" ht="12.75" hidden="false" customHeight="false" outlineLevel="0" collapsed="false">
      <c r="A243" s="55" t="n">
        <v>232</v>
      </c>
      <c r="B243" s="56" t="n">
        <v>6</v>
      </c>
      <c r="C243" s="57" t="s">
        <v>1295</v>
      </c>
      <c r="D243" s="57" t="n">
        <v>0</v>
      </c>
      <c r="E243" s="57" t="s">
        <v>445</v>
      </c>
      <c r="F243" s="57" t="s">
        <v>446</v>
      </c>
      <c r="G243" s="57" t="s">
        <v>447</v>
      </c>
      <c r="H243" s="57" t="s">
        <v>448</v>
      </c>
      <c r="I243" s="57" t="n">
        <v>0</v>
      </c>
      <c r="J243" s="49" t="n">
        <v>-1485482.39483871</v>
      </c>
      <c r="K243" s="49" t="n">
        <v>5568825.93483871</v>
      </c>
      <c r="L243" s="49" t="n">
        <v>11791378.2293333</v>
      </c>
      <c r="M243" s="49" t="n">
        <v>15115808.4548387</v>
      </c>
      <c r="N243" s="49" t="n">
        <v>12908931.8376667</v>
      </c>
      <c r="O243" s="49" t="n">
        <v>10488720.9129032</v>
      </c>
      <c r="P243" s="49" t="n">
        <v>12314215.5451613</v>
      </c>
      <c r="Q243" s="49" t="n">
        <v>17853254.7385714</v>
      </c>
      <c r="R243" s="49" t="n">
        <v>18506948.8380645</v>
      </c>
      <c r="S243" s="49" t="n">
        <v>17846832.4383333</v>
      </c>
      <c r="T243" s="49" t="n">
        <v>13766181.016129</v>
      </c>
      <c r="U243" s="49" t="n">
        <v>12727017.107</v>
      </c>
      <c r="V243" s="49"/>
      <c r="W243" s="58"/>
      <c r="X243" s="58" t="s">
        <v>447</v>
      </c>
      <c r="Y243" s="58" t="s">
        <v>448</v>
      </c>
      <c r="Z243" s="59"/>
      <c r="AA243" s="59"/>
      <c r="AB243" s="59"/>
      <c r="AC243" s="59"/>
      <c r="AD243" s="60"/>
      <c r="AE243" s="60"/>
    </row>
    <row r="244" customFormat="false" ht="12.75" hidden="false" customHeight="false" outlineLevel="0" collapsed="false">
      <c r="A244" s="55" t="n">
        <v>233</v>
      </c>
      <c r="B244" s="56" t="n">
        <v>6</v>
      </c>
      <c r="C244" s="57" t="s">
        <v>1295</v>
      </c>
      <c r="D244" s="57" t="n">
        <v>0</v>
      </c>
      <c r="E244" s="57" t="s">
        <v>445</v>
      </c>
      <c r="F244" s="57" t="s">
        <v>446</v>
      </c>
      <c r="G244" s="57" t="s">
        <v>449</v>
      </c>
      <c r="H244" s="57" t="s">
        <v>448</v>
      </c>
      <c r="I244" s="57" t="s">
        <v>450</v>
      </c>
      <c r="J244" s="49" t="n">
        <v>13491455.5125806</v>
      </c>
      <c r="K244" s="49" t="n">
        <v>4736558.67419355</v>
      </c>
      <c r="L244" s="49" t="n">
        <v>3431187.972</v>
      </c>
      <c r="M244" s="49" t="n">
        <v>3417441.99580645</v>
      </c>
      <c r="N244" s="49" t="n">
        <v>3402192.12733333</v>
      </c>
      <c r="O244" s="49" t="n">
        <v>3386752.25774193</v>
      </c>
      <c r="P244" s="49" t="n">
        <v>3375623.94741935</v>
      </c>
      <c r="Q244" s="49" t="n">
        <v>3364389.17928572</v>
      </c>
      <c r="R244" s="49" t="n">
        <v>3350662.13483871</v>
      </c>
      <c r="S244" s="49" t="n">
        <v>3338870.86</v>
      </c>
      <c r="T244" s="49" t="n">
        <v>3323248.01322581</v>
      </c>
      <c r="U244" s="49" t="n">
        <v>3312954.04466667</v>
      </c>
      <c r="V244" s="49"/>
      <c r="W244" s="58"/>
      <c r="X244" s="58" t="s">
        <v>449</v>
      </c>
      <c r="Y244" s="58" t="s">
        <v>448</v>
      </c>
      <c r="Z244" s="59"/>
      <c r="AA244" s="59"/>
      <c r="AB244" s="59"/>
      <c r="AC244" s="59"/>
      <c r="AD244" s="60"/>
      <c r="AE244" s="60"/>
    </row>
    <row r="245" customFormat="false" ht="12.75" hidden="false" customHeight="false" outlineLevel="0" collapsed="false">
      <c r="A245" s="55" t="n">
        <v>234</v>
      </c>
      <c r="B245" s="56" t="n">
        <v>6</v>
      </c>
      <c r="C245" s="57" t="s">
        <v>1295</v>
      </c>
      <c r="D245" s="57" t="n">
        <v>0</v>
      </c>
      <c r="E245" s="57" t="s">
        <v>451</v>
      </c>
      <c r="F245" s="57" t="s">
        <v>452</v>
      </c>
      <c r="G245" s="57" t="s">
        <v>422</v>
      </c>
      <c r="H245" s="57" t="s">
        <v>453</v>
      </c>
      <c r="I245" s="57" t="s">
        <v>454</v>
      </c>
      <c r="J245" s="49" t="n">
        <v>861.121935483871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/>
      <c r="W245" s="58"/>
      <c r="X245" s="58" t="s">
        <v>422</v>
      </c>
      <c r="Y245" s="58" t="s">
        <v>453</v>
      </c>
      <c r="Z245" s="59"/>
      <c r="AA245" s="59"/>
      <c r="AB245" s="59"/>
      <c r="AC245" s="59"/>
      <c r="AD245" s="60"/>
      <c r="AE245" s="60"/>
    </row>
    <row r="246" customFormat="false" ht="12.75" hidden="false" customHeight="false" outlineLevel="0" collapsed="false">
      <c r="A246" s="55" t="n">
        <v>235</v>
      </c>
      <c r="B246" s="56" t="n">
        <v>6</v>
      </c>
      <c r="C246" s="57" t="s">
        <v>1295</v>
      </c>
      <c r="D246" s="57" t="n">
        <v>0</v>
      </c>
      <c r="E246" s="57" t="s">
        <v>451</v>
      </c>
      <c r="F246" s="57" t="s">
        <v>452</v>
      </c>
      <c r="G246" s="57" t="s">
        <v>455</v>
      </c>
      <c r="H246" s="57" t="s">
        <v>453</v>
      </c>
      <c r="I246" s="57" t="s">
        <v>454</v>
      </c>
      <c r="J246" s="49" t="n">
        <v>9903216.66</v>
      </c>
      <c r="K246" s="49" t="n">
        <v>4472420.42709677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/>
      <c r="W246" s="58"/>
      <c r="X246" s="58" t="s">
        <v>455</v>
      </c>
      <c r="Y246" s="58" t="s">
        <v>453</v>
      </c>
      <c r="Z246" s="59"/>
      <c r="AA246" s="59"/>
      <c r="AB246" s="59"/>
      <c r="AC246" s="59"/>
      <c r="AD246" s="60"/>
      <c r="AE246" s="60"/>
    </row>
    <row r="247" customFormat="false" ht="12.75" hidden="false" customHeight="false" outlineLevel="0" collapsed="false">
      <c r="A247" s="55" t="n">
        <v>236</v>
      </c>
      <c r="B247" s="56" t="n">
        <v>6</v>
      </c>
      <c r="C247" s="57" t="s">
        <v>1295</v>
      </c>
      <c r="D247" s="57" t="n">
        <v>0</v>
      </c>
      <c r="E247" s="57" t="s">
        <v>451</v>
      </c>
      <c r="F247" s="57" t="s">
        <v>452</v>
      </c>
      <c r="G247" s="57" t="s">
        <v>456</v>
      </c>
      <c r="H247" s="57" t="s">
        <v>453</v>
      </c>
      <c r="I247" s="57" t="n">
        <v>0</v>
      </c>
      <c r="J247" s="49" t="n">
        <v>-2148240.03225807</v>
      </c>
      <c r="K247" s="49" t="n">
        <v>-1171256.12645161</v>
      </c>
      <c r="L247" s="49" t="n">
        <v>9049779.957</v>
      </c>
      <c r="M247" s="49" t="n">
        <v>8156473.64258065</v>
      </c>
      <c r="N247" s="49" t="n">
        <v>8335952.9</v>
      </c>
      <c r="O247" s="49" t="n">
        <v>4759024.35258065</v>
      </c>
      <c r="P247" s="49" t="n">
        <v>5805475.16580645</v>
      </c>
      <c r="Q247" s="49" t="n">
        <v>12887576.085</v>
      </c>
      <c r="R247" s="49" t="n">
        <v>14155142.6912903</v>
      </c>
      <c r="S247" s="49" t="n">
        <v>11048273.4176667</v>
      </c>
      <c r="T247" s="49" t="n">
        <v>8436513.85096774</v>
      </c>
      <c r="U247" s="49" t="n">
        <v>11252551.716</v>
      </c>
      <c r="V247" s="49"/>
      <c r="W247" s="58"/>
      <c r="X247" s="58" t="s">
        <v>456</v>
      </c>
      <c r="Y247" s="58" t="s">
        <v>453</v>
      </c>
      <c r="Z247" s="59"/>
      <c r="AA247" s="59"/>
      <c r="AB247" s="59"/>
      <c r="AC247" s="59"/>
      <c r="AD247" s="60"/>
      <c r="AE247" s="60"/>
    </row>
    <row r="248" customFormat="false" ht="12.75" hidden="false" customHeight="false" outlineLevel="0" collapsed="false">
      <c r="A248" s="55" t="n">
        <v>237</v>
      </c>
      <c r="B248" s="56" t="n">
        <v>6</v>
      </c>
      <c r="C248" s="57" t="s">
        <v>1295</v>
      </c>
      <c r="D248" s="57" t="n">
        <v>0</v>
      </c>
      <c r="E248" s="57" t="s">
        <v>457</v>
      </c>
      <c r="F248" s="57" t="s">
        <v>458</v>
      </c>
      <c r="G248" s="57" t="s">
        <v>459</v>
      </c>
      <c r="H248" s="57" t="s">
        <v>460</v>
      </c>
      <c r="I248" s="57" t="n">
        <v>0</v>
      </c>
      <c r="J248" s="49" t="n">
        <v>33661096.7132258</v>
      </c>
      <c r="K248" s="49" t="n">
        <v>24284679.2406452</v>
      </c>
      <c r="L248" s="49" t="n">
        <v>44083354.7983333</v>
      </c>
      <c r="M248" s="49" t="n">
        <v>36240546.4364516</v>
      </c>
      <c r="N248" s="49" t="n">
        <v>29829809.5423333</v>
      </c>
      <c r="O248" s="49" t="n">
        <v>22611018.4516129</v>
      </c>
      <c r="P248" s="49" t="n">
        <v>28015386.7896774</v>
      </c>
      <c r="Q248" s="49" t="n">
        <v>44697949.7692857</v>
      </c>
      <c r="R248" s="49" t="n">
        <v>53480361.6970968</v>
      </c>
      <c r="S248" s="49" t="n">
        <v>48673580.44</v>
      </c>
      <c r="T248" s="49" t="n">
        <v>37397499.933871</v>
      </c>
      <c r="U248" s="49" t="n">
        <v>30734334.621</v>
      </c>
      <c r="V248" s="49"/>
      <c r="W248" s="58"/>
      <c r="X248" s="58" t="s">
        <v>459</v>
      </c>
      <c r="Y248" s="58" t="s">
        <v>460</v>
      </c>
      <c r="Z248" s="59"/>
      <c r="AA248" s="59"/>
      <c r="AB248" s="59"/>
      <c r="AC248" s="59"/>
      <c r="AD248" s="60"/>
      <c r="AE248" s="60"/>
    </row>
    <row r="249" customFormat="false" ht="12.75" hidden="false" customHeight="false" outlineLevel="0" collapsed="false">
      <c r="A249" s="55" t="n">
        <v>238</v>
      </c>
      <c r="B249" s="56" t="n">
        <v>1</v>
      </c>
      <c r="C249" s="57" t="s">
        <v>1298</v>
      </c>
      <c r="D249" s="57" t="n">
        <v>0</v>
      </c>
      <c r="E249" s="57" t="s">
        <v>461</v>
      </c>
      <c r="F249" s="57" t="s">
        <v>462</v>
      </c>
      <c r="G249" s="57" t="n">
        <v>1600</v>
      </c>
      <c r="H249" s="57" t="s">
        <v>463</v>
      </c>
      <c r="I249" s="57" t="n">
        <v>0</v>
      </c>
      <c r="J249" s="49" t="n">
        <v>-5063372.42774194</v>
      </c>
      <c r="K249" s="49" t="n">
        <v>-3907356.13935484</v>
      </c>
      <c r="L249" s="49" t="n">
        <v>-4038888.172</v>
      </c>
      <c r="M249" s="49" t="n">
        <v>-4090368.75580645</v>
      </c>
      <c r="N249" s="49" t="n">
        <v>-4137818.74466667</v>
      </c>
      <c r="O249" s="49" t="n">
        <v>-4178816.74806452</v>
      </c>
      <c r="P249" s="49" t="n">
        <v>-4280674.21258065</v>
      </c>
      <c r="Q249" s="49" t="n">
        <v>-3596792.45357143</v>
      </c>
      <c r="R249" s="49" t="n">
        <v>-2742059.31548387</v>
      </c>
      <c r="S249" s="49" t="n">
        <v>-2900375.326</v>
      </c>
      <c r="T249" s="49" t="n">
        <v>-2520627.01774194</v>
      </c>
      <c r="U249" s="49" t="n">
        <v>-2476837.27966667</v>
      </c>
      <c r="V249" s="49"/>
      <c r="W249" s="58"/>
      <c r="X249" s="58" t="n">
        <v>1600</v>
      </c>
      <c r="Y249" s="58" t="s">
        <v>463</v>
      </c>
      <c r="Z249" s="59"/>
      <c r="AA249" s="59"/>
      <c r="AB249" s="59"/>
      <c r="AC249" s="59"/>
      <c r="AD249" s="60"/>
      <c r="AE249" s="60"/>
    </row>
    <row r="250" customFormat="false" ht="12.75" hidden="false" customHeight="false" outlineLevel="0" collapsed="false">
      <c r="A250" s="55" t="n">
        <v>239</v>
      </c>
      <c r="B250" s="56" t="n">
        <v>2</v>
      </c>
      <c r="C250" s="57" t="s">
        <v>1299</v>
      </c>
      <c r="D250" s="57" t="n">
        <v>0</v>
      </c>
      <c r="E250" s="57" t="s">
        <v>461</v>
      </c>
      <c r="F250" s="57" t="s">
        <v>464</v>
      </c>
      <c r="G250" s="57" t="n">
        <v>4000</v>
      </c>
      <c r="H250" s="57" t="s">
        <v>463</v>
      </c>
      <c r="I250" s="57" t="n">
        <v>0</v>
      </c>
      <c r="J250" s="49" t="n">
        <v>545063583.065807</v>
      </c>
      <c r="K250" s="49" t="n">
        <v>569388980.604839</v>
      </c>
      <c r="L250" s="49" t="n">
        <v>453954673.648667</v>
      </c>
      <c r="M250" s="49" t="n">
        <v>379987965.888387</v>
      </c>
      <c r="N250" s="49" t="n">
        <v>372313482.376</v>
      </c>
      <c r="O250" s="49" t="n">
        <v>287150786.556129</v>
      </c>
      <c r="P250" s="49" t="n">
        <v>247249249.864194</v>
      </c>
      <c r="Q250" s="49" t="n">
        <v>301975235.878571</v>
      </c>
      <c r="R250" s="49" t="n">
        <v>312856602.454516</v>
      </c>
      <c r="S250" s="49" t="n">
        <v>280611940.697667</v>
      </c>
      <c r="T250" s="49" t="n">
        <v>234499897.525484</v>
      </c>
      <c r="U250" s="49" t="n">
        <v>352996551.363333</v>
      </c>
      <c r="V250" s="49"/>
      <c r="W250" s="58"/>
      <c r="X250" s="58" t="n">
        <v>4000</v>
      </c>
      <c r="Y250" s="58" t="s">
        <v>463</v>
      </c>
      <c r="Z250" s="59"/>
      <c r="AA250" s="59"/>
      <c r="AB250" s="59"/>
      <c r="AC250" s="59"/>
      <c r="AD250" s="60"/>
      <c r="AE250" s="60"/>
    </row>
    <row r="251" customFormat="false" ht="12.75" hidden="false" customHeight="false" outlineLevel="0" collapsed="false">
      <c r="A251" s="55" t="n">
        <v>240</v>
      </c>
      <c r="B251" s="56" t="n">
        <v>2</v>
      </c>
      <c r="C251" s="57" t="s">
        <v>1299</v>
      </c>
      <c r="D251" s="57" t="n">
        <v>0</v>
      </c>
      <c r="E251" s="57" t="s">
        <v>461</v>
      </c>
      <c r="F251" s="57" t="s">
        <v>465</v>
      </c>
      <c r="G251" s="57" t="n">
        <v>4020</v>
      </c>
      <c r="H251" s="57" t="s">
        <v>463</v>
      </c>
      <c r="I251" s="57" t="n">
        <v>0</v>
      </c>
      <c r="J251" s="49" t="n">
        <v>1042860.21516129</v>
      </c>
      <c r="K251" s="49" t="n">
        <v>1094403.57096774</v>
      </c>
      <c r="L251" s="49" t="n">
        <v>1210916.07266667</v>
      </c>
      <c r="M251" s="49" t="n">
        <v>1306484.25258065</v>
      </c>
      <c r="N251" s="49" t="n">
        <v>1371301.22533333</v>
      </c>
      <c r="O251" s="49" t="n">
        <v>1338277.8</v>
      </c>
      <c r="P251" s="49" t="n">
        <v>1342902.85451613</v>
      </c>
      <c r="Q251" s="49" t="n">
        <v>1361303.86428571</v>
      </c>
      <c r="R251" s="49" t="n">
        <v>1408917.58903226</v>
      </c>
      <c r="S251" s="49" t="n">
        <v>1443405.83466667</v>
      </c>
      <c r="T251" s="49" t="n">
        <v>1464431.10580645</v>
      </c>
      <c r="U251" s="49" t="n">
        <v>1409002.853</v>
      </c>
      <c r="V251" s="49"/>
      <c r="W251" s="58"/>
      <c r="X251" s="58" t="n">
        <v>4020</v>
      </c>
      <c r="Y251" s="58" t="s">
        <v>463</v>
      </c>
      <c r="Z251" s="59"/>
      <c r="AA251" s="59"/>
      <c r="AB251" s="59"/>
      <c r="AC251" s="59"/>
      <c r="AD251" s="60"/>
      <c r="AE251" s="60"/>
    </row>
    <row r="252" customFormat="false" ht="12.75" hidden="false" customHeight="false" outlineLevel="0" collapsed="false">
      <c r="A252" s="55" t="n">
        <v>241</v>
      </c>
      <c r="B252" s="56" t="n">
        <v>2</v>
      </c>
      <c r="C252" s="57" t="s">
        <v>1299</v>
      </c>
      <c r="D252" s="57" t="n">
        <v>0</v>
      </c>
      <c r="E252" s="57" t="s">
        <v>461</v>
      </c>
      <c r="F252" s="57" t="s">
        <v>466</v>
      </c>
      <c r="G252" s="57" t="n">
        <v>4030</v>
      </c>
      <c r="H252" s="57" t="s">
        <v>463</v>
      </c>
      <c r="I252" s="57" t="n">
        <v>0</v>
      </c>
      <c r="J252" s="49" t="n">
        <v>468659.436774194</v>
      </c>
      <c r="K252" s="49" t="n">
        <v>432964.042580645</v>
      </c>
      <c r="L252" s="49" t="n">
        <v>452435.029</v>
      </c>
      <c r="M252" s="49" t="n">
        <v>360670.261935484</v>
      </c>
      <c r="N252" s="49" t="n">
        <v>330629.833</v>
      </c>
      <c r="O252" s="49" t="n">
        <v>339317.622580645</v>
      </c>
      <c r="P252" s="49" t="n">
        <v>223734.894516129</v>
      </c>
      <c r="Q252" s="49" t="n">
        <v>150026.622142857</v>
      </c>
      <c r="R252" s="49" t="n">
        <v>21827.7374193548</v>
      </c>
      <c r="S252" s="49" t="n">
        <v>-114054.136</v>
      </c>
      <c r="T252" s="49" t="n">
        <v>-122375.468387097</v>
      </c>
      <c r="U252" s="49" t="n">
        <v>-40274.145</v>
      </c>
      <c r="V252" s="49"/>
      <c r="W252" s="58"/>
      <c r="X252" s="58" t="n">
        <v>4030</v>
      </c>
      <c r="Y252" s="58" t="s">
        <v>463</v>
      </c>
      <c r="Z252" s="59"/>
      <c r="AA252" s="59"/>
      <c r="AB252" s="59"/>
      <c r="AC252" s="59"/>
      <c r="AD252" s="60"/>
      <c r="AE252" s="60"/>
    </row>
    <row r="253" customFormat="false" ht="12.75" hidden="false" customHeight="false" outlineLevel="0" collapsed="false">
      <c r="A253" s="55" t="n">
        <v>242</v>
      </c>
      <c r="B253" s="56" t="n">
        <v>2</v>
      </c>
      <c r="C253" s="57" t="s">
        <v>1299</v>
      </c>
      <c r="D253" s="57" t="n">
        <v>0</v>
      </c>
      <c r="E253" s="57" t="s">
        <v>461</v>
      </c>
      <c r="F253" s="57" t="s">
        <v>467</v>
      </c>
      <c r="G253" s="57" t="n">
        <v>6060</v>
      </c>
      <c r="H253" s="57" t="s">
        <v>463</v>
      </c>
      <c r="I253" s="57" t="n">
        <v>0</v>
      </c>
      <c r="J253" s="49" t="n">
        <v>-176580.137741936</v>
      </c>
      <c r="K253" s="49" t="n">
        <v>-195193.933225806</v>
      </c>
      <c r="L253" s="49" t="n">
        <v>-169916.843666667</v>
      </c>
      <c r="M253" s="49" t="n">
        <v>-147744.383870968</v>
      </c>
      <c r="N253" s="49" t="n">
        <v>-235297.933333333</v>
      </c>
      <c r="O253" s="49" t="n">
        <v>-358006.371612903</v>
      </c>
      <c r="P253" s="49" t="n">
        <v>-284384.665806452</v>
      </c>
      <c r="Q253" s="49" t="n">
        <v>-389955.3675</v>
      </c>
      <c r="R253" s="49" t="n">
        <v>-351348.243870968</v>
      </c>
      <c r="S253" s="49" t="n">
        <v>-298347.893333333</v>
      </c>
      <c r="T253" s="49" t="n">
        <v>-236608.75483871</v>
      </c>
      <c r="U253" s="49" t="n">
        <v>-301217.944666667</v>
      </c>
      <c r="V253" s="49"/>
      <c r="W253" s="58"/>
      <c r="X253" s="58" t="n">
        <v>6060</v>
      </c>
      <c r="Y253" s="58" t="s">
        <v>463</v>
      </c>
      <c r="Z253" s="59"/>
      <c r="AA253" s="59"/>
      <c r="AB253" s="59"/>
      <c r="AC253" s="59"/>
      <c r="AD253" s="60"/>
      <c r="AE253" s="60"/>
    </row>
    <row r="254" customFormat="false" ht="12.75" hidden="false" customHeight="false" outlineLevel="0" collapsed="false">
      <c r="A254" s="55" t="n">
        <v>243</v>
      </c>
      <c r="B254" s="56" t="n">
        <v>5</v>
      </c>
      <c r="C254" s="57" t="s">
        <v>1291</v>
      </c>
      <c r="D254" s="57" t="n">
        <v>0</v>
      </c>
      <c r="E254" s="57" t="s">
        <v>461</v>
      </c>
      <c r="F254" s="57" t="s">
        <v>468</v>
      </c>
      <c r="G254" s="57" t="n">
        <v>7150</v>
      </c>
      <c r="H254" s="57" t="s">
        <v>463</v>
      </c>
      <c r="I254" s="57" t="n">
        <v>0</v>
      </c>
      <c r="J254" s="49" t="n">
        <v>14666206.9196774</v>
      </c>
      <c r="K254" s="49" t="n">
        <v>14975362.7796774</v>
      </c>
      <c r="L254" s="49" t="n">
        <v>15100877.7796667</v>
      </c>
      <c r="M254" s="49" t="n">
        <v>15532885.3096774</v>
      </c>
      <c r="N254" s="49" t="n">
        <v>15790503.98</v>
      </c>
      <c r="O254" s="49" t="n">
        <v>16104265.1509677</v>
      </c>
      <c r="P254" s="49" t="n">
        <v>16202256.6703226</v>
      </c>
      <c r="Q254" s="49" t="n">
        <v>16215549.38</v>
      </c>
      <c r="R254" s="49" t="n">
        <v>16457741.1458065</v>
      </c>
      <c r="S254" s="49" t="n">
        <v>16672136.3933333</v>
      </c>
      <c r="T254" s="49" t="n">
        <v>16751949.883871</v>
      </c>
      <c r="U254" s="49" t="n">
        <v>17389469.5563333</v>
      </c>
      <c r="V254" s="49"/>
      <c r="W254" s="58"/>
      <c r="X254" s="58" t="n">
        <v>7150</v>
      </c>
      <c r="Y254" s="58" t="s">
        <v>463</v>
      </c>
      <c r="Z254" s="59"/>
      <c r="AA254" s="59"/>
      <c r="AB254" s="59"/>
      <c r="AC254" s="59"/>
      <c r="AD254" s="60"/>
      <c r="AE254" s="60"/>
    </row>
    <row r="255" customFormat="false" ht="12.75" hidden="false" customHeight="false" outlineLevel="0" collapsed="false">
      <c r="A255" s="55" t="n">
        <v>244</v>
      </c>
      <c r="B255" s="56" t="n">
        <v>5</v>
      </c>
      <c r="C255" s="57" t="s">
        <v>1291</v>
      </c>
      <c r="D255" s="57" t="n">
        <v>0</v>
      </c>
      <c r="E255" s="57" t="s">
        <v>97</v>
      </c>
      <c r="F255" s="57" t="s">
        <v>143</v>
      </c>
      <c r="G255" s="57" t="s">
        <v>99</v>
      </c>
      <c r="H255" s="57" t="s">
        <v>463</v>
      </c>
      <c r="I255" s="57" t="s">
        <v>101</v>
      </c>
      <c r="J255" s="49" t="n">
        <v>-38598.2112903226</v>
      </c>
      <c r="K255" s="49" t="n">
        <v>0</v>
      </c>
      <c r="L255" s="49" t="n">
        <v>0</v>
      </c>
      <c r="M255" s="49" t="n">
        <v>0</v>
      </c>
      <c r="N255" s="49" t="n">
        <v>0</v>
      </c>
      <c r="O255" s="49" t="n">
        <v>91935.4838709677</v>
      </c>
      <c r="P255" s="49" t="n">
        <v>387959.225806452</v>
      </c>
      <c r="Q255" s="49" t="n">
        <v>453729.157142857</v>
      </c>
      <c r="R255" s="49" t="n">
        <v>333549.274516129</v>
      </c>
      <c r="S255" s="49" t="n">
        <v>288361.163</v>
      </c>
      <c r="T255" s="49" t="n">
        <v>64752.5658064516</v>
      </c>
      <c r="U255" s="49" t="n">
        <v>-122123.837333333</v>
      </c>
      <c r="V255" s="49"/>
      <c r="W255" s="58"/>
      <c r="X255" s="58" t="s">
        <v>99</v>
      </c>
      <c r="Y255" s="58" t="s">
        <v>463</v>
      </c>
      <c r="Z255" s="59"/>
      <c r="AA255" s="59"/>
      <c r="AB255" s="59"/>
      <c r="AC255" s="59"/>
      <c r="AD255" s="60"/>
      <c r="AE255" s="60"/>
    </row>
    <row r="256" customFormat="false" ht="12.75" hidden="false" customHeight="false" outlineLevel="0" collapsed="false">
      <c r="A256" s="55" t="n">
        <v>245</v>
      </c>
      <c r="B256" s="56" t="n">
        <v>5</v>
      </c>
      <c r="C256" s="57" t="s">
        <v>1291</v>
      </c>
      <c r="D256" s="57" t="n">
        <v>0</v>
      </c>
      <c r="E256" s="57" t="s">
        <v>461</v>
      </c>
      <c r="F256" s="57" t="s">
        <v>469</v>
      </c>
      <c r="G256" s="57" t="n">
        <v>5380</v>
      </c>
      <c r="H256" s="57" t="s">
        <v>470</v>
      </c>
      <c r="I256" s="57" t="n">
        <v>0</v>
      </c>
      <c r="J256" s="49" t="n">
        <v>219508846.347742</v>
      </c>
      <c r="K256" s="49" t="n">
        <v>219907378.834839</v>
      </c>
      <c r="L256" s="49" t="n">
        <v>220202527.386333</v>
      </c>
      <c r="M256" s="49" t="n">
        <v>209635897.425806</v>
      </c>
      <c r="N256" s="49" t="n">
        <v>211477757.082667</v>
      </c>
      <c r="O256" s="49" t="n">
        <v>200297479.745807</v>
      </c>
      <c r="P256" s="49" t="n">
        <v>195808732.774839</v>
      </c>
      <c r="Q256" s="49" t="n">
        <v>202795900.636071</v>
      </c>
      <c r="R256" s="49" t="n">
        <v>210427617.471935</v>
      </c>
      <c r="S256" s="49" t="n">
        <v>209751867.6</v>
      </c>
      <c r="T256" s="49" t="n">
        <v>212292805.501613</v>
      </c>
      <c r="U256" s="49" t="n">
        <v>208296260.760333</v>
      </c>
      <c r="V256" s="49"/>
      <c r="W256" s="58"/>
      <c r="X256" s="58" t="n">
        <v>5380</v>
      </c>
      <c r="Y256" s="58" t="s">
        <v>470</v>
      </c>
      <c r="Z256" s="59"/>
      <c r="AA256" s="59"/>
      <c r="AB256" s="59"/>
      <c r="AC256" s="59"/>
      <c r="AD256" s="60"/>
      <c r="AE256" s="60"/>
    </row>
    <row r="257" customFormat="false" ht="12.75" hidden="false" customHeight="false" outlineLevel="0" collapsed="false">
      <c r="A257" s="55" t="n">
        <v>246</v>
      </c>
      <c r="B257" s="56" t="n">
        <v>5</v>
      </c>
      <c r="C257" s="57" t="s">
        <v>1291</v>
      </c>
      <c r="D257" s="57" t="n">
        <v>0</v>
      </c>
      <c r="E257" s="57" t="s">
        <v>461</v>
      </c>
      <c r="F257" s="57" t="s">
        <v>471</v>
      </c>
      <c r="G257" s="57" t="n">
        <v>5360</v>
      </c>
      <c r="H257" s="57" t="s">
        <v>472</v>
      </c>
      <c r="I257" s="57" t="n">
        <v>0</v>
      </c>
      <c r="J257" s="49" t="n">
        <v>36600817.2716129</v>
      </c>
      <c r="K257" s="49" t="n">
        <v>36561813.6045161</v>
      </c>
      <c r="L257" s="49" t="n">
        <v>35204821.0663333</v>
      </c>
      <c r="M257" s="49" t="n">
        <v>35148798.6958065</v>
      </c>
      <c r="N257" s="49" t="n">
        <v>35524442.5043333</v>
      </c>
      <c r="O257" s="49" t="n">
        <v>35418612.7983871</v>
      </c>
      <c r="P257" s="49" t="n">
        <v>34816040.4267742</v>
      </c>
      <c r="Q257" s="49" t="n">
        <v>32741592.3971429</v>
      </c>
      <c r="R257" s="49" t="n">
        <v>31857189.5564516</v>
      </c>
      <c r="S257" s="49" t="n">
        <v>31832887.397</v>
      </c>
      <c r="T257" s="49" t="n">
        <v>31566593.6525806</v>
      </c>
      <c r="U257" s="49" t="n">
        <v>31661788.6823333</v>
      </c>
      <c r="V257" s="49"/>
      <c r="W257" s="58"/>
      <c r="X257" s="58" t="n">
        <v>5360</v>
      </c>
      <c r="Y257" s="58" t="s">
        <v>472</v>
      </c>
      <c r="Z257" s="59"/>
      <c r="AA257" s="59"/>
      <c r="AB257" s="59"/>
      <c r="AC257" s="59"/>
      <c r="AD257" s="60"/>
      <c r="AE257" s="60"/>
    </row>
    <row r="258" customFormat="false" ht="12.75" hidden="false" customHeight="false" outlineLevel="0" collapsed="false">
      <c r="A258" s="55" t="n">
        <v>247</v>
      </c>
      <c r="B258" s="56" t="n">
        <v>5</v>
      </c>
      <c r="C258" s="57" t="s">
        <v>1291</v>
      </c>
      <c r="D258" s="57" t="n">
        <v>0</v>
      </c>
      <c r="E258" s="57" t="s">
        <v>461</v>
      </c>
      <c r="F258" s="57" t="s">
        <v>473</v>
      </c>
      <c r="G258" s="57" t="n">
        <v>5370</v>
      </c>
      <c r="H258" s="57" t="s">
        <v>472</v>
      </c>
      <c r="I258" s="57" t="n">
        <v>0</v>
      </c>
      <c r="J258" s="49" t="n">
        <v>1669659.52548387</v>
      </c>
      <c r="K258" s="49" t="n">
        <v>1528433.98645161</v>
      </c>
      <c r="L258" s="49" t="n">
        <v>1336567.51033333</v>
      </c>
      <c r="M258" s="49" t="n">
        <v>1129816.11645161</v>
      </c>
      <c r="N258" s="49" t="n">
        <v>1035022.954</v>
      </c>
      <c r="O258" s="49" t="n">
        <v>2382949.46</v>
      </c>
      <c r="P258" s="49" t="n">
        <v>2620959.21064516</v>
      </c>
      <c r="Q258" s="49" t="n">
        <v>3069676.57178571</v>
      </c>
      <c r="R258" s="49" t="n">
        <v>2598201.00935484</v>
      </c>
      <c r="S258" s="49" t="n">
        <v>2289986.61</v>
      </c>
      <c r="T258" s="49" t="n">
        <v>2111439.80580645</v>
      </c>
      <c r="U258" s="49" t="n">
        <v>1940626.62866667</v>
      </c>
      <c r="V258" s="49"/>
      <c r="W258" s="58"/>
      <c r="X258" s="58" t="n">
        <v>5370</v>
      </c>
      <c r="Y258" s="58" t="s">
        <v>472</v>
      </c>
      <c r="Z258" s="59"/>
      <c r="AA258" s="59"/>
      <c r="AB258" s="59"/>
      <c r="AC258" s="59"/>
      <c r="AD258" s="60"/>
      <c r="AE258" s="60"/>
    </row>
    <row r="259" customFormat="false" ht="12.75" hidden="false" customHeight="false" outlineLevel="0" collapsed="false">
      <c r="A259" s="55" t="n">
        <v>248</v>
      </c>
      <c r="B259" s="56" t="n">
        <v>5</v>
      </c>
      <c r="C259" s="57" t="s">
        <v>1291</v>
      </c>
      <c r="D259" s="57" t="n">
        <v>0</v>
      </c>
      <c r="E259" s="57" t="s">
        <v>474</v>
      </c>
      <c r="F259" s="57" t="s">
        <v>26</v>
      </c>
      <c r="G259" s="57" t="s">
        <v>27</v>
      </c>
      <c r="H259" s="57" t="s">
        <v>475</v>
      </c>
      <c r="I259" s="57" t="n">
        <v>0</v>
      </c>
      <c r="J259" s="49" t="n">
        <v>1448675.19064516</v>
      </c>
      <c r="K259" s="49" t="n">
        <v>1863853.82</v>
      </c>
      <c r="L259" s="49" t="n">
        <v>1864768.28666667</v>
      </c>
      <c r="M259" s="49" t="n">
        <v>1866784.78774194</v>
      </c>
      <c r="N259" s="49" t="n">
        <v>1868334.12</v>
      </c>
      <c r="O259" s="49" t="n">
        <v>1870394.75548387</v>
      </c>
      <c r="P259" s="49" t="n">
        <v>1871749.75548387</v>
      </c>
      <c r="Q259" s="49" t="n">
        <v>1873293.82</v>
      </c>
      <c r="R259" s="49" t="n">
        <v>1875006.69096774</v>
      </c>
      <c r="S259" s="49" t="n">
        <v>1867968.819</v>
      </c>
      <c r="T259" s="49" t="n">
        <v>1854854.09</v>
      </c>
      <c r="U259" s="49" t="n">
        <v>1856283.29</v>
      </c>
      <c r="V259" s="49"/>
      <c r="W259" s="58"/>
      <c r="X259" s="58" t="s">
        <v>27</v>
      </c>
      <c r="Y259" s="58" t="s">
        <v>475</v>
      </c>
      <c r="Z259" s="59"/>
      <c r="AA259" s="59"/>
      <c r="AB259" s="59"/>
      <c r="AC259" s="59"/>
      <c r="AD259" s="60"/>
      <c r="AE259" s="60"/>
    </row>
    <row r="260" customFormat="false" ht="12.75" hidden="false" customHeight="false" outlineLevel="0" collapsed="false">
      <c r="A260" s="55" t="n">
        <v>249</v>
      </c>
      <c r="B260" s="56" t="n">
        <v>5</v>
      </c>
      <c r="C260" s="57" t="s">
        <v>1291</v>
      </c>
      <c r="D260" s="57" t="n">
        <v>0</v>
      </c>
      <c r="E260" s="57" t="s">
        <v>476</v>
      </c>
      <c r="F260" s="57" t="s">
        <v>477</v>
      </c>
      <c r="G260" s="57" t="n">
        <v>2670</v>
      </c>
      <c r="H260" s="57" t="s">
        <v>475</v>
      </c>
      <c r="I260" s="57" t="s">
        <v>478</v>
      </c>
      <c r="J260" s="49" t="n">
        <v>2025.45</v>
      </c>
      <c r="K260" s="49" t="n">
        <v>2025.45</v>
      </c>
      <c r="L260" s="49" t="n">
        <v>2025.45</v>
      </c>
      <c r="M260" s="49" t="n">
        <v>2025.45</v>
      </c>
      <c r="N260" s="49" t="n">
        <v>2025.45</v>
      </c>
      <c r="O260" s="49" t="n">
        <v>2025.45</v>
      </c>
      <c r="P260" s="49" t="n">
        <v>2025.45</v>
      </c>
      <c r="Q260" s="49" t="n">
        <v>2025.45</v>
      </c>
      <c r="R260" s="49" t="n">
        <v>2025.45</v>
      </c>
      <c r="S260" s="49" t="n">
        <v>1282.785</v>
      </c>
      <c r="T260" s="49" t="n">
        <v>0</v>
      </c>
      <c r="U260" s="49" t="n">
        <v>0</v>
      </c>
      <c r="V260" s="49"/>
      <c r="W260" s="58"/>
      <c r="X260" s="58" t="n">
        <v>2670</v>
      </c>
      <c r="Y260" s="58" t="s">
        <v>475</v>
      </c>
      <c r="Z260" s="59"/>
      <c r="AA260" s="59"/>
      <c r="AB260" s="59"/>
      <c r="AC260" s="59"/>
      <c r="AD260" s="60"/>
      <c r="AE260" s="60"/>
    </row>
    <row r="261" customFormat="false" ht="12.75" hidden="false" customHeight="false" outlineLevel="0" collapsed="false">
      <c r="A261" s="55" t="n">
        <v>250</v>
      </c>
      <c r="B261" s="56" t="n">
        <v>5</v>
      </c>
      <c r="C261" s="57" t="s">
        <v>1291</v>
      </c>
      <c r="D261" s="57" t="n">
        <v>0</v>
      </c>
      <c r="E261" s="57" t="s">
        <v>474</v>
      </c>
      <c r="F261" s="57" t="s">
        <v>479</v>
      </c>
      <c r="G261" s="57" t="n">
        <v>5300</v>
      </c>
      <c r="H261" s="57" t="s">
        <v>475</v>
      </c>
      <c r="I261" s="57" t="n">
        <v>0</v>
      </c>
      <c r="J261" s="49" t="n">
        <v>3194.47838709677</v>
      </c>
      <c r="K261" s="49" t="n">
        <v>3309.82838709677</v>
      </c>
      <c r="L261" s="49" t="n">
        <v>3723.54666666667</v>
      </c>
      <c r="M261" s="49" t="n">
        <v>4025.95741935484</v>
      </c>
      <c r="N261" s="49" t="n">
        <v>4273.28</v>
      </c>
      <c r="O261" s="49" t="n">
        <v>4655.28</v>
      </c>
      <c r="P261" s="49" t="n">
        <v>4946.0864516129</v>
      </c>
      <c r="Q261" s="49" t="n">
        <v>5314.28</v>
      </c>
      <c r="R261" s="49" t="n">
        <v>5720.28</v>
      </c>
      <c r="S261" s="49" t="n">
        <v>6167.84666666667</v>
      </c>
      <c r="T261" s="49" t="n">
        <v>6739.28</v>
      </c>
      <c r="U261" s="49" t="n">
        <v>7229.61333333333</v>
      </c>
      <c r="V261" s="49"/>
      <c r="W261" s="58"/>
      <c r="X261" s="58" t="n">
        <v>5300</v>
      </c>
      <c r="Y261" s="58" t="s">
        <v>475</v>
      </c>
      <c r="Z261" s="59"/>
      <c r="AA261" s="59"/>
      <c r="AB261" s="59"/>
      <c r="AC261" s="59"/>
      <c r="AD261" s="60"/>
      <c r="AE261" s="60"/>
    </row>
    <row r="262" customFormat="false" ht="12.75" hidden="false" customHeight="false" outlineLevel="0" collapsed="false">
      <c r="A262" s="55" t="n">
        <v>251</v>
      </c>
      <c r="B262" s="56" t="n">
        <v>3</v>
      </c>
      <c r="C262" s="57" t="s">
        <v>1292</v>
      </c>
      <c r="D262" s="57" t="n">
        <v>0</v>
      </c>
      <c r="E262" s="57" t="s">
        <v>474</v>
      </c>
      <c r="F262" s="57" t="s">
        <v>480</v>
      </c>
      <c r="G262" s="57" t="n">
        <v>8150</v>
      </c>
      <c r="H262" s="57" t="s">
        <v>475</v>
      </c>
      <c r="I262" s="57" t="n">
        <v>0</v>
      </c>
      <c r="J262" s="49" t="n">
        <v>-45.7741935483871</v>
      </c>
      <c r="K262" s="49" t="n">
        <v>-81</v>
      </c>
      <c r="L262" s="49" t="n">
        <v>-81</v>
      </c>
      <c r="M262" s="49" t="n">
        <v>-81</v>
      </c>
      <c r="N262" s="49" t="n">
        <v>-81</v>
      </c>
      <c r="O262" s="49" t="n">
        <v>-81</v>
      </c>
      <c r="P262" s="49" t="n">
        <v>-179.185483870968</v>
      </c>
      <c r="Q262" s="49" t="n">
        <v>-42</v>
      </c>
      <c r="R262" s="49" t="n">
        <v>-42</v>
      </c>
      <c r="S262" s="49" t="n">
        <v>-42</v>
      </c>
      <c r="T262" s="49" t="n">
        <v>-42</v>
      </c>
      <c r="U262" s="49" t="n">
        <v>686.033333333333</v>
      </c>
      <c r="V262" s="49"/>
      <c r="W262" s="58"/>
      <c r="X262" s="58" t="n">
        <v>8150</v>
      </c>
      <c r="Y262" s="58" t="s">
        <v>475</v>
      </c>
      <c r="Z262" s="59"/>
      <c r="AA262" s="59"/>
      <c r="AB262" s="59"/>
      <c r="AC262" s="59"/>
      <c r="AD262" s="60"/>
      <c r="AE262" s="60"/>
    </row>
    <row r="263" customFormat="false" ht="12.75" hidden="false" customHeight="false" outlineLevel="0" collapsed="false">
      <c r="A263" s="55" t="n">
        <v>251.1</v>
      </c>
      <c r="B263" s="56" t="n">
        <v>3</v>
      </c>
      <c r="C263" s="57" t="s">
        <v>1292</v>
      </c>
      <c r="D263" s="57" t="n">
        <v>0</v>
      </c>
      <c r="E263" s="57" t="s">
        <v>474</v>
      </c>
      <c r="F263" s="57" t="s">
        <v>480</v>
      </c>
      <c r="G263" s="57" t="n">
        <v>8150</v>
      </c>
      <c r="H263" s="57" t="s">
        <v>481</v>
      </c>
      <c r="I263" s="57" t="s">
        <v>482</v>
      </c>
      <c r="J263" s="49" t="n">
        <v>657289.65</v>
      </c>
      <c r="K263" s="49" t="n">
        <v>657289.65</v>
      </c>
      <c r="L263" s="49" t="n">
        <v>657289.65</v>
      </c>
      <c r="M263" s="49" t="n">
        <v>657289.65</v>
      </c>
      <c r="N263" s="49" t="n">
        <v>657289.65</v>
      </c>
      <c r="O263" s="49" t="n">
        <v>657289.65</v>
      </c>
      <c r="P263" s="49" t="n">
        <v>657273.29516129</v>
      </c>
      <c r="Q263" s="49" t="n">
        <v>657250.65</v>
      </c>
      <c r="R263" s="49" t="n">
        <v>657250.65</v>
      </c>
      <c r="S263" s="49" t="n">
        <v>657250.65</v>
      </c>
      <c r="T263" s="49" t="n">
        <v>657251.908064516</v>
      </c>
      <c r="U263" s="49" t="n">
        <v>0</v>
      </c>
      <c r="V263" s="49"/>
      <c r="W263" s="58"/>
      <c r="X263" s="58" t="n">
        <v>8150</v>
      </c>
      <c r="Y263" s="58" t="s">
        <v>481</v>
      </c>
      <c r="Z263" s="59"/>
      <c r="AA263" s="59"/>
      <c r="AB263" s="59"/>
      <c r="AC263" s="59"/>
      <c r="AD263" s="60"/>
      <c r="AE263" s="60"/>
    </row>
    <row r="264" customFormat="false" ht="12.75" hidden="false" customHeight="false" outlineLevel="0" collapsed="false">
      <c r="A264" s="55" t="n">
        <v>252</v>
      </c>
      <c r="B264" s="56" t="n">
        <v>5</v>
      </c>
      <c r="C264" s="57" t="s">
        <v>1291</v>
      </c>
      <c r="D264" s="57" t="n">
        <v>0</v>
      </c>
      <c r="E264" s="57" t="s">
        <v>474</v>
      </c>
      <c r="F264" s="57" t="s">
        <v>483</v>
      </c>
      <c r="G264" s="57" t="s">
        <v>484</v>
      </c>
      <c r="H264" s="57" t="s">
        <v>485</v>
      </c>
      <c r="I264" s="57" t="s">
        <v>486</v>
      </c>
      <c r="J264" s="49" t="n">
        <v>-36572.2596774194</v>
      </c>
      <c r="K264" s="49" t="n">
        <v>-37917.6980645161</v>
      </c>
      <c r="L264" s="49" t="n">
        <v>-38677.41</v>
      </c>
      <c r="M264" s="49" t="n">
        <v>-38677.41</v>
      </c>
      <c r="N264" s="49" t="n">
        <v>-38677.41</v>
      </c>
      <c r="O264" s="49" t="n">
        <v>-38677.41</v>
      </c>
      <c r="P264" s="49" t="n">
        <v>-13430.4335483871</v>
      </c>
      <c r="Q264" s="49" t="n">
        <v>20070.9828571428</v>
      </c>
      <c r="R264" s="49" t="n">
        <v>18126.8109677419</v>
      </c>
      <c r="S264" s="49" t="n">
        <v>20144.9706666667</v>
      </c>
      <c r="T264" s="49" t="n">
        <v>25095.9474193548</v>
      </c>
      <c r="U264" s="49" t="n">
        <v>17997.0683333333</v>
      </c>
      <c r="V264" s="49"/>
      <c r="W264" s="58"/>
      <c r="X264" s="58" t="s">
        <v>484</v>
      </c>
      <c r="Y264" s="58" t="s">
        <v>485</v>
      </c>
      <c r="Z264" s="59"/>
      <c r="AA264" s="59"/>
      <c r="AB264" s="59"/>
      <c r="AC264" s="59"/>
      <c r="AD264" s="60"/>
      <c r="AE264" s="60"/>
    </row>
    <row r="265" customFormat="false" ht="12.75" hidden="false" customHeight="false" outlineLevel="0" collapsed="false">
      <c r="A265" s="55" t="n">
        <v>253</v>
      </c>
      <c r="B265" s="56" t="n">
        <v>5</v>
      </c>
      <c r="C265" s="57" t="s">
        <v>1291</v>
      </c>
      <c r="D265" s="57" t="n">
        <v>0</v>
      </c>
      <c r="E265" s="57" t="s">
        <v>474</v>
      </c>
      <c r="F265" s="57" t="s">
        <v>483</v>
      </c>
      <c r="G265" s="57" t="s">
        <v>484</v>
      </c>
      <c r="H265" s="57" t="s">
        <v>481</v>
      </c>
      <c r="I265" s="57" t="s">
        <v>486</v>
      </c>
      <c r="J265" s="49" t="n">
        <v>-26591.2203225807</v>
      </c>
      <c r="K265" s="49" t="n">
        <v>-48614.6348387097</v>
      </c>
      <c r="L265" s="49" t="n">
        <v>-70795.8946666667</v>
      </c>
      <c r="M265" s="49" t="n">
        <v>-22170.1851612903</v>
      </c>
      <c r="N265" s="49" t="n">
        <v>-462.269333333333</v>
      </c>
      <c r="O265" s="49" t="n">
        <v>7773.74</v>
      </c>
      <c r="P265" s="49" t="n">
        <v>-545.877096774194</v>
      </c>
      <c r="Q265" s="49" t="n">
        <v>-4492.32785714286</v>
      </c>
      <c r="R265" s="49" t="n">
        <v>-14819.0906451613</v>
      </c>
      <c r="S265" s="49" t="n">
        <v>-20928.0846666667</v>
      </c>
      <c r="T265" s="49" t="n">
        <v>30332.1974193548</v>
      </c>
      <c r="U265" s="49" t="n">
        <v>25164.0273333333</v>
      </c>
      <c r="V265" s="49"/>
      <c r="W265" s="58"/>
      <c r="X265" s="58" t="s">
        <v>484</v>
      </c>
      <c r="Y265" s="58" t="s">
        <v>481</v>
      </c>
      <c r="Z265" s="59"/>
      <c r="AA265" s="59"/>
      <c r="AB265" s="59"/>
      <c r="AC265" s="59"/>
      <c r="AD265" s="60"/>
      <c r="AE265" s="60"/>
    </row>
    <row r="266" customFormat="false" ht="12.75" hidden="false" customHeight="false" outlineLevel="0" collapsed="false">
      <c r="A266" s="55" t="n">
        <v>254</v>
      </c>
      <c r="B266" s="56" t="n">
        <v>3</v>
      </c>
      <c r="C266" s="57" t="s">
        <v>1292</v>
      </c>
      <c r="D266" s="57" t="n">
        <v>0</v>
      </c>
      <c r="E266" s="57" t="s">
        <v>474</v>
      </c>
      <c r="F266" s="57" t="s">
        <v>487</v>
      </c>
      <c r="G266" s="57" t="n">
        <v>5040</v>
      </c>
      <c r="H266" s="57" t="s">
        <v>481</v>
      </c>
      <c r="I266" s="57" t="n">
        <v>0</v>
      </c>
      <c r="J266" s="49" t="n">
        <v>-2250.11483870968</v>
      </c>
      <c r="K266" s="49" t="n">
        <v>-99031.7967741935</v>
      </c>
      <c r="L266" s="49" t="n">
        <v>55493.855</v>
      </c>
      <c r="M266" s="49" t="n">
        <v>86220.8132258065</v>
      </c>
      <c r="N266" s="49" t="n">
        <v>87092.51</v>
      </c>
      <c r="O266" s="49" t="n">
        <v>87187.8777419355</v>
      </c>
      <c r="P266" s="49" t="n">
        <v>48550.2087096774</v>
      </c>
      <c r="Q266" s="49" t="n">
        <v>46217.415</v>
      </c>
      <c r="R266" s="49" t="n">
        <v>107685.247741935</v>
      </c>
      <c r="S266" s="49" t="n">
        <v>94772.315</v>
      </c>
      <c r="T266" s="49" t="n">
        <v>8768.73</v>
      </c>
      <c r="U266" s="49" t="n">
        <v>8839.43</v>
      </c>
      <c r="V266" s="49"/>
      <c r="W266" s="58"/>
      <c r="X266" s="58" t="n">
        <v>5040</v>
      </c>
      <c r="Y266" s="58" t="s">
        <v>481</v>
      </c>
      <c r="Z266" s="59"/>
      <c r="AA266" s="59"/>
      <c r="AB266" s="59"/>
      <c r="AC266" s="59"/>
      <c r="AD266" s="60"/>
      <c r="AE266" s="60"/>
    </row>
    <row r="267" customFormat="false" ht="12.75" hidden="false" customHeight="false" outlineLevel="0" collapsed="false">
      <c r="A267" s="55" t="n">
        <v>255</v>
      </c>
      <c r="B267" s="56" t="n">
        <v>5</v>
      </c>
      <c r="C267" s="57" t="s">
        <v>1291</v>
      </c>
      <c r="D267" s="57" t="n">
        <v>0</v>
      </c>
      <c r="E267" s="57" t="s">
        <v>474</v>
      </c>
      <c r="F267" s="57" t="s">
        <v>488</v>
      </c>
      <c r="G267" s="57" t="s">
        <v>489</v>
      </c>
      <c r="H267" s="57" t="s">
        <v>481</v>
      </c>
      <c r="I267" s="57" t="n">
        <v>0</v>
      </c>
      <c r="J267" s="49" t="n">
        <v>3742843.67483871</v>
      </c>
      <c r="K267" s="49" t="n">
        <v>7438290.77548387</v>
      </c>
      <c r="L267" s="49" t="n">
        <v>11107411.478</v>
      </c>
      <c r="M267" s="49" t="n">
        <v>10003980.6112903</v>
      </c>
      <c r="N267" s="49" t="n">
        <v>8979869.17533333</v>
      </c>
      <c r="O267" s="49" t="n">
        <v>8337394.19774194</v>
      </c>
      <c r="P267" s="49" t="n">
        <v>6774076.88903226</v>
      </c>
      <c r="Q267" s="49" t="n">
        <v>5554926.91178572</v>
      </c>
      <c r="R267" s="49" t="n">
        <v>4235229.71419355</v>
      </c>
      <c r="S267" s="49" t="n">
        <v>3427761.06466667</v>
      </c>
      <c r="T267" s="49" t="n">
        <v>2420914.90967742</v>
      </c>
      <c r="U267" s="49" t="n">
        <v>2408300.08333333</v>
      </c>
      <c r="V267" s="49"/>
      <c r="W267" s="58"/>
      <c r="X267" s="58" t="s">
        <v>489</v>
      </c>
      <c r="Y267" s="58" t="s">
        <v>481</v>
      </c>
      <c r="Z267" s="59"/>
      <c r="AA267" s="59"/>
      <c r="AB267" s="59"/>
      <c r="AC267" s="59"/>
      <c r="AD267" s="60"/>
      <c r="AE267" s="60"/>
    </row>
    <row r="268" customFormat="false" ht="12.75" hidden="false" customHeight="false" outlineLevel="0" collapsed="false">
      <c r="A268" s="55" t="n">
        <v>256</v>
      </c>
      <c r="B268" s="56" t="n">
        <v>5</v>
      </c>
      <c r="C268" s="57" t="s">
        <v>1291</v>
      </c>
      <c r="D268" s="57" t="n">
        <v>0</v>
      </c>
      <c r="E268" s="57" t="s">
        <v>474</v>
      </c>
      <c r="F268" s="57" t="s">
        <v>490</v>
      </c>
      <c r="G268" s="57" t="s">
        <v>491</v>
      </c>
      <c r="H268" s="57" t="s">
        <v>481</v>
      </c>
      <c r="I268" s="57" t="n">
        <v>0</v>
      </c>
      <c r="J268" s="49" t="n">
        <v>2112546.71774194</v>
      </c>
      <c r="K268" s="49" t="n">
        <v>1959655.48741935</v>
      </c>
      <c r="L268" s="49" t="n">
        <v>1813073.95266667</v>
      </c>
      <c r="M268" s="49" t="n">
        <v>1912477.13096774</v>
      </c>
      <c r="N268" s="49" t="n">
        <v>1969418.60166667</v>
      </c>
      <c r="O268" s="49" t="n">
        <v>2048016.80290323</v>
      </c>
      <c r="P268" s="49" t="n">
        <v>2011666.80967742</v>
      </c>
      <c r="Q268" s="49" t="n">
        <v>2066420.365</v>
      </c>
      <c r="R268" s="49" t="n">
        <v>2108459.91483871</v>
      </c>
      <c r="S268" s="49" t="n">
        <v>2095043.30666667</v>
      </c>
      <c r="T268" s="49" t="n">
        <v>2140489.68612903</v>
      </c>
      <c r="U268" s="49" t="n">
        <v>2127060.01733333</v>
      </c>
      <c r="V268" s="49"/>
      <c r="W268" s="58"/>
      <c r="X268" s="58" t="s">
        <v>491</v>
      </c>
      <c r="Y268" s="58" t="s">
        <v>481</v>
      </c>
      <c r="Z268" s="59"/>
      <c r="AA268" s="59"/>
      <c r="AB268" s="59"/>
      <c r="AC268" s="59"/>
      <c r="AD268" s="60"/>
      <c r="AE268" s="60"/>
    </row>
    <row r="269" customFormat="false" ht="12.75" hidden="false" customHeight="false" outlineLevel="0" collapsed="false">
      <c r="A269" s="55" t="n">
        <v>257</v>
      </c>
      <c r="B269" s="56" t="n">
        <v>3</v>
      </c>
      <c r="C269" s="57" t="s">
        <v>1292</v>
      </c>
      <c r="D269" s="57" t="n">
        <v>0</v>
      </c>
      <c r="E269" s="57" t="s">
        <v>474</v>
      </c>
      <c r="F269" s="57" t="s">
        <v>492</v>
      </c>
      <c r="G269" s="57" t="s">
        <v>493</v>
      </c>
      <c r="H269" s="57" t="s">
        <v>494</v>
      </c>
      <c r="I269" s="57" t="n">
        <v>0</v>
      </c>
      <c r="J269" s="49" t="n">
        <v>347178.881290323</v>
      </c>
      <c r="K269" s="49" t="n">
        <v>404855.92</v>
      </c>
      <c r="L269" s="49" t="n">
        <v>480517.513666667</v>
      </c>
      <c r="M269" s="49" t="n">
        <v>559141.064193548</v>
      </c>
      <c r="N269" s="49" t="n">
        <v>663598.817666667</v>
      </c>
      <c r="O269" s="49" t="n">
        <v>736536.768064516</v>
      </c>
      <c r="P269" s="49" t="n">
        <v>726409.730322581</v>
      </c>
      <c r="Q269" s="49" t="n">
        <v>661839.989285714</v>
      </c>
      <c r="R269" s="49" t="n">
        <v>483322.728064516</v>
      </c>
      <c r="S269" s="49" t="n">
        <v>360800.397</v>
      </c>
      <c r="T269" s="49" t="n">
        <v>368735.167096774</v>
      </c>
      <c r="U269" s="49" t="n">
        <v>391291.641</v>
      </c>
      <c r="V269" s="49"/>
      <c r="W269" s="58"/>
      <c r="X269" s="58" t="s">
        <v>493</v>
      </c>
      <c r="Y269" s="58" t="s">
        <v>494</v>
      </c>
      <c r="Z269" s="59"/>
      <c r="AA269" s="59"/>
      <c r="AB269" s="59"/>
      <c r="AC269" s="59"/>
      <c r="AD269" s="60"/>
      <c r="AE269" s="60"/>
    </row>
    <row r="270" customFormat="false" ht="12.75" hidden="false" customHeight="false" outlineLevel="0" collapsed="false">
      <c r="A270" s="55" t="n">
        <v>258</v>
      </c>
      <c r="B270" s="56" t="n">
        <v>5</v>
      </c>
      <c r="C270" s="57" t="s">
        <v>1291</v>
      </c>
      <c r="D270" s="57" t="n">
        <v>0</v>
      </c>
      <c r="E270" s="57" t="s">
        <v>97</v>
      </c>
      <c r="F270" s="57" t="s">
        <v>98</v>
      </c>
      <c r="G270" s="57" t="s">
        <v>99</v>
      </c>
      <c r="H270" s="57" t="s">
        <v>494</v>
      </c>
      <c r="I270" s="57" t="s">
        <v>101</v>
      </c>
      <c r="J270" s="49" t="n">
        <v>116819.448064516</v>
      </c>
      <c r="K270" s="49" t="n">
        <v>239096.24516129</v>
      </c>
      <c r="L270" s="49" t="n">
        <v>162704.566666667</v>
      </c>
      <c r="M270" s="49" t="n">
        <v>135756.334193548</v>
      </c>
      <c r="N270" s="49" t="n">
        <v>101471.128666667</v>
      </c>
      <c r="O270" s="49" t="n">
        <v>203328.467096774</v>
      </c>
      <c r="P270" s="49" t="n">
        <v>595884.823548387</v>
      </c>
      <c r="Q270" s="49" t="n">
        <v>683976.525</v>
      </c>
      <c r="R270" s="49" t="n">
        <v>660249.635806452</v>
      </c>
      <c r="S270" s="49" t="n">
        <v>927825.121333333</v>
      </c>
      <c r="T270" s="49" t="n">
        <v>940372.36967742</v>
      </c>
      <c r="U270" s="49" t="n">
        <v>182602.83</v>
      </c>
      <c r="V270" s="49"/>
      <c r="W270" s="58"/>
      <c r="X270" s="58" t="s">
        <v>99</v>
      </c>
      <c r="Y270" s="58" t="s">
        <v>494</v>
      </c>
      <c r="Z270" s="59"/>
      <c r="AA270" s="59"/>
      <c r="AB270" s="59"/>
      <c r="AC270" s="59"/>
      <c r="AD270" s="60"/>
      <c r="AE270" s="60"/>
    </row>
    <row r="271" customFormat="false" ht="12.75" hidden="false" customHeight="false" outlineLevel="0" collapsed="false">
      <c r="A271" s="55" t="n">
        <v>259</v>
      </c>
      <c r="B271" s="56" t="n">
        <v>5</v>
      </c>
      <c r="C271" s="57" t="s">
        <v>1291</v>
      </c>
      <c r="D271" s="57" t="n">
        <v>0</v>
      </c>
      <c r="E271" s="57" t="s">
        <v>474</v>
      </c>
      <c r="F271" s="57" t="s">
        <v>495</v>
      </c>
      <c r="G271" s="57" t="s">
        <v>496</v>
      </c>
      <c r="H271" s="57" t="s">
        <v>494</v>
      </c>
      <c r="I271" s="57" t="n">
        <v>0</v>
      </c>
      <c r="J271" s="49" t="n">
        <v>5547679.81</v>
      </c>
      <c r="K271" s="49" t="n">
        <v>5697720.06903226</v>
      </c>
      <c r="L271" s="49" t="n">
        <v>5999592.985</v>
      </c>
      <c r="M271" s="49" t="n">
        <v>6363910.21645161</v>
      </c>
      <c r="N271" s="49" t="n">
        <v>6574829.64866667</v>
      </c>
      <c r="O271" s="49" t="n">
        <v>6802732.62064516</v>
      </c>
      <c r="P271" s="49" t="n">
        <v>6976892.77354839</v>
      </c>
      <c r="Q271" s="49" t="n">
        <v>7205957.09214286</v>
      </c>
      <c r="R271" s="49" t="n">
        <v>7427035.72870968</v>
      </c>
      <c r="S271" s="49" t="n">
        <v>7659843.72233333</v>
      </c>
      <c r="T271" s="49" t="n">
        <v>7964015.15032258</v>
      </c>
      <c r="U271" s="49" t="n">
        <v>8305348.23933334</v>
      </c>
      <c r="V271" s="49"/>
      <c r="W271" s="58"/>
      <c r="X271" s="58" t="s">
        <v>496</v>
      </c>
      <c r="Y271" s="58" t="s">
        <v>494</v>
      </c>
      <c r="Z271" s="59"/>
      <c r="AA271" s="59"/>
      <c r="AB271" s="59"/>
      <c r="AC271" s="59"/>
      <c r="AD271" s="60"/>
      <c r="AE271" s="60"/>
    </row>
    <row r="272" customFormat="false" ht="12.75" hidden="false" customHeight="false" outlineLevel="0" collapsed="false">
      <c r="A272" s="55" t="n">
        <v>260</v>
      </c>
      <c r="B272" s="56" t="n">
        <v>5</v>
      </c>
      <c r="C272" s="57" t="s">
        <v>1291</v>
      </c>
      <c r="D272" s="57" t="n">
        <v>0</v>
      </c>
      <c r="E272" s="57" t="s">
        <v>474</v>
      </c>
      <c r="F272" s="57" t="s">
        <v>497</v>
      </c>
      <c r="G272" s="57" t="s">
        <v>498</v>
      </c>
      <c r="H272" s="57" t="s">
        <v>494</v>
      </c>
      <c r="I272" s="57" t="n">
        <v>0</v>
      </c>
      <c r="J272" s="49" t="n">
        <v>6119.04516129032</v>
      </c>
      <c r="K272" s="49" t="n">
        <v>6104.83290322581</v>
      </c>
      <c r="L272" s="49" t="n">
        <v>6132.88666666667</v>
      </c>
      <c r="M272" s="49" t="n">
        <v>6139.70387096774</v>
      </c>
      <c r="N272" s="49" t="n">
        <v>6144.72</v>
      </c>
      <c r="O272" s="49" t="n">
        <v>6150.99419354839</v>
      </c>
      <c r="P272" s="49" t="n">
        <v>6155.18774193548</v>
      </c>
      <c r="Q272" s="49" t="n">
        <v>6160.22</v>
      </c>
      <c r="R272" s="49" t="n">
        <v>6165.83290322581</v>
      </c>
      <c r="S272" s="49" t="n">
        <v>6171.15333333333</v>
      </c>
      <c r="T272" s="49" t="n">
        <v>6177.22</v>
      </c>
      <c r="U272" s="49" t="n">
        <v>6181.82</v>
      </c>
      <c r="V272" s="49"/>
      <c r="W272" s="58"/>
      <c r="X272" s="58" t="s">
        <v>498</v>
      </c>
      <c r="Y272" s="58" t="s">
        <v>494</v>
      </c>
      <c r="Z272" s="59"/>
      <c r="AA272" s="59"/>
      <c r="AB272" s="59"/>
      <c r="AC272" s="59"/>
      <c r="AD272" s="60"/>
      <c r="AE272" s="60"/>
    </row>
    <row r="273" customFormat="false" ht="12.75" hidden="false" customHeight="false" outlineLevel="0" collapsed="false">
      <c r="A273" s="55" t="n">
        <v>261</v>
      </c>
      <c r="B273" s="56" t="n">
        <v>5</v>
      </c>
      <c r="C273" s="57" t="s">
        <v>1291</v>
      </c>
      <c r="D273" s="57" t="n">
        <v>0</v>
      </c>
      <c r="E273" s="57" t="s">
        <v>474</v>
      </c>
      <c r="F273" s="57" t="s">
        <v>499</v>
      </c>
      <c r="G273" s="57" t="s">
        <v>500</v>
      </c>
      <c r="H273" s="57" t="s">
        <v>494</v>
      </c>
      <c r="I273" s="57" t="s">
        <v>33</v>
      </c>
      <c r="J273" s="49" t="n">
        <v>696505.317741935</v>
      </c>
      <c r="K273" s="49" t="n">
        <v>2531678.28322581</v>
      </c>
      <c r="L273" s="49" t="n">
        <v>2186434.93666667</v>
      </c>
      <c r="M273" s="49" t="n">
        <v>1716585.81870968</v>
      </c>
      <c r="N273" s="49" t="n">
        <v>1279822.11866667</v>
      </c>
      <c r="O273" s="49" t="n">
        <v>796078.387096774</v>
      </c>
      <c r="P273" s="49" t="n">
        <v>210144.773225806</v>
      </c>
      <c r="Q273" s="49" t="n">
        <v>-366703.191071429</v>
      </c>
      <c r="R273" s="49" t="n">
        <v>-943510.913870968</v>
      </c>
      <c r="S273" s="49" t="n">
        <v>-2040.19566666661</v>
      </c>
      <c r="T273" s="49" t="n">
        <v>2444775.66096774</v>
      </c>
      <c r="U273" s="49" t="n">
        <v>2016565.30833333</v>
      </c>
      <c r="V273" s="49"/>
      <c r="W273" s="58"/>
      <c r="X273" s="58" t="s">
        <v>500</v>
      </c>
      <c r="Y273" s="58" t="s">
        <v>494</v>
      </c>
      <c r="Z273" s="59"/>
      <c r="AA273" s="59"/>
      <c r="AB273" s="59"/>
      <c r="AC273" s="59"/>
      <c r="AD273" s="60"/>
      <c r="AE273" s="60"/>
    </row>
    <row r="274" customFormat="false" ht="12.75" hidden="false" customHeight="false" outlineLevel="0" collapsed="false">
      <c r="A274" s="55" t="n">
        <v>262</v>
      </c>
      <c r="B274" s="56" t="n">
        <v>5</v>
      </c>
      <c r="C274" s="57" t="s">
        <v>1291</v>
      </c>
      <c r="D274" s="57" t="n">
        <v>0</v>
      </c>
      <c r="E274" s="57" t="s">
        <v>474</v>
      </c>
      <c r="F274" s="57" t="s">
        <v>501</v>
      </c>
      <c r="G274" s="57" t="s">
        <v>502</v>
      </c>
      <c r="H274" s="57" t="s">
        <v>494</v>
      </c>
      <c r="I274" s="57" t="n">
        <v>0</v>
      </c>
      <c r="J274" s="49" t="n">
        <v>6011793.37354839</v>
      </c>
      <c r="K274" s="49" t="n">
        <v>8563085.98774194</v>
      </c>
      <c r="L274" s="49" t="n">
        <v>6933451.85333334</v>
      </c>
      <c r="M274" s="49" t="n">
        <v>6942261.92645162</v>
      </c>
      <c r="N274" s="49" t="n">
        <v>6944321.794</v>
      </c>
      <c r="O274" s="49" t="n">
        <v>6938086.29483871</v>
      </c>
      <c r="P274" s="49" t="n">
        <v>6917883.06903226</v>
      </c>
      <c r="Q274" s="49" t="n">
        <v>6921723.22571428</v>
      </c>
      <c r="R274" s="49" t="n">
        <v>6918212.29354839</v>
      </c>
      <c r="S274" s="49" t="n">
        <v>6900526.91566667</v>
      </c>
      <c r="T274" s="49" t="n">
        <v>6831009.08483871</v>
      </c>
      <c r="U274" s="49" t="n">
        <v>9221070.68933333</v>
      </c>
      <c r="V274" s="49"/>
      <c r="W274" s="58"/>
      <c r="X274" s="58" t="s">
        <v>502</v>
      </c>
      <c r="Y274" s="58" t="s">
        <v>494</v>
      </c>
      <c r="Z274" s="59"/>
      <c r="AA274" s="59"/>
      <c r="AB274" s="59"/>
      <c r="AC274" s="59"/>
      <c r="AD274" s="60"/>
      <c r="AE274" s="60"/>
    </row>
    <row r="275" customFormat="false" ht="12.75" hidden="false" customHeight="false" outlineLevel="0" collapsed="false">
      <c r="A275" s="55" t="n">
        <v>263</v>
      </c>
      <c r="B275" s="56" t="n">
        <v>3</v>
      </c>
      <c r="C275" s="57" t="s">
        <v>1292</v>
      </c>
      <c r="D275" s="57" t="n">
        <v>0</v>
      </c>
      <c r="E275" s="57" t="s">
        <v>474</v>
      </c>
      <c r="F275" s="57" t="s">
        <v>503</v>
      </c>
      <c r="G275" s="57" t="n">
        <v>9470</v>
      </c>
      <c r="H275" s="57" t="s">
        <v>504</v>
      </c>
      <c r="I275" s="57" t="s">
        <v>505</v>
      </c>
      <c r="J275" s="49" t="n">
        <v>7000000</v>
      </c>
      <c r="K275" s="49" t="n">
        <v>7000000</v>
      </c>
      <c r="L275" s="49" t="n">
        <v>7000000</v>
      </c>
      <c r="M275" s="49" t="n">
        <v>7000000</v>
      </c>
      <c r="N275" s="49" t="n">
        <v>7000000</v>
      </c>
      <c r="O275" s="49" t="n">
        <v>7000000</v>
      </c>
      <c r="P275" s="49" t="n">
        <v>7000000</v>
      </c>
      <c r="Q275" s="49" t="n">
        <v>7000000</v>
      </c>
      <c r="R275" s="49" t="n">
        <v>8032258.06451613</v>
      </c>
      <c r="S275" s="49" t="n">
        <v>11000000</v>
      </c>
      <c r="T275" s="49" t="n">
        <v>11000000</v>
      </c>
      <c r="U275" s="49" t="n">
        <v>9300000</v>
      </c>
      <c r="V275" s="49"/>
      <c r="W275" s="58"/>
      <c r="X275" s="58" t="n">
        <v>9470</v>
      </c>
      <c r="Y275" s="58" t="s">
        <v>504</v>
      </c>
      <c r="Z275" s="59"/>
      <c r="AA275" s="59"/>
      <c r="AB275" s="59"/>
      <c r="AC275" s="59"/>
      <c r="AD275" s="60"/>
      <c r="AE275" s="60"/>
    </row>
    <row r="276" customFormat="false" ht="12.75" hidden="false" customHeight="false" outlineLevel="0" collapsed="false">
      <c r="A276" s="55" t="n">
        <v>264</v>
      </c>
      <c r="B276" s="56" t="n">
        <v>5</v>
      </c>
      <c r="C276" s="57" t="s">
        <v>1291</v>
      </c>
      <c r="D276" s="57" t="n">
        <v>0</v>
      </c>
      <c r="E276" s="57" t="s">
        <v>474</v>
      </c>
      <c r="F276" s="57" t="s">
        <v>506</v>
      </c>
      <c r="G276" s="57" t="s">
        <v>507</v>
      </c>
      <c r="H276" s="57" t="s">
        <v>504</v>
      </c>
      <c r="I276" s="57" t="n">
        <v>0</v>
      </c>
      <c r="J276" s="49" t="n">
        <v>196192.960967742</v>
      </c>
      <c r="K276" s="49" t="n">
        <v>177457.211612903</v>
      </c>
      <c r="L276" s="49" t="n">
        <v>151677.962666667</v>
      </c>
      <c r="M276" s="49" t="n">
        <v>137875.251935484</v>
      </c>
      <c r="N276" s="49" t="n">
        <v>145031.105666667</v>
      </c>
      <c r="O276" s="49" t="n">
        <v>138516.65</v>
      </c>
      <c r="P276" s="49" t="n">
        <v>150898.306774194</v>
      </c>
      <c r="Q276" s="49" t="n">
        <v>165522.612142857</v>
      </c>
      <c r="R276" s="49" t="n">
        <v>149092.295806452</v>
      </c>
      <c r="S276" s="49" t="n">
        <v>197665.227333333</v>
      </c>
      <c r="T276" s="49" t="n">
        <v>320619.378709678</v>
      </c>
      <c r="U276" s="49" t="n">
        <v>283957.790666667</v>
      </c>
      <c r="V276" s="49"/>
      <c r="W276" s="58"/>
      <c r="X276" s="58" t="s">
        <v>507</v>
      </c>
      <c r="Y276" s="58" t="s">
        <v>504</v>
      </c>
      <c r="Z276" s="59"/>
      <c r="AA276" s="59"/>
      <c r="AB276" s="59"/>
      <c r="AC276" s="59"/>
      <c r="AD276" s="60"/>
      <c r="AE276" s="60"/>
    </row>
    <row r="277" customFormat="false" ht="12.75" hidden="false" customHeight="false" outlineLevel="0" collapsed="false">
      <c r="A277" s="55" t="n">
        <v>265</v>
      </c>
      <c r="B277" s="56" t="n">
        <v>5</v>
      </c>
      <c r="C277" s="57" t="s">
        <v>1291</v>
      </c>
      <c r="D277" s="57" t="n">
        <v>0</v>
      </c>
      <c r="E277" s="57" t="s">
        <v>474</v>
      </c>
      <c r="F277" s="57" t="s">
        <v>508</v>
      </c>
      <c r="G277" s="57" t="s">
        <v>509</v>
      </c>
      <c r="H277" s="57" t="s">
        <v>504</v>
      </c>
      <c r="I277" s="57" t="n">
        <v>0</v>
      </c>
      <c r="J277" s="49" t="n">
        <v>1234968.45935484</v>
      </c>
      <c r="K277" s="49" t="n">
        <v>1456684.40612903</v>
      </c>
      <c r="L277" s="49" t="n">
        <v>1824788.44333333</v>
      </c>
      <c r="M277" s="49" t="n">
        <v>1826456.65193548</v>
      </c>
      <c r="N277" s="49" t="n">
        <v>1827933.61</v>
      </c>
      <c r="O277" s="49" t="n">
        <v>1829949.42612903</v>
      </c>
      <c r="P277" s="49" t="n">
        <v>1831275.39387097</v>
      </c>
      <c r="Q277" s="49" t="n">
        <v>1832785.91</v>
      </c>
      <c r="R277" s="49" t="n">
        <v>1834461.3616129</v>
      </c>
      <c r="S277" s="49" t="n">
        <v>1836123.21</v>
      </c>
      <c r="T277" s="49" t="n">
        <v>1838056.91</v>
      </c>
      <c r="U277" s="49" t="n">
        <v>1839476.74333333</v>
      </c>
      <c r="V277" s="49"/>
      <c r="W277" s="58"/>
      <c r="X277" s="58" t="s">
        <v>509</v>
      </c>
      <c r="Y277" s="58" t="s">
        <v>504</v>
      </c>
      <c r="Z277" s="59"/>
      <c r="AA277" s="59"/>
      <c r="AB277" s="59"/>
      <c r="AC277" s="59"/>
      <c r="AD277" s="60"/>
      <c r="AE277" s="60"/>
    </row>
    <row r="278" customFormat="false" ht="12.75" hidden="false" customHeight="false" outlineLevel="0" collapsed="false">
      <c r="A278" s="55" t="n">
        <v>266</v>
      </c>
      <c r="B278" s="56" t="n">
        <v>5</v>
      </c>
      <c r="C278" s="57" t="s">
        <v>1291</v>
      </c>
      <c r="D278" s="57" t="n">
        <v>0</v>
      </c>
      <c r="E278" s="57" t="s">
        <v>474</v>
      </c>
      <c r="F278" s="57" t="s">
        <v>483</v>
      </c>
      <c r="G278" s="57" t="s">
        <v>484</v>
      </c>
      <c r="H278" s="57" t="s">
        <v>510</v>
      </c>
      <c r="I278" s="57" t="s">
        <v>486</v>
      </c>
      <c r="J278" s="49" t="n">
        <v>4587.48387096774</v>
      </c>
      <c r="K278" s="49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147.120714285714</v>
      </c>
      <c r="R278" s="49" t="n">
        <v>237.454193548387</v>
      </c>
      <c r="S278" s="49" t="n">
        <v>93.6953333333333</v>
      </c>
      <c r="T278" s="49" t="n">
        <v>55.7987096774194</v>
      </c>
      <c r="U278" s="49" t="n">
        <v>7.20733333333333</v>
      </c>
      <c r="V278" s="49"/>
      <c r="W278" s="58"/>
      <c r="X278" s="58" t="s">
        <v>484</v>
      </c>
      <c r="Y278" s="58" t="s">
        <v>510</v>
      </c>
      <c r="Z278" s="59"/>
      <c r="AA278" s="59"/>
      <c r="AB278" s="59"/>
      <c r="AC278" s="59"/>
      <c r="AD278" s="60"/>
      <c r="AE278" s="60"/>
    </row>
    <row r="279" customFormat="false" ht="12.75" hidden="false" customHeight="false" outlineLevel="0" collapsed="false">
      <c r="A279" s="55" t="n">
        <v>267</v>
      </c>
      <c r="B279" s="56" t="n">
        <v>5</v>
      </c>
      <c r="C279" s="57" t="s">
        <v>1291</v>
      </c>
      <c r="D279" s="57" t="n">
        <v>0</v>
      </c>
      <c r="E279" s="57" t="s">
        <v>474</v>
      </c>
      <c r="F279" s="57" t="s">
        <v>479</v>
      </c>
      <c r="G279" s="57" t="n">
        <v>5300</v>
      </c>
      <c r="H279" s="57" t="s">
        <v>510</v>
      </c>
      <c r="I279" s="57" t="s">
        <v>511</v>
      </c>
      <c r="J279" s="49" t="n">
        <v>273903.816451613</v>
      </c>
      <c r="K279" s="49" t="n">
        <v>251330.313225806</v>
      </c>
      <c r="L279" s="49" t="n">
        <v>297097.676</v>
      </c>
      <c r="M279" s="49" t="n">
        <v>325224.120645161</v>
      </c>
      <c r="N279" s="49" t="n">
        <v>384365.722666667</v>
      </c>
      <c r="O279" s="49" t="n">
        <v>440789.871290322</v>
      </c>
      <c r="P279" s="49" t="n">
        <v>439087.147419355</v>
      </c>
      <c r="Q279" s="49" t="n">
        <v>484655.286785714</v>
      </c>
      <c r="R279" s="49" t="n">
        <v>542298.323870968</v>
      </c>
      <c r="S279" s="49" t="n">
        <v>627744.33</v>
      </c>
      <c r="T279" s="49" t="n">
        <v>648576.944516129</v>
      </c>
      <c r="U279" s="49" t="n">
        <v>667259.143333333</v>
      </c>
      <c r="V279" s="49"/>
      <c r="W279" s="58"/>
      <c r="X279" s="58" t="n">
        <v>5300</v>
      </c>
      <c r="Y279" s="58" t="s">
        <v>510</v>
      </c>
      <c r="Z279" s="59"/>
      <c r="AA279" s="59"/>
      <c r="AB279" s="59"/>
      <c r="AC279" s="59"/>
      <c r="AD279" s="60"/>
      <c r="AE279" s="60"/>
    </row>
    <row r="280" customFormat="false" ht="12.75" hidden="false" customHeight="false" outlineLevel="0" collapsed="false">
      <c r="A280" s="55" t="n">
        <v>268</v>
      </c>
      <c r="B280" s="56" t="n">
        <v>5</v>
      </c>
      <c r="C280" s="57" t="s">
        <v>1291</v>
      </c>
      <c r="D280" s="57" t="n">
        <v>0</v>
      </c>
      <c r="E280" s="57" t="s">
        <v>474</v>
      </c>
      <c r="F280" s="57" t="s">
        <v>512</v>
      </c>
      <c r="G280" s="57" t="n">
        <v>2290</v>
      </c>
      <c r="H280" s="57" t="s">
        <v>513</v>
      </c>
      <c r="I280" s="57" t="n">
        <v>0</v>
      </c>
      <c r="J280" s="49" t="n">
        <v>1431637.93225806</v>
      </c>
      <c r="K280" s="49" t="n">
        <v>1412666.71322581</v>
      </c>
      <c r="L280" s="49" t="n">
        <v>1450861.448</v>
      </c>
      <c r="M280" s="49" t="n">
        <v>1475517.58096774</v>
      </c>
      <c r="N280" s="49" t="n">
        <v>1476900.82333333</v>
      </c>
      <c r="O280" s="49" t="n">
        <v>1502221.47258064</v>
      </c>
      <c r="P280" s="49" t="n">
        <v>1517729.29193548</v>
      </c>
      <c r="Q280" s="49" t="n">
        <v>1544726.42071429</v>
      </c>
      <c r="R280" s="49" t="n">
        <v>1571884.73645161</v>
      </c>
      <c r="S280" s="49" t="n">
        <v>1599494.253</v>
      </c>
      <c r="T280" s="49" t="n">
        <v>1637397.81774194</v>
      </c>
      <c r="U280" s="49" t="n">
        <v>1654495.57666667</v>
      </c>
      <c r="V280" s="49"/>
      <c r="W280" s="58"/>
      <c r="X280" s="58" t="n">
        <v>2290</v>
      </c>
      <c r="Y280" s="58" t="s">
        <v>513</v>
      </c>
      <c r="Z280" s="59"/>
      <c r="AA280" s="59"/>
      <c r="AB280" s="59"/>
      <c r="AC280" s="59"/>
      <c r="AD280" s="60"/>
      <c r="AE280" s="60"/>
    </row>
    <row r="281" customFormat="false" ht="12.75" hidden="false" customHeight="false" outlineLevel="0" collapsed="false">
      <c r="A281" s="55" t="n">
        <v>269</v>
      </c>
      <c r="B281" s="56" t="n">
        <v>5</v>
      </c>
      <c r="C281" s="57" t="s">
        <v>1291</v>
      </c>
      <c r="D281" s="57" t="n">
        <v>0</v>
      </c>
      <c r="E281" s="57" t="s">
        <v>474</v>
      </c>
      <c r="F281" s="57" t="s">
        <v>514</v>
      </c>
      <c r="G281" s="57" t="n">
        <v>8050</v>
      </c>
      <c r="H281" s="57" t="s">
        <v>513</v>
      </c>
      <c r="I281" s="57" t="s">
        <v>515</v>
      </c>
      <c r="J281" s="49" t="n">
        <v>1533378.06290323</v>
      </c>
      <c r="K281" s="49" t="n">
        <v>670218.860322581</v>
      </c>
      <c r="L281" s="49" t="n">
        <v>783434.501333333</v>
      </c>
      <c r="M281" s="49" t="n">
        <v>-139156.419354839</v>
      </c>
      <c r="N281" s="49" t="n">
        <v>-1515951.51433333</v>
      </c>
      <c r="O281" s="49" t="n">
        <v>-2293258.23387097</v>
      </c>
      <c r="P281" s="49" t="n">
        <v>-2118455.82193548</v>
      </c>
      <c r="Q281" s="49" t="n">
        <v>-1302864.4675</v>
      </c>
      <c r="R281" s="49" t="n">
        <v>-162518.776129032</v>
      </c>
      <c r="S281" s="49" t="n">
        <v>271026.232</v>
      </c>
      <c r="T281" s="49" t="n">
        <v>578181.876774194</v>
      </c>
      <c r="U281" s="49" t="n">
        <v>445253.938333333</v>
      </c>
      <c r="V281" s="49"/>
      <c r="W281" s="58"/>
      <c r="X281" s="58" t="n">
        <v>8050</v>
      </c>
      <c r="Y281" s="58" t="s">
        <v>513</v>
      </c>
      <c r="Z281" s="59"/>
      <c r="AA281" s="59"/>
      <c r="AB281" s="59"/>
      <c r="AC281" s="59"/>
      <c r="AD281" s="60"/>
      <c r="AE281" s="60"/>
    </row>
    <row r="282" customFormat="false" ht="12.75" hidden="false" customHeight="false" outlineLevel="0" collapsed="false">
      <c r="A282" s="55" t="n">
        <v>270</v>
      </c>
      <c r="B282" s="56" t="n">
        <v>5</v>
      </c>
      <c r="C282" s="57" t="s">
        <v>1291</v>
      </c>
      <c r="D282" s="57" t="n">
        <v>0</v>
      </c>
      <c r="E282" s="57" t="s">
        <v>474</v>
      </c>
      <c r="F282" s="57" t="s">
        <v>514</v>
      </c>
      <c r="G282" s="57" t="n">
        <v>8050</v>
      </c>
      <c r="H282" s="57" t="s">
        <v>513</v>
      </c>
      <c r="I282" s="57" t="s">
        <v>113</v>
      </c>
      <c r="J282" s="49" t="n">
        <v>7264255.87677419</v>
      </c>
      <c r="K282" s="49" t="n">
        <v>7260402.78</v>
      </c>
      <c r="L282" s="49" t="n">
        <v>7257692.58</v>
      </c>
      <c r="M282" s="49" t="n">
        <v>7255885.78</v>
      </c>
      <c r="N282" s="49" t="n">
        <v>7255885.78</v>
      </c>
      <c r="O282" s="49" t="n">
        <v>7253307.2683871</v>
      </c>
      <c r="P282" s="49" t="n">
        <v>7250981.51774194</v>
      </c>
      <c r="Q282" s="49" t="n">
        <v>7250978.58571429</v>
      </c>
      <c r="R282" s="49" t="n">
        <v>7249623.71548388</v>
      </c>
      <c r="S282" s="49" t="n">
        <v>7246157.00533334</v>
      </c>
      <c r="T282" s="49" t="n">
        <v>7245440.76677419</v>
      </c>
      <c r="U282" s="49" t="n">
        <v>7242617.91333333</v>
      </c>
      <c r="V282" s="49"/>
      <c r="W282" s="58"/>
      <c r="X282" s="58" t="n">
        <v>8050</v>
      </c>
      <c r="Y282" s="58" t="s">
        <v>513</v>
      </c>
      <c r="Z282" s="59"/>
      <c r="AA282" s="59"/>
      <c r="AB282" s="59"/>
      <c r="AC282" s="59"/>
      <c r="AD282" s="60"/>
      <c r="AE282" s="60"/>
    </row>
    <row r="283" customFormat="false" ht="12.75" hidden="false" customHeight="false" outlineLevel="0" collapsed="false">
      <c r="A283" s="55" t="n">
        <v>271</v>
      </c>
      <c r="B283" s="56" t="n">
        <v>5</v>
      </c>
      <c r="C283" s="57" t="s">
        <v>1291</v>
      </c>
      <c r="D283" s="57" t="n">
        <v>0</v>
      </c>
      <c r="E283" s="57" t="s">
        <v>474</v>
      </c>
      <c r="F283" s="57" t="s">
        <v>516</v>
      </c>
      <c r="G283" s="57" t="s">
        <v>517</v>
      </c>
      <c r="H283" s="57" t="s">
        <v>513</v>
      </c>
      <c r="I283" s="57" t="n">
        <v>0</v>
      </c>
      <c r="J283" s="49" t="n">
        <v>218303.529677419</v>
      </c>
      <c r="K283" s="49" t="n">
        <v>103518.726774194</v>
      </c>
      <c r="L283" s="49" t="n">
        <v>137080.498333333</v>
      </c>
      <c r="M283" s="49" t="n">
        <v>144690.152580645</v>
      </c>
      <c r="N283" s="49" t="n">
        <v>170835.12</v>
      </c>
      <c r="O283" s="49" t="n">
        <v>183558.803225807</v>
      </c>
      <c r="P283" s="49" t="n">
        <v>77508.5925806452</v>
      </c>
      <c r="Q283" s="49" t="n">
        <v>-23121.4328571429</v>
      </c>
      <c r="R283" s="49" t="n">
        <v>21698.8264516129</v>
      </c>
      <c r="S283" s="49" t="n">
        <v>67812.4246666667</v>
      </c>
      <c r="T283" s="49" t="n">
        <v>95786.9961290322</v>
      </c>
      <c r="U283" s="49" t="n">
        <v>143750.428</v>
      </c>
      <c r="V283" s="49"/>
      <c r="W283" s="58"/>
      <c r="X283" s="58" t="s">
        <v>517</v>
      </c>
      <c r="Y283" s="58" t="s">
        <v>513</v>
      </c>
      <c r="Z283" s="59"/>
      <c r="AA283" s="59"/>
      <c r="AB283" s="59"/>
      <c r="AC283" s="59"/>
      <c r="AD283" s="60"/>
      <c r="AE283" s="60"/>
    </row>
    <row r="284" customFormat="false" ht="12.75" hidden="false" customHeight="false" outlineLevel="0" collapsed="false">
      <c r="A284" s="55" t="n">
        <v>272</v>
      </c>
      <c r="B284" s="56" t="n">
        <v>5</v>
      </c>
      <c r="C284" s="57" t="s">
        <v>1291</v>
      </c>
      <c r="D284" s="57" t="n">
        <v>0</v>
      </c>
      <c r="E284" s="57" t="s">
        <v>474</v>
      </c>
      <c r="F284" s="57" t="s">
        <v>518</v>
      </c>
      <c r="G284" s="57" t="s">
        <v>519</v>
      </c>
      <c r="H284" s="57" t="s">
        <v>513</v>
      </c>
      <c r="I284" s="57" t="n">
        <v>0</v>
      </c>
      <c r="J284" s="49" t="n">
        <v>40755.9180645161</v>
      </c>
      <c r="K284" s="49" t="n">
        <v>37507.5316129032</v>
      </c>
      <c r="L284" s="49" t="n">
        <v>37812.489</v>
      </c>
      <c r="M284" s="49" t="n">
        <v>38131.3287096774</v>
      </c>
      <c r="N284" s="49" t="n">
        <v>38979.339</v>
      </c>
      <c r="O284" s="49" t="n">
        <v>39493.5422580645</v>
      </c>
      <c r="P284" s="49" t="n">
        <v>39856.5522580645</v>
      </c>
      <c r="Q284" s="49" t="n">
        <v>39967.4685714286</v>
      </c>
      <c r="R284" s="49" t="n">
        <v>40471.0093548387</v>
      </c>
      <c r="S284" s="49" t="n">
        <v>42142.1143333333</v>
      </c>
      <c r="T284" s="49" t="n">
        <v>42942.685483871</v>
      </c>
      <c r="U284" s="49" t="n">
        <v>43339.834</v>
      </c>
      <c r="V284" s="49"/>
      <c r="W284" s="58"/>
      <c r="X284" s="58" t="s">
        <v>519</v>
      </c>
      <c r="Y284" s="58" t="s">
        <v>513</v>
      </c>
      <c r="Z284" s="59"/>
      <c r="AA284" s="59"/>
      <c r="AB284" s="59"/>
      <c r="AC284" s="59"/>
      <c r="AD284" s="60"/>
      <c r="AE284" s="60"/>
    </row>
    <row r="285" customFormat="false" ht="12.75" hidden="false" customHeight="false" outlineLevel="0" collapsed="false">
      <c r="A285" s="55" t="n">
        <v>273</v>
      </c>
      <c r="B285" s="56" t="n">
        <v>5</v>
      </c>
      <c r="C285" s="57" t="s">
        <v>1291</v>
      </c>
      <c r="D285" s="57" t="n">
        <v>0</v>
      </c>
      <c r="E285" s="57" t="s">
        <v>474</v>
      </c>
      <c r="F285" s="57" t="s">
        <v>520</v>
      </c>
      <c r="G285" s="57" t="s">
        <v>521</v>
      </c>
      <c r="H285" s="57" t="s">
        <v>513</v>
      </c>
      <c r="I285" s="57" t="s">
        <v>33</v>
      </c>
      <c r="J285" s="49" t="n">
        <v>7752338.10967742</v>
      </c>
      <c r="K285" s="49" t="n">
        <v>13677052.0045161</v>
      </c>
      <c r="L285" s="49" t="n">
        <v>12717424.046</v>
      </c>
      <c r="M285" s="49" t="n">
        <v>11530361.7951613</v>
      </c>
      <c r="N285" s="49" t="n">
        <v>10142651.9583333</v>
      </c>
      <c r="O285" s="49" t="n">
        <v>9090563.11548387</v>
      </c>
      <c r="P285" s="49" t="n">
        <v>7484948.33903226</v>
      </c>
      <c r="Q285" s="49" t="n">
        <v>6000195.22071429</v>
      </c>
      <c r="R285" s="49" t="n">
        <v>4056774.86580645</v>
      </c>
      <c r="S285" s="49" t="n">
        <v>8683226.40733333</v>
      </c>
      <c r="T285" s="49" t="n">
        <v>18365849.7535484</v>
      </c>
      <c r="U285" s="49" t="n">
        <v>16838902.1146667</v>
      </c>
      <c r="V285" s="49"/>
      <c r="W285" s="58"/>
      <c r="X285" s="58" t="s">
        <v>521</v>
      </c>
      <c r="Y285" s="58" t="s">
        <v>513</v>
      </c>
      <c r="Z285" s="59"/>
      <c r="AA285" s="59"/>
      <c r="AB285" s="59"/>
      <c r="AC285" s="59"/>
      <c r="AD285" s="60"/>
      <c r="AE285" s="60"/>
    </row>
    <row r="286" customFormat="false" ht="12.75" hidden="false" customHeight="false" outlineLevel="0" collapsed="false">
      <c r="A286" s="55" t="n">
        <v>274</v>
      </c>
      <c r="B286" s="56" t="n">
        <v>5</v>
      </c>
      <c r="C286" s="57" t="s">
        <v>1291</v>
      </c>
      <c r="D286" s="57" t="n">
        <v>0</v>
      </c>
      <c r="E286" s="57" t="s">
        <v>25</v>
      </c>
      <c r="F286" s="57" t="s">
        <v>26</v>
      </c>
      <c r="G286" s="57" t="s">
        <v>27</v>
      </c>
      <c r="H286" s="57" t="s">
        <v>522</v>
      </c>
      <c r="I286" s="57" t="n">
        <v>0</v>
      </c>
      <c r="J286" s="49" t="n">
        <v>-5346.12580645161</v>
      </c>
      <c r="K286" s="49" t="n">
        <v>-23675.7</v>
      </c>
      <c r="L286" s="49" t="n">
        <v>-23679.3666666667</v>
      </c>
      <c r="M286" s="49" t="n">
        <v>-23701.5387096774</v>
      </c>
      <c r="N286" s="49" t="n">
        <v>-23720.8</v>
      </c>
      <c r="O286" s="49" t="n">
        <v>-23747.1516129032</v>
      </c>
      <c r="P286" s="49" t="n">
        <v>-23764.5709677419</v>
      </c>
      <c r="Q286" s="49" t="n">
        <v>-23784.7</v>
      </c>
      <c r="R286" s="49" t="n">
        <v>-23806.2161290323</v>
      </c>
      <c r="S286" s="49" t="n">
        <v>-15090.71</v>
      </c>
      <c r="T286" s="49" t="n">
        <v>-25</v>
      </c>
      <c r="U286" s="49" t="n">
        <v>-21.3333333333333</v>
      </c>
      <c r="V286" s="49"/>
      <c r="W286" s="58"/>
      <c r="X286" s="58" t="s">
        <v>27</v>
      </c>
      <c r="Y286" s="58" t="s">
        <v>522</v>
      </c>
      <c r="Z286" s="59"/>
      <c r="AA286" s="59"/>
      <c r="AB286" s="59"/>
      <c r="AC286" s="59"/>
      <c r="AD286" s="60"/>
      <c r="AE286" s="60"/>
    </row>
    <row r="287" customFormat="false" ht="12.75" hidden="false" customHeight="false" outlineLevel="0" collapsed="false">
      <c r="A287" s="55" t="n">
        <v>275</v>
      </c>
      <c r="B287" s="56" t="n">
        <v>5</v>
      </c>
      <c r="C287" s="57" t="s">
        <v>1291</v>
      </c>
      <c r="D287" s="57" t="n">
        <v>0</v>
      </c>
      <c r="E287" s="57" t="s">
        <v>474</v>
      </c>
      <c r="F287" s="57" t="s">
        <v>523</v>
      </c>
      <c r="G287" s="57" t="n">
        <v>5160</v>
      </c>
      <c r="H287" s="57" t="s">
        <v>522</v>
      </c>
      <c r="I287" s="57" t="s">
        <v>524</v>
      </c>
      <c r="J287" s="49" t="n">
        <v>85969.0129032258</v>
      </c>
      <c r="K287" s="49" t="n">
        <v>104904.943870968</v>
      </c>
      <c r="L287" s="49" t="n">
        <v>114791.083333333</v>
      </c>
      <c r="M287" s="49" t="n">
        <v>117626.787419355</v>
      </c>
      <c r="N287" s="49" t="n">
        <v>116581.146</v>
      </c>
      <c r="O287" s="49" t="n">
        <v>116034.142580645</v>
      </c>
      <c r="P287" s="49" t="n">
        <v>105448.570645161</v>
      </c>
      <c r="Q287" s="49" t="n">
        <v>96604.4089285714</v>
      </c>
      <c r="R287" s="49" t="n">
        <v>93544.3296774194</v>
      </c>
      <c r="S287" s="49" t="n">
        <v>96468.3003333333</v>
      </c>
      <c r="T287" s="49" t="n">
        <v>114578.882903226</v>
      </c>
      <c r="U287" s="49" t="n">
        <v>116067.349666667</v>
      </c>
      <c r="V287" s="49"/>
      <c r="W287" s="58"/>
      <c r="X287" s="58" t="n">
        <v>5160</v>
      </c>
      <c r="Y287" s="58" t="s">
        <v>522</v>
      </c>
      <c r="Z287" s="59"/>
      <c r="AA287" s="59"/>
      <c r="AB287" s="59"/>
      <c r="AC287" s="59"/>
      <c r="AD287" s="60"/>
      <c r="AE287" s="60"/>
    </row>
    <row r="288" customFormat="false" ht="12.75" hidden="false" customHeight="false" outlineLevel="0" collapsed="false">
      <c r="A288" s="55" t="n">
        <v>276</v>
      </c>
      <c r="B288" s="56" t="n">
        <v>5</v>
      </c>
      <c r="C288" s="57" t="s">
        <v>1291</v>
      </c>
      <c r="D288" s="57" t="n">
        <v>0</v>
      </c>
      <c r="E288" s="57" t="s">
        <v>474</v>
      </c>
      <c r="F288" s="57" t="s">
        <v>523</v>
      </c>
      <c r="G288" s="57" t="n">
        <v>5160</v>
      </c>
      <c r="H288" s="57" t="s">
        <v>522</v>
      </c>
      <c r="I288" s="57" t="s">
        <v>525</v>
      </c>
      <c r="J288" s="49" t="n">
        <v>10825.955483871</v>
      </c>
      <c r="K288" s="49" t="n">
        <v>14005.6622580645</v>
      </c>
      <c r="L288" s="49" t="n">
        <v>14808.1443333333</v>
      </c>
      <c r="M288" s="49" t="n">
        <v>15005.4396774194</v>
      </c>
      <c r="N288" s="49" t="n">
        <v>17233.6493333333</v>
      </c>
      <c r="O288" s="49" t="n">
        <v>17718.7790322581</v>
      </c>
      <c r="P288" s="49" t="n">
        <v>18536.7529032258</v>
      </c>
      <c r="Q288" s="49" t="n">
        <v>18418.4578571429</v>
      </c>
      <c r="R288" s="49" t="n">
        <v>19138.8596774194</v>
      </c>
      <c r="S288" s="49" t="n">
        <v>19170.671</v>
      </c>
      <c r="T288" s="49" t="n">
        <v>21488.9835483871</v>
      </c>
      <c r="U288" s="49" t="n">
        <v>21123.5923333333</v>
      </c>
      <c r="V288" s="49"/>
      <c r="W288" s="58"/>
      <c r="X288" s="58" t="n">
        <v>5160</v>
      </c>
      <c r="Y288" s="58" t="s">
        <v>522</v>
      </c>
      <c r="Z288" s="59"/>
      <c r="AA288" s="59"/>
      <c r="AB288" s="59"/>
      <c r="AC288" s="59"/>
      <c r="AD288" s="60"/>
      <c r="AE288" s="60"/>
    </row>
    <row r="289" customFormat="false" ht="12.75" hidden="false" customHeight="false" outlineLevel="0" collapsed="false">
      <c r="A289" s="55" t="n">
        <v>277</v>
      </c>
      <c r="B289" s="56" t="n">
        <v>5</v>
      </c>
      <c r="C289" s="57" t="s">
        <v>1291</v>
      </c>
      <c r="D289" s="57" t="n">
        <v>0</v>
      </c>
      <c r="E289" s="57" t="s">
        <v>474</v>
      </c>
      <c r="F289" s="57" t="s">
        <v>523</v>
      </c>
      <c r="G289" s="57" t="n">
        <v>5160</v>
      </c>
      <c r="H289" s="57" t="s">
        <v>522</v>
      </c>
      <c r="I289" s="57" t="s">
        <v>526</v>
      </c>
      <c r="J289" s="49" t="n">
        <v>1044.08</v>
      </c>
      <c r="K289" s="49" t="n">
        <v>1044.08</v>
      </c>
      <c r="L289" s="49" t="n">
        <v>1044.08</v>
      </c>
      <c r="M289" s="49" t="n">
        <v>1044.08</v>
      </c>
      <c r="N289" s="49" t="n">
        <v>1044.08</v>
      </c>
      <c r="O289" s="49" t="n">
        <v>1044.08</v>
      </c>
      <c r="P289" s="49" t="n">
        <v>1044.08</v>
      </c>
      <c r="Q289" s="49" t="n">
        <v>1044.08</v>
      </c>
      <c r="R289" s="49" t="n">
        <v>1044.08</v>
      </c>
      <c r="S289" s="49" t="n">
        <v>1044.08</v>
      </c>
      <c r="T289" s="49" t="n">
        <v>1044.08</v>
      </c>
      <c r="U289" s="49" t="n">
        <v>1044.08</v>
      </c>
      <c r="V289" s="49"/>
      <c r="W289" s="58"/>
      <c r="X289" s="58" t="n">
        <v>5160</v>
      </c>
      <c r="Y289" s="58" t="s">
        <v>522</v>
      </c>
      <c r="Z289" s="59"/>
      <c r="AA289" s="59"/>
      <c r="AB289" s="59"/>
      <c r="AC289" s="59"/>
      <c r="AD289" s="60"/>
      <c r="AE289" s="60"/>
    </row>
    <row r="290" customFormat="false" ht="12.75" hidden="false" customHeight="false" outlineLevel="0" collapsed="false">
      <c r="A290" s="55" t="n">
        <v>278</v>
      </c>
      <c r="B290" s="56" t="n">
        <v>5</v>
      </c>
      <c r="C290" s="57" t="s">
        <v>1291</v>
      </c>
      <c r="D290" s="57" t="n">
        <v>0</v>
      </c>
      <c r="E290" s="57" t="s">
        <v>474</v>
      </c>
      <c r="F290" s="57" t="s">
        <v>523</v>
      </c>
      <c r="G290" s="57" t="n">
        <v>5160</v>
      </c>
      <c r="H290" s="57" t="s">
        <v>522</v>
      </c>
      <c r="I290" s="57" t="s">
        <v>113</v>
      </c>
      <c r="J290" s="49" t="n">
        <v>-64563.3683870968</v>
      </c>
      <c r="K290" s="49" t="n">
        <v>-86297.8887096774</v>
      </c>
      <c r="L290" s="49" t="n">
        <v>-95834.8266666667</v>
      </c>
      <c r="M290" s="49" t="n">
        <v>-99790.419032258</v>
      </c>
      <c r="N290" s="49" t="n">
        <v>-101308.63</v>
      </c>
      <c r="O290" s="49" t="n">
        <v>-101301.210645161</v>
      </c>
      <c r="P290" s="49" t="n">
        <v>-101305.537419355</v>
      </c>
      <c r="Q290" s="49" t="n">
        <v>-101251.845</v>
      </c>
      <c r="R290" s="49" t="n">
        <v>-101250.340322581</v>
      </c>
      <c r="S290" s="49" t="n">
        <v>-101249.716666667</v>
      </c>
      <c r="T290" s="49" t="n">
        <v>-101262.569354839</v>
      </c>
      <c r="U290" s="49" t="n">
        <v>-101278.296333333</v>
      </c>
      <c r="V290" s="49"/>
      <c r="W290" s="58"/>
      <c r="X290" s="58" t="n">
        <v>5160</v>
      </c>
      <c r="Y290" s="58" t="s">
        <v>522</v>
      </c>
      <c r="Z290" s="59"/>
      <c r="AA290" s="59"/>
      <c r="AB290" s="59"/>
      <c r="AC290" s="59"/>
      <c r="AD290" s="60"/>
      <c r="AE290" s="60"/>
    </row>
    <row r="291" customFormat="false" ht="12.75" hidden="false" customHeight="false" outlineLevel="0" collapsed="false">
      <c r="A291" s="55" t="n">
        <v>279</v>
      </c>
      <c r="B291" s="56" t="n">
        <v>3</v>
      </c>
      <c r="C291" s="57" t="s">
        <v>1292</v>
      </c>
      <c r="D291" s="57" t="n">
        <v>0</v>
      </c>
      <c r="E291" s="57" t="s">
        <v>474</v>
      </c>
      <c r="F291" s="57" t="s">
        <v>527</v>
      </c>
      <c r="G291" s="57" t="n">
        <v>7340</v>
      </c>
      <c r="H291" s="57" t="s">
        <v>522</v>
      </c>
      <c r="I291" s="57" t="s">
        <v>524</v>
      </c>
      <c r="J291" s="49" t="n">
        <v>-152.71</v>
      </c>
      <c r="K291" s="49" t="n">
        <v>-152.71</v>
      </c>
      <c r="L291" s="49" t="n">
        <v>-152.71</v>
      </c>
      <c r="M291" s="49" t="n">
        <v>-152.71</v>
      </c>
      <c r="N291" s="49" t="n">
        <v>-152.71</v>
      </c>
      <c r="O291" s="49" t="n">
        <v>-152.71</v>
      </c>
      <c r="P291" s="49" t="n">
        <v>-152.71</v>
      </c>
      <c r="Q291" s="49" t="n">
        <v>-152.71</v>
      </c>
      <c r="R291" s="49" t="n">
        <v>-152.71</v>
      </c>
      <c r="S291" s="49" t="n">
        <v>-152.71</v>
      </c>
      <c r="T291" s="49" t="n">
        <v>-152.71</v>
      </c>
      <c r="U291" s="49" t="n">
        <v>-152.71</v>
      </c>
      <c r="V291" s="49"/>
      <c r="W291" s="58"/>
      <c r="X291" s="58" t="n">
        <v>7340</v>
      </c>
      <c r="Y291" s="58" t="s">
        <v>522</v>
      </c>
      <c r="Z291" s="59"/>
      <c r="AA291" s="59"/>
      <c r="AB291" s="59"/>
      <c r="AC291" s="59"/>
      <c r="AD291" s="60"/>
      <c r="AE291" s="60"/>
    </row>
    <row r="292" customFormat="false" ht="12.75" hidden="false" customHeight="false" outlineLevel="0" collapsed="false">
      <c r="A292" s="55" t="n">
        <v>280</v>
      </c>
      <c r="B292" s="56" t="n">
        <v>3</v>
      </c>
      <c r="C292" s="57" t="s">
        <v>1292</v>
      </c>
      <c r="D292" s="57" t="n">
        <v>0</v>
      </c>
      <c r="E292" s="57" t="s">
        <v>474</v>
      </c>
      <c r="F292" s="57" t="s">
        <v>527</v>
      </c>
      <c r="G292" s="57" t="n">
        <v>7340</v>
      </c>
      <c r="H292" s="57" t="s">
        <v>522</v>
      </c>
      <c r="I292" s="57" t="s">
        <v>528</v>
      </c>
      <c r="J292" s="49" t="n">
        <v>1614.83548387097</v>
      </c>
      <c r="K292" s="49" t="n">
        <v>1432</v>
      </c>
      <c r="L292" s="49" t="n">
        <v>2215.5</v>
      </c>
      <c r="M292" s="49" t="n">
        <v>1962.45161290323</v>
      </c>
      <c r="N292" s="49" t="n">
        <v>1591.7</v>
      </c>
      <c r="O292" s="49" t="n">
        <v>2101.25806451613</v>
      </c>
      <c r="P292" s="49" t="n">
        <v>1720.70967741935</v>
      </c>
      <c r="Q292" s="49" t="n">
        <v>1943.42857142857</v>
      </c>
      <c r="R292" s="49" t="n">
        <v>1718.77419354839</v>
      </c>
      <c r="S292" s="49" t="n">
        <v>1984.3</v>
      </c>
      <c r="T292" s="49" t="n">
        <v>1923.35483870968</v>
      </c>
      <c r="U292" s="49" t="n">
        <v>2289.43333333333</v>
      </c>
      <c r="V292" s="49"/>
      <c r="W292" s="58"/>
      <c r="X292" s="58" t="n">
        <v>7340</v>
      </c>
      <c r="Y292" s="58" t="s">
        <v>522</v>
      </c>
      <c r="Z292" s="59"/>
      <c r="AA292" s="59"/>
      <c r="AB292" s="59"/>
      <c r="AC292" s="59"/>
      <c r="AD292" s="60"/>
      <c r="AE292" s="60"/>
    </row>
    <row r="293" customFormat="false" ht="12.75" hidden="false" customHeight="false" outlineLevel="0" collapsed="false">
      <c r="A293" s="55" t="n">
        <v>281</v>
      </c>
      <c r="B293" s="56" t="n">
        <v>3</v>
      </c>
      <c r="C293" s="57" t="s">
        <v>1292</v>
      </c>
      <c r="D293" s="57" t="n">
        <v>0</v>
      </c>
      <c r="E293" s="57" t="s">
        <v>474</v>
      </c>
      <c r="F293" s="57" t="s">
        <v>527</v>
      </c>
      <c r="G293" s="57" t="n">
        <v>7340</v>
      </c>
      <c r="H293" s="57" t="s">
        <v>522</v>
      </c>
      <c r="I293" s="57" t="s">
        <v>529</v>
      </c>
      <c r="J293" s="49" t="n">
        <v>3833.57193548387</v>
      </c>
      <c r="K293" s="49" t="n">
        <v>6228.00161290322</v>
      </c>
      <c r="L293" s="49" t="n">
        <v>7151.40666666667</v>
      </c>
      <c r="M293" s="49" t="n">
        <v>6954.66935483871</v>
      </c>
      <c r="N293" s="49" t="n">
        <v>7004.93</v>
      </c>
      <c r="O293" s="49" t="n">
        <v>7036.56</v>
      </c>
      <c r="P293" s="49" t="n">
        <v>7324.06032258065</v>
      </c>
      <c r="Q293" s="49" t="n">
        <v>7347.46857142857</v>
      </c>
      <c r="R293" s="49" t="n">
        <v>7337.97548387097</v>
      </c>
      <c r="S293" s="49" t="n">
        <v>7332.33466666667</v>
      </c>
      <c r="T293" s="49" t="n">
        <v>7455.38451612904</v>
      </c>
      <c r="U293" s="49" t="n">
        <v>6633.161</v>
      </c>
      <c r="V293" s="49"/>
      <c r="W293" s="58"/>
      <c r="X293" s="58" t="n">
        <v>7340</v>
      </c>
      <c r="Y293" s="58" t="s">
        <v>522</v>
      </c>
      <c r="Z293" s="59"/>
      <c r="AA293" s="59"/>
      <c r="AB293" s="59"/>
      <c r="AC293" s="59"/>
      <c r="AD293" s="60"/>
      <c r="AE293" s="60"/>
    </row>
    <row r="294" customFormat="false" ht="12.75" hidden="false" customHeight="false" outlineLevel="0" collapsed="false">
      <c r="A294" s="55" t="n">
        <v>282</v>
      </c>
      <c r="B294" s="56" t="n">
        <v>3</v>
      </c>
      <c r="C294" s="57" t="s">
        <v>1292</v>
      </c>
      <c r="D294" s="57" t="n">
        <v>0</v>
      </c>
      <c r="E294" s="57" t="s">
        <v>474</v>
      </c>
      <c r="F294" s="57" t="s">
        <v>527</v>
      </c>
      <c r="G294" s="57" t="n">
        <v>7340</v>
      </c>
      <c r="H294" s="57" t="s">
        <v>522</v>
      </c>
      <c r="I294" s="57" t="s">
        <v>530</v>
      </c>
      <c r="J294" s="49" t="n">
        <v>1863635.33870968</v>
      </c>
      <c r="K294" s="49" t="n">
        <v>3143732.52612903</v>
      </c>
      <c r="L294" s="49" t="n">
        <v>3664522.65966667</v>
      </c>
      <c r="M294" s="49" t="n">
        <v>3665235.77419355</v>
      </c>
      <c r="N294" s="49" t="n">
        <v>3667101.04633333</v>
      </c>
      <c r="O294" s="49" t="n">
        <v>3668077.3916129</v>
      </c>
      <c r="P294" s="49" t="n">
        <v>3667383.73903226</v>
      </c>
      <c r="Q294" s="49" t="n">
        <v>3668481.05392857</v>
      </c>
      <c r="R294" s="49" t="n">
        <v>3670501.31387097</v>
      </c>
      <c r="S294" s="49" t="n">
        <v>3671837.642</v>
      </c>
      <c r="T294" s="49" t="n">
        <v>3674655.36967742</v>
      </c>
      <c r="U294" s="49" t="n">
        <v>3676030.49866666</v>
      </c>
      <c r="V294" s="49"/>
      <c r="W294" s="58"/>
      <c r="X294" s="58" t="n">
        <v>7340</v>
      </c>
      <c r="Y294" s="58" t="s">
        <v>522</v>
      </c>
      <c r="Z294" s="59"/>
      <c r="AA294" s="59"/>
      <c r="AB294" s="59"/>
      <c r="AC294" s="59"/>
      <c r="AD294" s="60"/>
      <c r="AE294" s="60"/>
    </row>
    <row r="295" customFormat="false" ht="12.75" hidden="false" customHeight="false" outlineLevel="0" collapsed="false">
      <c r="A295" s="55" t="n">
        <v>283</v>
      </c>
      <c r="B295" s="56" t="n">
        <v>3</v>
      </c>
      <c r="C295" s="57" t="s">
        <v>1292</v>
      </c>
      <c r="D295" s="57" t="n">
        <v>0</v>
      </c>
      <c r="E295" s="57" t="s">
        <v>474</v>
      </c>
      <c r="F295" s="57" t="s">
        <v>527</v>
      </c>
      <c r="G295" s="57" t="n">
        <v>7340</v>
      </c>
      <c r="H295" s="57" t="s">
        <v>522</v>
      </c>
      <c r="I295" s="57" t="s">
        <v>531</v>
      </c>
      <c r="J295" s="49" t="n">
        <v>-23.678064516129</v>
      </c>
      <c r="K295" s="49" t="n">
        <v>-52.43</v>
      </c>
      <c r="L295" s="49" t="n">
        <v>-52.43</v>
      </c>
      <c r="M295" s="49" t="n">
        <v>-52.43</v>
      </c>
      <c r="N295" s="49" t="n">
        <v>-52.43</v>
      </c>
      <c r="O295" s="49" t="n">
        <v>-52.43</v>
      </c>
      <c r="P295" s="49" t="n">
        <v>-52.43</v>
      </c>
      <c r="Q295" s="49" t="n">
        <v>-52.43</v>
      </c>
      <c r="R295" s="49" t="n">
        <v>-52.43</v>
      </c>
      <c r="S295" s="49" t="n">
        <v>-52.43</v>
      </c>
      <c r="T295" s="49" t="n">
        <v>-52.43</v>
      </c>
      <c r="U295" s="49" t="n">
        <v>-52.43</v>
      </c>
      <c r="V295" s="49"/>
      <c r="W295" s="58"/>
      <c r="X295" s="58" t="n">
        <v>7340</v>
      </c>
      <c r="Y295" s="58" t="s">
        <v>522</v>
      </c>
      <c r="Z295" s="59"/>
      <c r="AA295" s="59"/>
      <c r="AB295" s="59"/>
      <c r="AC295" s="59"/>
      <c r="AD295" s="60"/>
      <c r="AE295" s="60"/>
    </row>
    <row r="296" customFormat="false" ht="12.75" hidden="false" customHeight="false" outlineLevel="0" collapsed="false">
      <c r="A296" s="55" t="n">
        <v>284</v>
      </c>
      <c r="B296" s="56" t="n">
        <v>3</v>
      </c>
      <c r="C296" s="57" t="s">
        <v>1292</v>
      </c>
      <c r="D296" s="57" t="n">
        <v>0</v>
      </c>
      <c r="E296" s="57" t="s">
        <v>474</v>
      </c>
      <c r="F296" s="57" t="s">
        <v>527</v>
      </c>
      <c r="G296" s="57" t="n">
        <v>7340</v>
      </c>
      <c r="H296" s="57" t="s">
        <v>522</v>
      </c>
      <c r="I296" s="57" t="s">
        <v>113</v>
      </c>
      <c r="J296" s="49" t="n">
        <v>-48308.7932258065</v>
      </c>
      <c r="K296" s="49" t="n">
        <v>-1333878.43645161</v>
      </c>
      <c r="L296" s="49" t="n">
        <v>-1858751.19</v>
      </c>
      <c r="M296" s="49" t="n">
        <v>-1858751.19</v>
      </c>
      <c r="N296" s="49" t="n">
        <v>-1858751.19</v>
      </c>
      <c r="O296" s="49" t="n">
        <v>-1858769.43193548</v>
      </c>
      <c r="P296" s="49" t="n">
        <v>-1858769.43193548</v>
      </c>
      <c r="Q296" s="49" t="n">
        <v>-1858751.19</v>
      </c>
      <c r="R296" s="49" t="n">
        <v>-1858751.19</v>
      </c>
      <c r="S296" s="49" t="n">
        <v>-1858751.19</v>
      </c>
      <c r="T296" s="49" t="n">
        <v>-1858751.19</v>
      </c>
      <c r="U296" s="49" t="n">
        <v>-1858706.26533333</v>
      </c>
      <c r="V296" s="49"/>
      <c r="W296" s="58"/>
      <c r="X296" s="58" t="n">
        <v>7340</v>
      </c>
      <c r="Y296" s="58" t="s">
        <v>522</v>
      </c>
      <c r="Z296" s="59"/>
      <c r="AA296" s="59"/>
      <c r="AB296" s="59"/>
      <c r="AC296" s="59"/>
      <c r="AD296" s="60"/>
      <c r="AE296" s="60"/>
    </row>
    <row r="297" customFormat="false" ht="12.75" hidden="false" customHeight="false" outlineLevel="0" collapsed="false">
      <c r="A297" s="55" t="n">
        <v>285</v>
      </c>
      <c r="B297" s="56" t="n">
        <v>3</v>
      </c>
      <c r="C297" s="57" t="s">
        <v>1292</v>
      </c>
      <c r="D297" s="57" t="n">
        <v>0</v>
      </c>
      <c r="E297" s="57" t="s">
        <v>474</v>
      </c>
      <c r="F297" s="57" t="s">
        <v>532</v>
      </c>
      <c r="G297" s="57" t="n">
        <v>7400</v>
      </c>
      <c r="H297" s="57" t="s">
        <v>522</v>
      </c>
      <c r="I297" s="57" t="s">
        <v>533</v>
      </c>
      <c r="J297" s="49" t="n">
        <v>11972.4761290323</v>
      </c>
      <c r="K297" s="49" t="n">
        <v>20301.7070967742</v>
      </c>
      <c r="L297" s="49" t="n">
        <v>23703.8266666667</v>
      </c>
      <c r="M297" s="49" t="n">
        <v>23716.9019354839</v>
      </c>
      <c r="N297" s="49" t="n">
        <v>23726.26</v>
      </c>
      <c r="O297" s="49" t="n">
        <v>23740.0632258065</v>
      </c>
      <c r="P297" s="49" t="n">
        <v>23749.095483871</v>
      </c>
      <c r="Q297" s="49" t="n">
        <v>23759.16</v>
      </c>
      <c r="R297" s="49" t="n">
        <v>23770.3858064516</v>
      </c>
      <c r="S297" s="49" t="n">
        <v>23781.1266666667</v>
      </c>
      <c r="T297" s="49" t="n">
        <v>23794.16</v>
      </c>
      <c r="U297" s="49" t="n">
        <v>23803.36</v>
      </c>
      <c r="V297" s="49"/>
      <c r="W297" s="58"/>
      <c r="X297" s="58" t="n">
        <v>7400</v>
      </c>
      <c r="Y297" s="58" t="s">
        <v>522</v>
      </c>
      <c r="Z297" s="59"/>
      <c r="AA297" s="59"/>
      <c r="AB297" s="59"/>
      <c r="AC297" s="59"/>
      <c r="AD297" s="60"/>
      <c r="AE297" s="60"/>
    </row>
    <row r="298" customFormat="false" ht="12.75" hidden="false" customHeight="false" outlineLevel="0" collapsed="false">
      <c r="A298" s="55" t="n">
        <v>286</v>
      </c>
      <c r="B298" s="56" t="n">
        <v>3</v>
      </c>
      <c r="C298" s="57" t="s">
        <v>1292</v>
      </c>
      <c r="D298" s="57" t="n">
        <v>0</v>
      </c>
      <c r="E298" s="57" t="s">
        <v>474</v>
      </c>
      <c r="F298" s="57" t="s">
        <v>532</v>
      </c>
      <c r="G298" s="57" t="n">
        <v>7400</v>
      </c>
      <c r="H298" s="57" t="s">
        <v>522</v>
      </c>
      <c r="I298" s="57" t="s">
        <v>113</v>
      </c>
      <c r="J298" s="49" t="n">
        <v>-7.41935483870968</v>
      </c>
      <c r="K298" s="49" t="n">
        <v>-8337.94580645161</v>
      </c>
      <c r="L298" s="49" t="n">
        <v>-11717.56</v>
      </c>
      <c r="M298" s="49" t="n">
        <v>-11717.56</v>
      </c>
      <c r="N298" s="49" t="n">
        <v>-11717.56</v>
      </c>
      <c r="O298" s="49" t="n">
        <v>-11717.56</v>
      </c>
      <c r="P298" s="49" t="n">
        <v>-11717.56</v>
      </c>
      <c r="Q298" s="49" t="n">
        <v>-11717.56</v>
      </c>
      <c r="R298" s="49" t="n">
        <v>-11717.56</v>
      </c>
      <c r="S298" s="49" t="n">
        <v>-11717.56</v>
      </c>
      <c r="T298" s="49" t="n">
        <v>-11717.56</v>
      </c>
      <c r="U298" s="49" t="n">
        <v>-11717.56</v>
      </c>
      <c r="V298" s="49"/>
      <c r="W298" s="58"/>
      <c r="X298" s="58" t="n">
        <v>7400</v>
      </c>
      <c r="Y298" s="58" t="s">
        <v>522</v>
      </c>
      <c r="Z298" s="59"/>
      <c r="AA298" s="59"/>
      <c r="AB298" s="59"/>
      <c r="AC298" s="59"/>
      <c r="AD298" s="60"/>
      <c r="AE298" s="60"/>
    </row>
    <row r="299" customFormat="false" ht="12.75" hidden="false" customHeight="false" outlineLevel="0" collapsed="false">
      <c r="A299" s="55" t="n">
        <v>287</v>
      </c>
      <c r="B299" s="56" t="n">
        <v>3</v>
      </c>
      <c r="C299" s="57" t="s">
        <v>1292</v>
      </c>
      <c r="D299" s="57" t="n">
        <v>0</v>
      </c>
      <c r="E299" s="57" t="s">
        <v>474</v>
      </c>
      <c r="F299" s="57" t="s">
        <v>534</v>
      </c>
      <c r="G299" s="57" t="n">
        <v>7410</v>
      </c>
      <c r="H299" s="57" t="s">
        <v>522</v>
      </c>
      <c r="I299" s="57" t="s">
        <v>535</v>
      </c>
      <c r="J299" s="49" t="n">
        <v>26736.5532258065</v>
      </c>
      <c r="K299" s="49" t="n">
        <v>45567.4367741936</v>
      </c>
      <c r="L299" s="49" t="n">
        <v>53273.2233333334</v>
      </c>
      <c r="M299" s="49" t="n">
        <v>53303.59</v>
      </c>
      <c r="N299" s="49" t="n">
        <v>53325.99</v>
      </c>
      <c r="O299" s="49" t="n">
        <v>53356.1061290323</v>
      </c>
      <c r="P299" s="49" t="n">
        <v>53375.9448387097</v>
      </c>
      <c r="Q299" s="49" t="n">
        <v>53398.59</v>
      </c>
      <c r="R299" s="49" t="n">
        <v>53422.9125806452</v>
      </c>
      <c r="S299" s="49" t="n">
        <v>53447.3233333334</v>
      </c>
      <c r="T299" s="49" t="n">
        <v>53475.59</v>
      </c>
      <c r="U299" s="49" t="n">
        <v>53496.29</v>
      </c>
      <c r="V299" s="49"/>
      <c r="W299" s="58"/>
      <c r="X299" s="58" t="n">
        <v>7410</v>
      </c>
      <c r="Y299" s="58" t="s">
        <v>522</v>
      </c>
      <c r="Z299" s="59"/>
      <c r="AA299" s="59"/>
      <c r="AB299" s="59"/>
      <c r="AC299" s="59"/>
      <c r="AD299" s="60"/>
      <c r="AE299" s="60"/>
    </row>
    <row r="300" customFormat="false" ht="12.75" hidden="false" customHeight="false" outlineLevel="0" collapsed="false">
      <c r="A300" s="55" t="n">
        <v>288</v>
      </c>
      <c r="B300" s="56" t="n">
        <v>3</v>
      </c>
      <c r="C300" s="57" t="s">
        <v>1292</v>
      </c>
      <c r="D300" s="57" t="n">
        <v>0</v>
      </c>
      <c r="E300" s="57" t="s">
        <v>474</v>
      </c>
      <c r="F300" s="57" t="s">
        <v>534</v>
      </c>
      <c r="G300" s="57" t="n">
        <v>7410</v>
      </c>
      <c r="H300" s="57" t="s">
        <v>522</v>
      </c>
      <c r="I300" s="57" t="s">
        <v>113</v>
      </c>
      <c r="J300" s="49" t="n">
        <v>-6.7741935483871</v>
      </c>
      <c r="K300" s="49" t="n">
        <v>-18830.1451612903</v>
      </c>
      <c r="L300" s="49" t="n">
        <v>-26504.75</v>
      </c>
      <c r="M300" s="49" t="n">
        <v>-26504.75</v>
      </c>
      <c r="N300" s="49" t="n">
        <v>-26504.75</v>
      </c>
      <c r="O300" s="49" t="n">
        <v>-26504.75</v>
      </c>
      <c r="P300" s="49" t="n">
        <v>-26504.75</v>
      </c>
      <c r="Q300" s="49" t="n">
        <v>-26504.75</v>
      </c>
      <c r="R300" s="49" t="n">
        <v>-26504.75</v>
      </c>
      <c r="S300" s="49" t="n">
        <v>-26504.75</v>
      </c>
      <c r="T300" s="49" t="n">
        <v>-26504.75</v>
      </c>
      <c r="U300" s="49" t="n">
        <v>-26504.75</v>
      </c>
      <c r="V300" s="49"/>
      <c r="W300" s="58"/>
      <c r="X300" s="58" t="n">
        <v>7410</v>
      </c>
      <c r="Y300" s="58" t="s">
        <v>522</v>
      </c>
      <c r="Z300" s="59"/>
      <c r="AA300" s="59"/>
      <c r="AB300" s="59"/>
      <c r="AC300" s="59"/>
      <c r="AD300" s="60"/>
      <c r="AE300" s="60"/>
    </row>
    <row r="301" customFormat="false" ht="12.75" hidden="false" customHeight="false" outlineLevel="0" collapsed="false">
      <c r="A301" s="55" t="n">
        <v>289</v>
      </c>
      <c r="B301" s="56" t="n">
        <v>3</v>
      </c>
      <c r="C301" s="57" t="s">
        <v>1292</v>
      </c>
      <c r="D301" s="57" t="n">
        <v>0</v>
      </c>
      <c r="E301" s="57" t="s">
        <v>474</v>
      </c>
      <c r="F301" s="57" t="s">
        <v>536</v>
      </c>
      <c r="G301" s="57" t="n">
        <v>9000</v>
      </c>
      <c r="H301" s="57" t="s">
        <v>522</v>
      </c>
      <c r="I301" s="57" t="s">
        <v>537</v>
      </c>
      <c r="J301" s="49" t="n">
        <v>7.64516129032258</v>
      </c>
      <c r="K301" s="49" t="n">
        <v>0</v>
      </c>
      <c r="L301" s="49" t="n">
        <v>32</v>
      </c>
      <c r="M301" s="49" t="n">
        <v>21.9032258064516</v>
      </c>
      <c r="N301" s="49" t="n">
        <v>6.7</v>
      </c>
      <c r="O301" s="49" t="n">
        <v>23.7741935483871</v>
      </c>
      <c r="P301" s="49" t="n">
        <v>11.4516129032258</v>
      </c>
      <c r="Q301" s="49" t="n">
        <v>20.2857142857143</v>
      </c>
      <c r="R301" s="49" t="n">
        <v>11.9354838709677</v>
      </c>
      <c r="S301" s="49" t="n">
        <v>25.2333333333333</v>
      </c>
      <c r="T301" s="49" t="n">
        <v>20.3870967741935</v>
      </c>
      <c r="U301" s="49" t="n">
        <v>35.4666666666667</v>
      </c>
      <c r="V301" s="49"/>
      <c r="W301" s="58"/>
      <c r="X301" s="58" t="n">
        <v>9000</v>
      </c>
      <c r="Y301" s="58" t="s">
        <v>522</v>
      </c>
      <c r="Z301" s="59"/>
      <c r="AA301" s="59"/>
      <c r="AB301" s="59"/>
      <c r="AC301" s="59"/>
      <c r="AD301" s="60"/>
      <c r="AE301" s="60"/>
    </row>
    <row r="302" customFormat="false" ht="12.75" hidden="false" customHeight="false" outlineLevel="0" collapsed="false">
      <c r="A302" s="55" t="n">
        <v>290</v>
      </c>
      <c r="B302" s="56" t="n">
        <v>3</v>
      </c>
      <c r="C302" s="57" t="s">
        <v>1292</v>
      </c>
      <c r="D302" s="57" t="n">
        <v>0</v>
      </c>
      <c r="E302" s="57" t="s">
        <v>474</v>
      </c>
      <c r="F302" s="57" t="s">
        <v>536</v>
      </c>
      <c r="G302" s="57" t="n">
        <v>9000</v>
      </c>
      <c r="H302" s="57" t="s">
        <v>522</v>
      </c>
      <c r="I302" s="57" t="s">
        <v>538</v>
      </c>
      <c r="J302" s="49" t="n">
        <v>7453.66129032258</v>
      </c>
      <c r="K302" s="49" t="n">
        <v>12838.9341935484</v>
      </c>
      <c r="L302" s="49" t="n">
        <v>15029.95</v>
      </c>
      <c r="M302" s="49" t="n">
        <v>14908.9803225806</v>
      </c>
      <c r="N302" s="49" t="n">
        <v>14315.17</v>
      </c>
      <c r="O302" s="49" t="n">
        <v>14426.3829032258</v>
      </c>
      <c r="P302" s="49" t="n">
        <v>16190.5819354839</v>
      </c>
      <c r="Q302" s="49" t="n">
        <v>16097.9585714286</v>
      </c>
      <c r="R302" s="49" t="n">
        <v>16003.7558064516</v>
      </c>
      <c r="S302" s="49" t="n">
        <v>15565.1686666667</v>
      </c>
      <c r="T302" s="49" t="n">
        <v>15822.3209677419</v>
      </c>
      <c r="U302" s="49" t="n">
        <v>15752.129</v>
      </c>
      <c r="V302" s="49"/>
      <c r="W302" s="58"/>
      <c r="X302" s="58" t="n">
        <v>9000</v>
      </c>
      <c r="Y302" s="58" t="s">
        <v>522</v>
      </c>
      <c r="Z302" s="59"/>
      <c r="AA302" s="59"/>
      <c r="AB302" s="59"/>
      <c r="AC302" s="59"/>
      <c r="AD302" s="60"/>
      <c r="AE302" s="60"/>
    </row>
    <row r="303" customFormat="false" ht="12.75" hidden="false" customHeight="false" outlineLevel="0" collapsed="false">
      <c r="A303" s="55" t="n">
        <v>291</v>
      </c>
      <c r="B303" s="56" t="n">
        <v>3</v>
      </c>
      <c r="C303" s="57" t="s">
        <v>1292</v>
      </c>
      <c r="D303" s="57" t="n">
        <v>0</v>
      </c>
      <c r="E303" s="57" t="s">
        <v>474</v>
      </c>
      <c r="F303" s="57" t="s">
        <v>536</v>
      </c>
      <c r="G303" s="57" t="n">
        <v>9000</v>
      </c>
      <c r="H303" s="57" t="s">
        <v>522</v>
      </c>
      <c r="I303" s="57" t="s">
        <v>531</v>
      </c>
      <c r="J303" s="49" t="n">
        <v>67387.1467741935</v>
      </c>
      <c r="K303" s="49" t="n">
        <v>114144.202580645</v>
      </c>
      <c r="L303" s="49" t="n">
        <v>132814.32</v>
      </c>
      <c r="M303" s="49" t="n">
        <v>133933.283870968</v>
      </c>
      <c r="N303" s="49" t="n">
        <v>134275.9</v>
      </c>
      <c r="O303" s="49" t="n">
        <v>133055.720645161</v>
      </c>
      <c r="P303" s="49" t="n">
        <v>133063.64</v>
      </c>
      <c r="Q303" s="49" t="n">
        <v>133202.028928571</v>
      </c>
      <c r="R303" s="49" t="n">
        <v>133320.692258064</v>
      </c>
      <c r="S303" s="49" t="n">
        <v>133116.056</v>
      </c>
      <c r="T303" s="49" t="n">
        <v>133337.856129032</v>
      </c>
      <c r="U303" s="49" t="n">
        <v>133145.124666667</v>
      </c>
      <c r="V303" s="49"/>
      <c r="W303" s="58"/>
      <c r="X303" s="58" t="n">
        <v>9000</v>
      </c>
      <c r="Y303" s="58" t="s">
        <v>522</v>
      </c>
      <c r="Z303" s="59"/>
      <c r="AA303" s="59"/>
      <c r="AB303" s="59"/>
      <c r="AC303" s="59"/>
      <c r="AD303" s="60"/>
      <c r="AE303" s="60"/>
    </row>
    <row r="304" customFormat="false" ht="12.75" hidden="false" customHeight="false" outlineLevel="0" collapsed="false">
      <c r="A304" s="55" t="n">
        <v>292</v>
      </c>
      <c r="B304" s="56" t="n">
        <v>3</v>
      </c>
      <c r="C304" s="57" t="s">
        <v>1292</v>
      </c>
      <c r="D304" s="57" t="n">
        <v>0</v>
      </c>
      <c r="E304" s="57" t="s">
        <v>474</v>
      </c>
      <c r="F304" s="57" t="s">
        <v>536</v>
      </c>
      <c r="G304" s="57" t="n">
        <v>9000</v>
      </c>
      <c r="H304" s="57" t="s">
        <v>522</v>
      </c>
      <c r="I304" s="57" t="s">
        <v>113</v>
      </c>
      <c r="J304" s="49" t="n">
        <v>53.6596774193549</v>
      </c>
      <c r="K304" s="49" t="n">
        <v>-51988.1474193548</v>
      </c>
      <c r="L304" s="49" t="n">
        <v>-73043.96</v>
      </c>
      <c r="M304" s="49" t="n">
        <v>-73043.96</v>
      </c>
      <c r="N304" s="49" t="n">
        <v>-73043.96</v>
      </c>
      <c r="O304" s="49" t="n">
        <v>-73391.1864516129</v>
      </c>
      <c r="P304" s="49" t="n">
        <v>-73749.78</v>
      </c>
      <c r="Q304" s="49" t="n">
        <v>-73749.78</v>
      </c>
      <c r="R304" s="49" t="n">
        <v>-73749.78</v>
      </c>
      <c r="S304" s="49" t="n">
        <v>-73749.78</v>
      </c>
      <c r="T304" s="49" t="n">
        <v>-73749.78</v>
      </c>
      <c r="U304" s="49" t="n">
        <v>-73749.78</v>
      </c>
      <c r="V304" s="49"/>
      <c r="W304" s="58"/>
      <c r="X304" s="58" t="n">
        <v>9000</v>
      </c>
      <c r="Y304" s="58" t="s">
        <v>522</v>
      </c>
      <c r="Z304" s="59"/>
      <c r="AA304" s="59"/>
      <c r="AB304" s="59"/>
      <c r="AC304" s="59"/>
      <c r="AD304" s="60"/>
      <c r="AE304" s="60"/>
    </row>
    <row r="305" customFormat="false" ht="12.75" hidden="false" customHeight="false" outlineLevel="0" collapsed="false">
      <c r="A305" s="55" t="n">
        <v>293</v>
      </c>
      <c r="B305" s="56" t="n">
        <v>5</v>
      </c>
      <c r="C305" s="57" t="s">
        <v>1291</v>
      </c>
      <c r="D305" s="57" t="n">
        <v>0</v>
      </c>
      <c r="E305" s="57" t="s">
        <v>474</v>
      </c>
      <c r="F305" s="57" t="s">
        <v>539</v>
      </c>
      <c r="G305" s="57" t="s">
        <v>540</v>
      </c>
      <c r="H305" s="57" t="s">
        <v>522</v>
      </c>
      <c r="I305" s="57" t="n">
        <v>0</v>
      </c>
      <c r="J305" s="49" t="n">
        <v>3359.94774193548</v>
      </c>
      <c r="K305" s="49" t="n">
        <v>3000.13193548387</v>
      </c>
      <c r="L305" s="49" t="n">
        <v>3955.888</v>
      </c>
      <c r="M305" s="49" t="n">
        <v>4185.4164516129</v>
      </c>
      <c r="N305" s="49" t="n">
        <v>4058.2</v>
      </c>
      <c r="O305" s="49" t="n">
        <v>3884.39387096774</v>
      </c>
      <c r="P305" s="49" t="n">
        <v>3717.71</v>
      </c>
      <c r="Q305" s="49" t="n">
        <v>3594.44</v>
      </c>
      <c r="R305" s="49" t="n">
        <v>2970.77258064516</v>
      </c>
      <c r="S305" s="49" t="n">
        <v>2474.03733333333</v>
      </c>
      <c r="T305" s="49" t="n">
        <v>2837.98709677419</v>
      </c>
      <c r="U305" s="49" t="n">
        <v>3931.61</v>
      </c>
      <c r="V305" s="49"/>
      <c r="W305" s="58"/>
      <c r="X305" s="58" t="s">
        <v>540</v>
      </c>
      <c r="Y305" s="58" t="s">
        <v>522</v>
      </c>
      <c r="Z305" s="59"/>
      <c r="AA305" s="59"/>
      <c r="AB305" s="59"/>
      <c r="AC305" s="59"/>
      <c r="AD305" s="60"/>
      <c r="AE305" s="60"/>
    </row>
    <row r="306" customFormat="false" ht="12.75" hidden="false" customHeight="false" outlineLevel="0" collapsed="false">
      <c r="A306" s="55" t="n">
        <v>294</v>
      </c>
      <c r="B306" s="56" t="n">
        <v>5</v>
      </c>
      <c r="C306" s="57" t="s">
        <v>1291</v>
      </c>
      <c r="D306" s="57" t="n">
        <v>0</v>
      </c>
      <c r="E306" s="57" t="s">
        <v>97</v>
      </c>
      <c r="F306" s="57" t="s">
        <v>98</v>
      </c>
      <c r="G306" s="57" t="s">
        <v>99</v>
      </c>
      <c r="H306" s="57" t="s">
        <v>522</v>
      </c>
      <c r="I306" s="57" t="s">
        <v>101</v>
      </c>
      <c r="J306" s="49" t="n">
        <v>534955.857419355</v>
      </c>
      <c r="K306" s="49" t="n">
        <v>-1626365.40516129</v>
      </c>
      <c r="L306" s="49" t="n">
        <v>-2961098.40466667</v>
      </c>
      <c r="M306" s="49" t="n">
        <v>-3842710.32129032</v>
      </c>
      <c r="N306" s="49" t="n">
        <v>-4222682.62166667</v>
      </c>
      <c r="O306" s="49" t="n">
        <v>-3588144.46451613</v>
      </c>
      <c r="P306" s="49" t="n">
        <v>-372494.572580645</v>
      </c>
      <c r="Q306" s="49" t="n">
        <v>338060.806071428</v>
      </c>
      <c r="R306" s="49" t="n">
        <v>-289056.952580645</v>
      </c>
      <c r="S306" s="49" t="n">
        <v>1713399.86533333</v>
      </c>
      <c r="T306" s="49" t="n">
        <v>173996.751612903</v>
      </c>
      <c r="U306" s="49" t="n">
        <v>-1124528.85</v>
      </c>
      <c r="V306" s="49"/>
      <c r="W306" s="58"/>
      <c r="X306" s="58" t="s">
        <v>99</v>
      </c>
      <c r="Y306" s="58" t="s">
        <v>522</v>
      </c>
      <c r="Z306" s="59"/>
      <c r="AA306" s="59"/>
      <c r="AB306" s="59"/>
      <c r="AC306" s="59"/>
      <c r="AD306" s="60"/>
      <c r="AE306" s="60"/>
    </row>
    <row r="307" customFormat="false" ht="12.75" hidden="false" customHeight="false" outlineLevel="0" collapsed="false">
      <c r="A307" s="55" t="n">
        <v>295</v>
      </c>
      <c r="B307" s="56" t="n">
        <v>5</v>
      </c>
      <c r="C307" s="57" t="s">
        <v>1291</v>
      </c>
      <c r="D307" s="57" t="n">
        <v>0</v>
      </c>
      <c r="E307" s="57" t="s">
        <v>474</v>
      </c>
      <c r="F307" s="57" t="s">
        <v>541</v>
      </c>
      <c r="G307" s="57" t="s">
        <v>542</v>
      </c>
      <c r="H307" s="57" t="s">
        <v>522</v>
      </c>
      <c r="I307" s="57" t="n">
        <v>0</v>
      </c>
      <c r="J307" s="49" t="n">
        <v>72620.5422580646</v>
      </c>
      <c r="K307" s="49" t="n">
        <v>128478.119354839</v>
      </c>
      <c r="L307" s="49" t="n">
        <v>174513.407666667</v>
      </c>
      <c r="M307" s="49" t="n">
        <v>175499.136451613</v>
      </c>
      <c r="N307" s="49" t="n">
        <v>172972.05</v>
      </c>
      <c r="O307" s="49" t="n">
        <v>174855.10516129</v>
      </c>
      <c r="P307" s="49" t="n">
        <v>172881.725806452</v>
      </c>
      <c r="Q307" s="49" t="n">
        <v>165043.118571429</v>
      </c>
      <c r="R307" s="49" t="n">
        <v>158724.41</v>
      </c>
      <c r="S307" s="49" t="n">
        <v>156244.172666667</v>
      </c>
      <c r="T307" s="49" t="n">
        <v>153233.366451613</v>
      </c>
      <c r="U307" s="49" t="n">
        <v>154136.443333333</v>
      </c>
      <c r="V307" s="49"/>
      <c r="W307" s="58"/>
      <c r="X307" s="58" t="s">
        <v>542</v>
      </c>
      <c r="Y307" s="58" t="s">
        <v>522</v>
      </c>
      <c r="Z307" s="59"/>
      <c r="AA307" s="59"/>
      <c r="AB307" s="59"/>
      <c r="AC307" s="59"/>
      <c r="AD307" s="60"/>
      <c r="AE307" s="60"/>
    </row>
    <row r="308" customFormat="false" ht="12.75" hidden="false" customHeight="false" outlineLevel="0" collapsed="false">
      <c r="A308" s="55" t="n">
        <v>296</v>
      </c>
      <c r="B308" s="56" t="n">
        <v>5</v>
      </c>
      <c r="C308" s="57" t="s">
        <v>1291</v>
      </c>
      <c r="D308" s="57" t="n">
        <v>0</v>
      </c>
      <c r="E308" s="57" t="s">
        <v>474</v>
      </c>
      <c r="F308" s="57" t="s">
        <v>543</v>
      </c>
      <c r="G308" s="57" t="s">
        <v>544</v>
      </c>
      <c r="H308" s="57" t="s">
        <v>522</v>
      </c>
      <c r="I308" s="57" t="n">
        <v>0</v>
      </c>
      <c r="J308" s="49" t="n">
        <v>144060.806451613</v>
      </c>
      <c r="K308" s="49" t="n">
        <v>131916.642580645</v>
      </c>
      <c r="L308" s="49" t="n">
        <v>120244.323</v>
      </c>
      <c r="M308" s="49" t="n">
        <v>128135.859677419</v>
      </c>
      <c r="N308" s="49" t="n">
        <v>117855.04</v>
      </c>
      <c r="O308" s="49" t="n">
        <v>106919.917419355</v>
      </c>
      <c r="P308" s="49" t="n">
        <v>94315.0964516129</v>
      </c>
      <c r="Q308" s="49" t="n">
        <v>92417.0817857142</v>
      </c>
      <c r="R308" s="49" t="n">
        <v>101555.099354839</v>
      </c>
      <c r="S308" s="49" t="n">
        <v>100507.290666667</v>
      </c>
      <c r="T308" s="49" t="n">
        <v>89590.7796774194</v>
      </c>
      <c r="U308" s="49" t="n">
        <v>88306.725</v>
      </c>
      <c r="V308" s="49"/>
      <c r="W308" s="58"/>
      <c r="X308" s="58" t="s">
        <v>544</v>
      </c>
      <c r="Y308" s="58" t="s">
        <v>522</v>
      </c>
      <c r="Z308" s="59"/>
      <c r="AA308" s="59"/>
      <c r="AB308" s="59"/>
      <c r="AC308" s="59"/>
      <c r="AD308" s="60"/>
      <c r="AE308" s="60"/>
    </row>
    <row r="309" customFormat="false" ht="12.75" hidden="false" customHeight="false" outlineLevel="0" collapsed="false">
      <c r="A309" s="55" t="n">
        <v>297</v>
      </c>
      <c r="B309" s="56" t="n">
        <v>5</v>
      </c>
      <c r="C309" s="57" t="s">
        <v>1291</v>
      </c>
      <c r="D309" s="57" t="n">
        <v>0</v>
      </c>
      <c r="E309" s="57" t="s">
        <v>474</v>
      </c>
      <c r="F309" s="57" t="s">
        <v>545</v>
      </c>
      <c r="G309" s="57" t="n">
        <v>2032</v>
      </c>
      <c r="H309" s="57" t="s">
        <v>546</v>
      </c>
      <c r="I309" s="57" t="s">
        <v>547</v>
      </c>
      <c r="J309" s="49" t="n">
        <v>0</v>
      </c>
      <c r="K309" s="49" t="n">
        <v>0</v>
      </c>
      <c r="L309" s="49" t="n">
        <v>0</v>
      </c>
      <c r="M309" s="49" t="n">
        <v>0</v>
      </c>
      <c r="N309" s="49" t="n">
        <v>-12066.165</v>
      </c>
      <c r="O309" s="49" t="n">
        <v>750057.315161291</v>
      </c>
      <c r="P309" s="49" t="n">
        <v>1975976.50870968</v>
      </c>
      <c r="Q309" s="49" t="n">
        <v>1976599.66964286</v>
      </c>
      <c r="R309" s="49" t="n">
        <v>1978407.96</v>
      </c>
      <c r="S309" s="49" t="n">
        <v>1979508.27</v>
      </c>
      <c r="T309" s="49" t="n">
        <v>1922421.27258064</v>
      </c>
      <c r="U309" s="49" t="n">
        <v>1909946.32566667</v>
      </c>
      <c r="V309" s="49"/>
      <c r="W309" s="58"/>
      <c r="X309" s="58" t="n">
        <v>2032</v>
      </c>
      <c r="Y309" s="58" t="s">
        <v>546</v>
      </c>
      <c r="Z309" s="59"/>
      <c r="AA309" s="59"/>
      <c r="AB309" s="59"/>
      <c r="AC309" s="59"/>
      <c r="AD309" s="60"/>
      <c r="AE309" s="60"/>
    </row>
    <row r="310" customFormat="false" ht="12.75" hidden="false" customHeight="false" outlineLevel="0" collapsed="false">
      <c r="A310" s="55" t="n">
        <v>298</v>
      </c>
      <c r="B310" s="56" t="n">
        <v>5</v>
      </c>
      <c r="C310" s="57" t="s">
        <v>1291</v>
      </c>
      <c r="D310" s="57" t="n">
        <v>0</v>
      </c>
      <c r="E310" s="57" t="s">
        <v>474</v>
      </c>
      <c r="F310" s="57" t="s">
        <v>548</v>
      </c>
      <c r="G310" s="57" t="n">
        <v>5050</v>
      </c>
      <c r="H310" s="57" t="s">
        <v>546</v>
      </c>
      <c r="I310" s="57" t="n">
        <v>0</v>
      </c>
      <c r="J310" s="49" t="n">
        <v>15592807.1464516</v>
      </c>
      <c r="K310" s="49" t="n">
        <v>17451797.7432258</v>
      </c>
      <c r="L310" s="49" t="n">
        <v>16386979.453</v>
      </c>
      <c r="M310" s="49" t="n">
        <v>16933148.4803226</v>
      </c>
      <c r="N310" s="49" t="n">
        <v>16876820.5346667</v>
      </c>
      <c r="O310" s="49" t="n">
        <v>14739960.2903226</v>
      </c>
      <c r="P310" s="49" t="n">
        <v>14659418.2645161</v>
      </c>
      <c r="Q310" s="49" t="n">
        <v>13870173.4321429</v>
      </c>
      <c r="R310" s="49" t="n">
        <v>12742373.43</v>
      </c>
      <c r="S310" s="49" t="n">
        <v>18185560.932</v>
      </c>
      <c r="T310" s="49" t="n">
        <v>17619353.5767742</v>
      </c>
      <c r="U310" s="49" t="n">
        <v>17553693.4173333</v>
      </c>
      <c r="V310" s="49"/>
      <c r="W310" s="58"/>
      <c r="X310" s="58" t="n">
        <v>5050</v>
      </c>
      <c r="Y310" s="58" t="s">
        <v>546</v>
      </c>
      <c r="Z310" s="59"/>
      <c r="AA310" s="59"/>
      <c r="AB310" s="59"/>
      <c r="AC310" s="59"/>
      <c r="AD310" s="60"/>
      <c r="AE310" s="60"/>
    </row>
    <row r="311" customFormat="false" ht="12.75" hidden="false" customHeight="false" outlineLevel="0" collapsed="false">
      <c r="A311" s="55" t="n">
        <v>299</v>
      </c>
      <c r="B311" s="56" t="n">
        <v>5</v>
      </c>
      <c r="C311" s="57" t="s">
        <v>1291</v>
      </c>
      <c r="D311" s="57" t="n">
        <v>0</v>
      </c>
      <c r="E311" s="57" t="s">
        <v>474</v>
      </c>
      <c r="F311" s="57" t="s">
        <v>523</v>
      </c>
      <c r="G311" s="57" t="n">
        <v>5160</v>
      </c>
      <c r="H311" s="57" t="s">
        <v>546</v>
      </c>
      <c r="I311" s="57" t="s">
        <v>525</v>
      </c>
      <c r="J311" s="49" t="n">
        <v>-178.6</v>
      </c>
      <c r="K311" s="49" t="n">
        <v>-178.6</v>
      </c>
      <c r="L311" s="49" t="n">
        <v>-178.6</v>
      </c>
      <c r="M311" s="49" t="n">
        <v>-178.6</v>
      </c>
      <c r="N311" s="49" t="n">
        <v>-178.6</v>
      </c>
      <c r="O311" s="49" t="n">
        <v>-178.6</v>
      </c>
      <c r="P311" s="49" t="n">
        <v>-178.6</v>
      </c>
      <c r="Q311" s="49" t="n">
        <v>-178.6</v>
      </c>
      <c r="R311" s="49" t="n">
        <v>-178.6</v>
      </c>
      <c r="S311" s="49" t="n">
        <v>-178.6</v>
      </c>
      <c r="T311" s="49" t="n">
        <v>-178.6</v>
      </c>
      <c r="U311" s="49" t="n">
        <v>-178.6</v>
      </c>
      <c r="V311" s="49"/>
      <c r="W311" s="58"/>
      <c r="X311" s="58" t="n">
        <v>5160</v>
      </c>
      <c r="Y311" s="58" t="s">
        <v>546</v>
      </c>
      <c r="Z311" s="59"/>
      <c r="AA311" s="59"/>
      <c r="AB311" s="59"/>
      <c r="AC311" s="59"/>
      <c r="AD311" s="60"/>
      <c r="AE311" s="60"/>
    </row>
    <row r="312" customFormat="false" ht="12.75" hidden="false" customHeight="false" outlineLevel="0" collapsed="false">
      <c r="A312" s="55" t="n">
        <v>300</v>
      </c>
      <c r="B312" s="56" t="n">
        <v>5</v>
      </c>
      <c r="C312" s="57" t="s">
        <v>1291</v>
      </c>
      <c r="D312" s="57" t="n">
        <v>0</v>
      </c>
      <c r="E312" s="57" t="s">
        <v>474</v>
      </c>
      <c r="F312" s="57" t="s">
        <v>523</v>
      </c>
      <c r="G312" s="57" t="n">
        <v>5160</v>
      </c>
      <c r="H312" s="57" t="s">
        <v>546</v>
      </c>
      <c r="I312" s="57" t="s">
        <v>549</v>
      </c>
      <c r="J312" s="49" t="n">
        <v>-293.08</v>
      </c>
      <c r="K312" s="49" t="n">
        <v>10407.75</v>
      </c>
      <c r="L312" s="49" t="n">
        <v>28860.3673333333</v>
      </c>
      <c r="M312" s="49" t="n">
        <v>29319.3596774194</v>
      </c>
      <c r="N312" s="49" t="n">
        <v>26846.9673333333</v>
      </c>
      <c r="O312" s="49" t="n">
        <v>26157.925483871</v>
      </c>
      <c r="P312" s="49" t="n">
        <v>25061.5993548387</v>
      </c>
      <c r="Q312" s="49" t="n">
        <v>27728.6264285714</v>
      </c>
      <c r="R312" s="49" t="n">
        <v>25967.9003225806</v>
      </c>
      <c r="S312" s="49" t="n">
        <v>24533.4613333333</v>
      </c>
      <c r="T312" s="49" t="n">
        <v>22908.8180645161</v>
      </c>
      <c r="U312" s="49" t="n">
        <v>23100.771</v>
      </c>
      <c r="V312" s="49"/>
      <c r="W312" s="58"/>
      <c r="X312" s="58" t="n">
        <v>5160</v>
      </c>
      <c r="Y312" s="58" t="s">
        <v>546</v>
      </c>
      <c r="Z312" s="59"/>
      <c r="AA312" s="59"/>
      <c r="AB312" s="59"/>
      <c r="AC312" s="59"/>
      <c r="AD312" s="60"/>
      <c r="AE312" s="60"/>
    </row>
    <row r="313" customFormat="false" ht="12.75" hidden="false" customHeight="false" outlineLevel="0" collapsed="false">
      <c r="A313" s="55" t="n">
        <v>301</v>
      </c>
      <c r="B313" s="56" t="n">
        <v>5</v>
      </c>
      <c r="C313" s="57" t="s">
        <v>1291</v>
      </c>
      <c r="D313" s="57" t="n">
        <v>0</v>
      </c>
      <c r="E313" s="57" t="s">
        <v>474</v>
      </c>
      <c r="F313" s="57" t="s">
        <v>523</v>
      </c>
      <c r="G313" s="57" t="n">
        <v>5160</v>
      </c>
      <c r="H313" s="57" t="s">
        <v>546</v>
      </c>
      <c r="I313" s="57" t="s">
        <v>526</v>
      </c>
      <c r="J313" s="49" t="n">
        <v>23344.7987096774</v>
      </c>
      <c r="K313" s="49" t="n">
        <v>33965.0864516129</v>
      </c>
      <c r="L313" s="49" t="n">
        <v>42395.9176666667</v>
      </c>
      <c r="M313" s="49" t="n">
        <v>42699.8241935484</v>
      </c>
      <c r="N313" s="49" t="n">
        <v>42280.902</v>
      </c>
      <c r="O313" s="49" t="n">
        <v>41871.1835483871</v>
      </c>
      <c r="P313" s="49" t="n">
        <v>43126.2841935484</v>
      </c>
      <c r="Q313" s="49" t="n">
        <v>42238.9042857143</v>
      </c>
      <c r="R313" s="49" t="n">
        <v>42030.4841935484</v>
      </c>
      <c r="S313" s="49" t="n">
        <v>44951.4413333333</v>
      </c>
      <c r="T313" s="49" t="n">
        <v>45329.5141935484</v>
      </c>
      <c r="U313" s="49" t="n">
        <v>44402.6703333333</v>
      </c>
      <c r="V313" s="49"/>
      <c r="W313" s="58"/>
      <c r="X313" s="58" t="n">
        <v>5160</v>
      </c>
      <c r="Y313" s="58" t="s">
        <v>546</v>
      </c>
      <c r="Z313" s="59"/>
      <c r="AA313" s="59"/>
      <c r="AB313" s="59"/>
      <c r="AC313" s="59"/>
      <c r="AD313" s="60"/>
      <c r="AE313" s="60"/>
    </row>
    <row r="314" customFormat="false" ht="12.75" hidden="false" customHeight="false" outlineLevel="0" collapsed="false">
      <c r="A314" s="55" t="n">
        <v>302</v>
      </c>
      <c r="B314" s="56" t="n">
        <v>5</v>
      </c>
      <c r="C314" s="57" t="s">
        <v>1291</v>
      </c>
      <c r="D314" s="57" t="n">
        <v>0</v>
      </c>
      <c r="E314" s="57" t="s">
        <v>474</v>
      </c>
      <c r="F314" s="57" t="s">
        <v>523</v>
      </c>
      <c r="G314" s="57" t="n">
        <v>5160</v>
      </c>
      <c r="H314" s="57" t="s">
        <v>546</v>
      </c>
      <c r="I314" s="57" t="s">
        <v>550</v>
      </c>
      <c r="J314" s="49" t="n">
        <v>141582.804516129</v>
      </c>
      <c r="K314" s="49" t="n">
        <v>180154.330645161</v>
      </c>
      <c r="L314" s="49" t="n">
        <v>235344.066</v>
      </c>
      <c r="M314" s="49" t="n">
        <v>237618.167419355</v>
      </c>
      <c r="N314" s="49" t="n">
        <v>228315.994</v>
      </c>
      <c r="O314" s="49" t="n">
        <v>239892.348064516</v>
      </c>
      <c r="P314" s="49" t="n">
        <v>238841.482903226</v>
      </c>
      <c r="Q314" s="49" t="n">
        <v>248488.673214286</v>
      </c>
      <c r="R314" s="49" t="n">
        <v>247914.796774194</v>
      </c>
      <c r="S314" s="49" t="n">
        <v>255159.707666667</v>
      </c>
      <c r="T314" s="49" t="n">
        <v>258012.933870968</v>
      </c>
      <c r="U314" s="49" t="n">
        <v>253974.382666667</v>
      </c>
      <c r="V314" s="49"/>
      <c r="W314" s="58"/>
      <c r="X314" s="58" t="n">
        <v>5160</v>
      </c>
      <c r="Y314" s="58" t="s">
        <v>546</v>
      </c>
      <c r="Z314" s="59"/>
      <c r="AA314" s="59"/>
      <c r="AB314" s="59"/>
      <c r="AC314" s="59"/>
      <c r="AD314" s="60"/>
      <c r="AE314" s="60"/>
    </row>
    <row r="315" customFormat="false" ht="12.75" hidden="false" customHeight="false" outlineLevel="0" collapsed="false">
      <c r="A315" s="55" t="n">
        <v>303</v>
      </c>
      <c r="B315" s="56" t="n">
        <v>5</v>
      </c>
      <c r="C315" s="57" t="s">
        <v>1291</v>
      </c>
      <c r="D315" s="57" t="n">
        <v>0</v>
      </c>
      <c r="E315" s="57" t="s">
        <v>474</v>
      </c>
      <c r="F315" s="57" t="s">
        <v>523</v>
      </c>
      <c r="G315" s="57" t="n">
        <v>5160</v>
      </c>
      <c r="H315" s="57" t="s">
        <v>546</v>
      </c>
      <c r="I315" s="57" t="s">
        <v>113</v>
      </c>
      <c r="J315" s="49" t="n">
        <v>-45164.1258064516</v>
      </c>
      <c r="K315" s="49" t="n">
        <v>-142445.797741935</v>
      </c>
      <c r="L315" s="49" t="n">
        <v>-214001.845666667</v>
      </c>
      <c r="M315" s="49" t="n">
        <v>-223170.449354839</v>
      </c>
      <c r="N315" s="49" t="n">
        <v>-231922.224</v>
      </c>
      <c r="O315" s="49" t="n">
        <v>-240581.178387097</v>
      </c>
      <c r="P315" s="49" t="n">
        <v>-249427.711935484</v>
      </c>
      <c r="Q315" s="49" t="n">
        <v>-247942.922857143</v>
      </c>
      <c r="R315" s="49" t="n">
        <v>-248759.125806452</v>
      </c>
      <c r="S315" s="49" t="n">
        <v>-250382.857666667</v>
      </c>
      <c r="T315" s="49" t="n">
        <v>-252450.616129032</v>
      </c>
      <c r="U315" s="49" t="n">
        <v>-254111.215</v>
      </c>
      <c r="V315" s="49"/>
      <c r="W315" s="58"/>
      <c r="X315" s="58" t="n">
        <v>5160</v>
      </c>
      <c r="Y315" s="58" t="s">
        <v>546</v>
      </c>
      <c r="Z315" s="59"/>
      <c r="AA315" s="59"/>
      <c r="AB315" s="59"/>
      <c r="AC315" s="59"/>
      <c r="AD315" s="60"/>
      <c r="AE315" s="60"/>
    </row>
    <row r="316" customFormat="false" ht="12.75" hidden="false" customHeight="false" outlineLevel="0" collapsed="false">
      <c r="A316" s="55" t="n">
        <v>304</v>
      </c>
      <c r="B316" s="56" t="n">
        <v>3</v>
      </c>
      <c r="C316" s="57" t="s">
        <v>1292</v>
      </c>
      <c r="D316" s="57" t="n">
        <v>0</v>
      </c>
      <c r="E316" s="57" t="s">
        <v>474</v>
      </c>
      <c r="F316" s="57" t="s">
        <v>551</v>
      </c>
      <c r="G316" s="57" t="n">
        <v>9000</v>
      </c>
      <c r="H316" s="57" t="s">
        <v>546</v>
      </c>
      <c r="I316" s="57" t="s">
        <v>552</v>
      </c>
      <c r="J316" s="49" t="n">
        <v>317729.775806452</v>
      </c>
      <c r="K316" s="49" t="n">
        <v>480463.95032258</v>
      </c>
      <c r="L316" s="49" t="n">
        <v>633072.076666667</v>
      </c>
      <c r="M316" s="49" t="n">
        <v>633597.461612903</v>
      </c>
      <c r="N316" s="49" t="n">
        <v>634106.81</v>
      </c>
      <c r="O316" s="49" t="n">
        <v>634806.65516129</v>
      </c>
      <c r="P316" s="49" t="n">
        <v>635266.65516129</v>
      </c>
      <c r="Q316" s="49" t="n">
        <v>635790.01</v>
      </c>
      <c r="R316" s="49" t="n">
        <v>635315.848709678</v>
      </c>
      <c r="S316" s="49" t="n">
        <v>635342.343333333</v>
      </c>
      <c r="T316" s="49" t="n">
        <v>635631.977741936</v>
      </c>
      <c r="U316" s="49" t="n">
        <v>635761.943333333</v>
      </c>
      <c r="V316" s="49"/>
      <c r="W316" s="58"/>
      <c r="X316" s="58" t="n">
        <v>9000</v>
      </c>
      <c r="Y316" s="58" t="s">
        <v>546</v>
      </c>
      <c r="Z316" s="59"/>
      <c r="AA316" s="59"/>
      <c r="AB316" s="59"/>
      <c r="AC316" s="59"/>
      <c r="AD316" s="60"/>
      <c r="AE316" s="60"/>
    </row>
    <row r="317" customFormat="false" ht="12.75" hidden="false" customHeight="false" outlineLevel="0" collapsed="false">
      <c r="A317" s="55" t="n">
        <v>305</v>
      </c>
      <c r="B317" s="56" t="n">
        <v>3</v>
      </c>
      <c r="C317" s="57" t="s">
        <v>1292</v>
      </c>
      <c r="D317" s="57" t="n">
        <v>0</v>
      </c>
      <c r="E317" s="57" t="s">
        <v>474</v>
      </c>
      <c r="F317" s="57" t="s">
        <v>536</v>
      </c>
      <c r="G317" s="57" t="n">
        <v>9000</v>
      </c>
      <c r="H317" s="57" t="s">
        <v>546</v>
      </c>
      <c r="I317" s="57" t="s">
        <v>553</v>
      </c>
      <c r="J317" s="49" t="n">
        <v>50575.63</v>
      </c>
      <c r="K317" s="49" t="n">
        <v>76489.2019354839</v>
      </c>
      <c r="L317" s="49" t="n">
        <v>100783.693333333</v>
      </c>
      <c r="M317" s="49" t="n">
        <v>100867.572903226</v>
      </c>
      <c r="N317" s="49" t="n">
        <v>100948.86</v>
      </c>
      <c r="O317" s="49" t="n">
        <v>101060.540645161</v>
      </c>
      <c r="P317" s="49" t="n">
        <v>101133.766451613</v>
      </c>
      <c r="Q317" s="49" t="n">
        <v>101215.96</v>
      </c>
      <c r="R317" s="49" t="n">
        <v>101142.508387097</v>
      </c>
      <c r="S317" s="49" t="n">
        <v>101146.893333333</v>
      </c>
      <c r="T317" s="49" t="n">
        <v>101193.024516129</v>
      </c>
      <c r="U317" s="49" t="n">
        <v>101213.226666667</v>
      </c>
      <c r="V317" s="49"/>
      <c r="W317" s="58"/>
      <c r="X317" s="58" t="n">
        <v>9000</v>
      </c>
      <c r="Y317" s="58" t="s">
        <v>546</v>
      </c>
      <c r="Z317" s="59"/>
      <c r="AA317" s="59"/>
      <c r="AB317" s="59"/>
      <c r="AC317" s="59"/>
      <c r="AD317" s="60"/>
      <c r="AE317" s="60"/>
    </row>
    <row r="318" customFormat="false" ht="12.75" hidden="false" customHeight="false" outlineLevel="0" collapsed="false">
      <c r="A318" s="55" t="n">
        <v>306</v>
      </c>
      <c r="B318" s="56" t="n">
        <v>3</v>
      </c>
      <c r="C318" s="57" t="s">
        <v>1292</v>
      </c>
      <c r="D318" s="57" t="n">
        <v>0</v>
      </c>
      <c r="E318" s="57" t="s">
        <v>474</v>
      </c>
      <c r="F318" s="57" t="s">
        <v>536</v>
      </c>
      <c r="G318" s="57" t="n">
        <v>9000</v>
      </c>
      <c r="H318" s="57" t="s">
        <v>546</v>
      </c>
      <c r="I318" s="57" t="s">
        <v>554</v>
      </c>
      <c r="J318" s="49" t="n">
        <v>252564.234193548</v>
      </c>
      <c r="K318" s="49" t="n">
        <v>327870.665483871</v>
      </c>
      <c r="L318" s="49" t="n">
        <v>444748.546666667</v>
      </c>
      <c r="M318" s="49" t="n">
        <v>445117.857419355</v>
      </c>
      <c r="N318" s="49" t="n">
        <v>445408.713333333</v>
      </c>
      <c r="O318" s="49" t="n">
        <v>443966.921935484</v>
      </c>
      <c r="P318" s="49" t="n">
        <v>444354.18</v>
      </c>
      <c r="Q318" s="49" t="n">
        <v>446656.18</v>
      </c>
      <c r="R318" s="49" t="n">
        <v>446217.696129032</v>
      </c>
      <c r="S318" s="49" t="n">
        <v>446193.58</v>
      </c>
      <c r="T318" s="49" t="n">
        <v>446372.373548387</v>
      </c>
      <c r="U318" s="49" t="n">
        <v>446441.28</v>
      </c>
      <c r="V318" s="49"/>
      <c r="W318" s="58"/>
      <c r="X318" s="58" t="n">
        <v>9000</v>
      </c>
      <c r="Y318" s="58" t="s">
        <v>546</v>
      </c>
      <c r="Z318" s="59"/>
      <c r="AA318" s="59"/>
      <c r="AB318" s="59"/>
      <c r="AC318" s="59"/>
      <c r="AD318" s="60"/>
      <c r="AE318" s="60"/>
    </row>
    <row r="319" customFormat="false" ht="12.75" hidden="false" customHeight="false" outlineLevel="0" collapsed="false">
      <c r="A319" s="55" t="n">
        <v>307</v>
      </c>
      <c r="B319" s="56" t="n">
        <v>3</v>
      </c>
      <c r="C319" s="57" t="s">
        <v>1292</v>
      </c>
      <c r="D319" s="57" t="n">
        <v>0</v>
      </c>
      <c r="E319" s="57" t="s">
        <v>474</v>
      </c>
      <c r="F319" s="57" t="s">
        <v>555</v>
      </c>
      <c r="G319" s="57" t="n">
        <v>9000</v>
      </c>
      <c r="H319" s="57" t="s">
        <v>546</v>
      </c>
      <c r="I319" s="57" t="s">
        <v>113</v>
      </c>
      <c r="J319" s="49" t="n">
        <v>-49332.3648387097</v>
      </c>
      <c r="K319" s="49" t="n">
        <v>-313064.697741935</v>
      </c>
      <c r="L319" s="49" t="n">
        <v>-606388.063333333</v>
      </c>
      <c r="M319" s="49" t="n">
        <v>-606720.062258064</v>
      </c>
      <c r="N319" s="49" t="n">
        <v>-607192.43</v>
      </c>
      <c r="O319" s="49" t="n">
        <v>-607862.159032258</v>
      </c>
      <c r="P319" s="49" t="n">
        <v>-608302.481612903</v>
      </c>
      <c r="Q319" s="49" t="n">
        <v>-608804.03</v>
      </c>
      <c r="R319" s="49" t="n">
        <v>-607294.062258064</v>
      </c>
      <c r="S319" s="49" t="n">
        <v>-606779.93</v>
      </c>
      <c r="T319" s="49" t="n">
        <v>-606688.255806451</v>
      </c>
      <c r="U319" s="49" t="n">
        <v>-606462.163333333</v>
      </c>
      <c r="V319" s="49"/>
      <c r="W319" s="58"/>
      <c r="X319" s="58" t="n">
        <v>9000</v>
      </c>
      <c r="Y319" s="58" t="s">
        <v>546</v>
      </c>
      <c r="Z319" s="59"/>
      <c r="AA319" s="59"/>
      <c r="AB319" s="59"/>
      <c r="AC319" s="59"/>
      <c r="AD319" s="60"/>
      <c r="AE319" s="60"/>
    </row>
    <row r="320" customFormat="false" ht="12.75" hidden="false" customHeight="false" outlineLevel="0" collapsed="false">
      <c r="A320" s="55" t="n">
        <v>308</v>
      </c>
      <c r="B320" s="56" t="n">
        <v>5</v>
      </c>
      <c r="C320" s="57" t="s">
        <v>1291</v>
      </c>
      <c r="D320" s="57" t="n">
        <v>0</v>
      </c>
      <c r="E320" s="57" t="s">
        <v>474</v>
      </c>
      <c r="F320" s="57" t="s">
        <v>556</v>
      </c>
      <c r="G320" s="57" t="s">
        <v>557</v>
      </c>
      <c r="H320" s="57" t="s">
        <v>546</v>
      </c>
      <c r="I320" s="57" t="n">
        <v>0</v>
      </c>
      <c r="J320" s="49" t="n">
        <v>-26026.7983870968</v>
      </c>
      <c r="K320" s="49" t="n">
        <v>-3459.14483870968</v>
      </c>
      <c r="L320" s="49" t="n">
        <v>-16.8666666666667</v>
      </c>
      <c r="M320" s="49" t="n">
        <v>-24.6129032258065</v>
      </c>
      <c r="N320" s="49" t="n">
        <v>-25</v>
      </c>
      <c r="O320" s="49" t="n">
        <v>-25</v>
      </c>
      <c r="P320" s="49" t="n">
        <v>-13.7096774193548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/>
      <c r="W320" s="58"/>
      <c r="X320" s="58" t="s">
        <v>557</v>
      </c>
      <c r="Y320" s="58" t="s">
        <v>546</v>
      </c>
      <c r="Z320" s="59"/>
      <c r="AA320" s="59"/>
      <c r="AB320" s="59"/>
      <c r="AC320" s="59"/>
      <c r="AD320" s="60"/>
      <c r="AE320" s="60"/>
    </row>
    <row r="321" customFormat="false" ht="12.75" hidden="false" customHeight="false" outlineLevel="0" collapsed="false">
      <c r="A321" s="55" t="n">
        <v>309</v>
      </c>
      <c r="B321" s="56" t="n">
        <v>3</v>
      </c>
      <c r="C321" s="57" t="s">
        <v>1292</v>
      </c>
      <c r="D321" s="57" t="n">
        <v>0</v>
      </c>
      <c r="E321" s="57" t="s">
        <v>474</v>
      </c>
      <c r="F321" s="57" t="s">
        <v>558</v>
      </c>
      <c r="G321" s="57" t="s">
        <v>559</v>
      </c>
      <c r="H321" s="57" t="s">
        <v>546</v>
      </c>
      <c r="I321" s="57" t="s">
        <v>549</v>
      </c>
      <c r="J321" s="49" t="n">
        <v>-6.44</v>
      </c>
      <c r="K321" s="49" t="n">
        <v>-6.44</v>
      </c>
      <c r="L321" s="49" t="n">
        <v>-6.44</v>
      </c>
      <c r="M321" s="49" t="n">
        <v>-6.44</v>
      </c>
      <c r="N321" s="49" t="n">
        <v>-6.44</v>
      </c>
      <c r="O321" s="49" t="n">
        <v>-6.44</v>
      </c>
      <c r="P321" s="49" t="n">
        <v>-6.44</v>
      </c>
      <c r="Q321" s="49" t="n">
        <v>-6.44</v>
      </c>
      <c r="R321" s="49" t="n">
        <v>-6.44</v>
      </c>
      <c r="S321" s="49" t="n">
        <v>-6.44</v>
      </c>
      <c r="T321" s="49" t="n">
        <v>-6.44</v>
      </c>
      <c r="U321" s="49" t="n">
        <v>-6.44</v>
      </c>
      <c r="V321" s="49"/>
      <c r="W321" s="58"/>
      <c r="X321" s="58" t="s">
        <v>559</v>
      </c>
      <c r="Y321" s="58" t="s">
        <v>546</v>
      </c>
      <c r="Z321" s="59"/>
      <c r="AA321" s="59"/>
      <c r="AB321" s="59"/>
      <c r="AC321" s="59"/>
      <c r="AD321" s="60"/>
      <c r="AE321" s="60"/>
    </row>
    <row r="322" customFormat="false" ht="12.75" hidden="false" customHeight="false" outlineLevel="0" collapsed="false">
      <c r="A322" s="55" t="n">
        <v>310</v>
      </c>
      <c r="B322" s="56" t="n">
        <v>3</v>
      </c>
      <c r="C322" s="57" t="s">
        <v>1292</v>
      </c>
      <c r="D322" s="57" t="n">
        <v>0</v>
      </c>
      <c r="E322" s="57" t="s">
        <v>474</v>
      </c>
      <c r="F322" s="57" t="s">
        <v>558</v>
      </c>
      <c r="G322" s="57" t="s">
        <v>559</v>
      </c>
      <c r="H322" s="57" t="s">
        <v>546</v>
      </c>
      <c r="I322" s="57" t="s">
        <v>560</v>
      </c>
      <c r="J322" s="49" t="n">
        <v>73826.5603225806</v>
      </c>
      <c r="K322" s="49" t="n">
        <v>110482.492580645</v>
      </c>
      <c r="L322" s="49" t="n">
        <v>145234.107333333</v>
      </c>
      <c r="M322" s="49" t="n">
        <v>145987.119032258</v>
      </c>
      <c r="N322" s="49" t="n">
        <v>146103.79</v>
      </c>
      <c r="O322" s="49" t="n">
        <v>146176.540322581</v>
      </c>
      <c r="P322" s="49" t="n">
        <v>146085.417096774</v>
      </c>
      <c r="Q322" s="49" t="n">
        <v>146061.2075</v>
      </c>
      <c r="R322" s="49" t="n">
        <v>145939.078064516</v>
      </c>
      <c r="S322" s="49" t="n">
        <v>145912.705333333</v>
      </c>
      <c r="T322" s="49" t="n">
        <v>145998.802258065</v>
      </c>
      <c r="U322" s="49" t="n">
        <v>146054.024666667</v>
      </c>
      <c r="V322" s="49"/>
      <c r="W322" s="58"/>
      <c r="X322" s="58" t="s">
        <v>559</v>
      </c>
      <c r="Y322" s="58" t="s">
        <v>546</v>
      </c>
      <c r="Z322" s="59"/>
      <c r="AA322" s="59"/>
      <c r="AB322" s="59"/>
      <c r="AC322" s="59"/>
      <c r="AD322" s="60"/>
      <c r="AE322" s="60"/>
    </row>
    <row r="323" customFormat="false" ht="12.75" hidden="false" customHeight="false" outlineLevel="0" collapsed="false">
      <c r="A323" s="55" t="n">
        <v>311</v>
      </c>
      <c r="B323" s="56" t="n">
        <v>3</v>
      </c>
      <c r="C323" s="57" t="s">
        <v>1292</v>
      </c>
      <c r="D323" s="57" t="n">
        <v>0</v>
      </c>
      <c r="E323" s="57" t="s">
        <v>474</v>
      </c>
      <c r="F323" s="57" t="s">
        <v>561</v>
      </c>
      <c r="G323" s="57" t="s">
        <v>559</v>
      </c>
      <c r="H323" s="57" t="s">
        <v>546</v>
      </c>
      <c r="I323" s="57" t="s">
        <v>562</v>
      </c>
      <c r="J323" s="49" t="n">
        <v>34631.5651612903</v>
      </c>
      <c r="K323" s="49" t="n">
        <v>52128.8261290323</v>
      </c>
      <c r="L323" s="49" t="n">
        <v>68786.2186666667</v>
      </c>
      <c r="M323" s="49" t="n">
        <v>69284.3125806452</v>
      </c>
      <c r="N323" s="49" t="n">
        <v>69340.09</v>
      </c>
      <c r="O323" s="49" t="n">
        <v>69416.6351612903</v>
      </c>
      <c r="P323" s="49" t="n">
        <v>69508.3506451613</v>
      </c>
      <c r="Q323" s="49" t="n">
        <v>69667.01</v>
      </c>
      <c r="R323" s="49" t="n">
        <v>69631.1977419355</v>
      </c>
      <c r="S323" s="49" t="n">
        <v>69617.6526666667</v>
      </c>
      <c r="T323" s="49" t="n">
        <v>69658.4938709677</v>
      </c>
      <c r="U323" s="49" t="n">
        <v>69684.6086666667</v>
      </c>
      <c r="V323" s="49"/>
      <c r="W323" s="58"/>
      <c r="X323" s="58" t="s">
        <v>559</v>
      </c>
      <c r="Y323" s="58" t="s">
        <v>546</v>
      </c>
      <c r="Z323" s="59"/>
      <c r="AA323" s="59"/>
      <c r="AB323" s="59"/>
      <c r="AC323" s="59"/>
      <c r="AD323" s="60"/>
      <c r="AE323" s="60"/>
    </row>
    <row r="324" customFormat="false" ht="12.75" hidden="false" customHeight="false" outlineLevel="0" collapsed="false">
      <c r="A324" s="55" t="n">
        <v>312</v>
      </c>
      <c r="B324" s="56" t="n">
        <v>3</v>
      </c>
      <c r="C324" s="57" t="s">
        <v>1292</v>
      </c>
      <c r="D324" s="57" t="n">
        <v>0</v>
      </c>
      <c r="E324" s="57" t="s">
        <v>474</v>
      </c>
      <c r="F324" s="57" t="s">
        <v>558</v>
      </c>
      <c r="G324" s="57" t="s">
        <v>559</v>
      </c>
      <c r="H324" s="57" t="s">
        <v>546</v>
      </c>
      <c r="I324" s="57" t="s">
        <v>563</v>
      </c>
      <c r="J324" s="49" t="n">
        <v>432091.033870968</v>
      </c>
      <c r="K324" s="49" t="n">
        <v>655829.115806452</v>
      </c>
      <c r="L324" s="49" t="n">
        <v>869806.649</v>
      </c>
      <c r="M324" s="49" t="n">
        <v>884628.524193548</v>
      </c>
      <c r="N324" s="49" t="n">
        <v>885340.687</v>
      </c>
      <c r="O324" s="49" t="n">
        <v>886321.369677419</v>
      </c>
      <c r="P324" s="49" t="n">
        <v>886963.466451613</v>
      </c>
      <c r="Q324" s="49" t="n">
        <v>887695.66</v>
      </c>
      <c r="R324" s="49" t="n">
        <v>887212.113548387</v>
      </c>
      <c r="S324" s="49" t="n">
        <v>887286.608</v>
      </c>
      <c r="T324" s="49" t="n">
        <v>887998.531612903</v>
      </c>
      <c r="U324" s="49" t="n">
        <v>888492.844</v>
      </c>
      <c r="V324" s="49"/>
      <c r="W324" s="58"/>
      <c r="X324" s="58" t="s">
        <v>559</v>
      </c>
      <c r="Y324" s="58" t="s">
        <v>546</v>
      </c>
      <c r="Z324" s="59"/>
      <c r="AA324" s="59"/>
      <c r="AB324" s="59"/>
      <c r="AC324" s="59"/>
      <c r="AD324" s="60"/>
      <c r="AE324" s="60"/>
    </row>
    <row r="325" customFormat="false" ht="12.75" hidden="false" customHeight="false" outlineLevel="0" collapsed="false">
      <c r="A325" s="55" t="n">
        <v>313</v>
      </c>
      <c r="B325" s="56" t="n">
        <v>3</v>
      </c>
      <c r="C325" s="57" t="s">
        <v>1292</v>
      </c>
      <c r="D325" s="57" t="n">
        <v>0</v>
      </c>
      <c r="E325" s="57" t="s">
        <v>474</v>
      </c>
      <c r="F325" s="57" t="s">
        <v>558</v>
      </c>
      <c r="G325" s="57" t="s">
        <v>559</v>
      </c>
      <c r="H325" s="57" t="s">
        <v>546</v>
      </c>
      <c r="I325" s="57" t="s">
        <v>564</v>
      </c>
      <c r="J325" s="49" t="n">
        <v>-2770.12</v>
      </c>
      <c r="K325" s="49" t="n">
        <v>125121.787741935</v>
      </c>
      <c r="L325" s="49" t="n">
        <v>247100.951666667</v>
      </c>
      <c r="M325" s="49" t="n">
        <v>250412.29</v>
      </c>
      <c r="N325" s="49" t="n">
        <v>250412.29</v>
      </c>
      <c r="O325" s="49" t="n">
        <v>250412.29</v>
      </c>
      <c r="P325" s="49" t="n">
        <v>250412.29</v>
      </c>
      <c r="Q325" s="49" t="n">
        <v>250412.29</v>
      </c>
      <c r="R325" s="49" t="n">
        <v>251316.751290323</v>
      </c>
      <c r="S325" s="49" t="n">
        <v>252100.83</v>
      </c>
      <c r="T325" s="49" t="n">
        <v>252368.649677419</v>
      </c>
      <c r="U325" s="49" t="n">
        <v>252565.456</v>
      </c>
      <c r="V325" s="49"/>
      <c r="W325" s="58"/>
      <c r="X325" s="58" t="s">
        <v>559</v>
      </c>
      <c r="Y325" s="58" t="s">
        <v>546</v>
      </c>
      <c r="Z325" s="59"/>
      <c r="AA325" s="59"/>
      <c r="AB325" s="59"/>
      <c r="AC325" s="59"/>
      <c r="AD325" s="60"/>
      <c r="AE325" s="60"/>
    </row>
    <row r="326" customFormat="false" ht="12.75" hidden="false" customHeight="false" outlineLevel="0" collapsed="false">
      <c r="A326" s="55" t="n">
        <v>314</v>
      </c>
      <c r="B326" s="56" t="n">
        <v>3</v>
      </c>
      <c r="C326" s="57" t="s">
        <v>1292</v>
      </c>
      <c r="D326" s="57" t="n">
        <v>0</v>
      </c>
      <c r="E326" s="57" t="s">
        <v>474</v>
      </c>
      <c r="F326" s="57" t="s">
        <v>558</v>
      </c>
      <c r="G326" s="57" t="s">
        <v>559</v>
      </c>
      <c r="H326" s="57" t="s">
        <v>546</v>
      </c>
      <c r="I326" s="57" t="s">
        <v>113</v>
      </c>
      <c r="J326" s="49" t="n">
        <v>253397.719032258</v>
      </c>
      <c r="K326" s="49" t="n">
        <v>-152010.427419355</v>
      </c>
      <c r="L326" s="49" t="n">
        <v>-536684.035</v>
      </c>
      <c r="M326" s="49" t="n">
        <v>-544115.903225806</v>
      </c>
      <c r="N326" s="49" t="n">
        <v>-544328.9</v>
      </c>
      <c r="O326" s="49" t="n">
        <v>-544653.548387097</v>
      </c>
      <c r="P326" s="49" t="n">
        <v>-544866.451612903</v>
      </c>
      <c r="Q326" s="49" t="n">
        <v>-545108</v>
      </c>
      <c r="R326" s="49" t="n">
        <v>-544680.548387097</v>
      </c>
      <c r="S326" s="49" t="n">
        <v>-544501.9</v>
      </c>
      <c r="T326" s="49" t="n">
        <v>-544552.677419355</v>
      </c>
      <c r="U326" s="49" t="n">
        <v>-544533.266666667</v>
      </c>
      <c r="V326" s="49"/>
      <c r="W326" s="58"/>
      <c r="X326" s="58" t="s">
        <v>559</v>
      </c>
      <c r="Y326" s="58" t="s">
        <v>546</v>
      </c>
      <c r="Z326" s="59"/>
      <c r="AA326" s="59"/>
      <c r="AB326" s="59"/>
      <c r="AC326" s="59"/>
      <c r="AD326" s="60"/>
      <c r="AE326" s="60"/>
    </row>
    <row r="327" customFormat="false" ht="12.75" hidden="false" customHeight="false" outlineLevel="0" collapsed="false">
      <c r="A327" s="55" t="n">
        <v>315</v>
      </c>
      <c r="B327" s="56" t="n">
        <v>5</v>
      </c>
      <c r="C327" s="57" t="s">
        <v>1291</v>
      </c>
      <c r="D327" s="57" t="n">
        <v>0</v>
      </c>
      <c r="E327" s="57" t="s">
        <v>25</v>
      </c>
      <c r="F327" s="57" t="s">
        <v>26</v>
      </c>
      <c r="G327" s="57" t="s">
        <v>27</v>
      </c>
      <c r="H327" s="57" t="s">
        <v>565</v>
      </c>
      <c r="I327" s="57" t="n">
        <v>0</v>
      </c>
      <c r="J327" s="49" t="n">
        <v>-0.0067741935483871</v>
      </c>
      <c r="K327" s="49" t="n">
        <v>-0.03</v>
      </c>
      <c r="L327" s="49" t="n">
        <v>-0.03</v>
      </c>
      <c r="M327" s="49" t="n">
        <v>-0.03</v>
      </c>
      <c r="N327" s="49" t="n">
        <v>-0.03</v>
      </c>
      <c r="O327" s="49" t="n">
        <v>-0.03</v>
      </c>
      <c r="P327" s="49" t="n">
        <v>-0.03</v>
      </c>
      <c r="Q327" s="49" t="n">
        <v>-0.03</v>
      </c>
      <c r="R327" s="49" t="n">
        <v>-0.03</v>
      </c>
      <c r="S327" s="49" t="n">
        <v>-0.019</v>
      </c>
      <c r="T327" s="49" t="n">
        <v>0</v>
      </c>
      <c r="U327" s="49" t="n">
        <v>0</v>
      </c>
      <c r="V327" s="49"/>
      <c r="W327" s="58"/>
      <c r="X327" s="58" t="s">
        <v>27</v>
      </c>
      <c r="Y327" s="58" t="s">
        <v>565</v>
      </c>
      <c r="Z327" s="59"/>
      <c r="AA327" s="59"/>
      <c r="AB327" s="59"/>
      <c r="AC327" s="59"/>
      <c r="AD327" s="60"/>
      <c r="AE327" s="60"/>
    </row>
    <row r="328" customFormat="false" ht="12.75" hidden="false" customHeight="false" outlineLevel="0" collapsed="false">
      <c r="A328" s="55" t="n">
        <v>316</v>
      </c>
      <c r="B328" s="56" t="n">
        <v>5</v>
      </c>
      <c r="C328" s="57" t="s">
        <v>1291</v>
      </c>
      <c r="D328" s="57" t="n">
        <v>0</v>
      </c>
      <c r="E328" s="57" t="s">
        <v>97</v>
      </c>
      <c r="F328" s="57" t="s">
        <v>98</v>
      </c>
      <c r="G328" s="57" t="s">
        <v>99</v>
      </c>
      <c r="H328" s="57" t="s">
        <v>565</v>
      </c>
      <c r="I328" s="57" t="s">
        <v>101</v>
      </c>
      <c r="J328" s="49" t="n">
        <v>-941289.67</v>
      </c>
      <c r="K328" s="49" t="n">
        <v>-654995.89483871</v>
      </c>
      <c r="L328" s="49" t="n">
        <v>70516.0133333333</v>
      </c>
      <c r="M328" s="49" t="n">
        <v>-63154.2235483871</v>
      </c>
      <c r="N328" s="49" t="n">
        <v>-188702.261</v>
      </c>
      <c r="O328" s="49" t="n">
        <v>-164041.442258065</v>
      </c>
      <c r="P328" s="49" t="n">
        <v>319256.086451613</v>
      </c>
      <c r="Q328" s="49" t="n">
        <v>312424.485357143</v>
      </c>
      <c r="R328" s="49" t="n">
        <v>152475.057096774</v>
      </c>
      <c r="S328" s="49" t="n">
        <v>433605.268333333</v>
      </c>
      <c r="T328" s="49" t="n">
        <v>336829.427741936</v>
      </c>
      <c r="U328" s="49" t="n">
        <v>215994.473333333</v>
      </c>
      <c r="V328" s="49"/>
      <c r="W328" s="58"/>
      <c r="X328" s="58" t="s">
        <v>99</v>
      </c>
      <c r="Y328" s="58" t="s">
        <v>565</v>
      </c>
      <c r="Z328" s="59"/>
      <c r="AA328" s="59"/>
      <c r="AB328" s="59"/>
      <c r="AC328" s="59"/>
      <c r="AD328" s="60"/>
      <c r="AE328" s="60"/>
    </row>
    <row r="329" customFormat="false" ht="12.75" hidden="false" customHeight="false" outlineLevel="0" collapsed="false">
      <c r="A329" s="55" t="n">
        <v>317</v>
      </c>
      <c r="B329" s="56" t="n">
        <v>5</v>
      </c>
      <c r="C329" s="57" t="s">
        <v>1291</v>
      </c>
      <c r="D329" s="57" t="n">
        <v>0</v>
      </c>
      <c r="E329" s="57" t="s">
        <v>566</v>
      </c>
      <c r="F329" s="57" t="s">
        <v>567</v>
      </c>
      <c r="G329" s="57" t="n">
        <v>2550</v>
      </c>
      <c r="H329" s="57" t="s">
        <v>568</v>
      </c>
      <c r="I329" s="57" t="n">
        <v>0</v>
      </c>
      <c r="J329" s="49" t="n">
        <v>10705207.7745161</v>
      </c>
      <c r="K329" s="49" t="n">
        <v>6109027.74483871</v>
      </c>
      <c r="L329" s="49" t="n">
        <v>18245064.9376667</v>
      </c>
      <c r="M329" s="49" t="n">
        <v>20061218.5293548</v>
      </c>
      <c r="N329" s="49" t="n">
        <v>18104016.6443333</v>
      </c>
      <c r="O329" s="49" t="n">
        <v>17710612.6412903</v>
      </c>
      <c r="P329" s="49" t="n">
        <v>16208141.2777419</v>
      </c>
      <c r="Q329" s="49" t="n">
        <v>14443826.0014286</v>
      </c>
      <c r="R329" s="49" t="n">
        <v>13851146.5480645</v>
      </c>
      <c r="S329" s="49" t="n">
        <v>12973892.9803333</v>
      </c>
      <c r="T329" s="49" t="n">
        <v>12339395.4103226</v>
      </c>
      <c r="U329" s="49" t="n">
        <v>9579720.94433333</v>
      </c>
      <c r="V329" s="49"/>
      <c r="W329" s="58"/>
      <c r="X329" s="58" t="n">
        <v>2550</v>
      </c>
      <c r="Y329" s="58" t="s">
        <v>568</v>
      </c>
      <c r="Z329" s="59"/>
      <c r="AA329" s="59"/>
      <c r="AB329" s="59"/>
      <c r="AC329" s="59"/>
      <c r="AD329" s="60"/>
      <c r="AE329" s="60"/>
    </row>
    <row r="330" customFormat="false" ht="12.75" hidden="false" customHeight="false" outlineLevel="0" collapsed="false">
      <c r="A330" s="55" t="n">
        <v>318</v>
      </c>
      <c r="B330" s="56" t="n">
        <v>5</v>
      </c>
      <c r="C330" s="57" t="s">
        <v>1291</v>
      </c>
      <c r="D330" s="57" t="n">
        <v>0</v>
      </c>
      <c r="E330" s="57" t="s">
        <v>566</v>
      </c>
      <c r="F330" s="57" t="s">
        <v>569</v>
      </c>
      <c r="G330" s="57" t="n">
        <v>2830</v>
      </c>
      <c r="H330" s="57" t="s">
        <v>568</v>
      </c>
      <c r="I330" s="57" t="n">
        <v>0</v>
      </c>
      <c r="J330" s="49" t="n">
        <v>301730.157096774</v>
      </c>
      <c r="K330" s="49" t="n">
        <v>126576.748064516</v>
      </c>
      <c r="L330" s="49" t="n">
        <v>104888.421</v>
      </c>
      <c r="M330" s="49" t="n">
        <v>185386.991290323</v>
      </c>
      <c r="N330" s="49" t="n">
        <v>114020.86</v>
      </c>
      <c r="O330" s="49" t="n">
        <v>194366.207741935</v>
      </c>
      <c r="P330" s="49" t="n">
        <v>294829.924193548</v>
      </c>
      <c r="Q330" s="49" t="n">
        <v>184450.812142857</v>
      </c>
      <c r="R330" s="49" t="n">
        <v>306411.053870968</v>
      </c>
      <c r="S330" s="49" t="n">
        <v>329840.196666667</v>
      </c>
      <c r="T330" s="49" t="n">
        <v>360575.415806452</v>
      </c>
      <c r="U330" s="49" t="n">
        <v>424065.953666667</v>
      </c>
      <c r="V330" s="49"/>
      <c r="W330" s="58"/>
      <c r="X330" s="58" t="n">
        <v>2830</v>
      </c>
      <c r="Y330" s="58" t="s">
        <v>568</v>
      </c>
      <c r="Z330" s="59"/>
      <c r="AA330" s="59"/>
      <c r="AB330" s="59"/>
      <c r="AC330" s="59"/>
      <c r="AD330" s="60"/>
      <c r="AE330" s="60"/>
    </row>
    <row r="331" customFormat="false" ht="12.75" hidden="false" customHeight="false" outlineLevel="0" collapsed="false">
      <c r="A331" s="55" t="n">
        <v>319</v>
      </c>
      <c r="B331" s="56" t="n">
        <v>5</v>
      </c>
      <c r="C331" s="57" t="s">
        <v>1291</v>
      </c>
      <c r="D331" s="57" t="n">
        <v>0</v>
      </c>
      <c r="E331" s="57" t="s">
        <v>566</v>
      </c>
      <c r="F331" s="57" t="s">
        <v>570</v>
      </c>
      <c r="G331" s="57" t="s">
        <v>571</v>
      </c>
      <c r="H331" s="57" t="s">
        <v>568</v>
      </c>
      <c r="I331" s="57" t="n">
        <v>0</v>
      </c>
      <c r="J331" s="49" t="n">
        <v>23846.6525806452</v>
      </c>
      <c r="K331" s="49" t="n">
        <v>28806.65</v>
      </c>
      <c r="L331" s="49" t="n">
        <v>51273.942</v>
      </c>
      <c r="M331" s="49" t="n">
        <v>70836.2264516129</v>
      </c>
      <c r="N331" s="49" t="n">
        <v>84486.7</v>
      </c>
      <c r="O331" s="49" t="n">
        <v>98505.1677419355</v>
      </c>
      <c r="P331" s="49" t="n">
        <v>109360.697419355</v>
      </c>
      <c r="Q331" s="49" t="n">
        <v>121432.06</v>
      </c>
      <c r="R331" s="49" t="n">
        <v>136994.887419355</v>
      </c>
      <c r="S331" s="49" t="n">
        <v>104876.516666667</v>
      </c>
      <c r="T331" s="49" t="n">
        <v>29192.5977419355</v>
      </c>
      <c r="U331" s="49" t="n">
        <v>29058.0073333334</v>
      </c>
      <c r="V331" s="49"/>
      <c r="W331" s="58"/>
      <c r="X331" s="58" t="s">
        <v>571</v>
      </c>
      <c r="Y331" s="58" t="s">
        <v>568</v>
      </c>
      <c r="Z331" s="59"/>
      <c r="AA331" s="59"/>
      <c r="AB331" s="59"/>
      <c r="AC331" s="59"/>
      <c r="AD331" s="60"/>
      <c r="AE331" s="60"/>
    </row>
    <row r="332" customFormat="false" ht="12.75" hidden="false" customHeight="false" outlineLevel="0" collapsed="false">
      <c r="A332" s="55" t="n">
        <v>320</v>
      </c>
      <c r="B332" s="56" t="n">
        <v>5</v>
      </c>
      <c r="C332" s="57" t="s">
        <v>1291</v>
      </c>
      <c r="D332" s="57" t="n">
        <v>0</v>
      </c>
      <c r="E332" s="57" t="s">
        <v>566</v>
      </c>
      <c r="F332" s="57" t="s">
        <v>572</v>
      </c>
      <c r="G332" s="57" t="s">
        <v>573</v>
      </c>
      <c r="H332" s="57" t="s">
        <v>568</v>
      </c>
      <c r="I332" s="57" t="n">
        <v>0</v>
      </c>
      <c r="J332" s="49" t="n">
        <v>427194.08967742</v>
      </c>
      <c r="K332" s="49" t="n">
        <v>421122.967741935</v>
      </c>
      <c r="L332" s="49" t="n">
        <v>450727.522333333</v>
      </c>
      <c r="M332" s="49" t="n">
        <v>472539.982903226</v>
      </c>
      <c r="N332" s="49" t="n">
        <v>486414.076</v>
      </c>
      <c r="O332" s="49" t="n">
        <v>503937.456451613</v>
      </c>
      <c r="P332" s="49" t="n">
        <v>514339.262903226</v>
      </c>
      <c r="Q332" s="49" t="n">
        <v>528766.384285714</v>
      </c>
      <c r="R332" s="49" t="n">
        <v>552954.672580645</v>
      </c>
      <c r="S332" s="49" t="n">
        <v>529713.384666666</v>
      </c>
      <c r="T332" s="49" t="n">
        <v>515266.87</v>
      </c>
      <c r="U332" s="49" t="n">
        <v>512226.742666667</v>
      </c>
      <c r="V332" s="49"/>
      <c r="W332" s="58"/>
      <c r="X332" s="58" t="s">
        <v>573</v>
      </c>
      <c r="Y332" s="58" t="s">
        <v>568</v>
      </c>
      <c r="Z332" s="59"/>
      <c r="AA332" s="59"/>
      <c r="AB332" s="59"/>
      <c r="AC332" s="59"/>
      <c r="AD332" s="60"/>
      <c r="AE332" s="60"/>
    </row>
    <row r="333" customFormat="false" ht="12.75" hidden="false" customHeight="false" outlineLevel="0" collapsed="false">
      <c r="A333" s="55" t="n">
        <v>321</v>
      </c>
      <c r="B333" s="56" t="n">
        <v>5</v>
      </c>
      <c r="C333" s="57" t="s">
        <v>1291</v>
      </c>
      <c r="D333" s="57" t="n">
        <v>0</v>
      </c>
      <c r="E333" s="57" t="s">
        <v>566</v>
      </c>
      <c r="F333" s="57" t="s">
        <v>574</v>
      </c>
      <c r="G333" s="57" t="s">
        <v>575</v>
      </c>
      <c r="H333" s="57" t="s">
        <v>568</v>
      </c>
      <c r="I333" s="57" t="n">
        <v>0</v>
      </c>
      <c r="J333" s="49" t="n">
        <v>318845.16483871</v>
      </c>
      <c r="K333" s="49" t="n">
        <v>282659.747419355</v>
      </c>
      <c r="L333" s="49" t="n">
        <v>288937.057666667</v>
      </c>
      <c r="M333" s="49" t="n">
        <v>302501.436451613</v>
      </c>
      <c r="N333" s="49" t="n">
        <v>308659.459</v>
      </c>
      <c r="O333" s="49" t="n">
        <v>323342.592903226</v>
      </c>
      <c r="P333" s="49" t="n">
        <v>313389.131290323</v>
      </c>
      <c r="Q333" s="49" t="n">
        <v>299856.686785714</v>
      </c>
      <c r="R333" s="49" t="n">
        <v>317049.81516129</v>
      </c>
      <c r="S333" s="49" t="n">
        <v>331620.012333333</v>
      </c>
      <c r="T333" s="49" t="n">
        <v>338302.855806452</v>
      </c>
      <c r="U333" s="49" t="n">
        <v>326690.610333333</v>
      </c>
      <c r="V333" s="49"/>
      <c r="W333" s="58"/>
      <c r="X333" s="58" t="s">
        <v>575</v>
      </c>
      <c r="Y333" s="58" t="s">
        <v>568</v>
      </c>
      <c r="Z333" s="59"/>
      <c r="AA333" s="59"/>
      <c r="AB333" s="59"/>
      <c r="AC333" s="59"/>
      <c r="AD333" s="60"/>
      <c r="AE333" s="60"/>
    </row>
    <row r="334" customFormat="false" ht="12.75" hidden="false" customHeight="false" outlineLevel="0" collapsed="false">
      <c r="A334" s="55" t="n">
        <v>322</v>
      </c>
      <c r="B334" s="56" t="n">
        <v>5</v>
      </c>
      <c r="C334" s="57" t="s">
        <v>1291</v>
      </c>
      <c r="D334" s="57" t="n">
        <v>0</v>
      </c>
      <c r="E334" s="57" t="s">
        <v>566</v>
      </c>
      <c r="F334" s="57" t="s">
        <v>576</v>
      </c>
      <c r="G334" s="57" t="s">
        <v>577</v>
      </c>
      <c r="H334" s="57" t="s">
        <v>568</v>
      </c>
      <c r="I334" s="57" t="n">
        <v>0</v>
      </c>
      <c r="J334" s="49" t="n">
        <v>4689693.60387097</v>
      </c>
      <c r="K334" s="49" t="n">
        <v>5308263.62225806</v>
      </c>
      <c r="L334" s="49" t="n">
        <v>6993702.78466667</v>
      </c>
      <c r="M334" s="49" t="n">
        <v>9488386.17161291</v>
      </c>
      <c r="N334" s="49" t="n">
        <v>11460911.6106667</v>
      </c>
      <c r="O334" s="49" t="n">
        <v>13735192.5635484</v>
      </c>
      <c r="P334" s="49" t="n">
        <v>15748647.8858064</v>
      </c>
      <c r="Q334" s="49" t="n">
        <v>17867609.7146429</v>
      </c>
      <c r="R334" s="49" t="n">
        <v>7626713.08129032</v>
      </c>
      <c r="S334" s="49" t="n">
        <v>-4073690.45533334</v>
      </c>
      <c r="T334" s="49" t="n">
        <v>-2064724.46483871</v>
      </c>
      <c r="U334" s="49" t="n">
        <v>896647.114</v>
      </c>
      <c r="V334" s="49"/>
      <c r="W334" s="58"/>
      <c r="X334" s="58" t="s">
        <v>577</v>
      </c>
      <c r="Y334" s="58" t="s">
        <v>568</v>
      </c>
      <c r="Z334" s="59"/>
      <c r="AA334" s="59"/>
      <c r="AB334" s="59"/>
      <c r="AC334" s="59"/>
      <c r="AD334" s="60"/>
      <c r="AE334" s="60"/>
    </row>
    <row r="335" customFormat="false" ht="12.75" hidden="false" customHeight="false" outlineLevel="0" collapsed="false">
      <c r="A335" s="55" t="n">
        <v>323</v>
      </c>
      <c r="B335" s="56" t="n">
        <v>5</v>
      </c>
      <c r="C335" s="57" t="s">
        <v>1291</v>
      </c>
      <c r="D335" s="57" t="n">
        <v>0</v>
      </c>
      <c r="E335" s="57" t="s">
        <v>566</v>
      </c>
      <c r="F335" s="57" t="s">
        <v>578</v>
      </c>
      <c r="G335" s="57" t="s">
        <v>579</v>
      </c>
      <c r="H335" s="57" t="s">
        <v>568</v>
      </c>
      <c r="I335" s="57" t="n">
        <v>0</v>
      </c>
      <c r="J335" s="49" t="n">
        <v>1402467.29516129</v>
      </c>
      <c r="K335" s="49" t="n">
        <v>1413431.90096774</v>
      </c>
      <c r="L335" s="49" t="n">
        <v>1450142.45033333</v>
      </c>
      <c r="M335" s="49" t="n">
        <v>1599301.02225806</v>
      </c>
      <c r="N335" s="49" t="n">
        <v>1486655.59433333</v>
      </c>
      <c r="O335" s="49" t="n">
        <v>1470155.79935484</v>
      </c>
      <c r="P335" s="49" t="n">
        <v>1566388.27677419</v>
      </c>
      <c r="Q335" s="49" t="n">
        <v>1346546.37785714</v>
      </c>
      <c r="R335" s="49" t="n">
        <v>1475662.12548387</v>
      </c>
      <c r="S335" s="49" t="n">
        <v>1676096.226</v>
      </c>
      <c r="T335" s="49" t="n">
        <v>1919317.62806452</v>
      </c>
      <c r="U335" s="49" t="n">
        <v>1956183.423</v>
      </c>
      <c r="V335" s="49"/>
      <c r="W335" s="58"/>
      <c r="X335" s="58" t="s">
        <v>579</v>
      </c>
      <c r="Y335" s="58" t="s">
        <v>568</v>
      </c>
      <c r="Z335" s="59"/>
      <c r="AA335" s="59"/>
      <c r="AB335" s="59"/>
      <c r="AC335" s="59"/>
      <c r="AD335" s="60"/>
      <c r="AE335" s="60"/>
    </row>
    <row r="336" customFormat="false" ht="12.75" hidden="false" customHeight="false" outlineLevel="0" collapsed="false">
      <c r="A336" s="55" t="n">
        <v>324</v>
      </c>
      <c r="B336" s="56" t="n">
        <v>5</v>
      </c>
      <c r="C336" s="57" t="s">
        <v>1291</v>
      </c>
      <c r="D336" s="57" t="n">
        <v>0</v>
      </c>
      <c r="E336" s="57" t="s">
        <v>25</v>
      </c>
      <c r="F336" s="57" t="s">
        <v>58</v>
      </c>
      <c r="G336" s="57" t="s">
        <v>59</v>
      </c>
      <c r="H336" s="57" t="s">
        <v>568</v>
      </c>
      <c r="I336" s="57" t="s">
        <v>580</v>
      </c>
      <c r="J336" s="49" t="n">
        <v>7329.03612903226</v>
      </c>
      <c r="K336" s="49" t="n">
        <v>4197.41193548387</v>
      </c>
      <c r="L336" s="49" t="n">
        <v>3126.807</v>
      </c>
      <c r="M336" s="49" t="n">
        <v>811.216774193548</v>
      </c>
      <c r="N336" s="49" t="n">
        <v>1560.15033333333</v>
      </c>
      <c r="O336" s="49" t="n">
        <v>1341.59387096774</v>
      </c>
      <c r="P336" s="49" t="n">
        <v>2068.30419354839</v>
      </c>
      <c r="Q336" s="49" t="n">
        <v>1219.01892857143</v>
      </c>
      <c r="R336" s="49" t="n">
        <v>6301.29612903226</v>
      </c>
      <c r="S336" s="49" t="n">
        <v>4773.524</v>
      </c>
      <c r="T336" s="49" t="n">
        <v>1101.37709677419</v>
      </c>
      <c r="U336" s="49" t="n">
        <v>443.667666666667</v>
      </c>
      <c r="V336" s="49"/>
      <c r="W336" s="58"/>
      <c r="X336" s="58" t="s">
        <v>59</v>
      </c>
      <c r="Y336" s="58" t="s">
        <v>568</v>
      </c>
      <c r="Z336" s="59"/>
      <c r="AA336" s="59"/>
      <c r="AB336" s="59"/>
      <c r="AC336" s="59"/>
      <c r="AD336" s="60"/>
      <c r="AE336" s="60"/>
    </row>
    <row r="337" customFormat="false" ht="12.75" hidden="false" customHeight="false" outlineLevel="0" collapsed="false">
      <c r="A337" s="55" t="n">
        <v>325</v>
      </c>
      <c r="B337" s="56" t="n">
        <v>5</v>
      </c>
      <c r="C337" s="57" t="s">
        <v>1291</v>
      </c>
      <c r="D337" s="57" t="n">
        <v>0</v>
      </c>
      <c r="E337" s="57" t="s">
        <v>566</v>
      </c>
      <c r="F337" s="57" t="s">
        <v>581</v>
      </c>
      <c r="G337" s="57" t="s">
        <v>582</v>
      </c>
      <c r="H337" s="57" t="s">
        <v>568</v>
      </c>
      <c r="I337" s="57" t="n">
        <v>0</v>
      </c>
      <c r="J337" s="49" t="n">
        <v>9332508.39774193</v>
      </c>
      <c r="K337" s="49" t="n">
        <v>6919659.22967742</v>
      </c>
      <c r="L337" s="49" t="n">
        <v>5778497.21333333</v>
      </c>
      <c r="M337" s="49" t="n">
        <v>6708386.83096774</v>
      </c>
      <c r="N337" s="49" t="n">
        <v>6775751.02233333</v>
      </c>
      <c r="O337" s="49" t="n">
        <v>6556532.6083871</v>
      </c>
      <c r="P337" s="49" t="n">
        <v>6981329.2116129</v>
      </c>
      <c r="Q337" s="49" t="n">
        <v>8186122.655</v>
      </c>
      <c r="R337" s="49" t="n">
        <v>6796975.43322581</v>
      </c>
      <c r="S337" s="49" t="n">
        <v>6419826.02933333</v>
      </c>
      <c r="T337" s="49" t="n">
        <v>6445660.13903226</v>
      </c>
      <c r="U337" s="49" t="n">
        <v>6546211.24666667</v>
      </c>
      <c r="V337" s="49"/>
      <c r="W337" s="58"/>
      <c r="X337" s="58" t="s">
        <v>582</v>
      </c>
      <c r="Y337" s="58" t="s">
        <v>568</v>
      </c>
      <c r="Z337" s="59"/>
      <c r="AA337" s="59"/>
      <c r="AB337" s="59"/>
      <c r="AC337" s="59"/>
      <c r="AD337" s="60"/>
      <c r="AE337" s="60"/>
    </row>
    <row r="338" customFormat="false" ht="12.75" hidden="false" customHeight="false" outlineLevel="0" collapsed="false">
      <c r="A338" s="55" t="n">
        <v>326</v>
      </c>
      <c r="B338" s="56" t="n">
        <v>5</v>
      </c>
      <c r="C338" s="57" t="s">
        <v>1291</v>
      </c>
      <c r="D338" s="57" t="n">
        <v>0</v>
      </c>
      <c r="E338" s="57" t="s">
        <v>566</v>
      </c>
      <c r="F338" s="57" t="s">
        <v>583</v>
      </c>
      <c r="G338" s="57" t="s">
        <v>584</v>
      </c>
      <c r="H338" s="57" t="s">
        <v>568</v>
      </c>
      <c r="I338" s="57" t="n">
        <v>0</v>
      </c>
      <c r="J338" s="49" t="n">
        <v>6004464.26129032</v>
      </c>
      <c r="K338" s="49" t="n">
        <v>5864527.7016129</v>
      </c>
      <c r="L338" s="49" t="n">
        <v>4651348.95466666</v>
      </c>
      <c r="M338" s="49" t="n">
        <v>4898030.40258064</v>
      </c>
      <c r="N338" s="49" t="n">
        <v>6013593.92566667</v>
      </c>
      <c r="O338" s="49" t="n">
        <v>7803973.33290323</v>
      </c>
      <c r="P338" s="49" t="n">
        <v>8450057.72354838</v>
      </c>
      <c r="Q338" s="49" t="n">
        <v>9734933.5625</v>
      </c>
      <c r="R338" s="49" t="n">
        <v>5394221.43290323</v>
      </c>
      <c r="S338" s="49" t="n">
        <v>5800205.34433333</v>
      </c>
      <c r="T338" s="49" t="n">
        <v>6880238.74612904</v>
      </c>
      <c r="U338" s="49" t="n">
        <v>8228635.65966666</v>
      </c>
      <c r="V338" s="49"/>
      <c r="W338" s="58"/>
      <c r="X338" s="58" t="s">
        <v>584</v>
      </c>
      <c r="Y338" s="58" t="s">
        <v>568</v>
      </c>
      <c r="Z338" s="59"/>
      <c r="AA338" s="59"/>
      <c r="AB338" s="59"/>
      <c r="AC338" s="59"/>
      <c r="AD338" s="60"/>
      <c r="AE338" s="60"/>
    </row>
    <row r="339" customFormat="false" ht="12.75" hidden="false" customHeight="false" outlineLevel="0" collapsed="false">
      <c r="A339" s="55" t="n">
        <v>327</v>
      </c>
      <c r="B339" s="56" t="n">
        <v>5</v>
      </c>
      <c r="C339" s="57" t="s">
        <v>1291</v>
      </c>
      <c r="D339" s="57" t="n">
        <v>0</v>
      </c>
      <c r="E339" s="57" t="s">
        <v>566</v>
      </c>
      <c r="F339" s="57" t="s">
        <v>585</v>
      </c>
      <c r="G339" s="57" t="s">
        <v>586</v>
      </c>
      <c r="H339" s="57" t="s">
        <v>568</v>
      </c>
      <c r="I339" s="57" t="n">
        <v>0</v>
      </c>
      <c r="J339" s="49" t="n">
        <v>4241088.69709677</v>
      </c>
      <c r="K339" s="49" t="n">
        <v>3920387.25419355</v>
      </c>
      <c r="L339" s="49" t="n">
        <v>4053075.681</v>
      </c>
      <c r="M339" s="49" t="n">
        <v>3979398.8683871</v>
      </c>
      <c r="N339" s="49" t="n">
        <v>3849573.038</v>
      </c>
      <c r="O339" s="49" t="n">
        <v>3742194.67032258</v>
      </c>
      <c r="P339" s="49" t="n">
        <v>3537420.87516129</v>
      </c>
      <c r="Q339" s="49" t="n">
        <v>3404464.45714286</v>
      </c>
      <c r="R339" s="49" t="n">
        <v>3476268.45709677</v>
      </c>
      <c r="S339" s="49" t="n">
        <v>3734809.31833333</v>
      </c>
      <c r="T339" s="49" t="n">
        <v>4060576.42290323</v>
      </c>
      <c r="U339" s="49" t="n">
        <v>4505400.21266667</v>
      </c>
      <c r="V339" s="49"/>
      <c r="W339" s="58"/>
      <c r="X339" s="58" t="s">
        <v>586</v>
      </c>
      <c r="Y339" s="58" t="s">
        <v>568</v>
      </c>
      <c r="Z339" s="59"/>
      <c r="AA339" s="59"/>
      <c r="AB339" s="59"/>
      <c r="AC339" s="59"/>
      <c r="AD339" s="60"/>
      <c r="AE339" s="60"/>
    </row>
    <row r="340" customFormat="false" ht="12.75" hidden="false" customHeight="false" outlineLevel="0" collapsed="false">
      <c r="A340" s="55" t="n">
        <v>328</v>
      </c>
      <c r="B340" s="56" t="n">
        <v>5</v>
      </c>
      <c r="C340" s="57" t="s">
        <v>1291</v>
      </c>
      <c r="D340" s="57" t="n">
        <v>0</v>
      </c>
      <c r="E340" s="57" t="s">
        <v>566</v>
      </c>
      <c r="F340" s="57" t="s">
        <v>587</v>
      </c>
      <c r="G340" s="57" t="s">
        <v>588</v>
      </c>
      <c r="H340" s="57" t="s">
        <v>568</v>
      </c>
      <c r="I340" s="57" t="n">
        <v>0</v>
      </c>
      <c r="J340" s="49" t="n">
        <v>338034.881612903</v>
      </c>
      <c r="K340" s="49" t="n">
        <v>339429.417419355</v>
      </c>
      <c r="L340" s="49" t="n">
        <v>352548.146</v>
      </c>
      <c r="M340" s="49" t="n">
        <v>363670.429032258</v>
      </c>
      <c r="N340" s="49" t="n">
        <v>363579.568333333</v>
      </c>
      <c r="O340" s="49" t="n">
        <v>365771.012903226</v>
      </c>
      <c r="P340" s="49" t="n">
        <v>371978.886451613</v>
      </c>
      <c r="Q340" s="49" t="n">
        <v>379316.478571429</v>
      </c>
      <c r="R340" s="49" t="n">
        <v>392541.757096774</v>
      </c>
      <c r="S340" s="49" t="n">
        <v>401708.421333333</v>
      </c>
      <c r="T340" s="49" t="n">
        <v>407532.029677419</v>
      </c>
      <c r="U340" s="49" t="n">
        <v>405107.181</v>
      </c>
      <c r="V340" s="49"/>
      <c r="W340" s="58"/>
      <c r="X340" s="58" t="s">
        <v>588</v>
      </c>
      <c r="Y340" s="58" t="s">
        <v>568</v>
      </c>
      <c r="Z340" s="59"/>
      <c r="AA340" s="59"/>
      <c r="AB340" s="59"/>
      <c r="AC340" s="59"/>
      <c r="AD340" s="60"/>
      <c r="AE340" s="60"/>
    </row>
    <row r="341" customFormat="false" ht="12.75" hidden="false" customHeight="false" outlineLevel="0" collapsed="false">
      <c r="A341" s="55" t="n">
        <v>329</v>
      </c>
      <c r="B341" s="56" t="n">
        <v>5</v>
      </c>
      <c r="C341" s="57" t="s">
        <v>1291</v>
      </c>
      <c r="D341" s="57" t="n">
        <v>0</v>
      </c>
      <c r="E341" s="57" t="s">
        <v>566</v>
      </c>
      <c r="F341" s="57" t="s">
        <v>589</v>
      </c>
      <c r="G341" s="57" t="s">
        <v>590</v>
      </c>
      <c r="H341" s="57" t="s">
        <v>568</v>
      </c>
      <c r="I341" s="57" t="n">
        <v>0</v>
      </c>
      <c r="J341" s="49" t="n">
        <v>1036473.46612903</v>
      </c>
      <c r="K341" s="49" t="n">
        <v>951168.706774194</v>
      </c>
      <c r="L341" s="49" t="n">
        <v>957029.620333334</v>
      </c>
      <c r="M341" s="49" t="n">
        <v>1038650.5</v>
      </c>
      <c r="N341" s="49" t="n">
        <v>1010566.33233333</v>
      </c>
      <c r="O341" s="49" t="n">
        <v>981689.341935484</v>
      </c>
      <c r="P341" s="49" t="n">
        <v>1006203.23387097</v>
      </c>
      <c r="Q341" s="49" t="n">
        <v>962515.117857143</v>
      </c>
      <c r="R341" s="49" t="n">
        <v>957586.488387097</v>
      </c>
      <c r="S341" s="49" t="n">
        <v>957682.007666667</v>
      </c>
      <c r="T341" s="49" t="n">
        <v>953648.148709677</v>
      </c>
      <c r="U341" s="49" t="n">
        <v>934731.768333333</v>
      </c>
      <c r="V341" s="49"/>
      <c r="W341" s="58"/>
      <c r="X341" s="58" t="s">
        <v>590</v>
      </c>
      <c r="Y341" s="58" t="s">
        <v>568</v>
      </c>
      <c r="Z341" s="59"/>
      <c r="AA341" s="59"/>
      <c r="AB341" s="59"/>
      <c r="AC341" s="59"/>
      <c r="AD341" s="60"/>
      <c r="AE341" s="60"/>
    </row>
    <row r="342" customFormat="false" ht="12.75" hidden="false" customHeight="false" outlineLevel="0" collapsed="false">
      <c r="A342" s="55" t="n">
        <v>330</v>
      </c>
      <c r="B342" s="56" t="n">
        <v>5</v>
      </c>
      <c r="C342" s="57" t="s">
        <v>1291</v>
      </c>
      <c r="D342" s="57" t="n">
        <v>0</v>
      </c>
      <c r="E342" s="57" t="s">
        <v>566</v>
      </c>
      <c r="F342" s="57" t="s">
        <v>591</v>
      </c>
      <c r="G342" s="57" t="s">
        <v>592</v>
      </c>
      <c r="H342" s="57" t="s">
        <v>568</v>
      </c>
      <c r="I342" s="57" t="n">
        <v>0</v>
      </c>
      <c r="J342" s="49" t="n">
        <v>131099.159354839</v>
      </c>
      <c r="K342" s="49" t="n">
        <v>122714.072258064</v>
      </c>
      <c r="L342" s="49" t="n">
        <v>100110.752</v>
      </c>
      <c r="M342" s="49" t="n">
        <v>107945.037741936</v>
      </c>
      <c r="N342" s="49" t="n">
        <v>114598.58</v>
      </c>
      <c r="O342" s="49" t="n">
        <v>65778.9170967742</v>
      </c>
      <c r="P342" s="49" t="n">
        <v>58278.4412903226</v>
      </c>
      <c r="Q342" s="49" t="n">
        <v>64828.1228571428</v>
      </c>
      <c r="R342" s="49" t="n">
        <v>74207.5112903226</v>
      </c>
      <c r="S342" s="49" t="n">
        <v>82164.6363333333</v>
      </c>
      <c r="T342" s="49" t="n">
        <v>91128.2283870967</v>
      </c>
      <c r="U342" s="49" t="n">
        <v>101408.106</v>
      </c>
      <c r="V342" s="49"/>
      <c r="W342" s="58"/>
      <c r="X342" s="58" t="s">
        <v>592</v>
      </c>
      <c r="Y342" s="58" t="s">
        <v>568</v>
      </c>
      <c r="Z342" s="59"/>
      <c r="AA342" s="59"/>
      <c r="AB342" s="59"/>
      <c r="AC342" s="59"/>
      <c r="AD342" s="60"/>
      <c r="AE342" s="60"/>
    </row>
    <row r="343" customFormat="false" ht="12.75" hidden="false" customHeight="false" outlineLevel="0" collapsed="false">
      <c r="A343" s="55" t="n">
        <v>331</v>
      </c>
      <c r="B343" s="56" t="n">
        <v>5</v>
      </c>
      <c r="C343" s="57" t="s">
        <v>1291</v>
      </c>
      <c r="D343" s="57" t="n">
        <v>0</v>
      </c>
      <c r="E343" s="57" t="s">
        <v>566</v>
      </c>
      <c r="F343" s="57" t="s">
        <v>593</v>
      </c>
      <c r="G343" s="57" t="s">
        <v>594</v>
      </c>
      <c r="H343" s="57" t="s">
        <v>568</v>
      </c>
      <c r="I343" s="57" t="n">
        <v>0</v>
      </c>
      <c r="J343" s="49" t="n">
        <v>2181089.14451613</v>
      </c>
      <c r="K343" s="49" t="n">
        <v>2025054.87870968</v>
      </c>
      <c r="L343" s="49" t="n">
        <v>3633244.412</v>
      </c>
      <c r="M343" s="49" t="n">
        <v>3809566.35516129</v>
      </c>
      <c r="N343" s="49" t="n">
        <v>3685045.49866667</v>
      </c>
      <c r="O343" s="49" t="n">
        <v>3660772.20322581</v>
      </c>
      <c r="P343" s="49" t="n">
        <v>3627927.73806452</v>
      </c>
      <c r="Q343" s="49" t="n">
        <v>3554454.88285714</v>
      </c>
      <c r="R343" s="49" t="n">
        <v>3513271.87677419</v>
      </c>
      <c r="S343" s="49" t="n">
        <v>3459532.882</v>
      </c>
      <c r="T343" s="49" t="n">
        <v>3127703.6183871</v>
      </c>
      <c r="U343" s="49" t="n">
        <v>2834667.06266667</v>
      </c>
      <c r="V343" s="49"/>
      <c r="W343" s="58"/>
      <c r="X343" s="58" t="s">
        <v>594</v>
      </c>
      <c r="Y343" s="58" t="s">
        <v>568</v>
      </c>
      <c r="Z343" s="59"/>
      <c r="AA343" s="59"/>
      <c r="AB343" s="59"/>
      <c r="AC343" s="59"/>
      <c r="AD343" s="60"/>
      <c r="AE343" s="60"/>
    </row>
    <row r="344" customFormat="false" ht="12.75" hidden="false" customHeight="false" outlineLevel="0" collapsed="false">
      <c r="A344" s="55" t="n">
        <v>332</v>
      </c>
      <c r="B344" s="56" t="n">
        <v>5</v>
      </c>
      <c r="C344" s="57" t="s">
        <v>1291</v>
      </c>
      <c r="D344" s="57" t="n">
        <v>0</v>
      </c>
      <c r="E344" s="57" t="s">
        <v>595</v>
      </c>
      <c r="F344" s="57" t="s">
        <v>596</v>
      </c>
      <c r="G344" s="57" t="s">
        <v>597</v>
      </c>
      <c r="H344" s="57" t="s">
        <v>598</v>
      </c>
      <c r="I344" s="57" t="s">
        <v>599</v>
      </c>
      <c r="J344" s="49" t="n">
        <v>-100754.30516129</v>
      </c>
      <c r="K344" s="49" t="n">
        <v>-283038.755806452</v>
      </c>
      <c r="L344" s="49" t="n">
        <v>-813447.943333333</v>
      </c>
      <c r="M344" s="49" t="n">
        <v>-912974.581612903</v>
      </c>
      <c r="N344" s="49" t="n">
        <v>-1047637.96966667</v>
      </c>
      <c r="O344" s="49" t="n">
        <v>-1119184.91967742</v>
      </c>
      <c r="P344" s="49" t="n">
        <v>-1176134.44</v>
      </c>
      <c r="Q344" s="49" t="n">
        <v>-1188077.87107143</v>
      </c>
      <c r="R344" s="49" t="n">
        <v>-1241140.23967742</v>
      </c>
      <c r="S344" s="49" t="n">
        <v>-1307908.774</v>
      </c>
      <c r="T344" s="49" t="n">
        <v>-1370724.25580645</v>
      </c>
      <c r="U344" s="49" t="n">
        <v>-1436659.73366667</v>
      </c>
      <c r="V344" s="49"/>
      <c r="W344" s="58"/>
      <c r="X344" s="58" t="s">
        <v>597</v>
      </c>
      <c r="Y344" s="58" t="s">
        <v>598</v>
      </c>
      <c r="Z344" s="59"/>
      <c r="AA344" s="59"/>
      <c r="AB344" s="59"/>
      <c r="AC344" s="59"/>
      <c r="AD344" s="60"/>
      <c r="AE344" s="60"/>
    </row>
    <row r="345" customFormat="false" ht="12.75" hidden="false" customHeight="false" outlineLevel="0" collapsed="false">
      <c r="A345" s="55" t="n">
        <v>333</v>
      </c>
      <c r="B345" s="56" t="n">
        <v>5</v>
      </c>
      <c r="C345" s="57" t="s">
        <v>1291</v>
      </c>
      <c r="D345" s="57" t="n">
        <v>0</v>
      </c>
      <c r="E345" s="57" t="s">
        <v>595</v>
      </c>
      <c r="F345" s="57" t="s">
        <v>600</v>
      </c>
      <c r="G345" s="57" t="s">
        <v>601</v>
      </c>
      <c r="H345" s="57" t="s">
        <v>598</v>
      </c>
      <c r="I345" s="57" t="s">
        <v>599</v>
      </c>
      <c r="J345" s="49" t="n">
        <v>-33461.0261290323</v>
      </c>
      <c r="K345" s="49" t="n">
        <v>-69920.03</v>
      </c>
      <c r="L345" s="49" t="n">
        <v>-144580.968666667</v>
      </c>
      <c r="M345" s="49" t="n">
        <v>-168593.577419355</v>
      </c>
      <c r="N345" s="49" t="n">
        <v>-201232.086666667</v>
      </c>
      <c r="O345" s="49" t="n">
        <v>-216527.742903226</v>
      </c>
      <c r="P345" s="49" t="n">
        <v>-222881.165483871</v>
      </c>
      <c r="Q345" s="49" t="n">
        <v>-227756.871428571</v>
      </c>
      <c r="R345" s="49" t="n">
        <v>-242923.102903226</v>
      </c>
      <c r="S345" s="49" t="n">
        <v>-259481.17</v>
      </c>
      <c r="T345" s="49" t="n">
        <v>-275178.213225807</v>
      </c>
      <c r="U345" s="49" t="n">
        <v>-290040.534</v>
      </c>
      <c r="V345" s="49"/>
      <c r="W345" s="58"/>
      <c r="X345" s="58" t="s">
        <v>601</v>
      </c>
      <c r="Y345" s="58" t="s">
        <v>598</v>
      </c>
      <c r="Z345" s="59"/>
      <c r="AA345" s="59"/>
      <c r="AB345" s="59"/>
      <c r="AC345" s="59"/>
      <c r="AD345" s="60"/>
      <c r="AE345" s="60"/>
    </row>
    <row r="346" customFormat="false" ht="12.75" hidden="false" customHeight="false" outlineLevel="0" collapsed="false">
      <c r="A346" s="55" t="n">
        <v>334</v>
      </c>
      <c r="B346" s="56" t="n">
        <v>3</v>
      </c>
      <c r="C346" s="57" t="s">
        <v>1292</v>
      </c>
      <c r="D346" s="57" t="n">
        <v>0</v>
      </c>
      <c r="E346" s="57" t="s">
        <v>595</v>
      </c>
      <c r="F346" s="57" t="s">
        <v>602</v>
      </c>
      <c r="G346" s="57" t="s">
        <v>603</v>
      </c>
      <c r="H346" s="57" t="s">
        <v>598</v>
      </c>
      <c r="I346" s="57" t="s">
        <v>604</v>
      </c>
      <c r="J346" s="49" t="n">
        <v>-144452.166129032</v>
      </c>
      <c r="K346" s="49" t="n">
        <v>-91283.3332258065</v>
      </c>
      <c r="L346" s="49" t="n">
        <v>-300999.480333333</v>
      </c>
      <c r="M346" s="49" t="n">
        <v>-315456.078709678</v>
      </c>
      <c r="N346" s="49" t="n">
        <v>-330420.314</v>
      </c>
      <c r="O346" s="49" t="n">
        <v>-344382.383225807</v>
      </c>
      <c r="P346" s="49" t="n">
        <v>-358897.587741935</v>
      </c>
      <c r="Q346" s="49" t="n">
        <v>-367320.158928572</v>
      </c>
      <c r="R346" s="49" t="n">
        <v>-378480.297741936</v>
      </c>
      <c r="S346" s="49" t="n">
        <v>-386654.146</v>
      </c>
      <c r="T346" s="49" t="n">
        <v>-393789.738064516</v>
      </c>
      <c r="U346" s="49" t="n">
        <v>-399817.773333333</v>
      </c>
      <c r="V346" s="49"/>
      <c r="W346" s="58"/>
      <c r="X346" s="58" t="s">
        <v>603</v>
      </c>
      <c r="Y346" s="58" t="s">
        <v>598</v>
      </c>
      <c r="Z346" s="59"/>
      <c r="AA346" s="59"/>
      <c r="AB346" s="59"/>
      <c r="AC346" s="59"/>
      <c r="AD346" s="60"/>
      <c r="AE346" s="60"/>
    </row>
    <row r="347" customFormat="false" ht="12.75" hidden="false" customHeight="false" outlineLevel="0" collapsed="false">
      <c r="A347" s="55" t="n">
        <v>335</v>
      </c>
      <c r="B347" s="56" t="n">
        <v>5</v>
      </c>
      <c r="C347" s="57" t="s">
        <v>1291</v>
      </c>
      <c r="D347" s="57" t="n">
        <v>0</v>
      </c>
      <c r="E347" s="57" t="s">
        <v>595</v>
      </c>
      <c r="F347" s="57" t="s">
        <v>605</v>
      </c>
      <c r="G347" s="57" t="s">
        <v>606</v>
      </c>
      <c r="H347" s="57" t="s">
        <v>598</v>
      </c>
      <c r="I347" s="57" t="s">
        <v>599</v>
      </c>
      <c r="J347" s="49" t="n">
        <v>8671.04580645161</v>
      </c>
      <c r="K347" s="49" t="n">
        <v>2716.35258064516</v>
      </c>
      <c r="L347" s="49" t="n">
        <v>-16396.3146666667</v>
      </c>
      <c r="M347" s="49" t="n">
        <v>-25793.4767741936</v>
      </c>
      <c r="N347" s="49" t="n">
        <v>-53651.2363333333</v>
      </c>
      <c r="O347" s="49" t="n">
        <v>-85855.4351612903</v>
      </c>
      <c r="P347" s="49" t="n">
        <v>-97730.014516129</v>
      </c>
      <c r="Q347" s="49" t="n">
        <v>-101808.385</v>
      </c>
      <c r="R347" s="49" t="n">
        <v>-109833.21516129</v>
      </c>
      <c r="S347" s="49" t="n">
        <v>-124296.294666667</v>
      </c>
      <c r="T347" s="49" t="n">
        <v>-135042.390322581</v>
      </c>
      <c r="U347" s="49" t="n">
        <v>-145123.235</v>
      </c>
      <c r="V347" s="49"/>
      <c r="W347" s="58"/>
      <c r="X347" s="58" t="s">
        <v>606</v>
      </c>
      <c r="Y347" s="58" t="s">
        <v>598</v>
      </c>
      <c r="Z347" s="59"/>
      <c r="AA347" s="59"/>
      <c r="AB347" s="59"/>
      <c r="AC347" s="59"/>
      <c r="AD347" s="60"/>
      <c r="AE347" s="60"/>
    </row>
    <row r="348" customFormat="false" ht="12.75" hidden="false" customHeight="false" outlineLevel="0" collapsed="false">
      <c r="A348" s="55" t="n">
        <v>336</v>
      </c>
      <c r="B348" s="56" t="n">
        <v>5</v>
      </c>
      <c r="C348" s="57" t="s">
        <v>1291</v>
      </c>
      <c r="D348" s="57" t="n">
        <v>0</v>
      </c>
      <c r="E348" s="57" t="s">
        <v>595</v>
      </c>
      <c r="F348" s="57" t="s">
        <v>607</v>
      </c>
      <c r="G348" s="57" t="s">
        <v>608</v>
      </c>
      <c r="H348" s="57" t="s">
        <v>598</v>
      </c>
      <c r="I348" s="57" t="s">
        <v>609</v>
      </c>
      <c r="J348" s="49" t="n">
        <v>-1465693.30935484</v>
      </c>
      <c r="K348" s="49" t="n">
        <v>-2815100.58935484</v>
      </c>
      <c r="L348" s="49" t="n">
        <v>-5696166.746</v>
      </c>
      <c r="M348" s="49" t="n">
        <v>-5973440.58580645</v>
      </c>
      <c r="N348" s="49" t="n">
        <v>-6299783.99433333</v>
      </c>
      <c r="O348" s="49" t="n">
        <v>-6539547.83419355</v>
      </c>
      <c r="P348" s="49" t="n">
        <v>-6834276.41645161</v>
      </c>
      <c r="Q348" s="49" t="n">
        <v>-6999596.23964286</v>
      </c>
      <c r="R348" s="49" t="n">
        <v>-7223631.42290323</v>
      </c>
      <c r="S348" s="49" t="n">
        <v>-7516042.01933333</v>
      </c>
      <c r="T348" s="49" t="n">
        <v>-7764356.86387097</v>
      </c>
      <c r="U348" s="49" t="n">
        <v>-8006876.78166667</v>
      </c>
      <c r="V348" s="49"/>
      <c r="W348" s="58"/>
      <c r="X348" s="58" t="s">
        <v>608</v>
      </c>
      <c r="Y348" s="58" t="s">
        <v>598</v>
      </c>
      <c r="Z348" s="59"/>
      <c r="AA348" s="59"/>
      <c r="AB348" s="59"/>
      <c r="AC348" s="59"/>
      <c r="AD348" s="60"/>
      <c r="AE348" s="60"/>
    </row>
    <row r="349" customFormat="false" ht="12.75" hidden="false" customHeight="false" outlineLevel="0" collapsed="false">
      <c r="A349" s="55" t="n">
        <v>337</v>
      </c>
      <c r="B349" s="56" t="n">
        <v>5</v>
      </c>
      <c r="C349" s="57" t="s">
        <v>1291</v>
      </c>
      <c r="D349" s="57" t="n">
        <v>0</v>
      </c>
      <c r="E349" s="57" t="s">
        <v>595</v>
      </c>
      <c r="F349" s="57" t="s">
        <v>610</v>
      </c>
      <c r="G349" s="57" t="s">
        <v>611</v>
      </c>
      <c r="H349" s="57" t="s">
        <v>598</v>
      </c>
      <c r="I349" s="57" t="s">
        <v>609</v>
      </c>
      <c r="J349" s="49" t="n">
        <v>199321.21</v>
      </c>
      <c r="K349" s="49" t="n">
        <v>198415.643548387</v>
      </c>
      <c r="L349" s="49" t="n">
        <v>194642.45</v>
      </c>
      <c r="M349" s="49" t="n">
        <v>194642.45</v>
      </c>
      <c r="N349" s="49" t="n">
        <v>194642.45</v>
      </c>
      <c r="O349" s="49" t="n">
        <v>194642.45</v>
      </c>
      <c r="P349" s="49" t="n">
        <v>194642.45</v>
      </c>
      <c r="Q349" s="49" t="n">
        <v>194642.45</v>
      </c>
      <c r="R349" s="49" t="n">
        <v>194642.45</v>
      </c>
      <c r="S349" s="49" t="n">
        <v>194642.45</v>
      </c>
      <c r="T349" s="49" t="n">
        <v>194642.45</v>
      </c>
      <c r="U349" s="49" t="n">
        <v>194642.45</v>
      </c>
      <c r="V349" s="49"/>
      <c r="W349" s="58"/>
      <c r="X349" s="58" t="s">
        <v>611</v>
      </c>
      <c r="Y349" s="58" t="s">
        <v>598</v>
      </c>
      <c r="Z349" s="59"/>
      <c r="AA349" s="59"/>
      <c r="AB349" s="59"/>
      <c r="AC349" s="59"/>
      <c r="AD349" s="60"/>
      <c r="AE349" s="60"/>
    </row>
    <row r="350" customFormat="false" ht="12.75" hidden="false" customHeight="false" outlineLevel="0" collapsed="false">
      <c r="A350" s="55" t="n">
        <v>338</v>
      </c>
      <c r="B350" s="56" t="n">
        <v>5</v>
      </c>
      <c r="C350" s="57" t="s">
        <v>1291</v>
      </c>
      <c r="D350" s="57" t="n">
        <v>0</v>
      </c>
      <c r="E350" s="57" t="s">
        <v>595</v>
      </c>
      <c r="F350" s="57" t="s">
        <v>612</v>
      </c>
      <c r="G350" s="57" t="s">
        <v>613</v>
      </c>
      <c r="H350" s="57" t="s">
        <v>598</v>
      </c>
      <c r="I350" s="57" t="s">
        <v>614</v>
      </c>
      <c r="J350" s="49" t="n">
        <v>11584.7080645161</v>
      </c>
      <c r="K350" s="49" t="n">
        <v>10526.5938709677</v>
      </c>
      <c r="L350" s="49" t="n">
        <v>6292.23666666667</v>
      </c>
      <c r="M350" s="49" t="n">
        <v>2969.25225806452</v>
      </c>
      <c r="N350" s="49" t="n">
        <v>-2146.785</v>
      </c>
      <c r="O350" s="49" t="n">
        <v>-4104.49838709678</v>
      </c>
      <c r="P350" s="49" t="n">
        <v>-4281.13451612903</v>
      </c>
      <c r="Q350" s="49" t="n">
        <v>-3656.67</v>
      </c>
      <c r="R350" s="49" t="n">
        <v>-4646.37967741935</v>
      </c>
      <c r="S350" s="49" t="n">
        <v>-6128.69266666667</v>
      </c>
      <c r="T350" s="49" t="n">
        <v>-8367.4335483871</v>
      </c>
      <c r="U350" s="49" t="n">
        <v>-10099.5713333333</v>
      </c>
      <c r="V350" s="49"/>
      <c r="W350" s="58"/>
      <c r="X350" s="58" t="s">
        <v>613</v>
      </c>
      <c r="Y350" s="58" t="s">
        <v>598</v>
      </c>
      <c r="Z350" s="59"/>
      <c r="AA350" s="59"/>
      <c r="AB350" s="59"/>
      <c r="AC350" s="59"/>
      <c r="AD350" s="60"/>
      <c r="AE350" s="60"/>
    </row>
    <row r="351" customFormat="false" ht="12.75" hidden="false" customHeight="false" outlineLevel="0" collapsed="false">
      <c r="A351" s="55" t="n">
        <v>339</v>
      </c>
      <c r="B351" s="56" t="n">
        <v>6</v>
      </c>
      <c r="C351" s="57" t="s">
        <v>1295</v>
      </c>
      <c r="D351" s="57" t="n">
        <v>0</v>
      </c>
      <c r="E351" s="57" t="s">
        <v>595</v>
      </c>
      <c r="F351" s="57" t="s">
        <v>615</v>
      </c>
      <c r="G351" s="57" t="s">
        <v>616</v>
      </c>
      <c r="H351" s="57" t="s">
        <v>598</v>
      </c>
      <c r="I351" s="57" t="s">
        <v>609</v>
      </c>
      <c r="J351" s="49" t="n">
        <v>7356.28</v>
      </c>
      <c r="K351" s="49" t="n">
        <v>3586.55225806452</v>
      </c>
      <c r="L351" s="49" t="n">
        <v>274.964</v>
      </c>
      <c r="M351" s="49" t="n">
        <v>-1452.95516129032</v>
      </c>
      <c r="N351" s="49" t="n">
        <v>-3818.315</v>
      </c>
      <c r="O351" s="49" t="n">
        <v>-4819.59419354839</v>
      </c>
      <c r="P351" s="49" t="n">
        <v>-4916.29774193548</v>
      </c>
      <c r="Q351" s="49" t="n">
        <v>-5090.195</v>
      </c>
      <c r="R351" s="49" t="n">
        <v>-6062.56</v>
      </c>
      <c r="S351" s="49" t="n">
        <v>-6779.374</v>
      </c>
      <c r="T351" s="49" t="n">
        <v>-7756.73838709677</v>
      </c>
      <c r="U351" s="49" t="n">
        <v>-9077.292</v>
      </c>
      <c r="V351" s="49"/>
      <c r="W351" s="58"/>
      <c r="X351" s="58" t="s">
        <v>616</v>
      </c>
      <c r="Y351" s="58" t="s">
        <v>598</v>
      </c>
      <c r="Z351" s="59"/>
      <c r="AA351" s="59"/>
      <c r="AB351" s="59"/>
      <c r="AC351" s="59"/>
      <c r="AD351" s="60"/>
      <c r="AE351" s="60"/>
    </row>
    <row r="352" customFormat="false" ht="12.75" hidden="false" customHeight="false" outlineLevel="0" collapsed="false">
      <c r="A352" s="55" t="n">
        <v>340</v>
      </c>
      <c r="B352" s="56" t="n">
        <v>6</v>
      </c>
      <c r="C352" s="57" t="s">
        <v>1295</v>
      </c>
      <c r="D352" s="57" t="n">
        <v>0</v>
      </c>
      <c r="E352" s="57" t="s">
        <v>595</v>
      </c>
      <c r="F352" s="57" t="s">
        <v>617</v>
      </c>
      <c r="G352" s="57" t="s">
        <v>618</v>
      </c>
      <c r="H352" s="57" t="s">
        <v>598</v>
      </c>
      <c r="I352" s="57" t="s">
        <v>609</v>
      </c>
      <c r="J352" s="49" t="n">
        <v>3625278.77</v>
      </c>
      <c r="K352" s="49" t="n">
        <v>2831389.57774194</v>
      </c>
      <c r="L352" s="49" t="n">
        <v>-459261.360333333</v>
      </c>
      <c r="M352" s="49" t="n">
        <v>-490857.534516129</v>
      </c>
      <c r="N352" s="49" t="n">
        <v>-533961.947333334</v>
      </c>
      <c r="O352" s="49" t="n">
        <v>-555723.07516129</v>
      </c>
      <c r="P352" s="49" t="n">
        <v>-568031.339677419</v>
      </c>
      <c r="Q352" s="49" t="n">
        <v>-571492.5325</v>
      </c>
      <c r="R352" s="49" t="n">
        <v>-590499.81483871</v>
      </c>
      <c r="S352" s="49" t="n">
        <v>-622810.687333334</v>
      </c>
      <c r="T352" s="49" t="n">
        <v>-648778.372258065</v>
      </c>
      <c r="U352" s="49" t="n">
        <v>-673202.095</v>
      </c>
      <c r="V352" s="49"/>
      <c r="W352" s="58"/>
      <c r="X352" s="58" t="s">
        <v>618</v>
      </c>
      <c r="Y352" s="58" t="s">
        <v>598</v>
      </c>
      <c r="Z352" s="59"/>
      <c r="AA352" s="59"/>
      <c r="AB352" s="59"/>
      <c r="AC352" s="59"/>
      <c r="AD352" s="60"/>
      <c r="AE352" s="60"/>
    </row>
    <row r="353" customFormat="false" ht="12.75" hidden="false" customHeight="false" outlineLevel="0" collapsed="false">
      <c r="A353" s="55" t="n">
        <v>341</v>
      </c>
      <c r="B353" s="56" t="n">
        <v>3</v>
      </c>
      <c r="C353" s="57" t="s">
        <v>1292</v>
      </c>
      <c r="D353" s="57" t="n">
        <v>0</v>
      </c>
      <c r="E353" s="57" t="s">
        <v>595</v>
      </c>
      <c r="F353" s="57" t="s">
        <v>619</v>
      </c>
      <c r="G353" s="57" t="s">
        <v>117</v>
      </c>
      <c r="H353" s="57" t="s">
        <v>598</v>
      </c>
      <c r="I353" s="57" t="n">
        <v>0</v>
      </c>
      <c r="J353" s="49" t="n">
        <v>-2886.10870967742</v>
      </c>
      <c r="K353" s="49" t="n">
        <v>5437.42741935484</v>
      </c>
      <c r="L353" s="49" t="n">
        <v>40024.2226666667</v>
      </c>
      <c r="M353" s="49" t="n">
        <v>6204.03387096774</v>
      </c>
      <c r="N353" s="49" t="n">
        <v>780.762666666667</v>
      </c>
      <c r="O353" s="49" t="n">
        <v>-10986.3551612903</v>
      </c>
      <c r="P353" s="49" t="n">
        <v>-11385.465483871</v>
      </c>
      <c r="Q353" s="49" t="n">
        <v>-12049.0142857143</v>
      </c>
      <c r="R353" s="49" t="n">
        <v>-12280.0903225806</v>
      </c>
      <c r="S353" s="49" t="n">
        <v>-12290.7666666667</v>
      </c>
      <c r="T353" s="49" t="n">
        <v>231198.151935484</v>
      </c>
      <c r="U353" s="49" t="n">
        <v>247990.256666667</v>
      </c>
      <c r="V353" s="49"/>
      <c r="W353" s="58"/>
      <c r="X353" s="58" t="s">
        <v>117</v>
      </c>
      <c r="Y353" s="58" t="s">
        <v>598</v>
      </c>
      <c r="Z353" s="59"/>
      <c r="AA353" s="59"/>
      <c r="AB353" s="59"/>
      <c r="AC353" s="59"/>
      <c r="AD353" s="60"/>
      <c r="AE353" s="60"/>
    </row>
    <row r="354" customFormat="false" ht="12.75" hidden="false" customHeight="false" outlineLevel="0" collapsed="false">
      <c r="A354" s="55" t="n">
        <v>342</v>
      </c>
      <c r="B354" s="56" t="n">
        <v>5</v>
      </c>
      <c r="C354" s="57" t="s">
        <v>1291</v>
      </c>
      <c r="D354" s="57" t="n">
        <v>0</v>
      </c>
      <c r="E354" s="57" t="s">
        <v>595</v>
      </c>
      <c r="F354" s="57" t="s">
        <v>620</v>
      </c>
      <c r="G354" s="57" t="s">
        <v>621</v>
      </c>
      <c r="H354" s="57" t="s">
        <v>598</v>
      </c>
      <c r="I354" s="57" t="s">
        <v>599</v>
      </c>
      <c r="J354" s="49" t="n">
        <v>44308.5090322581</v>
      </c>
      <c r="K354" s="49" t="n">
        <v>34437.3283870968</v>
      </c>
      <c r="L354" s="49" t="n">
        <v>6366.83833333334</v>
      </c>
      <c r="M354" s="49" t="n">
        <v>-7450.13322580645</v>
      </c>
      <c r="N354" s="49" t="n">
        <v>-28549.9596666667</v>
      </c>
      <c r="O354" s="49" t="n">
        <v>-40013.3003225806</v>
      </c>
      <c r="P354" s="49" t="n">
        <v>-47724.6996774194</v>
      </c>
      <c r="Q354" s="49" t="n">
        <v>-50234.0664285714</v>
      </c>
      <c r="R354" s="49" t="n">
        <v>-61713.3625806452</v>
      </c>
      <c r="S354" s="49" t="n">
        <v>-80434.596</v>
      </c>
      <c r="T354" s="49" t="n">
        <v>-95125.8529032258</v>
      </c>
      <c r="U354" s="49" t="n">
        <v>-108805.663333333</v>
      </c>
      <c r="V354" s="49"/>
      <c r="W354" s="58"/>
      <c r="X354" s="58" t="s">
        <v>621</v>
      </c>
      <c r="Y354" s="58" t="s">
        <v>598</v>
      </c>
      <c r="Z354" s="59"/>
      <c r="AA354" s="59"/>
      <c r="AB354" s="59"/>
      <c r="AC354" s="59"/>
      <c r="AD354" s="60"/>
      <c r="AE354" s="60"/>
    </row>
    <row r="355" customFormat="false" ht="12.75" hidden="false" customHeight="false" outlineLevel="0" collapsed="false">
      <c r="A355" s="55" t="n">
        <v>343</v>
      </c>
      <c r="B355" s="56" t="n">
        <v>5</v>
      </c>
      <c r="C355" s="57" t="s">
        <v>1291</v>
      </c>
      <c r="D355" s="57" t="n">
        <v>0</v>
      </c>
      <c r="E355" s="57" t="s">
        <v>595</v>
      </c>
      <c r="F355" s="57" t="s">
        <v>622</v>
      </c>
      <c r="G355" s="57" t="s">
        <v>623</v>
      </c>
      <c r="H355" s="57" t="s">
        <v>598</v>
      </c>
      <c r="I355" s="57" t="s">
        <v>624</v>
      </c>
      <c r="J355" s="49" t="n">
        <v>311.41</v>
      </c>
      <c r="K355" s="49" t="n">
        <v>217.174516129032</v>
      </c>
      <c r="L355" s="49" t="n">
        <v>-299.843333333333</v>
      </c>
      <c r="M355" s="49" t="n">
        <v>-353.79</v>
      </c>
      <c r="N355" s="49" t="n">
        <v>-353.79</v>
      </c>
      <c r="O355" s="49" t="n">
        <v>-353.79</v>
      </c>
      <c r="P355" s="49" t="n">
        <v>-353.79</v>
      </c>
      <c r="Q355" s="49" t="n">
        <v>-176.895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/>
      <c r="W355" s="58"/>
      <c r="X355" s="58" t="s">
        <v>623</v>
      </c>
      <c r="Y355" s="58" t="s">
        <v>598</v>
      </c>
      <c r="Z355" s="59"/>
      <c r="AA355" s="59"/>
      <c r="AB355" s="59"/>
      <c r="AC355" s="59"/>
      <c r="AD355" s="60"/>
      <c r="AE355" s="60"/>
    </row>
    <row r="356" customFormat="false" ht="12.75" hidden="false" customHeight="false" outlineLevel="0" collapsed="false">
      <c r="A356" s="55" t="n">
        <v>344</v>
      </c>
      <c r="B356" s="56" t="n">
        <v>3</v>
      </c>
      <c r="C356" s="57" t="s">
        <v>1292</v>
      </c>
      <c r="D356" s="57" t="n">
        <v>0</v>
      </c>
      <c r="E356" s="57" t="s">
        <v>595</v>
      </c>
      <c r="F356" s="57" t="s">
        <v>619</v>
      </c>
      <c r="G356" s="57" t="s">
        <v>117</v>
      </c>
      <c r="H356" s="57" t="s">
        <v>625</v>
      </c>
      <c r="I356" s="57" t="n">
        <v>0</v>
      </c>
      <c r="J356" s="49" t="n">
        <v>172052.769032258</v>
      </c>
      <c r="K356" s="49" t="n">
        <v>184623.583870968</v>
      </c>
      <c r="L356" s="49" t="n">
        <v>206363.861333333</v>
      </c>
      <c r="M356" s="49" t="n">
        <v>215598.710645161</v>
      </c>
      <c r="N356" s="49" t="n">
        <v>217417.93</v>
      </c>
      <c r="O356" s="49" t="n">
        <v>219658.65967742</v>
      </c>
      <c r="P356" s="49" t="n">
        <v>219934.867419355</v>
      </c>
      <c r="Q356" s="49" t="n">
        <v>220115.19</v>
      </c>
      <c r="R356" s="49" t="n">
        <v>220316.319032258</v>
      </c>
      <c r="S356" s="49" t="n">
        <v>220516.123333333</v>
      </c>
      <c r="T356" s="49" t="n">
        <v>-22753.7619354839</v>
      </c>
      <c r="U356" s="49" t="n">
        <v>-38882.345</v>
      </c>
      <c r="V356" s="49"/>
      <c r="W356" s="58"/>
      <c r="X356" s="58" t="s">
        <v>117</v>
      </c>
      <c r="Y356" s="58" t="s">
        <v>625</v>
      </c>
      <c r="Z356" s="59"/>
      <c r="AA356" s="59"/>
      <c r="AB356" s="59"/>
      <c r="AC356" s="59"/>
      <c r="AD356" s="60"/>
      <c r="AE356" s="60"/>
    </row>
    <row r="357" customFormat="false" ht="12.75" hidden="false" customHeight="false" outlineLevel="0" collapsed="false">
      <c r="A357" s="55" t="n">
        <v>345</v>
      </c>
      <c r="B357" s="56" t="n">
        <v>5</v>
      </c>
      <c r="C357" s="57" t="s">
        <v>1291</v>
      </c>
      <c r="D357" s="57" t="n">
        <v>0</v>
      </c>
      <c r="E357" s="57" t="s">
        <v>595</v>
      </c>
      <c r="F357" s="57" t="s">
        <v>622</v>
      </c>
      <c r="G357" s="57" t="s">
        <v>623</v>
      </c>
      <c r="H357" s="57" t="s">
        <v>625</v>
      </c>
      <c r="I357" s="57" t="n">
        <v>0</v>
      </c>
      <c r="J357" s="49" t="n">
        <v>259743.799032258</v>
      </c>
      <c r="K357" s="49" t="n">
        <v>251369.646774194</v>
      </c>
      <c r="L357" s="49" t="n">
        <v>339186.58</v>
      </c>
      <c r="M357" s="49" t="n">
        <v>342259.018709677</v>
      </c>
      <c r="N357" s="49" t="n">
        <v>345754.946666667</v>
      </c>
      <c r="O357" s="49" t="n">
        <v>346394.470322581</v>
      </c>
      <c r="P357" s="49" t="n">
        <v>347710.115483871</v>
      </c>
      <c r="Q357" s="49" t="n">
        <v>348755.856428571</v>
      </c>
      <c r="R357" s="49" t="n">
        <v>349524.906129032</v>
      </c>
      <c r="S357" s="49" t="n">
        <v>350700.956666667</v>
      </c>
      <c r="T357" s="49" t="n">
        <v>352854.002903226</v>
      </c>
      <c r="U357" s="49" t="n">
        <v>354148.81</v>
      </c>
      <c r="V357" s="49"/>
      <c r="W357" s="58"/>
      <c r="X357" s="58" t="s">
        <v>623</v>
      </c>
      <c r="Y357" s="58" t="s">
        <v>625</v>
      </c>
      <c r="Z357" s="59"/>
      <c r="AA357" s="59"/>
      <c r="AB357" s="59"/>
      <c r="AC357" s="59"/>
      <c r="AD357" s="60"/>
      <c r="AE357" s="60"/>
    </row>
    <row r="358" customFormat="false" ht="12.75" hidden="false" customHeight="false" outlineLevel="0" collapsed="false">
      <c r="A358" s="55" t="n">
        <v>346</v>
      </c>
      <c r="B358" s="56" t="n">
        <v>5</v>
      </c>
      <c r="C358" s="57" t="s">
        <v>1291</v>
      </c>
      <c r="D358" s="57" t="n">
        <v>0</v>
      </c>
      <c r="E358" s="57" t="s">
        <v>595</v>
      </c>
      <c r="F358" s="57" t="s">
        <v>626</v>
      </c>
      <c r="G358" s="57" t="n">
        <v>2026</v>
      </c>
      <c r="H358" s="57" t="s">
        <v>627</v>
      </c>
      <c r="I358" s="57" t="n">
        <v>0</v>
      </c>
      <c r="J358" s="49" t="n">
        <v>0</v>
      </c>
      <c r="K358" s="49" t="n">
        <v>0</v>
      </c>
      <c r="L358" s="49" t="n">
        <v>0</v>
      </c>
      <c r="M358" s="49" t="n">
        <v>145161.29</v>
      </c>
      <c r="N358" s="49" t="n">
        <v>300012.8</v>
      </c>
      <c r="O358" s="49" t="n">
        <v>300221.322580645</v>
      </c>
      <c r="P358" s="49" t="n">
        <v>300410.096774194</v>
      </c>
      <c r="Q358" s="49" t="n">
        <v>300687</v>
      </c>
      <c r="R358" s="49" t="n">
        <v>300933.580645161</v>
      </c>
      <c r="S358" s="49" t="n">
        <v>301234.266666667</v>
      </c>
      <c r="T358" s="49" t="n">
        <v>301551</v>
      </c>
      <c r="U358" s="49" t="n">
        <v>301783.933333333</v>
      </c>
      <c r="V358" s="49"/>
      <c r="W358" s="58"/>
      <c r="X358" s="58" t="n">
        <v>2026</v>
      </c>
      <c r="Y358" s="58" t="s">
        <v>627</v>
      </c>
      <c r="Z358" s="59"/>
      <c r="AA358" s="59"/>
      <c r="AB358" s="59"/>
      <c r="AC358" s="59"/>
      <c r="AD358" s="60"/>
      <c r="AE358" s="60"/>
    </row>
    <row r="359" customFormat="false" ht="12.75" hidden="false" customHeight="false" outlineLevel="0" collapsed="false">
      <c r="A359" s="55" t="n">
        <v>347</v>
      </c>
      <c r="B359" s="56" t="n">
        <v>5</v>
      </c>
      <c r="C359" s="57" t="s">
        <v>1291</v>
      </c>
      <c r="D359" s="57" t="n">
        <v>0</v>
      </c>
      <c r="E359" s="57" t="s">
        <v>595</v>
      </c>
      <c r="F359" s="57" t="s">
        <v>628</v>
      </c>
      <c r="G359" s="57" t="s">
        <v>629</v>
      </c>
      <c r="H359" s="57" t="s">
        <v>627</v>
      </c>
      <c r="I359" s="57" t="n">
        <v>0</v>
      </c>
      <c r="J359" s="49" t="n">
        <v>-87837.6022580645</v>
      </c>
      <c r="K359" s="49" t="n">
        <v>107607.518064516</v>
      </c>
      <c r="L359" s="49" t="n">
        <v>102661.865666667</v>
      </c>
      <c r="M359" s="49" t="n">
        <v>96966.6380645161</v>
      </c>
      <c r="N359" s="49" t="n">
        <v>92232.766</v>
      </c>
      <c r="O359" s="49" t="n">
        <v>66577.1622580645</v>
      </c>
      <c r="P359" s="49" t="n">
        <v>-14679.2770967742</v>
      </c>
      <c r="Q359" s="49" t="n">
        <v>-99022.5014285714</v>
      </c>
      <c r="R359" s="49" t="n">
        <v>-102813.605806452</v>
      </c>
      <c r="S359" s="49" t="n">
        <v>-123634.665333333</v>
      </c>
      <c r="T359" s="49" t="n">
        <v>256655.225483871</v>
      </c>
      <c r="U359" s="49" t="n">
        <v>244326.596666667</v>
      </c>
      <c r="V359" s="49"/>
      <c r="W359" s="58"/>
      <c r="X359" s="58" t="s">
        <v>629</v>
      </c>
      <c r="Y359" s="58" t="s">
        <v>627</v>
      </c>
      <c r="Z359" s="59"/>
      <c r="AA359" s="59"/>
      <c r="AB359" s="59"/>
      <c r="AC359" s="59"/>
      <c r="AD359" s="60"/>
      <c r="AE359" s="60"/>
    </row>
    <row r="360" customFormat="false" ht="12.75" hidden="false" customHeight="false" outlineLevel="0" collapsed="false">
      <c r="A360" s="55" t="n">
        <v>348</v>
      </c>
      <c r="B360" s="56" t="n">
        <v>3</v>
      </c>
      <c r="C360" s="57" t="s">
        <v>1292</v>
      </c>
      <c r="D360" s="57" t="n">
        <v>0</v>
      </c>
      <c r="E360" s="57" t="s">
        <v>595</v>
      </c>
      <c r="F360" s="57" t="s">
        <v>602</v>
      </c>
      <c r="G360" s="57" t="s">
        <v>603</v>
      </c>
      <c r="H360" s="57" t="s">
        <v>630</v>
      </c>
      <c r="I360" s="57" t="n">
        <v>0</v>
      </c>
      <c r="J360" s="49" t="n">
        <v>870550.382903226</v>
      </c>
      <c r="K360" s="49" t="n">
        <v>952691.08516129</v>
      </c>
      <c r="L360" s="49" t="n">
        <v>1197986.55666667</v>
      </c>
      <c r="M360" s="49" t="n">
        <v>1198053.97483871</v>
      </c>
      <c r="N360" s="49" t="n">
        <v>1197705.88666667</v>
      </c>
      <c r="O360" s="49" t="n">
        <v>1197944.6083871</v>
      </c>
      <c r="P360" s="49" t="n">
        <v>1198565.09225806</v>
      </c>
      <c r="Q360" s="49" t="n">
        <v>1199262.06</v>
      </c>
      <c r="R360" s="49" t="n">
        <v>1197388.19741935</v>
      </c>
      <c r="S360" s="49" t="n">
        <v>1191696.4</v>
      </c>
      <c r="T360" s="49" t="n">
        <v>1192553.2</v>
      </c>
      <c r="U360" s="49" t="n">
        <v>1193175.16666667</v>
      </c>
      <c r="V360" s="49"/>
      <c r="W360" s="58"/>
      <c r="X360" s="58" t="s">
        <v>603</v>
      </c>
      <c r="Y360" s="58" t="s">
        <v>630</v>
      </c>
      <c r="Z360" s="59"/>
      <c r="AA360" s="59"/>
      <c r="AB360" s="59"/>
      <c r="AC360" s="59"/>
      <c r="AD360" s="60"/>
      <c r="AE360" s="60"/>
    </row>
    <row r="361" customFormat="false" ht="12.75" hidden="false" customHeight="false" outlineLevel="0" collapsed="false">
      <c r="A361" s="55" t="n">
        <v>349</v>
      </c>
      <c r="B361" s="56" t="n">
        <v>5</v>
      </c>
      <c r="C361" s="57" t="s">
        <v>1291</v>
      </c>
      <c r="D361" s="57" t="n">
        <v>0</v>
      </c>
      <c r="E361" s="57" t="s">
        <v>595</v>
      </c>
      <c r="F361" s="57" t="s">
        <v>631</v>
      </c>
      <c r="G361" s="57" t="s">
        <v>632</v>
      </c>
      <c r="H361" s="57" t="s">
        <v>630</v>
      </c>
      <c r="I361" s="57" t="n">
        <v>0</v>
      </c>
      <c r="J361" s="49" t="n">
        <v>65426.5887096774</v>
      </c>
      <c r="K361" s="49" t="n">
        <v>65400.8274193548</v>
      </c>
      <c r="L361" s="49" t="n">
        <v>65536.0833333333</v>
      </c>
      <c r="M361" s="49" t="n">
        <v>65608.3758064516</v>
      </c>
      <c r="N361" s="49" t="n">
        <v>65662.95</v>
      </c>
      <c r="O361" s="49" t="n">
        <v>65735.7306451613</v>
      </c>
      <c r="P361" s="49" t="n">
        <v>65783.4725806451</v>
      </c>
      <c r="Q361" s="49" t="n">
        <v>37265.7214285715</v>
      </c>
      <c r="R361" s="49" t="n">
        <v>15897.0209677419</v>
      </c>
      <c r="S361" s="49" t="n">
        <v>15930.5833333333</v>
      </c>
      <c r="T361" s="49" t="n">
        <v>15950.15</v>
      </c>
      <c r="U361" s="49" t="n">
        <v>15962.4166666667</v>
      </c>
      <c r="V361" s="49"/>
      <c r="W361" s="58"/>
      <c r="X361" s="58" t="s">
        <v>632</v>
      </c>
      <c r="Y361" s="58" t="s">
        <v>630</v>
      </c>
      <c r="Z361" s="59"/>
      <c r="AA361" s="59"/>
      <c r="AB361" s="59"/>
      <c r="AC361" s="59"/>
      <c r="AD361" s="60"/>
      <c r="AE361" s="60"/>
    </row>
    <row r="362" customFormat="false" ht="12.75" hidden="false" customHeight="false" outlineLevel="0" collapsed="false">
      <c r="A362" s="55" t="n">
        <v>350</v>
      </c>
      <c r="B362" s="56" t="n">
        <v>5</v>
      </c>
      <c r="C362" s="57" t="s">
        <v>1291</v>
      </c>
      <c r="D362" s="57" t="n">
        <v>0</v>
      </c>
      <c r="E362" s="57" t="s">
        <v>595</v>
      </c>
      <c r="F362" s="57" t="s">
        <v>633</v>
      </c>
      <c r="G362" s="57" t="s">
        <v>634</v>
      </c>
      <c r="H362" s="57" t="s">
        <v>630</v>
      </c>
      <c r="I362" s="57" t="n">
        <v>0</v>
      </c>
      <c r="J362" s="49" t="n">
        <v>-0.645161290322581</v>
      </c>
      <c r="K362" s="49" t="n">
        <v>-0.516129032258065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/>
      <c r="W362" s="58"/>
      <c r="X362" s="58" t="s">
        <v>634</v>
      </c>
      <c r="Y362" s="58" t="s">
        <v>630</v>
      </c>
      <c r="Z362" s="59"/>
      <c r="AA362" s="59"/>
      <c r="AB362" s="59"/>
      <c r="AC362" s="59"/>
      <c r="AD362" s="60"/>
      <c r="AE362" s="60"/>
    </row>
    <row r="363" customFormat="false" ht="12.75" hidden="false" customHeight="false" outlineLevel="0" collapsed="false">
      <c r="A363" s="55" t="n">
        <v>351</v>
      </c>
      <c r="B363" s="56" t="n">
        <v>5</v>
      </c>
      <c r="C363" s="57" t="s">
        <v>1291</v>
      </c>
      <c r="D363" s="57" t="n">
        <v>0</v>
      </c>
      <c r="E363" s="57" t="s">
        <v>595</v>
      </c>
      <c r="F363" s="57" t="s">
        <v>596</v>
      </c>
      <c r="G363" s="57" t="s">
        <v>597</v>
      </c>
      <c r="H363" s="57" t="s">
        <v>635</v>
      </c>
      <c r="I363" s="57" t="n">
        <v>0</v>
      </c>
      <c r="J363" s="49" t="n">
        <v>1094017.57645161</v>
      </c>
      <c r="K363" s="49" t="n">
        <v>652920.855161291</v>
      </c>
      <c r="L363" s="49" t="n">
        <v>3482690.88466667</v>
      </c>
      <c r="M363" s="49" t="n">
        <v>5461235.77225807</v>
      </c>
      <c r="N363" s="49" t="n">
        <v>6049939.148</v>
      </c>
      <c r="O363" s="49" t="n">
        <v>6915564.96354839</v>
      </c>
      <c r="P363" s="49" t="n">
        <v>7002218.32419355</v>
      </c>
      <c r="Q363" s="49" t="n">
        <v>6742440.83071429</v>
      </c>
      <c r="R363" s="49" t="n">
        <v>7373197.36354839</v>
      </c>
      <c r="S363" s="49" t="n">
        <v>6987228.43133333</v>
      </c>
      <c r="T363" s="49" t="n">
        <v>6206106.50677419</v>
      </c>
      <c r="U363" s="49" t="n">
        <v>3803281.742</v>
      </c>
      <c r="V363" s="49"/>
      <c r="W363" s="58"/>
      <c r="X363" s="58" t="s">
        <v>597</v>
      </c>
      <c r="Y363" s="58" t="s">
        <v>635</v>
      </c>
      <c r="Z363" s="59"/>
      <c r="AA363" s="59"/>
      <c r="AB363" s="59"/>
      <c r="AC363" s="59"/>
      <c r="AD363" s="60"/>
      <c r="AE363" s="60"/>
    </row>
    <row r="364" customFormat="false" ht="12.75" hidden="false" customHeight="false" outlineLevel="0" collapsed="false">
      <c r="A364" s="55" t="n">
        <v>352</v>
      </c>
      <c r="B364" s="56" t="n">
        <v>5</v>
      </c>
      <c r="C364" s="57" t="s">
        <v>1291</v>
      </c>
      <c r="D364" s="57" t="n">
        <v>0</v>
      </c>
      <c r="E364" s="57" t="s">
        <v>595</v>
      </c>
      <c r="F364" s="57" t="s">
        <v>600</v>
      </c>
      <c r="G364" s="57" t="s">
        <v>601</v>
      </c>
      <c r="H364" s="57" t="s">
        <v>635</v>
      </c>
      <c r="I364" s="57" t="n">
        <v>0</v>
      </c>
      <c r="J364" s="49" t="n">
        <v>46911.2016129032</v>
      </c>
      <c r="K364" s="49" t="n">
        <v>69469.9793548387</v>
      </c>
      <c r="L364" s="49" t="n">
        <v>136156.683666667</v>
      </c>
      <c r="M364" s="49" t="n">
        <v>160685.492580645</v>
      </c>
      <c r="N364" s="49" t="n">
        <v>159558.188</v>
      </c>
      <c r="O364" s="49" t="n">
        <v>184687.99</v>
      </c>
      <c r="P364" s="49" t="n">
        <v>200440.38516129</v>
      </c>
      <c r="Q364" s="49" t="n">
        <v>230740.152142857</v>
      </c>
      <c r="R364" s="49" t="n">
        <v>243226.00516129</v>
      </c>
      <c r="S364" s="49" t="n">
        <v>276153.741666667</v>
      </c>
      <c r="T364" s="49" t="n">
        <v>307153.285806452</v>
      </c>
      <c r="U364" s="49" t="n">
        <v>348416.376666667</v>
      </c>
      <c r="V364" s="49"/>
      <c r="W364" s="58"/>
      <c r="X364" s="58" t="s">
        <v>601</v>
      </c>
      <c r="Y364" s="58" t="s">
        <v>635</v>
      </c>
      <c r="Z364" s="59"/>
      <c r="AA364" s="59"/>
      <c r="AB364" s="59"/>
      <c r="AC364" s="59"/>
      <c r="AD364" s="60"/>
      <c r="AE364" s="60"/>
    </row>
    <row r="365" customFormat="false" ht="12.75" hidden="false" customHeight="false" outlineLevel="0" collapsed="false">
      <c r="A365" s="55" t="n">
        <v>353</v>
      </c>
      <c r="B365" s="56" t="n">
        <v>5</v>
      </c>
      <c r="C365" s="57" t="s">
        <v>1291</v>
      </c>
      <c r="D365" s="57" t="n">
        <v>0</v>
      </c>
      <c r="E365" s="57" t="s">
        <v>595</v>
      </c>
      <c r="F365" s="57" t="s">
        <v>605</v>
      </c>
      <c r="G365" s="57" t="s">
        <v>606</v>
      </c>
      <c r="H365" s="57" t="s">
        <v>635</v>
      </c>
      <c r="I365" s="57" t="n">
        <v>0</v>
      </c>
      <c r="J365" s="49" t="n">
        <v>163953.778387097</v>
      </c>
      <c r="K365" s="49" t="n">
        <v>179083.651612903</v>
      </c>
      <c r="L365" s="49" t="n">
        <v>177931.131333333</v>
      </c>
      <c r="M365" s="49" t="n">
        <v>181644.496129032</v>
      </c>
      <c r="N365" s="49" t="n">
        <v>178040.732333333</v>
      </c>
      <c r="O365" s="49" t="n">
        <v>174788.627741935</v>
      </c>
      <c r="P365" s="49" t="n">
        <v>177290.371290323</v>
      </c>
      <c r="Q365" s="49" t="n">
        <v>176723.062142857</v>
      </c>
      <c r="R365" s="49" t="n">
        <v>166844.085483871</v>
      </c>
      <c r="S365" s="49" t="n">
        <v>163228.316</v>
      </c>
      <c r="T365" s="49" t="n">
        <v>169029.856129032</v>
      </c>
      <c r="U365" s="49" t="n">
        <v>199376.631666667</v>
      </c>
      <c r="V365" s="49"/>
      <c r="W365" s="58"/>
      <c r="X365" s="58" t="s">
        <v>606</v>
      </c>
      <c r="Y365" s="58" t="s">
        <v>635</v>
      </c>
      <c r="Z365" s="59"/>
      <c r="AA365" s="59"/>
      <c r="AB365" s="59"/>
      <c r="AC365" s="59"/>
      <c r="AD365" s="60"/>
      <c r="AE365" s="60"/>
    </row>
    <row r="366" customFormat="false" ht="12.75" hidden="false" customHeight="false" outlineLevel="0" collapsed="false">
      <c r="A366" s="55" t="n">
        <v>354</v>
      </c>
      <c r="B366" s="56" t="n">
        <v>5</v>
      </c>
      <c r="C366" s="57" t="s">
        <v>1291</v>
      </c>
      <c r="D366" s="57" t="n">
        <v>0</v>
      </c>
      <c r="E366" s="57" t="s">
        <v>595</v>
      </c>
      <c r="F366" s="57" t="s">
        <v>612</v>
      </c>
      <c r="G366" s="57" t="s">
        <v>613</v>
      </c>
      <c r="H366" s="57" t="s">
        <v>635</v>
      </c>
      <c r="I366" s="57" t="s">
        <v>42</v>
      </c>
      <c r="J366" s="49" t="n">
        <v>56552.955483871</v>
      </c>
      <c r="K366" s="49" t="n">
        <v>59777.5003225806</v>
      </c>
      <c r="L366" s="49" t="n">
        <v>55181.07</v>
      </c>
      <c r="M366" s="49" t="n">
        <v>65677.1780645161</v>
      </c>
      <c r="N366" s="49" t="n">
        <v>76838.5153333333</v>
      </c>
      <c r="O366" s="49" t="n">
        <v>80502.1351612904</v>
      </c>
      <c r="P366" s="49" t="n">
        <v>83657.9219354839</v>
      </c>
      <c r="Q366" s="49" t="n">
        <v>108959.028214286</v>
      </c>
      <c r="R366" s="49" t="n">
        <v>130997.402580645</v>
      </c>
      <c r="S366" s="49" t="n">
        <v>139716.399666667</v>
      </c>
      <c r="T366" s="49" t="n">
        <v>142879.214193548</v>
      </c>
      <c r="U366" s="49" t="n">
        <v>172606.355666667</v>
      </c>
      <c r="V366" s="49"/>
      <c r="W366" s="58"/>
      <c r="X366" s="58" t="s">
        <v>613</v>
      </c>
      <c r="Y366" s="58" t="s">
        <v>635</v>
      </c>
      <c r="Z366" s="59"/>
      <c r="AA366" s="59"/>
      <c r="AB366" s="59"/>
      <c r="AC366" s="59"/>
      <c r="AD366" s="60"/>
      <c r="AE366" s="60"/>
    </row>
    <row r="367" customFormat="false" ht="12.75" hidden="false" customHeight="false" outlineLevel="0" collapsed="false">
      <c r="A367" s="55" t="n">
        <v>355</v>
      </c>
      <c r="B367" s="56" t="n">
        <v>5</v>
      </c>
      <c r="C367" s="57" t="s">
        <v>1291</v>
      </c>
      <c r="D367" s="57" t="n">
        <v>0</v>
      </c>
      <c r="E367" s="57" t="s">
        <v>595</v>
      </c>
      <c r="F367" s="57" t="s">
        <v>620</v>
      </c>
      <c r="G367" s="57" t="s">
        <v>621</v>
      </c>
      <c r="H367" s="57" t="s">
        <v>635</v>
      </c>
      <c r="I367" s="57" t="n">
        <v>0</v>
      </c>
      <c r="J367" s="49" t="n">
        <v>3858295.32967742</v>
      </c>
      <c r="K367" s="49" t="n">
        <v>3892103.67483871</v>
      </c>
      <c r="L367" s="49" t="n">
        <v>3963048.85433333</v>
      </c>
      <c r="M367" s="49" t="n">
        <v>3978716.71451613</v>
      </c>
      <c r="N367" s="49" t="n">
        <v>3987087.05033333</v>
      </c>
      <c r="O367" s="49" t="n">
        <v>3999134.56870968</v>
      </c>
      <c r="P367" s="49" t="n">
        <v>3998229.43967742</v>
      </c>
      <c r="Q367" s="49" t="n">
        <v>4016521.70857143</v>
      </c>
      <c r="R367" s="49" t="n">
        <v>4016280.34225807</v>
      </c>
      <c r="S367" s="49" t="n">
        <v>4044484.143</v>
      </c>
      <c r="T367" s="49" t="n">
        <v>4059042.97677419</v>
      </c>
      <c r="U367" s="49" t="n">
        <v>4096289.37233333</v>
      </c>
      <c r="V367" s="49"/>
      <c r="W367" s="58"/>
      <c r="X367" s="58" t="s">
        <v>621</v>
      </c>
      <c r="Y367" s="58" t="s">
        <v>635</v>
      </c>
      <c r="Z367" s="59"/>
      <c r="AA367" s="59"/>
      <c r="AB367" s="59"/>
      <c r="AC367" s="59"/>
      <c r="AD367" s="60"/>
      <c r="AE367" s="60"/>
    </row>
    <row r="368" customFormat="false" ht="12.75" hidden="false" customHeight="false" outlineLevel="0" collapsed="false">
      <c r="A368" s="55" t="n">
        <v>356</v>
      </c>
      <c r="B368" s="56" t="n">
        <v>5</v>
      </c>
      <c r="C368" s="57" t="s">
        <v>1291</v>
      </c>
      <c r="D368" s="57" t="n">
        <v>0</v>
      </c>
      <c r="E368" s="57" t="s">
        <v>595</v>
      </c>
      <c r="F368" s="57" t="s">
        <v>636</v>
      </c>
      <c r="G368" s="57" t="s">
        <v>637</v>
      </c>
      <c r="H368" s="57" t="s">
        <v>635</v>
      </c>
      <c r="I368" s="57" t="n">
        <v>0</v>
      </c>
      <c r="J368" s="49" t="n">
        <v>7659461.72516129</v>
      </c>
      <c r="K368" s="49" t="n">
        <v>7664616.59096774</v>
      </c>
      <c r="L368" s="49" t="n">
        <v>7674414.88666667</v>
      </c>
      <c r="M368" s="49" t="n">
        <v>7652153.43354839</v>
      </c>
      <c r="N368" s="49" t="n">
        <v>7572578.81666667</v>
      </c>
      <c r="O368" s="49" t="n">
        <v>7586723.47</v>
      </c>
      <c r="P368" s="49" t="n">
        <v>7588171.4583871</v>
      </c>
      <c r="Q368" s="49" t="n">
        <v>7543457.13607143</v>
      </c>
      <c r="R368" s="49" t="n">
        <v>7512397.20774194</v>
      </c>
      <c r="S368" s="49" t="n">
        <v>7494287.24</v>
      </c>
      <c r="T368" s="49" t="n">
        <v>7508002.75612904</v>
      </c>
      <c r="U368" s="49" t="n">
        <v>7513201.70666667</v>
      </c>
      <c r="V368" s="49"/>
      <c r="W368" s="58"/>
      <c r="X368" s="58" t="s">
        <v>637</v>
      </c>
      <c r="Y368" s="58" t="s">
        <v>635</v>
      </c>
      <c r="Z368" s="59"/>
      <c r="AA368" s="59"/>
      <c r="AB368" s="59"/>
      <c r="AC368" s="59"/>
      <c r="AD368" s="60"/>
      <c r="AE368" s="60"/>
    </row>
    <row r="369" customFormat="false" ht="12.75" hidden="false" customHeight="false" outlineLevel="0" collapsed="false">
      <c r="A369" s="55" t="n">
        <v>357</v>
      </c>
      <c r="B369" s="56" t="n">
        <v>5</v>
      </c>
      <c r="C369" s="57" t="s">
        <v>1291</v>
      </c>
      <c r="D369" s="57" t="n">
        <v>0</v>
      </c>
      <c r="E369" s="57" t="s">
        <v>595</v>
      </c>
      <c r="F369" s="57" t="s">
        <v>607</v>
      </c>
      <c r="G369" s="57" t="s">
        <v>608</v>
      </c>
      <c r="H369" s="57" t="s">
        <v>638</v>
      </c>
      <c r="I369" s="57" t="n">
        <v>0</v>
      </c>
      <c r="J369" s="49" t="n">
        <v>19436748.9383871</v>
      </c>
      <c r="K369" s="49" t="n">
        <v>22004040.1358065</v>
      </c>
      <c r="L369" s="49" t="n">
        <v>22783961.679</v>
      </c>
      <c r="M369" s="49" t="n">
        <v>22015030.786129</v>
      </c>
      <c r="N369" s="49" t="n">
        <v>21034601.189</v>
      </c>
      <c r="O369" s="49" t="n">
        <v>20118802.4022581</v>
      </c>
      <c r="P369" s="49" t="n">
        <v>19382232.9709677</v>
      </c>
      <c r="Q369" s="49" t="n">
        <v>21562828.9039286</v>
      </c>
      <c r="R369" s="49" t="n">
        <v>21290871.6977419</v>
      </c>
      <c r="S369" s="49" t="n">
        <v>20492828.2346667</v>
      </c>
      <c r="T369" s="49" t="n">
        <v>19596138.0016129</v>
      </c>
      <c r="U369" s="49" t="n">
        <v>18687323.3923333</v>
      </c>
      <c r="V369" s="49"/>
      <c r="W369" s="58"/>
      <c r="X369" s="58" t="s">
        <v>608</v>
      </c>
      <c r="Y369" s="58" t="s">
        <v>638</v>
      </c>
      <c r="Z369" s="59"/>
      <c r="AA369" s="59"/>
      <c r="AB369" s="59"/>
      <c r="AC369" s="59"/>
      <c r="AD369" s="60"/>
      <c r="AE369" s="60"/>
    </row>
    <row r="370" customFormat="false" ht="12.75" hidden="false" customHeight="false" outlineLevel="0" collapsed="false">
      <c r="A370" s="55" t="n">
        <v>358</v>
      </c>
      <c r="B370" s="56" t="n">
        <v>5</v>
      </c>
      <c r="C370" s="57" t="s">
        <v>1291</v>
      </c>
      <c r="D370" s="57" t="n">
        <v>0</v>
      </c>
      <c r="E370" s="57" t="s">
        <v>595</v>
      </c>
      <c r="F370" s="57" t="s">
        <v>610</v>
      </c>
      <c r="G370" s="57" t="s">
        <v>611</v>
      </c>
      <c r="H370" s="57" t="s">
        <v>638</v>
      </c>
      <c r="I370" s="57" t="n">
        <v>0</v>
      </c>
      <c r="J370" s="49" t="n">
        <v>168813.202903226</v>
      </c>
      <c r="K370" s="49" t="n">
        <v>820339.139677419</v>
      </c>
      <c r="L370" s="49" t="n">
        <v>1018796.222</v>
      </c>
      <c r="M370" s="49" t="n">
        <v>991713.743225806</v>
      </c>
      <c r="N370" s="49" t="n">
        <v>965269.319666667</v>
      </c>
      <c r="O370" s="49" t="n">
        <v>938760.435483871</v>
      </c>
      <c r="P370" s="49" t="n">
        <v>917912.639354839</v>
      </c>
      <c r="Q370" s="49" t="n">
        <v>1110051.19892857</v>
      </c>
      <c r="R370" s="49" t="n">
        <v>1131870.47354839</v>
      </c>
      <c r="S370" s="49" t="n">
        <v>1107261.671</v>
      </c>
      <c r="T370" s="49" t="n">
        <v>1079363.29032258</v>
      </c>
      <c r="U370" s="49" t="n">
        <v>1054175.47333333</v>
      </c>
      <c r="V370" s="49"/>
      <c r="W370" s="58"/>
      <c r="X370" s="58" t="s">
        <v>611</v>
      </c>
      <c r="Y370" s="58" t="s">
        <v>638</v>
      </c>
      <c r="Z370" s="59"/>
      <c r="AA370" s="59"/>
      <c r="AB370" s="59"/>
      <c r="AC370" s="59"/>
      <c r="AD370" s="60"/>
      <c r="AE370" s="60"/>
    </row>
    <row r="371" customFormat="false" ht="12.75" hidden="false" customHeight="false" outlineLevel="0" collapsed="false">
      <c r="A371" s="55" t="n">
        <v>359</v>
      </c>
      <c r="B371" s="56" t="n">
        <v>5</v>
      </c>
      <c r="C371" s="57" t="s">
        <v>1291</v>
      </c>
      <c r="D371" s="57" t="n">
        <v>0</v>
      </c>
      <c r="E371" s="57" t="s">
        <v>595</v>
      </c>
      <c r="F371" s="57" t="s">
        <v>639</v>
      </c>
      <c r="G371" s="57" t="s">
        <v>640</v>
      </c>
      <c r="H371" s="57" t="s">
        <v>638</v>
      </c>
      <c r="I371" s="57" t="n">
        <v>0</v>
      </c>
      <c r="J371" s="49" t="n">
        <v>697191.35483871</v>
      </c>
      <c r="K371" s="49" t="n">
        <v>675046.065806452</v>
      </c>
      <c r="L371" s="49" t="n">
        <v>634761.64</v>
      </c>
      <c r="M371" s="49" t="n">
        <v>635504.64</v>
      </c>
      <c r="N371" s="49" t="n">
        <v>636036.54</v>
      </c>
      <c r="O371" s="49" t="n">
        <v>636737.64</v>
      </c>
      <c r="P371" s="49" t="n">
        <v>637198.769032258</v>
      </c>
      <c r="Q371" s="49" t="n">
        <v>637724.64</v>
      </c>
      <c r="R371" s="49" t="n">
        <v>638307.446451613</v>
      </c>
      <c r="S371" s="49" t="n">
        <v>638885.806666667</v>
      </c>
      <c r="T371" s="49" t="n">
        <v>639558.64</v>
      </c>
      <c r="U371" s="49" t="n">
        <v>640052.84</v>
      </c>
      <c r="V371" s="49"/>
      <c r="W371" s="58"/>
      <c r="X371" s="58" t="s">
        <v>640</v>
      </c>
      <c r="Y371" s="58" t="s">
        <v>638</v>
      </c>
      <c r="Z371" s="59"/>
      <c r="AA371" s="59"/>
      <c r="AB371" s="59"/>
      <c r="AC371" s="59"/>
      <c r="AD371" s="60"/>
      <c r="AE371" s="60"/>
    </row>
    <row r="372" customFormat="false" ht="12.75" hidden="false" customHeight="false" outlineLevel="0" collapsed="false">
      <c r="A372" s="55" t="n">
        <v>360</v>
      </c>
      <c r="B372" s="56" t="n">
        <v>5</v>
      </c>
      <c r="C372" s="57" t="s">
        <v>1291</v>
      </c>
      <c r="D372" s="57" t="n">
        <v>0</v>
      </c>
      <c r="E372" s="57" t="s">
        <v>595</v>
      </c>
      <c r="F372" s="57" t="s">
        <v>641</v>
      </c>
      <c r="G372" s="57" t="s">
        <v>642</v>
      </c>
      <c r="H372" s="57" t="s">
        <v>638</v>
      </c>
      <c r="I372" s="57" t="n">
        <v>0</v>
      </c>
      <c r="J372" s="49" t="n">
        <v>1105767.43935484</v>
      </c>
      <c r="K372" s="49" t="n">
        <v>1119833.34</v>
      </c>
      <c r="L372" s="49" t="n">
        <v>1152450.659</v>
      </c>
      <c r="M372" s="49" t="n">
        <v>1167568.01193548</v>
      </c>
      <c r="N372" s="49" t="n">
        <v>1151996.28733333</v>
      </c>
      <c r="O372" s="49" t="n">
        <v>1144887.77645161</v>
      </c>
      <c r="P372" s="49" t="n">
        <v>1135075.54516129</v>
      </c>
      <c r="Q372" s="49" t="n">
        <v>1124739.60892857</v>
      </c>
      <c r="R372" s="49" t="n">
        <v>1130167.79290323</v>
      </c>
      <c r="S372" s="49" t="n">
        <v>1128807.24666667</v>
      </c>
      <c r="T372" s="49" t="n">
        <v>1125087.43903226</v>
      </c>
      <c r="U372" s="49" t="n">
        <v>1093517.126</v>
      </c>
      <c r="V372" s="49"/>
      <c r="W372" s="58"/>
      <c r="X372" s="58" t="s">
        <v>642</v>
      </c>
      <c r="Y372" s="58" t="s">
        <v>638</v>
      </c>
      <c r="Z372" s="59"/>
      <c r="AA372" s="59"/>
      <c r="AB372" s="59"/>
      <c r="AC372" s="59"/>
      <c r="AD372" s="60"/>
      <c r="AE372" s="60"/>
    </row>
    <row r="373" customFormat="false" ht="12.75" hidden="false" customHeight="false" outlineLevel="0" collapsed="false">
      <c r="A373" s="55" t="n">
        <v>361</v>
      </c>
      <c r="B373" s="56" t="n">
        <v>5</v>
      </c>
      <c r="C373" s="57" t="s">
        <v>1291</v>
      </c>
      <c r="D373" s="57" t="n">
        <v>0</v>
      </c>
      <c r="E373" s="57" t="s">
        <v>595</v>
      </c>
      <c r="F373" s="57" t="s">
        <v>643</v>
      </c>
      <c r="G373" s="57" t="s">
        <v>644</v>
      </c>
      <c r="H373" s="57" t="s">
        <v>638</v>
      </c>
      <c r="I373" s="57" t="n">
        <v>0</v>
      </c>
      <c r="J373" s="49" t="n">
        <v>57322.3725806452</v>
      </c>
      <c r="K373" s="49" t="n">
        <v>57288.5</v>
      </c>
      <c r="L373" s="49" t="n">
        <v>57326.0666666667</v>
      </c>
      <c r="M373" s="49" t="n">
        <v>57389.0483870968</v>
      </c>
      <c r="N373" s="49" t="n">
        <v>57436.6</v>
      </c>
      <c r="O373" s="49" t="n">
        <v>57500.2419354839</v>
      </c>
      <c r="P373" s="49" t="n">
        <v>57541.5322580645</v>
      </c>
      <c r="Q373" s="49" t="n">
        <v>57588.5</v>
      </c>
      <c r="R373" s="49" t="n">
        <v>57640.8870967742</v>
      </c>
      <c r="S373" s="49" t="n">
        <v>57692.9666666667</v>
      </c>
      <c r="T373" s="49" t="n">
        <v>57753.5</v>
      </c>
      <c r="U373" s="49" t="n">
        <v>57797.9333333333</v>
      </c>
      <c r="V373" s="49"/>
      <c r="W373" s="58"/>
      <c r="X373" s="58" t="s">
        <v>644</v>
      </c>
      <c r="Y373" s="58" t="s">
        <v>638</v>
      </c>
      <c r="Z373" s="59"/>
      <c r="AA373" s="59"/>
      <c r="AB373" s="59"/>
      <c r="AC373" s="59"/>
      <c r="AD373" s="60"/>
      <c r="AE373" s="60"/>
    </row>
    <row r="374" customFormat="false" ht="12.75" hidden="false" customHeight="false" outlineLevel="0" collapsed="false">
      <c r="A374" s="55" t="n">
        <v>362</v>
      </c>
      <c r="B374" s="56" t="n">
        <v>6</v>
      </c>
      <c r="C374" s="57" t="s">
        <v>1295</v>
      </c>
      <c r="D374" s="57" t="n">
        <v>0</v>
      </c>
      <c r="E374" s="57" t="s">
        <v>595</v>
      </c>
      <c r="F374" s="57" t="s">
        <v>615</v>
      </c>
      <c r="G374" s="57" t="s">
        <v>616</v>
      </c>
      <c r="H374" s="57" t="s">
        <v>638</v>
      </c>
      <c r="I374" s="57" t="n">
        <v>0</v>
      </c>
      <c r="J374" s="49" t="n">
        <v>6374785.20645161</v>
      </c>
      <c r="K374" s="49" t="n">
        <v>6936641.92064516</v>
      </c>
      <c r="L374" s="49" t="n">
        <v>6917763.41433333</v>
      </c>
      <c r="M374" s="49" t="n">
        <v>6838998.3567742</v>
      </c>
      <c r="N374" s="49" t="n">
        <v>6750229.242</v>
      </c>
      <c r="O374" s="49" t="n">
        <v>6653544.86548387</v>
      </c>
      <c r="P374" s="49" t="n">
        <v>6581064.91774194</v>
      </c>
      <c r="Q374" s="49" t="n">
        <v>7030875.645</v>
      </c>
      <c r="R374" s="49" t="n">
        <v>7074143.64419355</v>
      </c>
      <c r="S374" s="49" t="n">
        <v>7006346.87</v>
      </c>
      <c r="T374" s="49" t="n">
        <v>6927933.21096774</v>
      </c>
      <c r="U374" s="49" t="n">
        <v>6843904.419</v>
      </c>
      <c r="V374" s="49"/>
      <c r="W374" s="58"/>
      <c r="X374" s="58" t="s">
        <v>616</v>
      </c>
      <c r="Y374" s="58" t="s">
        <v>638</v>
      </c>
      <c r="Z374" s="59"/>
      <c r="AA374" s="59"/>
      <c r="AB374" s="59"/>
      <c r="AC374" s="59"/>
      <c r="AD374" s="60"/>
      <c r="AE374" s="60"/>
    </row>
    <row r="375" customFormat="false" ht="12.75" hidden="false" customHeight="false" outlineLevel="0" collapsed="false">
      <c r="A375" s="55" t="n">
        <v>363</v>
      </c>
      <c r="B375" s="56" t="n">
        <v>6</v>
      </c>
      <c r="C375" s="57" t="s">
        <v>1295</v>
      </c>
      <c r="D375" s="57" t="n">
        <v>0</v>
      </c>
      <c r="E375" s="57" t="s">
        <v>595</v>
      </c>
      <c r="F375" s="57" t="s">
        <v>617</v>
      </c>
      <c r="G375" s="57" t="s">
        <v>618</v>
      </c>
      <c r="H375" s="57" t="s">
        <v>638</v>
      </c>
      <c r="I375" s="57" t="n">
        <v>0</v>
      </c>
      <c r="J375" s="49" t="n">
        <v>56699150.1590323</v>
      </c>
      <c r="K375" s="49" t="n">
        <v>58955256.5432258</v>
      </c>
      <c r="L375" s="49" t="n">
        <v>63373502.0643333</v>
      </c>
      <c r="M375" s="49" t="n">
        <v>63290901.5854839</v>
      </c>
      <c r="N375" s="49" t="n">
        <v>64178997.884</v>
      </c>
      <c r="O375" s="49" t="n">
        <v>65028145.5435484</v>
      </c>
      <c r="P375" s="49" t="n">
        <v>64839514.8548387</v>
      </c>
      <c r="Q375" s="49" t="n">
        <v>65160822.1982143</v>
      </c>
      <c r="R375" s="49" t="n">
        <v>66446966.9951613</v>
      </c>
      <c r="S375" s="49" t="n">
        <v>66902441.269</v>
      </c>
      <c r="T375" s="49" t="n">
        <v>67752102.9467742</v>
      </c>
      <c r="U375" s="49" t="n">
        <v>67423065.8526667</v>
      </c>
      <c r="V375" s="49"/>
      <c r="W375" s="58"/>
      <c r="X375" s="58" t="s">
        <v>618</v>
      </c>
      <c r="Y375" s="58" t="s">
        <v>638</v>
      </c>
      <c r="Z375" s="59"/>
      <c r="AA375" s="59"/>
      <c r="AB375" s="59"/>
      <c r="AC375" s="59"/>
      <c r="AD375" s="60"/>
      <c r="AE375" s="60"/>
    </row>
    <row r="376" customFormat="false" ht="12.75" hidden="false" customHeight="false" outlineLevel="0" collapsed="false">
      <c r="A376" s="55" t="n">
        <v>364</v>
      </c>
      <c r="B376" s="56" t="n">
        <v>3</v>
      </c>
      <c r="C376" s="57" t="s">
        <v>1292</v>
      </c>
      <c r="D376" s="57" t="n">
        <v>0</v>
      </c>
      <c r="E376" s="57" t="s">
        <v>595</v>
      </c>
      <c r="F376" s="57" t="s">
        <v>645</v>
      </c>
      <c r="G376" s="57" t="s">
        <v>117</v>
      </c>
      <c r="H376" s="57" t="s">
        <v>638</v>
      </c>
      <c r="I376" s="57" t="s">
        <v>646</v>
      </c>
      <c r="J376" s="49" t="n">
        <v>3589898.36096774</v>
      </c>
      <c r="K376" s="49" t="n">
        <v>3591789.44</v>
      </c>
      <c r="L376" s="49" t="n">
        <v>3594159.20666667</v>
      </c>
      <c r="M376" s="49" t="n">
        <v>3598124.66580645</v>
      </c>
      <c r="N376" s="49" t="n">
        <v>3601110.04</v>
      </c>
      <c r="O376" s="49" t="n">
        <v>3605081.44</v>
      </c>
      <c r="P376" s="49" t="n">
        <v>3607693.69806452</v>
      </c>
      <c r="Q376" s="49" t="n">
        <v>3610669.44</v>
      </c>
      <c r="R376" s="49" t="n">
        <v>3613969.82709677</v>
      </c>
      <c r="S376" s="49" t="n">
        <v>3617244.47333333</v>
      </c>
      <c r="T376" s="49" t="n">
        <v>3621054.44</v>
      </c>
      <c r="U376" s="49" t="n">
        <v>3623851.20666667</v>
      </c>
      <c r="V376" s="49"/>
      <c r="W376" s="58"/>
      <c r="X376" s="58" t="s">
        <v>117</v>
      </c>
      <c r="Y376" s="58" t="s">
        <v>638</v>
      </c>
      <c r="Z376" s="59"/>
      <c r="AA376" s="59"/>
      <c r="AB376" s="59"/>
      <c r="AC376" s="59"/>
      <c r="AD376" s="60"/>
      <c r="AE376" s="60"/>
    </row>
    <row r="377" customFormat="false" ht="12.75" hidden="false" customHeight="false" outlineLevel="0" collapsed="false">
      <c r="A377" s="55" t="n">
        <v>365</v>
      </c>
      <c r="B377" s="56" t="n">
        <v>3</v>
      </c>
      <c r="C377" s="57" t="s">
        <v>1292</v>
      </c>
      <c r="D377" s="57" t="n">
        <v>0</v>
      </c>
      <c r="E377" s="57" t="s">
        <v>595</v>
      </c>
      <c r="F377" s="57" t="s">
        <v>647</v>
      </c>
      <c r="G377" s="57" t="s">
        <v>117</v>
      </c>
      <c r="H377" s="57" t="s">
        <v>638</v>
      </c>
      <c r="I377" s="57" t="s">
        <v>648</v>
      </c>
      <c r="J377" s="49" t="n">
        <v>816728.597419355</v>
      </c>
      <c r="K377" s="49" t="n">
        <v>817158.510000001</v>
      </c>
      <c r="L377" s="49" t="n">
        <v>817697.476666667</v>
      </c>
      <c r="M377" s="49" t="n">
        <v>818600.284193549</v>
      </c>
      <c r="N377" s="49" t="n">
        <v>819279.51</v>
      </c>
      <c r="O377" s="49" t="n">
        <v>820182.639032259</v>
      </c>
      <c r="P377" s="49" t="n">
        <v>820776.832580646</v>
      </c>
      <c r="Q377" s="49" t="n">
        <v>821454.51</v>
      </c>
      <c r="R377" s="49" t="n">
        <v>822205.703548388</v>
      </c>
      <c r="S377" s="49" t="n">
        <v>822950.943333334</v>
      </c>
      <c r="T377" s="49" t="n">
        <v>823817.510000001</v>
      </c>
      <c r="U377" s="49" t="n">
        <v>824453.51</v>
      </c>
      <c r="V377" s="49"/>
      <c r="W377" s="58"/>
      <c r="X377" s="58" t="s">
        <v>117</v>
      </c>
      <c r="Y377" s="58" t="s">
        <v>638</v>
      </c>
      <c r="Z377" s="59"/>
      <c r="AA377" s="59"/>
      <c r="AB377" s="59"/>
      <c r="AC377" s="59"/>
      <c r="AD377" s="60"/>
      <c r="AE377" s="60"/>
    </row>
    <row r="378" customFormat="false" ht="12.75" hidden="false" customHeight="false" outlineLevel="0" collapsed="false">
      <c r="A378" s="55" t="n">
        <v>366</v>
      </c>
      <c r="B378" s="56" t="n">
        <v>3</v>
      </c>
      <c r="C378" s="57" t="s">
        <v>1292</v>
      </c>
      <c r="D378" s="57" t="n">
        <v>0</v>
      </c>
      <c r="E378" s="57" t="s">
        <v>595</v>
      </c>
      <c r="F378" s="57" t="s">
        <v>649</v>
      </c>
      <c r="G378" s="57" t="s">
        <v>117</v>
      </c>
      <c r="H378" s="57" t="s">
        <v>638</v>
      </c>
      <c r="I378" s="57" t="s">
        <v>650</v>
      </c>
      <c r="J378" s="49" t="n">
        <v>2850814.80741936</v>
      </c>
      <c r="K378" s="49" t="n">
        <v>2852316.65</v>
      </c>
      <c r="L378" s="49" t="n">
        <v>2854198.81666667</v>
      </c>
      <c r="M378" s="49" t="n">
        <v>2857347.29516129</v>
      </c>
      <c r="N378" s="49" t="n">
        <v>2859718.05</v>
      </c>
      <c r="O378" s="49" t="n">
        <v>2862871.65</v>
      </c>
      <c r="P378" s="49" t="n">
        <v>2864946.00483871</v>
      </c>
      <c r="Q378" s="49" t="n">
        <v>2867308.65</v>
      </c>
      <c r="R378" s="49" t="n">
        <v>2869929.87580645</v>
      </c>
      <c r="S378" s="49" t="n">
        <v>2872530.41666667</v>
      </c>
      <c r="T378" s="49" t="n">
        <v>2875555.65</v>
      </c>
      <c r="U378" s="49" t="n">
        <v>2877776.21666667</v>
      </c>
      <c r="V378" s="49"/>
      <c r="W378" s="58"/>
      <c r="X378" s="58" t="s">
        <v>117</v>
      </c>
      <c r="Y378" s="58" t="s">
        <v>638</v>
      </c>
      <c r="Z378" s="59"/>
      <c r="AA378" s="59"/>
      <c r="AB378" s="59"/>
      <c r="AC378" s="59"/>
      <c r="AD378" s="60"/>
      <c r="AE378" s="60"/>
    </row>
    <row r="379" customFormat="false" ht="12.75" hidden="false" customHeight="false" outlineLevel="0" collapsed="false">
      <c r="A379" s="55" t="n">
        <v>367</v>
      </c>
      <c r="B379" s="56" t="n">
        <v>3</v>
      </c>
      <c r="C379" s="57" t="s">
        <v>1292</v>
      </c>
      <c r="D379" s="57" t="n">
        <v>0</v>
      </c>
      <c r="E379" s="57" t="s">
        <v>595</v>
      </c>
      <c r="F379" s="57" t="s">
        <v>651</v>
      </c>
      <c r="G379" s="57" t="s">
        <v>117</v>
      </c>
      <c r="H379" s="57" t="s">
        <v>638</v>
      </c>
      <c r="I379" s="57" t="s">
        <v>652</v>
      </c>
      <c r="J379" s="49" t="n">
        <v>1439064.99580645</v>
      </c>
      <c r="K379" s="49" t="n">
        <v>1281758.27387097</v>
      </c>
      <c r="L379" s="49" t="n">
        <v>740772.69</v>
      </c>
      <c r="M379" s="49" t="n">
        <v>742119.048064516</v>
      </c>
      <c r="N379" s="49" t="n">
        <v>742792.09</v>
      </c>
      <c r="O379" s="49" t="n">
        <v>743611.144838709</v>
      </c>
      <c r="P379" s="49" t="n">
        <v>744149.854516129</v>
      </c>
      <c r="Q379" s="49" t="n">
        <v>744763.79</v>
      </c>
      <c r="R379" s="49" t="n">
        <v>745444.822258064</v>
      </c>
      <c r="S379" s="49" t="n">
        <v>746120.023333333</v>
      </c>
      <c r="T379" s="49" t="n">
        <v>746905.79</v>
      </c>
      <c r="U379" s="49" t="n">
        <v>747482.756666666</v>
      </c>
      <c r="V379" s="49"/>
      <c r="W379" s="58"/>
      <c r="X379" s="58" t="s">
        <v>117</v>
      </c>
      <c r="Y379" s="58" t="s">
        <v>638</v>
      </c>
      <c r="Z379" s="59"/>
      <c r="AA379" s="59"/>
      <c r="AB379" s="59"/>
      <c r="AC379" s="59"/>
      <c r="AD379" s="60"/>
      <c r="AE379" s="60"/>
    </row>
    <row r="380" customFormat="false" ht="12.75" hidden="false" customHeight="false" outlineLevel="0" collapsed="false">
      <c r="A380" s="55" t="n">
        <v>368</v>
      </c>
      <c r="B380" s="56" t="n">
        <v>3</v>
      </c>
      <c r="C380" s="57" t="s">
        <v>1292</v>
      </c>
      <c r="D380" s="57" t="n">
        <v>0</v>
      </c>
      <c r="E380" s="57" t="s">
        <v>595</v>
      </c>
      <c r="F380" s="57" t="s">
        <v>653</v>
      </c>
      <c r="G380" s="57" t="s">
        <v>117</v>
      </c>
      <c r="H380" s="57" t="s">
        <v>638</v>
      </c>
      <c r="I380" s="57" t="s">
        <v>654</v>
      </c>
      <c r="J380" s="49" t="n">
        <v>600883.623225807</v>
      </c>
      <c r="K380" s="49" t="n">
        <v>601199.92</v>
      </c>
      <c r="L380" s="49" t="n">
        <v>601596.286666667</v>
      </c>
      <c r="M380" s="49" t="n">
        <v>602260.694193549</v>
      </c>
      <c r="N380" s="49" t="n">
        <v>602760.92</v>
      </c>
      <c r="O380" s="49" t="n">
        <v>603425.62967742</v>
      </c>
      <c r="P380" s="49" t="n">
        <v>603862.565161291</v>
      </c>
      <c r="Q380" s="49" t="n">
        <v>604359.92</v>
      </c>
      <c r="R380" s="49" t="n">
        <v>604912.790967742</v>
      </c>
      <c r="S380" s="49" t="n">
        <v>605461.32</v>
      </c>
      <c r="T380" s="49" t="n">
        <v>606098.92</v>
      </c>
      <c r="U380" s="49" t="n">
        <v>606567.086666667</v>
      </c>
      <c r="V380" s="49"/>
      <c r="W380" s="58"/>
      <c r="X380" s="58" t="s">
        <v>117</v>
      </c>
      <c r="Y380" s="58" t="s">
        <v>638</v>
      </c>
      <c r="Z380" s="59"/>
      <c r="AA380" s="59"/>
      <c r="AB380" s="59"/>
      <c r="AC380" s="59"/>
      <c r="AD380" s="60"/>
      <c r="AE380" s="60"/>
    </row>
    <row r="381" customFormat="false" ht="12.75" hidden="false" customHeight="false" outlineLevel="0" collapsed="false">
      <c r="A381" s="55" t="n">
        <v>369</v>
      </c>
      <c r="B381" s="56" t="n">
        <v>3</v>
      </c>
      <c r="C381" s="57" t="s">
        <v>1292</v>
      </c>
      <c r="D381" s="57" t="n">
        <v>0</v>
      </c>
      <c r="E381" s="57" t="s">
        <v>595</v>
      </c>
      <c r="F381" s="57" t="s">
        <v>619</v>
      </c>
      <c r="G381" s="57" t="s">
        <v>117</v>
      </c>
      <c r="H381" s="57" t="s">
        <v>638</v>
      </c>
      <c r="I381" s="57" t="s">
        <v>113</v>
      </c>
      <c r="J381" s="49" t="n">
        <v>58.5161290322581</v>
      </c>
      <c r="K381" s="49" t="n">
        <v>-7928.45161290323</v>
      </c>
      <c r="L381" s="49" t="n">
        <v>-40872</v>
      </c>
      <c r="M381" s="49" t="n">
        <v>-40885.7741935484</v>
      </c>
      <c r="N381" s="49" t="n">
        <v>-40916.6</v>
      </c>
      <c r="O381" s="49" t="n">
        <v>-40961.7741935484</v>
      </c>
      <c r="P381" s="49" t="n">
        <v>-40991.6129032258</v>
      </c>
      <c r="Q381" s="49" t="n">
        <v>-41026</v>
      </c>
      <c r="R381" s="49" t="n">
        <v>-41059.5483870968</v>
      </c>
      <c r="S381" s="49" t="n">
        <v>-41100.6333333333</v>
      </c>
      <c r="T381" s="49" t="n">
        <v>-41144</v>
      </c>
      <c r="U381" s="49" t="n">
        <v>-41175.4333333333</v>
      </c>
      <c r="V381" s="49"/>
      <c r="W381" s="58"/>
      <c r="X381" s="58" t="s">
        <v>117</v>
      </c>
      <c r="Y381" s="58" t="s">
        <v>638</v>
      </c>
      <c r="Z381" s="59"/>
      <c r="AA381" s="59"/>
      <c r="AB381" s="59"/>
      <c r="AC381" s="59"/>
      <c r="AD381" s="60"/>
      <c r="AE381" s="60"/>
    </row>
    <row r="382" customFormat="false" ht="12.75" hidden="false" customHeight="false" outlineLevel="0" collapsed="false">
      <c r="A382" s="55" t="n">
        <v>370</v>
      </c>
      <c r="B382" s="56" t="n">
        <v>3</v>
      </c>
      <c r="C382" s="57" t="s">
        <v>1292</v>
      </c>
      <c r="D382" s="57" t="n">
        <v>0</v>
      </c>
      <c r="E382" s="57" t="s">
        <v>595</v>
      </c>
      <c r="F382" s="57" t="s">
        <v>655</v>
      </c>
      <c r="G382" s="57" t="s">
        <v>656</v>
      </c>
      <c r="H382" s="57" t="s">
        <v>638</v>
      </c>
      <c r="I382" s="57" t="n">
        <v>0</v>
      </c>
      <c r="J382" s="49" t="n">
        <v>439577.50516129</v>
      </c>
      <c r="K382" s="49" t="n">
        <v>439297.311612903</v>
      </c>
      <c r="L382" s="49" t="n">
        <v>437824.176333333</v>
      </c>
      <c r="M382" s="49" t="n">
        <v>440169.311612903</v>
      </c>
      <c r="N382" s="49" t="n">
        <v>437137.001</v>
      </c>
      <c r="O382" s="49" t="n">
        <v>435005.920322581</v>
      </c>
      <c r="P382" s="49" t="n">
        <v>430656.274193548</v>
      </c>
      <c r="Q382" s="49" t="n">
        <v>428455.411785714</v>
      </c>
      <c r="R382" s="49" t="n">
        <v>424816.263225806</v>
      </c>
      <c r="S382" s="49" t="n">
        <v>422353.273333333</v>
      </c>
      <c r="T382" s="49" t="n">
        <v>421032.14</v>
      </c>
      <c r="U382" s="49" t="n">
        <v>419524.234666667</v>
      </c>
      <c r="V382" s="49"/>
      <c r="W382" s="58"/>
      <c r="X382" s="58" t="s">
        <v>656</v>
      </c>
      <c r="Y382" s="58" t="s">
        <v>638</v>
      </c>
      <c r="Z382" s="59"/>
      <c r="AA382" s="59"/>
      <c r="AB382" s="59"/>
      <c r="AC382" s="59"/>
      <c r="AD382" s="60"/>
      <c r="AE382" s="60"/>
    </row>
    <row r="383" customFormat="false" ht="12.75" hidden="false" customHeight="false" outlineLevel="0" collapsed="false">
      <c r="A383" s="55" t="n">
        <v>371</v>
      </c>
      <c r="B383" s="56" t="n">
        <v>5</v>
      </c>
      <c r="C383" s="57" t="s">
        <v>1291</v>
      </c>
      <c r="D383" s="57" t="n">
        <v>0</v>
      </c>
      <c r="E383" s="57" t="s">
        <v>657</v>
      </c>
      <c r="F383" s="57" t="s">
        <v>26</v>
      </c>
      <c r="G383" s="57" t="s">
        <v>27</v>
      </c>
      <c r="H383" s="57" t="s">
        <v>658</v>
      </c>
      <c r="I383" s="57" t="n">
        <v>0</v>
      </c>
      <c r="J383" s="49" t="n">
        <v>56284.8112903226</v>
      </c>
      <c r="K383" s="49" t="n">
        <v>104188.08</v>
      </c>
      <c r="L383" s="49" t="n">
        <v>104224.88</v>
      </c>
      <c r="M383" s="49" t="n">
        <v>104331.273548387</v>
      </c>
      <c r="N383" s="49" t="n">
        <v>104418.28</v>
      </c>
      <c r="O383" s="49" t="n">
        <v>104533.72516129</v>
      </c>
      <c r="P383" s="49" t="n">
        <v>104609.370322581</v>
      </c>
      <c r="Q383" s="49" t="n">
        <v>104694.08</v>
      </c>
      <c r="R383" s="49" t="n">
        <v>104789.499354839</v>
      </c>
      <c r="S383" s="49" t="n">
        <v>104884.213333333</v>
      </c>
      <c r="T383" s="49" t="n">
        <v>104995.08</v>
      </c>
      <c r="U383" s="49" t="n">
        <v>105076.28</v>
      </c>
      <c r="V383" s="49"/>
      <c r="W383" s="58"/>
      <c r="X383" s="58" t="s">
        <v>27</v>
      </c>
      <c r="Y383" s="58" t="s">
        <v>658</v>
      </c>
      <c r="Z383" s="59"/>
      <c r="AA383" s="59"/>
      <c r="AB383" s="59"/>
      <c r="AC383" s="59"/>
      <c r="AD383" s="60"/>
      <c r="AE383" s="60"/>
    </row>
    <row r="384" customFormat="false" ht="12.75" hidden="false" customHeight="false" outlineLevel="0" collapsed="false">
      <c r="A384" s="55" t="n">
        <v>372</v>
      </c>
      <c r="B384" s="56" t="n">
        <v>3</v>
      </c>
      <c r="C384" s="57" t="s">
        <v>1292</v>
      </c>
      <c r="D384" s="57" t="n">
        <v>0</v>
      </c>
      <c r="E384" s="57" t="s">
        <v>657</v>
      </c>
      <c r="F384" s="57" t="s">
        <v>659</v>
      </c>
      <c r="G384" s="57" t="n">
        <v>1460</v>
      </c>
      <c r="H384" s="57" t="s">
        <v>658</v>
      </c>
      <c r="I384" s="57" t="s">
        <v>660</v>
      </c>
      <c r="J384" s="49" t="n">
        <v>35030615.8190323</v>
      </c>
      <c r="K384" s="49" t="n">
        <v>35042265.8141936</v>
      </c>
      <c r="L384" s="49" t="n">
        <v>35070876.4876667</v>
      </c>
      <c r="M384" s="49" t="n">
        <v>34297924.3277419</v>
      </c>
      <c r="N384" s="49" t="n">
        <v>33669198.0803333</v>
      </c>
      <c r="O384" s="49" t="n">
        <v>33532333.2009677</v>
      </c>
      <c r="P384" s="49" t="n">
        <v>34007944.0690323</v>
      </c>
      <c r="Q384" s="49" t="n">
        <v>34254238.1371429</v>
      </c>
      <c r="R384" s="49" t="n">
        <v>33892224.7832258</v>
      </c>
      <c r="S384" s="49" t="n">
        <v>33706258.644</v>
      </c>
      <c r="T384" s="49" t="n">
        <v>33501570.7590323</v>
      </c>
      <c r="U384" s="49" t="n">
        <v>33240621.8723333</v>
      </c>
      <c r="V384" s="49"/>
      <c r="W384" s="58"/>
      <c r="X384" s="58" t="n">
        <v>1460</v>
      </c>
      <c r="Y384" s="58" t="s">
        <v>658</v>
      </c>
      <c r="Z384" s="59"/>
      <c r="AA384" s="59"/>
      <c r="AB384" s="59"/>
      <c r="AC384" s="59"/>
      <c r="AD384" s="60"/>
      <c r="AE384" s="60"/>
    </row>
    <row r="385" customFormat="false" ht="12.75" hidden="false" customHeight="false" outlineLevel="0" collapsed="false">
      <c r="A385" s="55" t="n">
        <v>373</v>
      </c>
      <c r="B385" s="56" t="n">
        <v>3</v>
      </c>
      <c r="C385" s="57" t="s">
        <v>1292</v>
      </c>
      <c r="D385" s="57" t="n">
        <v>0</v>
      </c>
      <c r="E385" s="57" t="s">
        <v>657</v>
      </c>
      <c r="F385" s="57" t="s">
        <v>661</v>
      </c>
      <c r="G385" s="57" t="n">
        <v>1470</v>
      </c>
      <c r="H385" s="57" t="s">
        <v>658</v>
      </c>
      <c r="I385" s="57" t="n">
        <v>0</v>
      </c>
      <c r="J385" s="49" t="n">
        <v>117299.979354839</v>
      </c>
      <c r="K385" s="49" t="n">
        <v>114004.782580645</v>
      </c>
      <c r="L385" s="49" t="n">
        <v>114021.393333333</v>
      </c>
      <c r="M385" s="49" t="n">
        <v>114258.944516129</v>
      </c>
      <c r="N385" s="49" t="n">
        <v>121129.88</v>
      </c>
      <c r="O385" s="49" t="n">
        <v>126509.367096774</v>
      </c>
      <c r="P385" s="49" t="n">
        <v>157662.206129032</v>
      </c>
      <c r="Q385" s="49" t="n">
        <v>156108.184285714</v>
      </c>
      <c r="R385" s="49" t="n">
        <v>155043.953870968</v>
      </c>
      <c r="S385" s="49" t="n">
        <v>159930.614666667</v>
      </c>
      <c r="T385" s="49" t="n">
        <v>165105.55</v>
      </c>
      <c r="U385" s="49" t="n">
        <v>165431.216333333</v>
      </c>
      <c r="V385" s="49"/>
      <c r="W385" s="58"/>
      <c r="X385" s="58" t="n">
        <v>1470</v>
      </c>
      <c r="Y385" s="58" t="s">
        <v>658</v>
      </c>
      <c r="Z385" s="59"/>
      <c r="AA385" s="59"/>
      <c r="AB385" s="59"/>
      <c r="AC385" s="59"/>
      <c r="AD385" s="60"/>
      <c r="AE385" s="60"/>
    </row>
    <row r="386" customFormat="false" ht="12.75" hidden="false" customHeight="false" outlineLevel="0" collapsed="false">
      <c r="A386" s="55" t="n">
        <v>374</v>
      </c>
      <c r="B386" s="56" t="n">
        <v>3</v>
      </c>
      <c r="C386" s="57" t="s">
        <v>1292</v>
      </c>
      <c r="D386" s="57" t="n">
        <v>0</v>
      </c>
      <c r="E386" s="57" t="s">
        <v>657</v>
      </c>
      <c r="F386" s="57" t="s">
        <v>662</v>
      </c>
      <c r="G386" s="57" t="n">
        <v>1480</v>
      </c>
      <c r="H386" s="57" t="s">
        <v>658</v>
      </c>
      <c r="I386" s="57" t="n">
        <v>0</v>
      </c>
      <c r="J386" s="49" t="n">
        <v>9914.55096774194</v>
      </c>
      <c r="K386" s="49" t="n">
        <v>9881.41</v>
      </c>
      <c r="L386" s="49" t="n">
        <v>9888.31</v>
      </c>
      <c r="M386" s="49" t="n">
        <v>9899.18419354839</v>
      </c>
      <c r="N386" s="49" t="n">
        <v>9907.31</v>
      </c>
      <c r="O386" s="49" t="n">
        <v>9918.6035483871</v>
      </c>
      <c r="P386" s="49" t="n">
        <v>18249.7216129032</v>
      </c>
      <c r="Q386" s="49" t="n">
        <v>19858.82</v>
      </c>
      <c r="R386" s="49" t="n">
        <v>12832.5290322581</v>
      </c>
      <c r="S386" s="49" t="n">
        <v>44.0333333333333</v>
      </c>
      <c r="T386" s="49" t="n">
        <v>58</v>
      </c>
      <c r="U386" s="49" t="n">
        <v>58</v>
      </c>
      <c r="V386" s="49"/>
      <c r="W386" s="58"/>
      <c r="X386" s="58" t="n">
        <v>1480</v>
      </c>
      <c r="Y386" s="58" t="s">
        <v>658</v>
      </c>
      <c r="Z386" s="59"/>
      <c r="AA386" s="59"/>
      <c r="AB386" s="59"/>
      <c r="AC386" s="59"/>
      <c r="AD386" s="60"/>
      <c r="AE386" s="60"/>
    </row>
    <row r="387" customFormat="false" ht="12.75" hidden="false" customHeight="false" outlineLevel="0" collapsed="false">
      <c r="A387" s="55" t="n">
        <v>375</v>
      </c>
      <c r="B387" s="56" t="n">
        <v>5</v>
      </c>
      <c r="C387" s="57" t="s">
        <v>1291</v>
      </c>
      <c r="D387" s="57" t="n">
        <v>0</v>
      </c>
      <c r="E387" s="57" t="s">
        <v>657</v>
      </c>
      <c r="F387" s="57" t="s">
        <v>663</v>
      </c>
      <c r="G387" s="57" t="n">
        <v>1500</v>
      </c>
      <c r="H387" s="57" t="s">
        <v>658</v>
      </c>
      <c r="I387" s="57" t="n">
        <v>0</v>
      </c>
      <c r="J387" s="49" t="n">
        <v>717991.704516129</v>
      </c>
      <c r="K387" s="49" t="n">
        <v>791094.611612903</v>
      </c>
      <c r="L387" s="49" t="n">
        <v>760427.405666667</v>
      </c>
      <c r="M387" s="49" t="n">
        <v>696679.199354839</v>
      </c>
      <c r="N387" s="49" t="n">
        <v>646735.595</v>
      </c>
      <c r="O387" s="49" t="n">
        <v>585610.856129032</v>
      </c>
      <c r="P387" s="49" t="n">
        <v>519901.250645161</v>
      </c>
      <c r="Q387" s="49" t="n">
        <v>466308.727857143</v>
      </c>
      <c r="R387" s="49" t="n">
        <v>411515.473225807</v>
      </c>
      <c r="S387" s="49" t="n">
        <v>359004.311333333</v>
      </c>
      <c r="T387" s="49" t="n">
        <v>323529.135483871</v>
      </c>
      <c r="U387" s="49" t="n">
        <v>498946.987333333</v>
      </c>
      <c r="V387" s="49"/>
      <c r="W387" s="58"/>
      <c r="X387" s="58" t="n">
        <v>1500</v>
      </c>
      <c r="Y387" s="58" t="s">
        <v>658</v>
      </c>
      <c r="Z387" s="59"/>
      <c r="AA387" s="59"/>
      <c r="AB387" s="59"/>
      <c r="AC387" s="59"/>
      <c r="AD387" s="60"/>
      <c r="AE387" s="60"/>
    </row>
    <row r="388" customFormat="false" ht="12.75" hidden="false" customHeight="false" outlineLevel="0" collapsed="false">
      <c r="A388" s="55" t="n">
        <v>376</v>
      </c>
      <c r="B388" s="56" t="n">
        <v>5</v>
      </c>
      <c r="C388" s="57" t="s">
        <v>1291</v>
      </c>
      <c r="D388" s="57" t="n">
        <v>0</v>
      </c>
      <c r="E388" s="57" t="s">
        <v>657</v>
      </c>
      <c r="F388" s="57" t="s">
        <v>664</v>
      </c>
      <c r="G388" s="57" t="n">
        <v>1510</v>
      </c>
      <c r="H388" s="57" t="s">
        <v>658</v>
      </c>
      <c r="I388" s="57" t="s">
        <v>665</v>
      </c>
      <c r="J388" s="49" t="n">
        <v>40000</v>
      </c>
      <c r="K388" s="49" t="n">
        <v>40000</v>
      </c>
      <c r="L388" s="49" t="n">
        <v>40000</v>
      </c>
      <c r="M388" s="49" t="n">
        <v>40000</v>
      </c>
      <c r="N388" s="49" t="n">
        <v>40000</v>
      </c>
      <c r="O388" s="49" t="n">
        <v>40000</v>
      </c>
      <c r="P388" s="49" t="n">
        <v>40000</v>
      </c>
      <c r="Q388" s="49" t="n">
        <v>40000</v>
      </c>
      <c r="R388" s="49" t="n">
        <v>40000</v>
      </c>
      <c r="S388" s="49" t="n">
        <v>40000</v>
      </c>
      <c r="T388" s="49" t="n">
        <v>40000</v>
      </c>
      <c r="U388" s="49" t="n">
        <v>40000</v>
      </c>
      <c r="V388" s="49"/>
      <c r="W388" s="58"/>
      <c r="X388" s="58" t="n">
        <v>1510</v>
      </c>
      <c r="Y388" s="58" t="s">
        <v>658</v>
      </c>
      <c r="Z388" s="59"/>
      <c r="AA388" s="59"/>
      <c r="AB388" s="59"/>
      <c r="AC388" s="59"/>
      <c r="AD388" s="60"/>
      <c r="AE388" s="60"/>
    </row>
    <row r="389" customFormat="false" ht="12.75" hidden="false" customHeight="false" outlineLevel="0" collapsed="false">
      <c r="A389" s="55" t="n">
        <v>377</v>
      </c>
      <c r="B389" s="56" t="n">
        <v>5</v>
      </c>
      <c r="C389" s="57" t="s">
        <v>1291</v>
      </c>
      <c r="D389" s="57" t="n">
        <v>0</v>
      </c>
      <c r="E389" s="57" t="s">
        <v>657</v>
      </c>
      <c r="F389" s="57" t="s">
        <v>664</v>
      </c>
      <c r="G389" s="57" t="n">
        <v>1510</v>
      </c>
      <c r="H389" s="57" t="s">
        <v>658</v>
      </c>
      <c r="I389" s="57" t="s">
        <v>113</v>
      </c>
      <c r="J389" s="49" t="n">
        <v>1555962.53451613</v>
      </c>
      <c r="K389" s="49" t="n">
        <v>1426008.87193548</v>
      </c>
      <c r="L389" s="49" t="n">
        <v>1361438.658</v>
      </c>
      <c r="M389" s="49" t="n">
        <v>1221819.20612903</v>
      </c>
      <c r="N389" s="49" t="n">
        <v>1119673.09766667</v>
      </c>
      <c r="O389" s="49" t="n">
        <v>1015915.19096774</v>
      </c>
      <c r="P389" s="49" t="n">
        <v>1086268.73290323</v>
      </c>
      <c r="Q389" s="49" t="n">
        <v>2013731.02214286</v>
      </c>
      <c r="R389" s="49" t="n">
        <v>2016754.28645161</v>
      </c>
      <c r="S389" s="49" t="n">
        <v>1936876.572</v>
      </c>
      <c r="T389" s="49" t="n">
        <v>1874212.73451613</v>
      </c>
      <c r="U389" s="49" t="n">
        <v>1835293.10033333</v>
      </c>
      <c r="V389" s="49"/>
      <c r="W389" s="58"/>
      <c r="X389" s="58" t="n">
        <v>1510</v>
      </c>
      <c r="Y389" s="58" t="s">
        <v>658</v>
      </c>
      <c r="Z389" s="59"/>
      <c r="AA389" s="59"/>
      <c r="AB389" s="59"/>
      <c r="AC389" s="59"/>
      <c r="AD389" s="60"/>
      <c r="AE389" s="60"/>
    </row>
    <row r="390" customFormat="false" ht="12.75" hidden="false" customHeight="false" outlineLevel="0" collapsed="false">
      <c r="A390" s="55" t="n">
        <v>378</v>
      </c>
      <c r="B390" s="56" t="n">
        <v>2</v>
      </c>
      <c r="C390" s="57" t="s">
        <v>1299</v>
      </c>
      <c r="D390" s="57" t="n">
        <v>0</v>
      </c>
      <c r="E390" s="57" t="s">
        <v>657</v>
      </c>
      <c r="F390" s="57" t="s">
        <v>666</v>
      </c>
      <c r="G390" s="57" t="s">
        <v>117</v>
      </c>
      <c r="H390" s="57" t="s">
        <v>658</v>
      </c>
      <c r="I390" s="57" t="s">
        <v>660</v>
      </c>
      <c r="J390" s="49" t="n">
        <v>3032410.17935484</v>
      </c>
      <c r="K390" s="49" t="n">
        <v>3146807.70967742</v>
      </c>
      <c r="L390" s="49" t="n">
        <v>3483047.77433333</v>
      </c>
      <c r="M390" s="49" t="n">
        <v>3635121.63129032</v>
      </c>
      <c r="N390" s="49" t="n">
        <v>3651368.34666667</v>
      </c>
      <c r="O390" s="49" t="n">
        <v>3649584.89193548</v>
      </c>
      <c r="P390" s="49" t="n">
        <v>3697766.29322581</v>
      </c>
      <c r="Q390" s="49" t="n">
        <v>3720034.17214286</v>
      </c>
      <c r="R390" s="49" t="n">
        <v>3744208.77322581</v>
      </c>
      <c r="S390" s="49" t="n">
        <v>3741673.26133333</v>
      </c>
      <c r="T390" s="49" t="n">
        <v>3747248.20483871</v>
      </c>
      <c r="U390" s="49" t="n">
        <v>3774758.07666667</v>
      </c>
      <c r="V390" s="49"/>
      <c r="W390" s="58"/>
      <c r="X390" s="58" t="s">
        <v>117</v>
      </c>
      <c r="Y390" s="58" t="s">
        <v>658</v>
      </c>
      <c r="Z390" s="59"/>
      <c r="AA390" s="59"/>
      <c r="AB390" s="59"/>
      <c r="AC390" s="59"/>
      <c r="AD390" s="60"/>
      <c r="AE390" s="60"/>
    </row>
    <row r="391" customFormat="false" ht="12.75" hidden="false" customHeight="false" outlineLevel="0" collapsed="false">
      <c r="A391" s="55" t="n">
        <v>379</v>
      </c>
      <c r="B391" s="56" t="n">
        <v>2</v>
      </c>
      <c r="C391" s="57" t="s">
        <v>1299</v>
      </c>
      <c r="D391" s="57" t="n">
        <v>0</v>
      </c>
      <c r="E391" s="57" t="s">
        <v>657</v>
      </c>
      <c r="F391" s="57" t="s">
        <v>666</v>
      </c>
      <c r="G391" s="57" t="s">
        <v>667</v>
      </c>
      <c r="H391" s="57" t="s">
        <v>658</v>
      </c>
      <c r="I391" s="57" t="n">
        <v>0</v>
      </c>
      <c r="J391" s="49" t="n">
        <v>4362497.24</v>
      </c>
      <c r="K391" s="49" t="n">
        <v>4391932.02129032</v>
      </c>
      <c r="L391" s="49" t="n">
        <v>3462493.45533333</v>
      </c>
      <c r="M391" s="49" t="n">
        <v>1260272.99322581</v>
      </c>
      <c r="N391" s="49" t="n">
        <v>934805.921666667</v>
      </c>
      <c r="O391" s="49" t="n">
        <v>878239.289032258</v>
      </c>
      <c r="P391" s="49" t="n">
        <v>850863.532258065</v>
      </c>
      <c r="Q391" s="49" t="n">
        <v>878321.065714286</v>
      </c>
      <c r="R391" s="49" t="n">
        <v>1140516.39903226</v>
      </c>
      <c r="S391" s="49" t="n">
        <v>1168532.23733333</v>
      </c>
      <c r="T391" s="49" t="n">
        <v>1220190.98096774</v>
      </c>
      <c r="U391" s="49" t="n">
        <v>1628313.765</v>
      </c>
      <c r="V391" s="49"/>
      <c r="W391" s="58"/>
      <c r="X391" s="58" t="s">
        <v>667</v>
      </c>
      <c r="Y391" s="58" t="s">
        <v>658</v>
      </c>
      <c r="Z391" s="59"/>
      <c r="AA391" s="59"/>
      <c r="AB391" s="59"/>
      <c r="AC391" s="59"/>
      <c r="AD391" s="60"/>
      <c r="AE391" s="60"/>
    </row>
    <row r="392" customFormat="false" ht="12.75" hidden="false" customHeight="false" outlineLevel="0" collapsed="false">
      <c r="A392" s="55" t="n">
        <v>380</v>
      </c>
      <c r="B392" s="56" t="n">
        <v>3</v>
      </c>
      <c r="C392" s="57" t="s">
        <v>1300</v>
      </c>
      <c r="D392" s="57" t="n">
        <v>0</v>
      </c>
      <c r="E392" s="57" t="s">
        <v>657</v>
      </c>
      <c r="F392" s="57" t="s">
        <v>668</v>
      </c>
      <c r="G392" s="57" t="s">
        <v>669</v>
      </c>
      <c r="H392" s="57" t="s">
        <v>658</v>
      </c>
      <c r="I392" s="57" t="n">
        <v>0</v>
      </c>
      <c r="J392" s="49" t="n">
        <v>4200296.83806452</v>
      </c>
      <c r="K392" s="49" t="n">
        <v>4173855.44419355</v>
      </c>
      <c r="L392" s="49" t="n">
        <v>4161173.953</v>
      </c>
      <c r="M392" s="49" t="n">
        <v>4154323.66064516</v>
      </c>
      <c r="N392" s="49" t="n">
        <v>4131466.83866667</v>
      </c>
      <c r="O392" s="49" t="n">
        <v>4099869.76354839</v>
      </c>
      <c r="P392" s="49" t="n">
        <v>4069398.98806452</v>
      </c>
      <c r="Q392" s="49" t="n">
        <v>4020016.54571429</v>
      </c>
      <c r="R392" s="49" t="n">
        <v>3978554.04451613</v>
      </c>
      <c r="S392" s="49" t="n">
        <v>3961977.32566667</v>
      </c>
      <c r="T392" s="49" t="n">
        <v>3798325.06483871</v>
      </c>
      <c r="U392" s="49" t="n">
        <v>3770344.53466667</v>
      </c>
      <c r="V392" s="49"/>
      <c r="W392" s="58"/>
      <c r="X392" s="58" t="s">
        <v>669</v>
      </c>
      <c r="Y392" s="58" t="s">
        <v>658</v>
      </c>
      <c r="Z392" s="59"/>
      <c r="AA392" s="59"/>
      <c r="AB392" s="59"/>
      <c r="AC392" s="59"/>
      <c r="AD392" s="60"/>
      <c r="AE392" s="60"/>
    </row>
    <row r="393" customFormat="false" ht="12.75" hidden="false" customHeight="false" outlineLevel="0" collapsed="false">
      <c r="A393" s="55" t="n">
        <v>381</v>
      </c>
      <c r="B393" s="56" t="n">
        <v>5</v>
      </c>
      <c r="C393" s="57" t="s">
        <v>1291</v>
      </c>
      <c r="D393" s="57" t="n">
        <v>0</v>
      </c>
      <c r="E393" s="57" t="s">
        <v>97</v>
      </c>
      <c r="F393" s="57" t="s">
        <v>98</v>
      </c>
      <c r="G393" s="57" t="s">
        <v>99</v>
      </c>
      <c r="H393" s="57" t="s">
        <v>658</v>
      </c>
      <c r="I393" s="57" t="s">
        <v>101</v>
      </c>
      <c r="J393" s="49" t="n">
        <v>622364.410967742</v>
      </c>
      <c r="K393" s="49" t="n">
        <v>-62028.9658064516</v>
      </c>
      <c r="L393" s="49" t="n">
        <v>-109629.87</v>
      </c>
      <c r="M393" s="49" t="n">
        <v>-162091.820645161</v>
      </c>
      <c r="N393" s="49" t="n">
        <v>-277030.329333333</v>
      </c>
      <c r="O393" s="49" t="n">
        <v>-289364.792258065</v>
      </c>
      <c r="P393" s="49" t="n">
        <v>-48193.1064516129</v>
      </c>
      <c r="Q393" s="49" t="n">
        <v>-124801.763571429</v>
      </c>
      <c r="R393" s="49" t="n">
        <v>-157878.487419355</v>
      </c>
      <c r="S393" s="49" t="n">
        <v>28206.7243333333</v>
      </c>
      <c r="T393" s="49" t="n">
        <v>32553.0648387097</v>
      </c>
      <c r="U393" s="49" t="n">
        <v>3363.69133333333</v>
      </c>
      <c r="V393" s="49"/>
      <c r="W393" s="58"/>
      <c r="X393" s="58" t="s">
        <v>99</v>
      </c>
      <c r="Y393" s="58" t="s">
        <v>658</v>
      </c>
      <c r="Z393" s="59"/>
      <c r="AA393" s="59"/>
      <c r="AB393" s="59"/>
      <c r="AC393" s="59"/>
      <c r="AD393" s="60"/>
      <c r="AE393" s="60"/>
    </row>
    <row r="394" customFormat="false" ht="12.75" hidden="false" customHeight="false" outlineLevel="0" collapsed="false">
      <c r="A394" s="55" t="n">
        <v>382</v>
      </c>
      <c r="B394" s="56" t="n">
        <v>3</v>
      </c>
      <c r="C394" s="57" t="s">
        <v>1292</v>
      </c>
      <c r="D394" s="57" t="n">
        <v>0</v>
      </c>
      <c r="E394" s="57" t="s">
        <v>657</v>
      </c>
      <c r="F394" s="57" t="s">
        <v>670</v>
      </c>
      <c r="G394" s="57" t="s">
        <v>671</v>
      </c>
      <c r="H394" s="57" t="s">
        <v>658</v>
      </c>
      <c r="I394" s="57" t="s">
        <v>672</v>
      </c>
      <c r="J394" s="49" t="n">
        <v>35000</v>
      </c>
      <c r="K394" s="49" t="n">
        <v>35000</v>
      </c>
      <c r="L394" s="49" t="n">
        <v>35000</v>
      </c>
      <c r="M394" s="49" t="n">
        <v>35000</v>
      </c>
      <c r="N394" s="49" t="n">
        <v>35000</v>
      </c>
      <c r="O394" s="49" t="n">
        <v>35000</v>
      </c>
      <c r="P394" s="49" t="n">
        <v>35000</v>
      </c>
      <c r="Q394" s="49" t="n">
        <v>35000</v>
      </c>
      <c r="R394" s="49" t="n">
        <v>35000</v>
      </c>
      <c r="S394" s="49" t="n">
        <v>35000</v>
      </c>
      <c r="T394" s="49" t="n">
        <v>35000</v>
      </c>
      <c r="U394" s="49" t="n">
        <v>35000</v>
      </c>
      <c r="V394" s="49"/>
      <c r="W394" s="58"/>
      <c r="X394" s="58" t="s">
        <v>671</v>
      </c>
      <c r="Y394" s="58" t="s">
        <v>658</v>
      </c>
      <c r="Z394" s="59"/>
      <c r="AA394" s="59"/>
      <c r="AB394" s="59"/>
      <c r="AC394" s="59"/>
      <c r="AD394" s="60"/>
      <c r="AE394" s="60"/>
    </row>
    <row r="395" customFormat="false" ht="12.75" hidden="false" customHeight="false" outlineLevel="0" collapsed="false">
      <c r="A395" s="55" t="n">
        <v>383</v>
      </c>
      <c r="B395" s="56" t="n">
        <v>3</v>
      </c>
      <c r="C395" s="57" t="s">
        <v>1292</v>
      </c>
      <c r="D395" s="57" t="n">
        <v>0</v>
      </c>
      <c r="E395" s="57" t="s">
        <v>657</v>
      </c>
      <c r="F395" s="57" t="s">
        <v>670</v>
      </c>
      <c r="G395" s="57" t="s">
        <v>671</v>
      </c>
      <c r="H395" s="57" t="s">
        <v>658</v>
      </c>
      <c r="I395" s="57" t="s">
        <v>673</v>
      </c>
      <c r="J395" s="49" t="n">
        <v>8000</v>
      </c>
      <c r="K395" s="49" t="n">
        <v>8000</v>
      </c>
      <c r="L395" s="49" t="n">
        <v>8000</v>
      </c>
      <c r="M395" s="49" t="n">
        <v>8000</v>
      </c>
      <c r="N395" s="49" t="n">
        <v>8000</v>
      </c>
      <c r="O395" s="49" t="n">
        <v>8000</v>
      </c>
      <c r="P395" s="49" t="n">
        <v>8000</v>
      </c>
      <c r="Q395" s="49" t="n">
        <v>8000</v>
      </c>
      <c r="R395" s="49" t="n">
        <v>8000</v>
      </c>
      <c r="S395" s="49" t="n">
        <v>8000</v>
      </c>
      <c r="T395" s="49" t="n">
        <v>8000</v>
      </c>
      <c r="U395" s="49" t="n">
        <v>8000</v>
      </c>
      <c r="V395" s="49"/>
      <c r="W395" s="58"/>
      <c r="X395" s="58" t="s">
        <v>671</v>
      </c>
      <c r="Y395" s="58" t="s">
        <v>658</v>
      </c>
      <c r="Z395" s="59"/>
      <c r="AA395" s="59"/>
      <c r="AB395" s="59"/>
      <c r="AC395" s="59"/>
      <c r="AD395" s="60"/>
      <c r="AE395" s="60"/>
    </row>
    <row r="396" customFormat="false" ht="12.75" hidden="false" customHeight="false" outlineLevel="0" collapsed="false">
      <c r="A396" s="55" t="n">
        <v>384</v>
      </c>
      <c r="B396" s="56" t="n">
        <v>3</v>
      </c>
      <c r="C396" s="57" t="s">
        <v>1292</v>
      </c>
      <c r="D396" s="57" t="n">
        <v>0</v>
      </c>
      <c r="E396" s="57" t="s">
        <v>657</v>
      </c>
      <c r="F396" s="57" t="s">
        <v>670</v>
      </c>
      <c r="G396" s="57" t="s">
        <v>671</v>
      </c>
      <c r="H396" s="57" t="s">
        <v>658</v>
      </c>
      <c r="I396" s="57" t="s">
        <v>665</v>
      </c>
      <c r="J396" s="49" t="n">
        <v>39000</v>
      </c>
      <c r="K396" s="49" t="n">
        <v>39000</v>
      </c>
      <c r="L396" s="49" t="n">
        <v>39000</v>
      </c>
      <c r="M396" s="49" t="n">
        <v>39000</v>
      </c>
      <c r="N396" s="49" t="n">
        <v>39000</v>
      </c>
      <c r="O396" s="49" t="n">
        <v>39000</v>
      </c>
      <c r="P396" s="49" t="n">
        <v>39000</v>
      </c>
      <c r="Q396" s="49" t="n">
        <v>39000</v>
      </c>
      <c r="R396" s="49" t="n">
        <v>39000</v>
      </c>
      <c r="S396" s="49" t="n">
        <v>39000</v>
      </c>
      <c r="T396" s="49" t="n">
        <v>39000</v>
      </c>
      <c r="U396" s="49" t="n">
        <v>39000</v>
      </c>
      <c r="V396" s="49"/>
      <c r="W396" s="58"/>
      <c r="X396" s="58" t="s">
        <v>671</v>
      </c>
      <c r="Y396" s="58" t="s">
        <v>658</v>
      </c>
      <c r="Z396" s="59"/>
      <c r="AA396" s="59"/>
      <c r="AB396" s="59"/>
      <c r="AC396" s="59"/>
      <c r="AD396" s="60"/>
      <c r="AE396" s="60"/>
    </row>
    <row r="397" customFormat="false" ht="12.75" hidden="false" customHeight="false" outlineLevel="0" collapsed="false">
      <c r="A397" s="55" t="n">
        <v>385</v>
      </c>
      <c r="B397" s="56" t="n">
        <v>3</v>
      </c>
      <c r="C397" s="57" t="s">
        <v>1292</v>
      </c>
      <c r="D397" s="57" t="n">
        <v>0</v>
      </c>
      <c r="E397" s="57" t="s">
        <v>657</v>
      </c>
      <c r="F397" s="57" t="s">
        <v>670</v>
      </c>
      <c r="G397" s="57" t="s">
        <v>671</v>
      </c>
      <c r="H397" s="57" t="s">
        <v>658</v>
      </c>
      <c r="I397" s="57" t="s">
        <v>674</v>
      </c>
      <c r="J397" s="49" t="n">
        <v>47000</v>
      </c>
      <c r="K397" s="49" t="n">
        <v>47000</v>
      </c>
      <c r="L397" s="49" t="n">
        <v>47000</v>
      </c>
      <c r="M397" s="49" t="n">
        <v>47000</v>
      </c>
      <c r="N397" s="49" t="n">
        <v>47000</v>
      </c>
      <c r="O397" s="49" t="n">
        <v>47000</v>
      </c>
      <c r="P397" s="49" t="n">
        <v>47000</v>
      </c>
      <c r="Q397" s="49" t="n">
        <v>47000</v>
      </c>
      <c r="R397" s="49" t="n">
        <v>47000</v>
      </c>
      <c r="S397" s="49" t="n">
        <v>47000</v>
      </c>
      <c r="T397" s="49" t="n">
        <v>47000</v>
      </c>
      <c r="U397" s="49" t="n">
        <v>47000</v>
      </c>
      <c r="V397" s="49"/>
      <c r="W397" s="58"/>
      <c r="X397" s="58" t="s">
        <v>671</v>
      </c>
      <c r="Y397" s="58" t="s">
        <v>658</v>
      </c>
      <c r="Z397" s="59"/>
      <c r="AA397" s="59"/>
      <c r="AB397" s="59"/>
      <c r="AC397" s="59"/>
      <c r="AD397" s="60"/>
      <c r="AE397" s="60"/>
    </row>
    <row r="398" customFormat="false" ht="12.75" hidden="false" customHeight="false" outlineLevel="0" collapsed="false">
      <c r="A398" s="55" t="n">
        <v>386</v>
      </c>
      <c r="B398" s="56" t="n">
        <v>3</v>
      </c>
      <c r="C398" s="57" t="s">
        <v>1292</v>
      </c>
      <c r="D398" s="57" t="n">
        <v>0</v>
      </c>
      <c r="E398" s="57" t="s">
        <v>657</v>
      </c>
      <c r="F398" s="57" t="s">
        <v>670</v>
      </c>
      <c r="G398" s="57" t="s">
        <v>671</v>
      </c>
      <c r="H398" s="57" t="s">
        <v>658</v>
      </c>
      <c r="I398" s="57" t="s">
        <v>113</v>
      </c>
      <c r="J398" s="49" t="n">
        <v>1663577.63064516</v>
      </c>
      <c r="K398" s="49" t="n">
        <v>1650203.3816129</v>
      </c>
      <c r="L398" s="49" t="n">
        <v>1768738.896</v>
      </c>
      <c r="M398" s="49" t="n">
        <v>2265358.54322581</v>
      </c>
      <c r="N398" s="49" t="n">
        <v>2434538.03433333</v>
      </c>
      <c r="O398" s="49" t="n">
        <v>3837013.61677419</v>
      </c>
      <c r="P398" s="49" t="n">
        <v>4538368.07064516</v>
      </c>
      <c r="Q398" s="49" t="n">
        <v>4591341.37678571</v>
      </c>
      <c r="R398" s="49" t="n">
        <v>4588029.96387097</v>
      </c>
      <c r="S398" s="49" t="n">
        <v>4398798.38833333</v>
      </c>
      <c r="T398" s="49" t="n">
        <v>4491880.34870968</v>
      </c>
      <c r="U398" s="49" t="n">
        <v>5063660.82566667</v>
      </c>
      <c r="V398" s="49"/>
      <c r="W398" s="58"/>
      <c r="X398" s="58" t="s">
        <v>671</v>
      </c>
      <c r="Y398" s="58" t="s">
        <v>658</v>
      </c>
      <c r="Z398" s="59"/>
      <c r="AA398" s="59"/>
      <c r="AB398" s="59"/>
      <c r="AC398" s="59"/>
      <c r="AD398" s="60"/>
      <c r="AE398" s="60"/>
    </row>
    <row r="399" customFormat="false" ht="12.75" hidden="false" customHeight="false" outlineLevel="0" collapsed="false">
      <c r="A399" s="55" t="n">
        <v>387</v>
      </c>
      <c r="B399" s="56" t="n">
        <v>5</v>
      </c>
      <c r="C399" s="57" t="s">
        <v>1291</v>
      </c>
      <c r="D399" s="57" t="n">
        <v>0</v>
      </c>
      <c r="E399" s="57" t="s">
        <v>657</v>
      </c>
      <c r="F399" s="57" t="s">
        <v>675</v>
      </c>
      <c r="G399" s="57" t="s">
        <v>676</v>
      </c>
      <c r="H399" s="57" t="s">
        <v>658</v>
      </c>
      <c r="I399" s="57" t="s">
        <v>42</v>
      </c>
      <c r="J399" s="49" t="n">
        <v>1860557.80741936</v>
      </c>
      <c r="K399" s="49" t="n">
        <v>1730003.73</v>
      </c>
      <c r="L399" s="49" t="n">
        <v>1623221.50566667</v>
      </c>
      <c r="M399" s="49" t="n">
        <v>1455807.9383871</v>
      </c>
      <c r="N399" s="49" t="n">
        <v>1324748.46666667</v>
      </c>
      <c r="O399" s="49" t="n">
        <v>1179457.05645161</v>
      </c>
      <c r="P399" s="49" t="n">
        <v>992789.555161291</v>
      </c>
      <c r="Q399" s="49" t="n">
        <v>847196.691428571</v>
      </c>
      <c r="R399" s="49" t="n">
        <v>1156098.00580645</v>
      </c>
      <c r="S399" s="49" t="n">
        <v>1607133.92</v>
      </c>
      <c r="T399" s="49" t="n">
        <v>1670368.80580645</v>
      </c>
      <c r="U399" s="49" t="n">
        <v>1554320.56</v>
      </c>
      <c r="V399" s="49"/>
      <c r="W399" s="58"/>
      <c r="X399" s="58" t="s">
        <v>676</v>
      </c>
      <c r="Y399" s="58" t="s">
        <v>658</v>
      </c>
      <c r="Z399" s="59"/>
      <c r="AA399" s="59"/>
      <c r="AB399" s="59"/>
      <c r="AC399" s="59"/>
      <c r="AD399" s="60"/>
      <c r="AE399" s="60"/>
    </row>
    <row r="400" customFormat="false" ht="12.75" hidden="false" customHeight="false" outlineLevel="0" collapsed="false">
      <c r="A400" s="55" t="n">
        <v>388</v>
      </c>
      <c r="B400" s="56" t="n">
        <v>3</v>
      </c>
      <c r="C400" s="57" t="s">
        <v>1292</v>
      </c>
      <c r="D400" s="57" t="n">
        <v>0</v>
      </c>
      <c r="E400" s="57" t="s">
        <v>657</v>
      </c>
      <c r="F400" s="57" t="s">
        <v>677</v>
      </c>
      <c r="G400" s="57" t="s">
        <v>678</v>
      </c>
      <c r="H400" s="57" t="s">
        <v>658</v>
      </c>
      <c r="I400" s="57" t="s">
        <v>679</v>
      </c>
      <c r="J400" s="49" t="n">
        <v>7122.52</v>
      </c>
      <c r="K400" s="49" t="n">
        <v>7122.52</v>
      </c>
      <c r="L400" s="49" t="n">
        <v>7122.52</v>
      </c>
      <c r="M400" s="49" t="n">
        <v>7122.52</v>
      </c>
      <c r="N400" s="49" t="n">
        <v>7122.52</v>
      </c>
      <c r="O400" s="49" t="n">
        <v>7122.52</v>
      </c>
      <c r="P400" s="49" t="n">
        <v>7122.52</v>
      </c>
      <c r="Q400" s="49" t="n">
        <v>7122.52</v>
      </c>
      <c r="R400" s="49" t="n">
        <v>7122.52</v>
      </c>
      <c r="S400" s="49" t="n">
        <v>7122.52</v>
      </c>
      <c r="T400" s="49" t="n">
        <v>7122.52</v>
      </c>
      <c r="U400" s="49" t="n">
        <v>7122.52</v>
      </c>
      <c r="V400" s="49"/>
      <c r="W400" s="58"/>
      <c r="X400" s="58" t="s">
        <v>678</v>
      </c>
      <c r="Y400" s="58" t="s">
        <v>658</v>
      </c>
      <c r="Z400" s="59"/>
      <c r="AA400" s="59"/>
      <c r="AB400" s="59"/>
      <c r="AC400" s="59"/>
      <c r="AD400" s="60"/>
      <c r="AE400" s="60"/>
    </row>
    <row r="401" customFormat="false" ht="12.75" hidden="false" customHeight="false" outlineLevel="0" collapsed="false">
      <c r="A401" s="55" t="n">
        <v>389</v>
      </c>
      <c r="B401" s="56" t="n">
        <v>3</v>
      </c>
      <c r="C401" s="57" t="s">
        <v>1292</v>
      </c>
      <c r="D401" s="57" t="n">
        <v>0</v>
      </c>
      <c r="E401" s="57" t="s">
        <v>657</v>
      </c>
      <c r="F401" s="57" t="s">
        <v>677</v>
      </c>
      <c r="G401" s="57" t="s">
        <v>678</v>
      </c>
      <c r="H401" s="57" t="s">
        <v>658</v>
      </c>
      <c r="I401" s="57" t="s">
        <v>113</v>
      </c>
      <c r="J401" s="49" t="n">
        <v>3381742.2283871</v>
      </c>
      <c r="K401" s="49" t="n">
        <v>3164728.86096774</v>
      </c>
      <c r="L401" s="49" t="n">
        <v>3176152.24</v>
      </c>
      <c r="M401" s="49" t="n">
        <v>3185890.46064516</v>
      </c>
      <c r="N401" s="49" t="n">
        <v>3254074.628</v>
      </c>
      <c r="O401" s="49" t="n">
        <v>3397112.82419355</v>
      </c>
      <c r="P401" s="49" t="n">
        <v>3422373.19193548</v>
      </c>
      <c r="Q401" s="49" t="n">
        <v>3424502.66</v>
      </c>
      <c r="R401" s="49" t="n">
        <v>3430822.13</v>
      </c>
      <c r="S401" s="49" t="n">
        <v>3445062.815</v>
      </c>
      <c r="T401" s="49" t="n">
        <v>3465440.95193548</v>
      </c>
      <c r="U401" s="49" t="n">
        <v>3507261.03366667</v>
      </c>
      <c r="V401" s="49"/>
      <c r="W401" s="58"/>
      <c r="X401" s="58" t="s">
        <v>678</v>
      </c>
      <c r="Y401" s="58" t="s">
        <v>658</v>
      </c>
      <c r="Z401" s="59"/>
      <c r="AA401" s="59"/>
      <c r="AB401" s="59"/>
      <c r="AC401" s="59"/>
      <c r="AD401" s="60"/>
      <c r="AE401" s="60"/>
    </row>
    <row r="402" customFormat="false" ht="12.75" hidden="false" customHeight="false" outlineLevel="0" collapsed="false">
      <c r="A402" s="55" t="n">
        <v>390</v>
      </c>
      <c r="B402" s="56" t="n">
        <v>5</v>
      </c>
      <c r="C402" s="57" t="s">
        <v>1291</v>
      </c>
      <c r="D402" s="57" t="n">
        <v>0</v>
      </c>
      <c r="E402" s="57" t="s">
        <v>680</v>
      </c>
      <c r="F402" s="57" t="s">
        <v>681</v>
      </c>
      <c r="G402" s="57" t="s">
        <v>682</v>
      </c>
      <c r="H402" s="57" t="s">
        <v>658</v>
      </c>
      <c r="I402" s="57" t="s">
        <v>683</v>
      </c>
      <c r="J402" s="49" t="n">
        <v>1022.58064516129</v>
      </c>
      <c r="K402" s="49" t="n">
        <v>1406.45161290323</v>
      </c>
      <c r="L402" s="49" t="n">
        <v>610</v>
      </c>
      <c r="M402" s="49" t="n">
        <v>225.806451612903</v>
      </c>
      <c r="N402" s="49" t="n">
        <v>240</v>
      </c>
      <c r="O402" s="49" t="n">
        <v>477.41935483871</v>
      </c>
      <c r="P402" s="49" t="n">
        <v>10993.5483870968</v>
      </c>
      <c r="Q402" s="49" t="n">
        <v>16414.2857142857</v>
      </c>
      <c r="R402" s="49" t="n">
        <v>12890.3225806452</v>
      </c>
      <c r="S402" s="49" t="n">
        <v>11053.3333333333</v>
      </c>
      <c r="T402" s="49" t="n">
        <v>1770.96774193548</v>
      </c>
      <c r="U402" s="49" t="n">
        <v>1170</v>
      </c>
      <c r="V402" s="49"/>
      <c r="W402" s="58"/>
      <c r="X402" s="58" t="s">
        <v>682</v>
      </c>
      <c r="Y402" s="58" t="s">
        <v>658</v>
      </c>
      <c r="Z402" s="59"/>
      <c r="AA402" s="59"/>
      <c r="AB402" s="59"/>
      <c r="AC402" s="59"/>
      <c r="AD402" s="60"/>
      <c r="AE402" s="60"/>
    </row>
    <row r="403" customFormat="false" ht="12.75" hidden="false" customHeight="false" outlineLevel="0" collapsed="false">
      <c r="A403" s="55" t="n">
        <v>391</v>
      </c>
      <c r="B403" s="56" t="n">
        <v>5</v>
      </c>
      <c r="C403" s="57" t="s">
        <v>1291</v>
      </c>
      <c r="D403" s="57" t="n">
        <v>0</v>
      </c>
      <c r="E403" s="57" t="s">
        <v>657</v>
      </c>
      <c r="F403" s="57" t="s">
        <v>684</v>
      </c>
      <c r="G403" s="57" t="s">
        <v>685</v>
      </c>
      <c r="H403" s="57" t="s">
        <v>658</v>
      </c>
      <c r="I403" s="57" t="s">
        <v>686</v>
      </c>
      <c r="J403" s="49" t="n">
        <v>-306.35</v>
      </c>
      <c r="K403" s="49" t="n">
        <v>-306.35</v>
      </c>
      <c r="L403" s="49" t="n">
        <v>-306.35</v>
      </c>
      <c r="M403" s="49" t="n">
        <v>-306.35</v>
      </c>
      <c r="N403" s="49" t="n">
        <v>-306.35</v>
      </c>
      <c r="O403" s="49" t="n">
        <v>-306.35</v>
      </c>
      <c r="P403" s="49" t="n">
        <v>-306.35</v>
      </c>
      <c r="Q403" s="49" t="n">
        <v>-306.35</v>
      </c>
      <c r="R403" s="49" t="n">
        <v>-306.35</v>
      </c>
      <c r="S403" s="49" t="n">
        <v>-306.35</v>
      </c>
      <c r="T403" s="49" t="n">
        <v>-306.35</v>
      </c>
      <c r="U403" s="49" t="n">
        <v>-306.35</v>
      </c>
      <c r="V403" s="49"/>
      <c r="W403" s="58"/>
      <c r="X403" s="58" t="s">
        <v>685</v>
      </c>
      <c r="Y403" s="58" t="s">
        <v>658</v>
      </c>
      <c r="Z403" s="59"/>
      <c r="AA403" s="59"/>
      <c r="AB403" s="59"/>
      <c r="AC403" s="59"/>
      <c r="AD403" s="60"/>
      <c r="AE403" s="60"/>
    </row>
    <row r="404" customFormat="false" ht="12.75" hidden="false" customHeight="false" outlineLevel="0" collapsed="false">
      <c r="A404" s="55" t="n">
        <v>392</v>
      </c>
      <c r="B404" s="56" t="n">
        <v>5</v>
      </c>
      <c r="C404" s="57" t="s">
        <v>1291</v>
      </c>
      <c r="D404" s="57" t="n">
        <v>0</v>
      </c>
      <c r="E404" s="57" t="s">
        <v>657</v>
      </c>
      <c r="F404" s="57" t="s">
        <v>684</v>
      </c>
      <c r="G404" s="57" t="s">
        <v>685</v>
      </c>
      <c r="H404" s="57" t="s">
        <v>658</v>
      </c>
      <c r="I404" s="57" t="s">
        <v>687</v>
      </c>
      <c r="J404" s="49" t="n">
        <v>4319036.74290323</v>
      </c>
      <c r="K404" s="49" t="n">
        <v>2438415.07774194</v>
      </c>
      <c r="L404" s="49" t="n">
        <v>4327778.26033333</v>
      </c>
      <c r="M404" s="49" t="n">
        <v>4495463.28612903</v>
      </c>
      <c r="N404" s="49" t="n">
        <v>3964148.52066667</v>
      </c>
      <c r="O404" s="49" t="n">
        <v>3964076.80290323</v>
      </c>
      <c r="P404" s="49" t="n">
        <v>2658512.17258065</v>
      </c>
      <c r="Q404" s="49" t="n">
        <v>2518034.37928571</v>
      </c>
      <c r="R404" s="49" t="n">
        <v>2936826.01774194</v>
      </c>
      <c r="S404" s="49" t="n">
        <v>3201453.58</v>
      </c>
      <c r="T404" s="49" t="n">
        <v>2855658.96258065</v>
      </c>
      <c r="U404" s="49" t="n">
        <v>2664442.17333333</v>
      </c>
      <c r="V404" s="49"/>
      <c r="W404" s="58"/>
      <c r="X404" s="58" t="s">
        <v>685</v>
      </c>
      <c r="Y404" s="58" t="s">
        <v>658</v>
      </c>
      <c r="Z404" s="59"/>
      <c r="AA404" s="59"/>
      <c r="AB404" s="59"/>
      <c r="AC404" s="59"/>
      <c r="AD404" s="60"/>
      <c r="AE404" s="60"/>
    </row>
    <row r="405" customFormat="false" ht="12.75" hidden="false" customHeight="false" outlineLevel="0" collapsed="false">
      <c r="A405" s="55" t="n">
        <v>393</v>
      </c>
      <c r="B405" s="56" t="n">
        <v>5</v>
      </c>
      <c r="C405" s="57" t="s">
        <v>1291</v>
      </c>
      <c r="D405" s="57" t="n">
        <v>0</v>
      </c>
      <c r="E405" s="57" t="s">
        <v>657</v>
      </c>
      <c r="F405" s="57" t="s">
        <v>688</v>
      </c>
      <c r="G405" s="57" t="s">
        <v>689</v>
      </c>
      <c r="H405" s="57" t="s">
        <v>658</v>
      </c>
      <c r="I405" s="57" t="n">
        <v>0</v>
      </c>
      <c r="J405" s="49" t="n">
        <v>4275.08580645161</v>
      </c>
      <c r="K405" s="49" t="n">
        <v>3492.65612903226</v>
      </c>
      <c r="L405" s="49" t="n">
        <v>3568.66933333333</v>
      </c>
      <c r="M405" s="49" t="n">
        <v>3977.92096774194</v>
      </c>
      <c r="N405" s="49" t="n">
        <v>4493.31366666667</v>
      </c>
      <c r="O405" s="49" t="n">
        <v>4763.83806451613</v>
      </c>
      <c r="P405" s="49" t="n">
        <v>5066.11032258065</v>
      </c>
      <c r="Q405" s="49" t="n">
        <v>5234.99321428572</v>
      </c>
      <c r="R405" s="49" t="n">
        <v>5560.24741935484</v>
      </c>
      <c r="S405" s="49" t="n">
        <v>5652.61933333334</v>
      </c>
      <c r="T405" s="49" t="n">
        <v>5684.91096774194</v>
      </c>
      <c r="U405" s="49" t="n">
        <v>6103.78</v>
      </c>
      <c r="V405" s="49"/>
      <c r="W405" s="58"/>
      <c r="X405" s="58" t="s">
        <v>689</v>
      </c>
      <c r="Y405" s="58" t="s">
        <v>658</v>
      </c>
      <c r="Z405" s="59"/>
      <c r="AA405" s="59"/>
      <c r="AB405" s="59"/>
      <c r="AC405" s="59"/>
      <c r="AD405" s="60"/>
      <c r="AE405" s="60"/>
    </row>
    <row r="406" customFormat="false" ht="12.75" hidden="false" customHeight="false" outlineLevel="0" collapsed="false">
      <c r="A406" s="55" t="n">
        <v>394</v>
      </c>
      <c r="B406" s="56" t="n">
        <v>5</v>
      </c>
      <c r="C406" s="57" t="s">
        <v>1291</v>
      </c>
      <c r="D406" s="57" t="n">
        <v>0</v>
      </c>
      <c r="E406" s="57" t="s">
        <v>690</v>
      </c>
      <c r="F406" s="57" t="s">
        <v>691</v>
      </c>
      <c r="G406" s="57" t="s">
        <v>692</v>
      </c>
      <c r="H406" s="57" t="s">
        <v>693</v>
      </c>
      <c r="I406" s="57" t="n">
        <v>0</v>
      </c>
      <c r="J406" s="49" t="n">
        <v>4153.68967741936</v>
      </c>
      <c r="K406" s="49" t="n">
        <v>3810.35</v>
      </c>
      <c r="L406" s="49" t="n">
        <v>19646.75</v>
      </c>
      <c r="M406" s="49" t="n">
        <v>28820.5758064516</v>
      </c>
      <c r="N406" s="49" t="n">
        <v>28835.85</v>
      </c>
      <c r="O406" s="49" t="n">
        <v>28017.3616129032</v>
      </c>
      <c r="P406" s="49" t="n">
        <v>22301.4561290322</v>
      </c>
      <c r="Q406" s="49" t="n">
        <v>22324.94</v>
      </c>
      <c r="R406" s="49" t="n">
        <v>18057.1777419355</v>
      </c>
      <c r="S406" s="49" t="n">
        <v>13415.1286666667</v>
      </c>
      <c r="T406" s="49" t="n">
        <v>10504.65</v>
      </c>
      <c r="U406" s="49" t="n">
        <v>9663.91666666666</v>
      </c>
      <c r="V406" s="49"/>
      <c r="W406" s="58"/>
      <c r="X406" s="58" t="s">
        <v>692</v>
      </c>
      <c r="Y406" s="58" t="s">
        <v>693</v>
      </c>
      <c r="Z406" s="59"/>
      <c r="AA406" s="59"/>
      <c r="AB406" s="59"/>
      <c r="AC406" s="59"/>
      <c r="AD406" s="60"/>
      <c r="AE406" s="60"/>
    </row>
    <row r="407" customFormat="false" ht="12.75" hidden="false" customHeight="false" outlineLevel="0" collapsed="false">
      <c r="A407" s="55" t="n">
        <v>395</v>
      </c>
      <c r="B407" s="56" t="n">
        <v>5</v>
      </c>
      <c r="C407" s="57" t="s">
        <v>1291</v>
      </c>
      <c r="D407" s="57" t="n">
        <v>0</v>
      </c>
      <c r="E407" s="57" t="s">
        <v>690</v>
      </c>
      <c r="F407" s="57" t="s">
        <v>694</v>
      </c>
      <c r="G407" s="57" t="s">
        <v>695</v>
      </c>
      <c r="H407" s="57" t="s">
        <v>693</v>
      </c>
      <c r="I407" s="57" t="n">
        <v>0</v>
      </c>
      <c r="J407" s="49" t="n">
        <v>6019528.23645161</v>
      </c>
      <c r="K407" s="49" t="n">
        <v>8133068.17903226</v>
      </c>
      <c r="L407" s="49" t="n">
        <v>10190618.0793333</v>
      </c>
      <c r="M407" s="49" t="n">
        <v>9741360.02129032</v>
      </c>
      <c r="N407" s="49" t="n">
        <v>9384848.36966667</v>
      </c>
      <c r="O407" s="49" t="n">
        <v>9366383.50677419</v>
      </c>
      <c r="P407" s="49" t="n">
        <v>8387052.36870968</v>
      </c>
      <c r="Q407" s="49" t="n">
        <v>7539218.57071428</v>
      </c>
      <c r="R407" s="49" t="n">
        <v>7334325.64129033</v>
      </c>
      <c r="S407" s="49" t="n">
        <v>7309492.92</v>
      </c>
      <c r="T407" s="49" t="n">
        <v>7267495.52935484</v>
      </c>
      <c r="U407" s="49" t="n">
        <v>7042772.97</v>
      </c>
      <c r="V407" s="49"/>
      <c r="W407" s="58"/>
      <c r="X407" s="58" t="s">
        <v>695</v>
      </c>
      <c r="Y407" s="58" t="s">
        <v>693</v>
      </c>
      <c r="Z407" s="59"/>
      <c r="AA407" s="59"/>
      <c r="AB407" s="59"/>
      <c r="AC407" s="59"/>
      <c r="AD407" s="60"/>
      <c r="AE407" s="60"/>
    </row>
    <row r="408" customFormat="false" ht="12.75" hidden="false" customHeight="false" outlineLevel="0" collapsed="false">
      <c r="A408" s="55" t="n">
        <v>396</v>
      </c>
      <c r="B408" s="56" t="n">
        <v>5</v>
      </c>
      <c r="C408" s="57" t="s">
        <v>1291</v>
      </c>
      <c r="D408" s="57" t="n">
        <v>0</v>
      </c>
      <c r="E408" s="57" t="s">
        <v>690</v>
      </c>
      <c r="F408" s="57" t="s">
        <v>696</v>
      </c>
      <c r="G408" s="57" t="s">
        <v>697</v>
      </c>
      <c r="H408" s="57" t="s">
        <v>698</v>
      </c>
      <c r="I408" s="57" t="n">
        <v>0</v>
      </c>
      <c r="J408" s="49" t="n">
        <v>2651127.25548387</v>
      </c>
      <c r="K408" s="49" t="n">
        <v>2652453.19</v>
      </c>
      <c r="L408" s="49" t="n">
        <v>2594248.12</v>
      </c>
      <c r="M408" s="49" t="n">
        <v>2405500.52193548</v>
      </c>
      <c r="N408" s="49" t="n">
        <v>1952290.60666667</v>
      </c>
      <c r="O408" s="49" t="n">
        <v>1429339.48967742</v>
      </c>
      <c r="P408" s="49" t="n">
        <v>1101587.00903226</v>
      </c>
      <c r="Q408" s="49" t="n">
        <v>1102762.88</v>
      </c>
      <c r="R408" s="49" t="n">
        <v>1103770.39612903</v>
      </c>
      <c r="S408" s="49" t="n">
        <v>1104770.71333333</v>
      </c>
      <c r="T408" s="49" t="n">
        <v>1105933.88</v>
      </c>
      <c r="U408" s="49" t="n">
        <v>1106788.21333333</v>
      </c>
      <c r="V408" s="49"/>
      <c r="W408" s="58"/>
      <c r="X408" s="58" t="s">
        <v>697</v>
      </c>
      <c r="Y408" s="58" t="s">
        <v>698</v>
      </c>
      <c r="Z408" s="59"/>
      <c r="AA408" s="59"/>
      <c r="AB408" s="59"/>
      <c r="AC408" s="59"/>
      <c r="AD408" s="60"/>
      <c r="AE408" s="60"/>
    </row>
    <row r="409" customFormat="false" ht="12.75" hidden="false" customHeight="false" outlineLevel="0" collapsed="false">
      <c r="A409" s="55" t="n">
        <v>397</v>
      </c>
      <c r="B409" s="56" t="n">
        <v>5</v>
      </c>
      <c r="C409" s="57" t="s">
        <v>1291</v>
      </c>
      <c r="D409" s="57" t="n">
        <v>0</v>
      </c>
      <c r="E409" s="57" t="s">
        <v>690</v>
      </c>
      <c r="F409" s="57" t="s">
        <v>699</v>
      </c>
      <c r="G409" s="57" t="s">
        <v>700</v>
      </c>
      <c r="H409" s="57" t="s">
        <v>701</v>
      </c>
      <c r="I409" s="57" t="n">
        <v>0</v>
      </c>
      <c r="J409" s="49" t="n">
        <v>215630.574516129</v>
      </c>
      <c r="K409" s="49" t="n">
        <v>215703.08</v>
      </c>
      <c r="L409" s="49" t="n">
        <v>215839.48</v>
      </c>
      <c r="M409" s="49" t="n">
        <v>216084.08</v>
      </c>
      <c r="N409" s="49" t="n">
        <v>216263.08</v>
      </c>
      <c r="O409" s="49" t="n">
        <v>216501.499354839</v>
      </c>
      <c r="P409" s="49" t="n">
        <v>216658.43483871</v>
      </c>
      <c r="Q409" s="49" t="n">
        <v>216837.08</v>
      </c>
      <c r="R409" s="49" t="n">
        <v>217035.402580645</v>
      </c>
      <c r="S409" s="49" t="n">
        <v>217232.113333333</v>
      </c>
      <c r="T409" s="49" t="n">
        <v>217461.08</v>
      </c>
      <c r="U409" s="49" t="n">
        <v>217628.88</v>
      </c>
      <c r="V409" s="49"/>
      <c r="W409" s="58"/>
      <c r="X409" s="58" t="s">
        <v>700</v>
      </c>
      <c r="Y409" s="58" t="s">
        <v>701</v>
      </c>
      <c r="Z409" s="59"/>
      <c r="AA409" s="59"/>
      <c r="AB409" s="59"/>
      <c r="AC409" s="59"/>
      <c r="AD409" s="60"/>
      <c r="AE409" s="60"/>
    </row>
    <row r="410" customFormat="false" ht="12.75" hidden="false" customHeight="false" outlineLevel="0" collapsed="false">
      <c r="A410" s="55" t="n">
        <v>398</v>
      </c>
      <c r="B410" s="56" t="n">
        <v>5</v>
      </c>
      <c r="C410" s="57" t="s">
        <v>1291</v>
      </c>
      <c r="D410" s="57" t="n">
        <v>0</v>
      </c>
      <c r="E410" s="57" t="s">
        <v>702</v>
      </c>
      <c r="F410" s="57" t="s">
        <v>26</v>
      </c>
      <c r="G410" s="57" t="s">
        <v>27</v>
      </c>
      <c r="H410" s="57" t="s">
        <v>703</v>
      </c>
      <c r="I410" s="57" t="n">
        <v>0</v>
      </c>
      <c r="J410" s="49" t="n">
        <v>-1.29032258064516</v>
      </c>
      <c r="K410" s="49" t="n">
        <v>-5.41935483870968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0</v>
      </c>
      <c r="Q410" s="49" t="n">
        <v>0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/>
      <c r="W410" s="58"/>
      <c r="X410" s="58" t="s">
        <v>27</v>
      </c>
      <c r="Y410" s="58" t="s">
        <v>703</v>
      </c>
      <c r="Z410" s="59"/>
      <c r="AA410" s="59"/>
      <c r="AB410" s="59"/>
      <c r="AC410" s="59"/>
      <c r="AD410" s="60"/>
      <c r="AE410" s="60"/>
    </row>
    <row r="411" customFormat="false" ht="12.75" hidden="false" customHeight="false" outlineLevel="0" collapsed="false">
      <c r="A411" s="55" t="n">
        <v>399</v>
      </c>
      <c r="B411" s="56" t="n">
        <v>4</v>
      </c>
      <c r="C411" s="57" t="s">
        <v>1297</v>
      </c>
      <c r="D411" s="57" t="n">
        <v>0</v>
      </c>
      <c r="E411" s="57" t="s">
        <v>702</v>
      </c>
      <c r="F411" s="57" t="s">
        <v>704</v>
      </c>
      <c r="G411" s="57" t="n">
        <v>1520</v>
      </c>
      <c r="H411" s="57" t="s">
        <v>703</v>
      </c>
      <c r="I411" s="57" t="s">
        <v>705</v>
      </c>
      <c r="J411" s="49" t="n">
        <v>-3841.2</v>
      </c>
      <c r="K411" s="49" t="n">
        <v>-3841.2</v>
      </c>
      <c r="L411" s="49" t="n">
        <v>-3841.2</v>
      </c>
      <c r="M411" s="49" t="n">
        <v>-3841.2</v>
      </c>
      <c r="N411" s="49" t="n">
        <v>-3841.2</v>
      </c>
      <c r="O411" s="49" t="n">
        <v>-3841.2</v>
      </c>
      <c r="P411" s="49" t="n">
        <v>-3841.2</v>
      </c>
      <c r="Q411" s="49" t="n">
        <v>-3841.2</v>
      </c>
      <c r="R411" s="49" t="n">
        <v>-3841.2</v>
      </c>
      <c r="S411" s="49" t="n">
        <v>-3841.2</v>
      </c>
      <c r="T411" s="49" t="n">
        <v>-3841.2</v>
      </c>
      <c r="U411" s="49" t="n">
        <v>-3841.2</v>
      </c>
      <c r="V411" s="49"/>
      <c r="W411" s="58"/>
      <c r="X411" s="58" t="n">
        <v>1520</v>
      </c>
      <c r="Y411" s="58" t="s">
        <v>703</v>
      </c>
      <c r="Z411" s="59"/>
      <c r="AA411" s="59"/>
      <c r="AB411" s="59"/>
      <c r="AC411" s="59"/>
      <c r="AD411" s="60"/>
      <c r="AE411" s="60"/>
    </row>
    <row r="412" customFormat="false" ht="12.75" hidden="false" customHeight="false" outlineLevel="0" collapsed="false">
      <c r="A412" s="55" t="n">
        <v>400</v>
      </c>
      <c r="B412" s="56" t="n">
        <v>4</v>
      </c>
      <c r="C412" s="57" t="s">
        <v>1297</v>
      </c>
      <c r="D412" s="57" t="n">
        <v>0</v>
      </c>
      <c r="E412" s="57" t="s">
        <v>702</v>
      </c>
      <c r="F412" s="57" t="s">
        <v>704</v>
      </c>
      <c r="G412" s="57" t="n">
        <v>1520</v>
      </c>
      <c r="H412" s="57" t="s">
        <v>703</v>
      </c>
      <c r="I412" s="57" t="s">
        <v>706</v>
      </c>
      <c r="J412" s="49" t="n">
        <v>-402764.768387097</v>
      </c>
      <c r="K412" s="49" t="n">
        <v>-116927.051612903</v>
      </c>
      <c r="L412" s="49" t="n">
        <v>273690.593</v>
      </c>
      <c r="M412" s="49" t="n">
        <v>265452.288064516</v>
      </c>
      <c r="N412" s="49" t="n">
        <v>273981.825</v>
      </c>
      <c r="O412" s="49" t="n">
        <v>267287.337096774</v>
      </c>
      <c r="P412" s="49" t="n">
        <v>259544.336129032</v>
      </c>
      <c r="Q412" s="49" t="n">
        <v>272812.253571429</v>
      </c>
      <c r="R412" s="49" t="n">
        <v>272754.101612903</v>
      </c>
      <c r="S412" s="49" t="n">
        <v>286582.981333333</v>
      </c>
      <c r="T412" s="49" t="n">
        <v>289295.55483871</v>
      </c>
      <c r="U412" s="49" t="n">
        <v>289654.991333333</v>
      </c>
      <c r="V412" s="49"/>
      <c r="W412" s="58"/>
      <c r="X412" s="58" t="n">
        <v>1520</v>
      </c>
      <c r="Y412" s="58" t="s">
        <v>703</v>
      </c>
      <c r="Z412" s="59"/>
      <c r="AA412" s="59"/>
      <c r="AB412" s="59"/>
      <c r="AC412" s="59"/>
      <c r="AD412" s="60"/>
      <c r="AE412" s="60"/>
    </row>
    <row r="413" customFormat="false" ht="12.75" hidden="false" customHeight="false" outlineLevel="0" collapsed="false">
      <c r="A413" s="55" t="n">
        <v>400.1</v>
      </c>
      <c r="B413" s="56" t="n">
        <v>4</v>
      </c>
      <c r="C413" s="57" t="s">
        <v>1297</v>
      </c>
      <c r="D413" s="57" t="n">
        <v>0</v>
      </c>
      <c r="E413" s="57" t="s">
        <v>702</v>
      </c>
      <c r="F413" s="57" t="s">
        <v>704</v>
      </c>
      <c r="G413" s="57" t="n">
        <v>1520</v>
      </c>
      <c r="H413" s="57" t="s">
        <v>703</v>
      </c>
      <c r="I413" s="57" t="s">
        <v>707</v>
      </c>
      <c r="J413" s="49" t="n">
        <v>0</v>
      </c>
      <c r="K413" s="49" t="n">
        <v>-269.56</v>
      </c>
      <c r="L413" s="49" t="n">
        <v>-7179.407</v>
      </c>
      <c r="M413" s="49" t="n">
        <v>-131715.638709677</v>
      </c>
      <c r="N413" s="49" t="n">
        <v>-378460.401</v>
      </c>
      <c r="O413" s="49" t="n">
        <v>-323398.608709678</v>
      </c>
      <c r="P413" s="49" t="n">
        <v>-319916.069354839</v>
      </c>
      <c r="Q413" s="49" t="n">
        <v>-303266.996071429</v>
      </c>
      <c r="R413" s="49" t="n">
        <v>-287096.676774194</v>
      </c>
      <c r="S413" s="49" t="n">
        <v>-251220.171333333</v>
      </c>
      <c r="T413" s="49" t="n">
        <v>-54466.6696774193</v>
      </c>
      <c r="U413" s="49" t="n">
        <v>240856.193666667</v>
      </c>
      <c r="V413" s="49"/>
      <c r="W413" s="58"/>
      <c r="X413" s="58" t="n">
        <v>1520</v>
      </c>
      <c r="Y413" s="58" t="s">
        <v>703</v>
      </c>
      <c r="Z413" s="59"/>
      <c r="AA413" s="59"/>
      <c r="AB413" s="59"/>
      <c r="AC413" s="59"/>
      <c r="AD413" s="60"/>
      <c r="AE413" s="60"/>
    </row>
    <row r="414" customFormat="false" ht="12.75" hidden="false" customHeight="false" outlineLevel="0" collapsed="false">
      <c r="A414" s="55" t="n">
        <v>401</v>
      </c>
      <c r="B414" s="56" t="n">
        <v>4</v>
      </c>
      <c r="C414" s="57" t="s">
        <v>1297</v>
      </c>
      <c r="D414" s="57" t="n">
        <v>0</v>
      </c>
      <c r="E414" s="57" t="s">
        <v>702</v>
      </c>
      <c r="F414" s="57" t="s">
        <v>704</v>
      </c>
      <c r="G414" s="57" t="n">
        <v>1520</v>
      </c>
      <c r="H414" s="57" t="s">
        <v>703</v>
      </c>
      <c r="I414" s="57" t="s">
        <v>708</v>
      </c>
      <c r="J414" s="49" t="n">
        <v>-3207.65</v>
      </c>
      <c r="K414" s="49" t="n">
        <v>-165322.640322581</v>
      </c>
      <c r="L414" s="49" t="n">
        <v>-281011.96</v>
      </c>
      <c r="M414" s="49" t="n">
        <v>-221539.525483871</v>
      </c>
      <c r="N414" s="49" t="n">
        <v>-113368.27</v>
      </c>
      <c r="O414" s="49" t="n">
        <v>-113368.27</v>
      </c>
      <c r="P414" s="49" t="n">
        <v>-113368.27</v>
      </c>
      <c r="Q414" s="49" t="n">
        <v>-113241.055714286</v>
      </c>
      <c r="R414" s="49" t="n">
        <v>-113231.27</v>
      </c>
      <c r="S414" s="49" t="n">
        <v>-113231.27</v>
      </c>
      <c r="T414" s="49" t="n">
        <v>-113231.27</v>
      </c>
      <c r="U414" s="49" t="n">
        <v>-117736.279333333</v>
      </c>
      <c r="V414" s="49"/>
      <c r="W414" s="58"/>
      <c r="X414" s="58" t="n">
        <v>1520</v>
      </c>
      <c r="Y414" s="58" t="s">
        <v>703</v>
      </c>
      <c r="Z414" s="59"/>
      <c r="AA414" s="59"/>
      <c r="AB414" s="59"/>
      <c r="AC414" s="59"/>
      <c r="AD414" s="60"/>
      <c r="AE414" s="60"/>
    </row>
    <row r="415" customFormat="false" ht="12.75" hidden="false" customHeight="false" outlineLevel="0" collapsed="false">
      <c r="A415" s="55" t="n">
        <v>402</v>
      </c>
      <c r="B415" s="56" t="n">
        <v>5</v>
      </c>
      <c r="C415" s="57" t="s">
        <v>1291</v>
      </c>
      <c r="D415" s="57" t="n">
        <v>0</v>
      </c>
      <c r="E415" s="57" t="s">
        <v>702</v>
      </c>
      <c r="F415" s="57" t="s">
        <v>709</v>
      </c>
      <c r="G415" s="57" t="n">
        <v>1550</v>
      </c>
      <c r="H415" s="57" t="s">
        <v>703</v>
      </c>
      <c r="I415" s="57" t="s">
        <v>706</v>
      </c>
      <c r="J415" s="49" t="n">
        <v>-29662.5058064516</v>
      </c>
      <c r="K415" s="49" t="n">
        <v>-38625.5332258065</v>
      </c>
      <c r="L415" s="49" t="n">
        <v>-38471.3233333333</v>
      </c>
      <c r="M415" s="49" t="n">
        <v>-38255.7487096774</v>
      </c>
      <c r="N415" s="49" t="n">
        <v>-38051.34</v>
      </c>
      <c r="O415" s="49" t="n">
        <v>-38051.34</v>
      </c>
      <c r="P415" s="49" t="n">
        <v>-38051.34</v>
      </c>
      <c r="Q415" s="49" t="n">
        <v>-38051.34</v>
      </c>
      <c r="R415" s="49" t="n">
        <v>-38051.34</v>
      </c>
      <c r="S415" s="49" t="n">
        <v>-38634.3</v>
      </c>
      <c r="T415" s="49" t="n">
        <v>-38780.04</v>
      </c>
      <c r="U415" s="49" t="n">
        <v>-38780.04</v>
      </c>
      <c r="V415" s="49"/>
      <c r="W415" s="58"/>
      <c r="X415" s="58" t="n">
        <v>1550</v>
      </c>
      <c r="Y415" s="58" t="s">
        <v>703</v>
      </c>
      <c r="Z415" s="59"/>
      <c r="AA415" s="59"/>
      <c r="AB415" s="59"/>
      <c r="AC415" s="59"/>
      <c r="AD415" s="60"/>
      <c r="AE415" s="60"/>
    </row>
    <row r="416" customFormat="false" ht="12.75" hidden="false" customHeight="false" outlineLevel="0" collapsed="false">
      <c r="A416" s="55" t="n">
        <v>403</v>
      </c>
      <c r="B416" s="56" t="n">
        <v>5</v>
      </c>
      <c r="C416" s="57" t="s">
        <v>1291</v>
      </c>
      <c r="D416" s="57" t="n">
        <v>0</v>
      </c>
      <c r="E416" s="57" t="s">
        <v>702</v>
      </c>
      <c r="F416" s="57" t="s">
        <v>709</v>
      </c>
      <c r="G416" s="57" t="n">
        <v>1550</v>
      </c>
      <c r="H416" s="57" t="s">
        <v>703</v>
      </c>
      <c r="I416" s="57" t="s">
        <v>708</v>
      </c>
      <c r="J416" s="49" t="n">
        <v>-258425.920322581</v>
      </c>
      <c r="K416" s="49" t="n">
        <v>-182562.452903226</v>
      </c>
      <c r="L416" s="49" t="n">
        <v>28101.7336666667</v>
      </c>
      <c r="M416" s="49" t="n">
        <v>22521.0119354839</v>
      </c>
      <c r="N416" s="49" t="n">
        <v>30612.3256666667</v>
      </c>
      <c r="O416" s="49" t="n">
        <v>26347.0532258065</v>
      </c>
      <c r="P416" s="49" t="n">
        <v>21304.4267741936</v>
      </c>
      <c r="Q416" s="49" t="n">
        <v>29945.2789285714</v>
      </c>
      <c r="R416" s="49" t="n">
        <v>29907.4029032258</v>
      </c>
      <c r="S416" s="49" t="n">
        <v>37038.968</v>
      </c>
      <c r="T416" s="49" t="n">
        <v>38573.2048387097</v>
      </c>
      <c r="U416" s="49" t="n">
        <v>38807.291</v>
      </c>
      <c r="V416" s="49"/>
      <c r="W416" s="58"/>
      <c r="X416" s="58" t="n">
        <v>1550</v>
      </c>
      <c r="Y416" s="58" t="s">
        <v>703</v>
      </c>
      <c r="Z416" s="59"/>
      <c r="AA416" s="59"/>
      <c r="AB416" s="59"/>
      <c r="AC416" s="59"/>
      <c r="AD416" s="60"/>
      <c r="AE416" s="60"/>
    </row>
    <row r="417" customFormat="false" ht="12.75" hidden="false" customHeight="false" outlineLevel="0" collapsed="false">
      <c r="A417" s="55" t="n">
        <v>404</v>
      </c>
      <c r="B417" s="56" t="n">
        <v>4</v>
      </c>
      <c r="C417" s="57" t="s">
        <v>1297</v>
      </c>
      <c r="D417" s="57" t="n">
        <v>0</v>
      </c>
      <c r="E417" s="57" t="s">
        <v>702</v>
      </c>
      <c r="F417" s="57" t="s">
        <v>710</v>
      </c>
      <c r="G417" s="57" t="n">
        <v>7470</v>
      </c>
      <c r="H417" s="57" t="s">
        <v>703</v>
      </c>
      <c r="I417" s="57" t="s">
        <v>711</v>
      </c>
      <c r="J417" s="49" t="n">
        <v>-32000.0812903226</v>
      </c>
      <c r="K417" s="49" t="n">
        <v>-22917.9822580645</v>
      </c>
      <c r="L417" s="49" t="n">
        <v>-21.4666666666667</v>
      </c>
      <c r="M417" s="49" t="n">
        <v>-44.5483870967742</v>
      </c>
      <c r="N417" s="49" t="n">
        <v>-47</v>
      </c>
      <c r="O417" s="49" t="n">
        <v>-47</v>
      </c>
      <c r="P417" s="49" t="n">
        <v>-47</v>
      </c>
      <c r="Q417" s="49" t="n">
        <v>-47</v>
      </c>
      <c r="R417" s="49" t="n">
        <v>-47</v>
      </c>
      <c r="S417" s="49" t="n">
        <v>-47</v>
      </c>
      <c r="T417" s="49" t="n">
        <v>-47</v>
      </c>
      <c r="U417" s="49" t="n">
        <v>-17.2333333333333</v>
      </c>
      <c r="V417" s="49"/>
      <c r="W417" s="58"/>
      <c r="X417" s="58" t="n">
        <v>7470</v>
      </c>
      <c r="Y417" s="58" t="s">
        <v>703</v>
      </c>
      <c r="Z417" s="59"/>
      <c r="AA417" s="59"/>
      <c r="AB417" s="59"/>
      <c r="AC417" s="59"/>
      <c r="AD417" s="60"/>
      <c r="AE417" s="60"/>
    </row>
    <row r="418" customFormat="false" ht="12.75" hidden="false" customHeight="false" outlineLevel="0" collapsed="false">
      <c r="A418" s="55" t="n">
        <v>405</v>
      </c>
      <c r="B418" s="56" t="n">
        <v>5</v>
      </c>
      <c r="C418" s="57" t="s">
        <v>1291</v>
      </c>
      <c r="D418" s="57" t="n">
        <v>0</v>
      </c>
      <c r="E418" s="57" t="s">
        <v>702</v>
      </c>
      <c r="F418" s="57" t="s">
        <v>712</v>
      </c>
      <c r="G418" s="57" t="s">
        <v>713</v>
      </c>
      <c r="H418" s="57" t="s">
        <v>703</v>
      </c>
      <c r="I418" s="57" t="s">
        <v>714</v>
      </c>
      <c r="J418" s="49" t="n">
        <v>51929.97</v>
      </c>
      <c r="K418" s="49" t="n">
        <v>51929.97</v>
      </c>
      <c r="L418" s="49" t="n">
        <v>51929.97</v>
      </c>
      <c r="M418" s="49" t="n">
        <v>51929.97</v>
      </c>
      <c r="N418" s="49" t="n">
        <v>51929.97</v>
      </c>
      <c r="O418" s="49" t="n">
        <v>51929.97</v>
      </c>
      <c r="P418" s="49" t="n">
        <v>51929.97</v>
      </c>
      <c r="Q418" s="49" t="n">
        <v>51929.97</v>
      </c>
      <c r="R418" s="49" t="n">
        <v>51929.97</v>
      </c>
      <c r="S418" s="49" t="n">
        <v>51929.97</v>
      </c>
      <c r="T418" s="49" t="n">
        <v>51929.97</v>
      </c>
      <c r="U418" s="49" t="n">
        <v>51929.97</v>
      </c>
      <c r="V418" s="49"/>
      <c r="W418" s="58"/>
      <c r="X418" s="58" t="s">
        <v>713</v>
      </c>
      <c r="Y418" s="58" t="s">
        <v>703</v>
      </c>
      <c r="Z418" s="59"/>
      <c r="AA418" s="59"/>
      <c r="AB418" s="59"/>
      <c r="AC418" s="59"/>
      <c r="AD418" s="60"/>
      <c r="AE418" s="60"/>
    </row>
    <row r="419" customFormat="false" ht="12.75" hidden="false" customHeight="false" outlineLevel="0" collapsed="false">
      <c r="A419" s="55" t="n">
        <v>406</v>
      </c>
      <c r="B419" s="56" t="n">
        <v>3</v>
      </c>
      <c r="C419" s="57" t="s">
        <v>1300</v>
      </c>
      <c r="D419" s="57" t="n">
        <v>0</v>
      </c>
      <c r="E419" s="57" t="s">
        <v>702</v>
      </c>
      <c r="F419" s="57" t="s">
        <v>668</v>
      </c>
      <c r="G419" s="57" t="s">
        <v>669</v>
      </c>
      <c r="H419" s="57" t="s">
        <v>703</v>
      </c>
      <c r="I419" s="57" t="s">
        <v>715</v>
      </c>
      <c r="J419" s="49" t="n">
        <v>17.5806451612903</v>
      </c>
      <c r="K419" s="49" t="n">
        <v>-2.74193548387097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-2308.13666666667</v>
      </c>
      <c r="V419" s="49"/>
      <c r="W419" s="58"/>
      <c r="X419" s="58" t="s">
        <v>669</v>
      </c>
      <c r="Y419" s="58" t="s">
        <v>703</v>
      </c>
      <c r="Z419" s="59"/>
      <c r="AA419" s="59"/>
      <c r="AB419" s="59"/>
      <c r="AC419" s="59"/>
      <c r="AD419" s="60"/>
      <c r="AE419" s="60"/>
    </row>
    <row r="420" customFormat="false" ht="12.75" hidden="false" customHeight="false" outlineLevel="0" collapsed="false">
      <c r="A420" s="55" t="n">
        <v>407</v>
      </c>
      <c r="B420" s="56" t="n">
        <v>5</v>
      </c>
      <c r="C420" s="57" t="s">
        <v>1291</v>
      </c>
      <c r="D420" s="57" t="n">
        <v>0</v>
      </c>
      <c r="E420" s="57" t="s">
        <v>702</v>
      </c>
      <c r="F420" s="57" t="s">
        <v>122</v>
      </c>
      <c r="G420" s="57" t="s">
        <v>123</v>
      </c>
      <c r="H420" s="57" t="s">
        <v>703</v>
      </c>
      <c r="I420" s="57" t="s">
        <v>716</v>
      </c>
      <c r="J420" s="49" t="n">
        <v>114430.12</v>
      </c>
      <c r="K420" s="49" t="n">
        <v>114430.12</v>
      </c>
      <c r="L420" s="49" t="n">
        <v>114430.12</v>
      </c>
      <c r="M420" s="49" t="n">
        <v>114430.12</v>
      </c>
      <c r="N420" s="49" t="n">
        <v>114430.12</v>
      </c>
      <c r="O420" s="49" t="n">
        <v>114430.12</v>
      </c>
      <c r="P420" s="49" t="n">
        <v>114430.12</v>
      </c>
      <c r="Q420" s="49" t="n">
        <v>114430.12</v>
      </c>
      <c r="R420" s="49" t="n">
        <v>114430.12</v>
      </c>
      <c r="S420" s="49" t="n">
        <v>114430.12</v>
      </c>
      <c r="T420" s="49" t="n">
        <v>114430.12</v>
      </c>
      <c r="U420" s="49" t="n">
        <v>114430.12</v>
      </c>
      <c r="V420" s="49"/>
      <c r="W420" s="58"/>
      <c r="X420" s="58" t="s">
        <v>123</v>
      </c>
      <c r="Y420" s="58" t="s">
        <v>703</v>
      </c>
      <c r="Z420" s="59"/>
      <c r="AA420" s="59"/>
      <c r="AB420" s="59"/>
      <c r="AC420" s="59"/>
      <c r="AD420" s="60"/>
      <c r="AE420" s="60"/>
    </row>
    <row r="421" customFormat="false" ht="12.75" hidden="false" customHeight="false" outlineLevel="0" collapsed="false">
      <c r="A421" s="55" t="n">
        <v>408</v>
      </c>
      <c r="B421" s="56" t="n">
        <v>5</v>
      </c>
      <c r="C421" s="57" t="s">
        <v>1291</v>
      </c>
      <c r="D421" s="57" t="n">
        <v>0</v>
      </c>
      <c r="E421" s="57" t="s">
        <v>702</v>
      </c>
      <c r="F421" s="57" t="s">
        <v>122</v>
      </c>
      <c r="G421" s="57" t="s">
        <v>123</v>
      </c>
      <c r="H421" s="57" t="s">
        <v>703</v>
      </c>
      <c r="I421" s="57" t="s">
        <v>707</v>
      </c>
      <c r="J421" s="49" t="n">
        <v>-486.208064516129</v>
      </c>
      <c r="K421" s="49" t="n">
        <v>-97577.0738709677</v>
      </c>
      <c r="L421" s="49" t="n">
        <v>-223770.155666667</v>
      </c>
      <c r="M421" s="49" t="n">
        <v>-363958.485806451</v>
      </c>
      <c r="N421" s="49" t="n">
        <v>-495917.47</v>
      </c>
      <c r="O421" s="49" t="n">
        <v>-631327.403870968</v>
      </c>
      <c r="P421" s="49" t="n">
        <v>-402221.631612903</v>
      </c>
      <c r="Q421" s="49" t="n">
        <v>429771.707142857</v>
      </c>
      <c r="R421" s="49" t="n">
        <v>161527.205806452</v>
      </c>
      <c r="S421" s="49" t="n">
        <v>146472.472666667</v>
      </c>
      <c r="T421" s="49" t="n">
        <v>21863.015483871</v>
      </c>
      <c r="U421" s="49" t="n">
        <v>-5810.99366666666</v>
      </c>
      <c r="V421" s="49"/>
      <c r="W421" s="58"/>
      <c r="X421" s="58" t="s">
        <v>123</v>
      </c>
      <c r="Y421" s="58" t="s">
        <v>703</v>
      </c>
      <c r="Z421" s="59"/>
      <c r="AA421" s="59"/>
      <c r="AB421" s="59"/>
      <c r="AC421" s="59"/>
      <c r="AD421" s="60"/>
      <c r="AE421" s="60"/>
    </row>
    <row r="422" customFormat="false" ht="12.75" hidden="false" customHeight="false" outlineLevel="0" collapsed="false">
      <c r="A422" s="55" t="n">
        <v>409</v>
      </c>
      <c r="B422" s="56" t="n">
        <v>5</v>
      </c>
      <c r="C422" s="57" t="s">
        <v>1291</v>
      </c>
      <c r="D422" s="57" t="n">
        <v>0</v>
      </c>
      <c r="E422" s="57" t="s">
        <v>702</v>
      </c>
      <c r="F422" s="57" t="s">
        <v>122</v>
      </c>
      <c r="G422" s="57" t="s">
        <v>123</v>
      </c>
      <c r="H422" s="57" t="s">
        <v>703</v>
      </c>
      <c r="I422" s="57" t="s">
        <v>113</v>
      </c>
      <c r="J422" s="49" t="n">
        <v>832899.600967742</v>
      </c>
      <c r="K422" s="49" t="n">
        <v>822157.577419355</v>
      </c>
      <c r="L422" s="49" t="n">
        <v>532780.288</v>
      </c>
      <c r="M422" s="49" t="n">
        <v>537921.849032258</v>
      </c>
      <c r="N422" s="49" t="n">
        <v>543440.22</v>
      </c>
      <c r="O422" s="49" t="n">
        <v>542504.808387097</v>
      </c>
      <c r="P422" s="49" t="n">
        <v>542061.050967742</v>
      </c>
      <c r="Q422" s="49" t="n">
        <v>541337.705714286</v>
      </c>
      <c r="R422" s="49" t="n">
        <v>540173.629032258</v>
      </c>
      <c r="S422" s="49" t="n">
        <v>539350.986666666</v>
      </c>
      <c r="T422" s="49" t="n">
        <v>538049.77483871</v>
      </c>
      <c r="U422" s="49" t="n">
        <v>538047.22</v>
      </c>
      <c r="V422" s="49"/>
      <c r="W422" s="58"/>
      <c r="X422" s="58" t="s">
        <v>123</v>
      </c>
      <c r="Y422" s="58" t="s">
        <v>703</v>
      </c>
      <c r="Z422" s="59"/>
      <c r="AA422" s="59"/>
      <c r="AB422" s="59"/>
      <c r="AC422" s="59"/>
      <c r="AD422" s="60"/>
      <c r="AE422" s="60"/>
    </row>
    <row r="423" customFormat="false" ht="12.75" hidden="false" customHeight="false" outlineLevel="0" collapsed="false">
      <c r="A423" s="55" t="n">
        <v>410</v>
      </c>
      <c r="B423" s="56" t="n">
        <v>4</v>
      </c>
      <c r="C423" s="57" t="s">
        <v>1297</v>
      </c>
      <c r="D423" s="57" t="n">
        <v>0</v>
      </c>
      <c r="E423" s="57" t="s">
        <v>702</v>
      </c>
      <c r="F423" s="57" t="s">
        <v>717</v>
      </c>
      <c r="G423" s="57" t="n">
        <v>7470</v>
      </c>
      <c r="H423" s="57" t="s">
        <v>718</v>
      </c>
      <c r="I423" s="57" t="s">
        <v>719</v>
      </c>
      <c r="J423" s="49" t="n">
        <v>-735053.05</v>
      </c>
      <c r="K423" s="49" t="n">
        <v>-735053.05</v>
      </c>
      <c r="L423" s="49" t="n">
        <v>-735053.05</v>
      </c>
      <c r="M423" s="49" t="n">
        <v>-735053.05</v>
      </c>
      <c r="N423" s="49" t="n">
        <v>-735053.05</v>
      </c>
      <c r="O423" s="49" t="n">
        <v>-735053.05</v>
      </c>
      <c r="P423" s="49" t="n">
        <v>-735053.05</v>
      </c>
      <c r="Q423" s="49" t="n">
        <v>-735053.05</v>
      </c>
      <c r="R423" s="49" t="n">
        <v>-735053.05</v>
      </c>
      <c r="S423" s="49" t="n">
        <v>-735053.05</v>
      </c>
      <c r="T423" s="49" t="n">
        <v>-735053.05</v>
      </c>
      <c r="U423" s="49" t="n">
        <v>-735053.05</v>
      </c>
      <c r="V423" s="49"/>
      <c r="W423" s="58"/>
      <c r="X423" s="58" t="n">
        <v>7470</v>
      </c>
      <c r="Y423" s="58" t="s">
        <v>718</v>
      </c>
      <c r="Z423" s="59"/>
      <c r="AA423" s="59"/>
      <c r="AB423" s="59"/>
      <c r="AC423" s="59"/>
      <c r="AD423" s="60"/>
      <c r="AE423" s="60"/>
    </row>
    <row r="424" customFormat="false" ht="12.75" hidden="false" customHeight="false" outlineLevel="0" collapsed="false">
      <c r="A424" s="55" t="n">
        <v>411</v>
      </c>
      <c r="B424" s="56" t="n">
        <v>4</v>
      </c>
      <c r="C424" s="57" t="s">
        <v>1297</v>
      </c>
      <c r="D424" s="57" t="n">
        <v>0</v>
      </c>
      <c r="E424" s="57" t="s">
        <v>702</v>
      </c>
      <c r="F424" s="57" t="s">
        <v>717</v>
      </c>
      <c r="G424" s="57" t="n">
        <v>7470</v>
      </c>
      <c r="H424" s="57" t="s">
        <v>718</v>
      </c>
      <c r="I424" s="57" t="s">
        <v>720</v>
      </c>
      <c r="J424" s="49" t="n">
        <v>174751.943225806</v>
      </c>
      <c r="K424" s="49" t="n">
        <v>172398.379677419</v>
      </c>
      <c r="L424" s="49" t="n">
        <v>177433.033333333</v>
      </c>
      <c r="M424" s="49" t="n">
        <v>177536.05</v>
      </c>
      <c r="N424" s="49" t="n">
        <v>177536.05</v>
      </c>
      <c r="O424" s="49" t="n">
        <v>177536.05</v>
      </c>
      <c r="P424" s="49" t="n">
        <v>177536.05</v>
      </c>
      <c r="Q424" s="49" t="n">
        <v>223856.8125</v>
      </c>
      <c r="R424" s="49" t="n">
        <v>242329.93</v>
      </c>
      <c r="S424" s="49" t="n">
        <v>242329.93</v>
      </c>
      <c r="T424" s="49" t="n">
        <v>242329.93</v>
      </c>
      <c r="U424" s="49" t="n">
        <v>242329.93</v>
      </c>
      <c r="V424" s="49"/>
      <c r="W424" s="58"/>
      <c r="X424" s="58" t="n">
        <v>7470</v>
      </c>
      <c r="Y424" s="58" t="s">
        <v>718</v>
      </c>
      <c r="Z424" s="59"/>
      <c r="AA424" s="59"/>
      <c r="AB424" s="59"/>
      <c r="AC424" s="59"/>
      <c r="AD424" s="60"/>
      <c r="AE424" s="60"/>
    </row>
    <row r="425" customFormat="false" ht="12.75" hidden="false" customHeight="false" outlineLevel="0" collapsed="false">
      <c r="A425" s="55" t="n">
        <v>412</v>
      </c>
      <c r="B425" s="56" t="n">
        <v>4</v>
      </c>
      <c r="C425" s="57" t="s">
        <v>1297</v>
      </c>
      <c r="D425" s="57" t="n">
        <v>0</v>
      </c>
      <c r="E425" s="57" t="s">
        <v>702</v>
      </c>
      <c r="F425" s="57" t="s">
        <v>717</v>
      </c>
      <c r="G425" s="57" t="n">
        <v>7470</v>
      </c>
      <c r="H425" s="57" t="s">
        <v>718</v>
      </c>
      <c r="I425" s="57" t="s">
        <v>721</v>
      </c>
      <c r="J425" s="49" t="n">
        <v>-18036.5251612903</v>
      </c>
      <c r="K425" s="49" t="n">
        <v>-19263.74</v>
      </c>
      <c r="L425" s="49" t="n">
        <v>-5136.99733333333</v>
      </c>
      <c r="M425" s="49" t="n">
        <v>0</v>
      </c>
      <c r="N425" s="49" t="n">
        <v>0</v>
      </c>
      <c r="O425" s="49" t="n">
        <v>0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/>
      <c r="W425" s="58"/>
      <c r="X425" s="58" t="n">
        <v>7470</v>
      </c>
      <c r="Y425" s="58" t="s">
        <v>718</v>
      </c>
      <c r="Z425" s="59"/>
      <c r="AA425" s="59"/>
      <c r="AB425" s="59"/>
      <c r="AC425" s="59"/>
      <c r="AD425" s="60"/>
      <c r="AE425" s="60"/>
    </row>
    <row r="426" customFormat="false" ht="12.75" hidden="false" customHeight="false" outlineLevel="0" collapsed="false">
      <c r="A426" s="55" t="n">
        <v>413</v>
      </c>
      <c r="B426" s="56" t="n">
        <v>4</v>
      </c>
      <c r="C426" s="57" t="s">
        <v>1297</v>
      </c>
      <c r="D426" s="57" t="n">
        <v>0</v>
      </c>
      <c r="E426" s="57" t="s">
        <v>702</v>
      </c>
      <c r="F426" s="57" t="s">
        <v>717</v>
      </c>
      <c r="G426" s="57" t="n">
        <v>7470</v>
      </c>
      <c r="H426" s="57" t="s">
        <v>718</v>
      </c>
      <c r="I426" s="57" t="s">
        <v>722</v>
      </c>
      <c r="J426" s="49" t="n">
        <v>-270782.458064516</v>
      </c>
      <c r="K426" s="49" t="n">
        <v>-204635.154516129</v>
      </c>
      <c r="L426" s="49" t="n">
        <v>-201577.09</v>
      </c>
      <c r="M426" s="49" t="n">
        <v>-201577.09</v>
      </c>
      <c r="N426" s="49" t="n">
        <v>-201577.09</v>
      </c>
      <c r="O426" s="49" t="n">
        <v>-201577.09</v>
      </c>
      <c r="P426" s="49" t="n">
        <v>-201577.09</v>
      </c>
      <c r="Q426" s="49" t="n">
        <v>-201577.09</v>
      </c>
      <c r="R426" s="49" t="n">
        <v>-201577.09</v>
      </c>
      <c r="S426" s="49" t="n">
        <v>-201577.09</v>
      </c>
      <c r="T426" s="49" t="n">
        <v>-201577.09</v>
      </c>
      <c r="U426" s="49" t="n">
        <v>-201577.09</v>
      </c>
      <c r="V426" s="49"/>
      <c r="W426" s="58"/>
      <c r="X426" s="58" t="n">
        <v>7470</v>
      </c>
      <c r="Y426" s="58" t="s">
        <v>718</v>
      </c>
      <c r="Z426" s="59"/>
      <c r="AA426" s="59"/>
      <c r="AB426" s="59"/>
      <c r="AC426" s="59"/>
      <c r="AD426" s="60"/>
      <c r="AE426" s="60"/>
    </row>
    <row r="427" customFormat="false" ht="12.75" hidden="false" customHeight="false" outlineLevel="0" collapsed="false">
      <c r="A427" s="55" t="n">
        <v>414</v>
      </c>
      <c r="B427" s="56" t="n">
        <v>4</v>
      </c>
      <c r="C427" s="57" t="s">
        <v>1297</v>
      </c>
      <c r="D427" s="57" t="n">
        <v>0</v>
      </c>
      <c r="E427" s="57" t="s">
        <v>702</v>
      </c>
      <c r="F427" s="57" t="s">
        <v>717</v>
      </c>
      <c r="G427" s="57" t="n">
        <v>7470</v>
      </c>
      <c r="H427" s="57" t="s">
        <v>718</v>
      </c>
      <c r="I427" s="57" t="s">
        <v>723</v>
      </c>
      <c r="J427" s="49" t="n">
        <v>0</v>
      </c>
      <c r="K427" s="49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/>
      <c r="W427" s="58"/>
      <c r="X427" s="58" t="n">
        <v>7470</v>
      </c>
      <c r="Y427" s="58" t="s">
        <v>718</v>
      </c>
      <c r="Z427" s="59"/>
      <c r="AA427" s="59"/>
      <c r="AB427" s="59"/>
      <c r="AC427" s="59"/>
      <c r="AD427" s="60"/>
      <c r="AE427" s="60"/>
    </row>
    <row r="428" customFormat="false" ht="12.75" hidden="false" customHeight="false" outlineLevel="0" collapsed="false">
      <c r="A428" s="55" t="n">
        <v>415</v>
      </c>
      <c r="B428" s="56" t="n">
        <v>4</v>
      </c>
      <c r="C428" s="57" t="s">
        <v>1297</v>
      </c>
      <c r="D428" s="57" t="n">
        <v>0</v>
      </c>
      <c r="E428" s="57" t="s">
        <v>702</v>
      </c>
      <c r="F428" s="57" t="s">
        <v>717</v>
      </c>
      <c r="G428" s="57" t="n">
        <v>7470</v>
      </c>
      <c r="H428" s="57" t="s">
        <v>718</v>
      </c>
      <c r="I428" s="57" t="s">
        <v>724</v>
      </c>
      <c r="J428" s="49" t="n">
        <v>92142.1761290323</v>
      </c>
      <c r="K428" s="49" t="n">
        <v>241577.557419355</v>
      </c>
      <c r="L428" s="49" t="n">
        <v>-592773.914666667</v>
      </c>
      <c r="M428" s="49" t="n">
        <v>280219.633225806</v>
      </c>
      <c r="N428" s="49" t="n">
        <v>928.356666666658</v>
      </c>
      <c r="O428" s="49" t="n">
        <v>-335918.795483871</v>
      </c>
      <c r="P428" s="49" t="n">
        <v>-263698.883225806</v>
      </c>
      <c r="Q428" s="49" t="n">
        <v>-206052.345</v>
      </c>
      <c r="R428" s="49" t="n">
        <v>-554246.408387097</v>
      </c>
      <c r="S428" s="49" t="n">
        <v>-1311136.393</v>
      </c>
      <c r="T428" s="49" t="n">
        <v>-985167.670645161</v>
      </c>
      <c r="U428" s="49" t="n">
        <v>-1872969.103</v>
      </c>
      <c r="V428" s="49"/>
      <c r="W428" s="58"/>
      <c r="X428" s="58" t="n">
        <v>7470</v>
      </c>
      <c r="Y428" s="58" t="s">
        <v>718</v>
      </c>
      <c r="Z428" s="59"/>
      <c r="AA428" s="59"/>
      <c r="AB428" s="59"/>
      <c r="AC428" s="59"/>
      <c r="AD428" s="60"/>
      <c r="AE428" s="60"/>
    </row>
    <row r="429" customFormat="false" ht="12.75" hidden="false" customHeight="false" outlineLevel="0" collapsed="false">
      <c r="A429" s="55" t="n">
        <v>416</v>
      </c>
      <c r="B429" s="56" t="n">
        <v>4</v>
      </c>
      <c r="C429" s="57" t="s">
        <v>1297</v>
      </c>
      <c r="D429" s="57" t="n">
        <v>0</v>
      </c>
      <c r="E429" s="57" t="s">
        <v>702</v>
      </c>
      <c r="F429" s="57" t="s">
        <v>717</v>
      </c>
      <c r="G429" s="57" t="n">
        <v>7470</v>
      </c>
      <c r="H429" s="57" t="s">
        <v>718</v>
      </c>
      <c r="I429" s="57" t="s">
        <v>725</v>
      </c>
      <c r="J429" s="49" t="n">
        <v>-58275.5222580645</v>
      </c>
      <c r="K429" s="49" t="n">
        <v>-67641.0632258065</v>
      </c>
      <c r="L429" s="49" t="n">
        <v>-90917.56</v>
      </c>
      <c r="M429" s="49" t="n">
        <v>-90917.56</v>
      </c>
      <c r="N429" s="49" t="n">
        <v>-90917.56</v>
      </c>
      <c r="O429" s="49" t="n">
        <v>-90917.56</v>
      </c>
      <c r="P429" s="49" t="n">
        <v>-90917.56</v>
      </c>
      <c r="Q429" s="49" t="n">
        <v>-90997.9171428572</v>
      </c>
      <c r="R429" s="49" t="n">
        <v>-91385.3019354839</v>
      </c>
      <c r="S429" s="49" t="n">
        <v>-91867.56</v>
      </c>
      <c r="T429" s="49" t="n">
        <v>-91469.1729032258</v>
      </c>
      <c r="U429" s="49" t="n">
        <v>-90917.56</v>
      </c>
      <c r="V429" s="49"/>
      <c r="W429" s="58"/>
      <c r="X429" s="58" t="n">
        <v>7470</v>
      </c>
      <c r="Y429" s="58" t="s">
        <v>718</v>
      </c>
      <c r="Z429" s="59"/>
      <c r="AA429" s="59"/>
      <c r="AB429" s="59"/>
      <c r="AC429" s="59"/>
      <c r="AD429" s="60"/>
      <c r="AE429" s="60"/>
    </row>
    <row r="430" customFormat="false" ht="12.75" hidden="false" customHeight="false" outlineLevel="0" collapsed="false">
      <c r="A430" s="55" t="n">
        <v>417</v>
      </c>
      <c r="B430" s="56" t="n">
        <v>3</v>
      </c>
      <c r="C430" s="57" t="s">
        <v>1292</v>
      </c>
      <c r="D430" s="57" t="n">
        <v>0</v>
      </c>
      <c r="E430" s="57" t="s">
        <v>702</v>
      </c>
      <c r="F430" s="57" t="s">
        <v>726</v>
      </c>
      <c r="G430" s="57" t="n">
        <v>1970</v>
      </c>
      <c r="H430" s="57" t="s">
        <v>727</v>
      </c>
      <c r="I430" s="57" t="s">
        <v>113</v>
      </c>
      <c r="J430" s="49" t="n">
        <v>201060.201612903</v>
      </c>
      <c r="K430" s="49" t="n">
        <v>241602.418709677</v>
      </c>
      <c r="L430" s="49" t="n">
        <v>234581.963333333</v>
      </c>
      <c r="M430" s="49" t="n">
        <v>233849.006129032</v>
      </c>
      <c r="N430" s="49" t="n">
        <v>234037.49</v>
      </c>
      <c r="O430" s="49" t="n">
        <v>234274.325483871</v>
      </c>
      <c r="P430" s="49" t="n">
        <v>234424.809354839</v>
      </c>
      <c r="Q430" s="49" t="n">
        <v>234593.39</v>
      </c>
      <c r="R430" s="49" t="n">
        <v>234775.809354839</v>
      </c>
      <c r="S430" s="49" t="n">
        <v>234950.023333333</v>
      </c>
      <c r="T430" s="49" t="n">
        <v>235110.050645161</v>
      </c>
      <c r="U430" s="49" t="n">
        <v>235002.7</v>
      </c>
      <c r="V430" s="49"/>
      <c r="W430" s="58"/>
      <c r="X430" s="58" t="n">
        <v>1970</v>
      </c>
      <c r="Y430" s="58" t="s">
        <v>727</v>
      </c>
      <c r="Z430" s="59"/>
      <c r="AA430" s="59"/>
      <c r="AB430" s="59"/>
      <c r="AC430" s="59"/>
      <c r="AD430" s="60"/>
      <c r="AE430" s="60"/>
    </row>
    <row r="431" customFormat="false" ht="12.75" hidden="false" customHeight="false" outlineLevel="0" collapsed="false">
      <c r="A431" s="55" t="n">
        <v>417.1</v>
      </c>
      <c r="B431" s="56" t="n">
        <v>3</v>
      </c>
      <c r="C431" s="57" t="s">
        <v>1292</v>
      </c>
      <c r="D431" s="57" t="n">
        <v>0</v>
      </c>
      <c r="E431" s="57" t="s">
        <v>702</v>
      </c>
      <c r="F431" s="57" t="s">
        <v>726</v>
      </c>
      <c r="G431" s="57" t="n">
        <v>1970</v>
      </c>
      <c r="H431" s="57" t="s">
        <v>727</v>
      </c>
      <c r="I431" s="57" t="s">
        <v>707</v>
      </c>
      <c r="J431" s="49" t="n">
        <v>0</v>
      </c>
      <c r="K431" s="49" t="n">
        <v>-301.933870967742</v>
      </c>
      <c r="L431" s="49" t="n">
        <v>-8200.612</v>
      </c>
      <c r="M431" s="49" t="n">
        <v>-17300.364516129</v>
      </c>
      <c r="N431" s="49" t="n">
        <v>-25463.2303333333</v>
      </c>
      <c r="O431" s="49" t="n">
        <v>-30006.9938709677</v>
      </c>
      <c r="P431" s="49" t="n">
        <v>-34468.2190322581</v>
      </c>
      <c r="Q431" s="49" t="n">
        <v>-41986.7867857143</v>
      </c>
      <c r="R431" s="49" t="n">
        <v>-47706.6970967742</v>
      </c>
      <c r="S431" s="49" t="n">
        <v>-49499.552</v>
      </c>
      <c r="T431" s="49" t="n">
        <v>-57589.8148387097</v>
      </c>
      <c r="U431" s="49" t="n">
        <v>-66986.4096666667</v>
      </c>
      <c r="V431" s="49"/>
      <c r="W431" s="58"/>
      <c r="X431" s="58" t="n">
        <v>1970</v>
      </c>
      <c r="Y431" s="58" t="s">
        <v>727</v>
      </c>
      <c r="Z431" s="59"/>
      <c r="AA431" s="59"/>
      <c r="AB431" s="59"/>
      <c r="AC431" s="59"/>
      <c r="AD431" s="60"/>
      <c r="AE431" s="60"/>
    </row>
    <row r="432" customFormat="false" ht="12.75" hidden="false" customHeight="false" outlineLevel="0" collapsed="false">
      <c r="A432" s="55" t="n">
        <v>418</v>
      </c>
      <c r="B432" s="56" t="n">
        <v>5</v>
      </c>
      <c r="C432" s="57" t="s">
        <v>1291</v>
      </c>
      <c r="D432" s="57" t="n">
        <v>0</v>
      </c>
      <c r="E432" s="57" t="s">
        <v>702</v>
      </c>
      <c r="F432" s="57" t="s">
        <v>728</v>
      </c>
      <c r="G432" s="57" t="n">
        <v>7460</v>
      </c>
      <c r="H432" s="57" t="s">
        <v>727</v>
      </c>
      <c r="I432" s="57" t="n">
        <v>0</v>
      </c>
      <c r="J432" s="49" t="n">
        <v>1664670.48741936</v>
      </c>
      <c r="K432" s="49" t="n">
        <v>1644975.97</v>
      </c>
      <c r="L432" s="49" t="n">
        <v>1646074.60333333</v>
      </c>
      <c r="M432" s="49" t="n">
        <v>1647895.97</v>
      </c>
      <c r="N432" s="49" t="n">
        <v>1649265.17</v>
      </c>
      <c r="O432" s="49" t="n">
        <v>1651086.13129032</v>
      </c>
      <c r="P432" s="49" t="n">
        <v>1652283.55064516</v>
      </c>
      <c r="Q432" s="49" t="n">
        <v>1653648.97</v>
      </c>
      <c r="R432" s="49" t="n">
        <v>1655160.71193548</v>
      </c>
      <c r="S432" s="49" t="n">
        <v>1656659.17</v>
      </c>
      <c r="T432" s="49" t="n">
        <v>1656593.07903226</v>
      </c>
      <c r="U432" s="49" t="n">
        <v>1654402.64</v>
      </c>
      <c r="V432" s="49"/>
      <c r="W432" s="58"/>
      <c r="X432" s="58" t="n">
        <v>7460</v>
      </c>
      <c r="Y432" s="58" t="s">
        <v>727</v>
      </c>
      <c r="Z432" s="59"/>
      <c r="AA432" s="59"/>
      <c r="AB432" s="59"/>
      <c r="AC432" s="59"/>
      <c r="AD432" s="60"/>
      <c r="AE432" s="60"/>
    </row>
    <row r="433" customFormat="false" ht="12.75" hidden="false" customHeight="false" outlineLevel="0" collapsed="false">
      <c r="A433" s="55" t="n">
        <v>419</v>
      </c>
      <c r="B433" s="56" t="n">
        <v>4</v>
      </c>
      <c r="C433" s="57" t="s">
        <v>1297</v>
      </c>
      <c r="D433" s="57" t="n">
        <v>0</v>
      </c>
      <c r="E433" s="57" t="s">
        <v>702</v>
      </c>
      <c r="F433" s="57" t="s">
        <v>710</v>
      </c>
      <c r="G433" s="57" t="n">
        <v>7470</v>
      </c>
      <c r="H433" s="57" t="s">
        <v>727</v>
      </c>
      <c r="I433" s="57" t="s">
        <v>729</v>
      </c>
      <c r="J433" s="49" t="n">
        <v>-33102.2419354839</v>
      </c>
      <c r="K433" s="49" t="n">
        <v>-37365.72</v>
      </c>
      <c r="L433" s="49" t="n">
        <v>-37365.72</v>
      </c>
      <c r="M433" s="49" t="n">
        <v>-37365.72</v>
      </c>
      <c r="N433" s="49" t="n">
        <v>-37365.72</v>
      </c>
      <c r="O433" s="49" t="n">
        <v>-37365.72</v>
      </c>
      <c r="P433" s="49" t="n">
        <v>-37365.72</v>
      </c>
      <c r="Q433" s="49" t="n">
        <v>-37365.72</v>
      </c>
      <c r="R433" s="49" t="n">
        <v>-37365.72</v>
      </c>
      <c r="S433" s="49" t="n">
        <v>-37365.72</v>
      </c>
      <c r="T433" s="49" t="n">
        <v>-37365.72</v>
      </c>
      <c r="U433" s="49" t="n">
        <v>-37365.72</v>
      </c>
      <c r="V433" s="49"/>
      <c r="W433" s="58"/>
      <c r="X433" s="58" t="n">
        <v>7470</v>
      </c>
      <c r="Y433" s="58" t="s">
        <v>727</v>
      </c>
      <c r="Z433" s="59"/>
      <c r="AA433" s="59"/>
      <c r="AB433" s="59"/>
      <c r="AC433" s="59"/>
      <c r="AD433" s="60"/>
      <c r="AE433" s="60"/>
    </row>
    <row r="434" customFormat="false" ht="12.75" hidden="false" customHeight="false" outlineLevel="0" collapsed="false">
      <c r="A434" s="55" t="n">
        <v>420</v>
      </c>
      <c r="B434" s="56" t="n">
        <v>4</v>
      </c>
      <c r="C434" s="57" t="s">
        <v>1297</v>
      </c>
      <c r="D434" s="57" t="n">
        <v>0</v>
      </c>
      <c r="E434" s="57" t="s">
        <v>702</v>
      </c>
      <c r="F434" s="57" t="s">
        <v>710</v>
      </c>
      <c r="G434" s="57" t="n">
        <v>7470</v>
      </c>
      <c r="H434" s="57" t="s">
        <v>727</v>
      </c>
      <c r="I434" s="57" t="s">
        <v>730</v>
      </c>
      <c r="J434" s="49" t="n">
        <v>-96477.3</v>
      </c>
      <c r="K434" s="49" t="n">
        <v>-68289.7845161291</v>
      </c>
      <c r="L434" s="49" t="n">
        <v>17085.44</v>
      </c>
      <c r="M434" s="49" t="n">
        <v>18112.5270967742</v>
      </c>
      <c r="N434" s="49" t="n">
        <v>18117.74</v>
      </c>
      <c r="O434" s="49" t="n">
        <v>18137.8174193548</v>
      </c>
      <c r="P434" s="49" t="n">
        <v>18151.0432258065</v>
      </c>
      <c r="Q434" s="49" t="n">
        <v>18166.14</v>
      </c>
      <c r="R434" s="49" t="n">
        <v>18182.9787096774</v>
      </c>
      <c r="S434" s="49" t="n">
        <v>18214.44</v>
      </c>
      <c r="T434" s="49" t="n">
        <v>18260.14</v>
      </c>
      <c r="U434" s="49" t="n">
        <v>18260.14</v>
      </c>
      <c r="V434" s="49"/>
      <c r="W434" s="58"/>
      <c r="X434" s="58" t="n">
        <v>7470</v>
      </c>
      <c r="Y434" s="58" t="s">
        <v>727</v>
      </c>
      <c r="Z434" s="59"/>
      <c r="AA434" s="59"/>
      <c r="AB434" s="59"/>
      <c r="AC434" s="59"/>
      <c r="AD434" s="60"/>
      <c r="AE434" s="60"/>
    </row>
    <row r="435" customFormat="false" ht="12.75" hidden="false" customHeight="false" outlineLevel="0" collapsed="false">
      <c r="A435" s="55" t="n">
        <v>421</v>
      </c>
      <c r="B435" s="56" t="n">
        <v>4</v>
      </c>
      <c r="C435" s="57" t="s">
        <v>1297</v>
      </c>
      <c r="D435" s="57" t="n">
        <v>0</v>
      </c>
      <c r="E435" s="57" t="s">
        <v>702</v>
      </c>
      <c r="F435" s="57" t="s">
        <v>710</v>
      </c>
      <c r="G435" s="57" t="n">
        <v>7470</v>
      </c>
      <c r="H435" s="57" t="s">
        <v>727</v>
      </c>
      <c r="I435" s="57" t="s">
        <v>731</v>
      </c>
      <c r="J435" s="49" t="n">
        <v>34181.2025806452</v>
      </c>
      <c r="K435" s="49" t="n">
        <v>34198.89</v>
      </c>
      <c r="L435" s="49" t="n">
        <v>34221.1233333333</v>
      </c>
      <c r="M435" s="49" t="n">
        <v>34258.5996774194</v>
      </c>
      <c r="N435" s="49" t="n">
        <v>34286.89</v>
      </c>
      <c r="O435" s="49" t="n">
        <v>35157.1351612903</v>
      </c>
      <c r="P435" s="49" t="n">
        <v>35013.3332258065</v>
      </c>
      <c r="Q435" s="49" t="n">
        <v>34960.15</v>
      </c>
      <c r="R435" s="49" t="n">
        <v>33864.2096774194</v>
      </c>
      <c r="S435" s="49" t="n">
        <v>40.0333333333333</v>
      </c>
      <c r="T435" s="49" t="n">
        <v>35</v>
      </c>
      <c r="U435" s="49" t="n">
        <v>35</v>
      </c>
      <c r="V435" s="49"/>
      <c r="W435" s="58"/>
      <c r="X435" s="58" t="n">
        <v>7470</v>
      </c>
      <c r="Y435" s="58" t="s">
        <v>727</v>
      </c>
      <c r="Z435" s="59"/>
      <c r="AA435" s="59"/>
      <c r="AB435" s="59"/>
      <c r="AC435" s="59"/>
      <c r="AD435" s="60"/>
      <c r="AE435" s="60"/>
    </row>
    <row r="436" customFormat="false" ht="12.75" hidden="false" customHeight="false" outlineLevel="0" collapsed="false">
      <c r="A436" s="55" t="n">
        <v>422</v>
      </c>
      <c r="B436" s="56" t="n">
        <v>4</v>
      </c>
      <c r="C436" s="57" t="s">
        <v>1297</v>
      </c>
      <c r="D436" s="57" t="n">
        <v>0</v>
      </c>
      <c r="E436" s="57" t="s">
        <v>702</v>
      </c>
      <c r="F436" s="57" t="s">
        <v>710</v>
      </c>
      <c r="G436" s="57" t="n">
        <v>7470</v>
      </c>
      <c r="H436" s="57" t="s">
        <v>727</v>
      </c>
      <c r="I436" s="57" t="s">
        <v>732</v>
      </c>
      <c r="J436" s="49" t="n">
        <v>69640.2883870968</v>
      </c>
      <c r="K436" s="49" t="n">
        <v>80343.5290322581</v>
      </c>
      <c r="L436" s="49" t="n">
        <v>115438.722</v>
      </c>
      <c r="M436" s="49" t="n">
        <v>145784.991290323</v>
      </c>
      <c r="N436" s="49" t="n">
        <v>145836.23</v>
      </c>
      <c r="O436" s="49" t="n">
        <v>145996.849354839</v>
      </c>
      <c r="P436" s="49" t="n">
        <v>146071.410645161</v>
      </c>
      <c r="Q436" s="49" t="n">
        <v>128538.031428571</v>
      </c>
      <c r="R436" s="49" t="n">
        <v>121675.134193548</v>
      </c>
      <c r="S436" s="49" t="n">
        <v>121471.56</v>
      </c>
      <c r="T436" s="49" t="n">
        <v>121046.36</v>
      </c>
      <c r="U436" s="49" t="n">
        <v>121046.36</v>
      </c>
      <c r="V436" s="49"/>
      <c r="W436" s="58"/>
      <c r="X436" s="58" t="n">
        <v>7470</v>
      </c>
      <c r="Y436" s="58" t="s">
        <v>727</v>
      </c>
      <c r="Z436" s="59"/>
      <c r="AA436" s="59"/>
      <c r="AB436" s="59"/>
      <c r="AC436" s="59"/>
      <c r="AD436" s="60"/>
      <c r="AE436" s="60"/>
    </row>
    <row r="437" customFormat="false" ht="12.75" hidden="false" customHeight="false" outlineLevel="0" collapsed="false">
      <c r="A437" s="55" t="n">
        <v>423</v>
      </c>
      <c r="B437" s="56" t="n">
        <v>4</v>
      </c>
      <c r="C437" s="57" t="s">
        <v>1297</v>
      </c>
      <c r="D437" s="57" t="n">
        <v>0</v>
      </c>
      <c r="E437" s="57" t="s">
        <v>702</v>
      </c>
      <c r="F437" s="57" t="s">
        <v>710</v>
      </c>
      <c r="G437" s="57" t="n">
        <v>7470</v>
      </c>
      <c r="H437" s="57" t="s">
        <v>727</v>
      </c>
      <c r="I437" s="57" t="s">
        <v>733</v>
      </c>
      <c r="J437" s="49" t="n">
        <v>4100752.23419355</v>
      </c>
      <c r="K437" s="49" t="n">
        <v>3785151.74709677</v>
      </c>
      <c r="L437" s="49" t="n">
        <v>3754095.63</v>
      </c>
      <c r="M437" s="49" t="n">
        <v>3754095.63</v>
      </c>
      <c r="N437" s="49" t="n">
        <v>3754095.63</v>
      </c>
      <c r="O437" s="49" t="n">
        <v>3754095.63</v>
      </c>
      <c r="P437" s="49" t="n">
        <v>3754095.63</v>
      </c>
      <c r="Q437" s="49" t="n">
        <v>3754095.63</v>
      </c>
      <c r="R437" s="49" t="n">
        <v>3754095.63</v>
      </c>
      <c r="S437" s="49" t="n">
        <v>3754095.63</v>
      </c>
      <c r="T437" s="49" t="n">
        <v>3754095.63</v>
      </c>
      <c r="U437" s="49" t="n">
        <v>3754095.63</v>
      </c>
      <c r="V437" s="49"/>
      <c r="W437" s="58"/>
      <c r="X437" s="58" t="n">
        <v>7470</v>
      </c>
      <c r="Y437" s="58" t="s">
        <v>727</v>
      </c>
      <c r="Z437" s="59"/>
      <c r="AA437" s="59"/>
      <c r="AB437" s="59"/>
      <c r="AC437" s="59"/>
      <c r="AD437" s="60"/>
      <c r="AE437" s="60"/>
    </row>
    <row r="438" customFormat="false" ht="12.75" hidden="false" customHeight="false" outlineLevel="0" collapsed="false">
      <c r="A438" s="55" t="n">
        <v>424</v>
      </c>
      <c r="B438" s="56" t="n">
        <v>4</v>
      </c>
      <c r="C438" s="57" t="s">
        <v>1297</v>
      </c>
      <c r="D438" s="57" t="n">
        <v>0</v>
      </c>
      <c r="E438" s="57" t="s">
        <v>702</v>
      </c>
      <c r="F438" s="57" t="s">
        <v>710</v>
      </c>
      <c r="G438" s="57" t="n">
        <v>7470</v>
      </c>
      <c r="H438" s="57" t="s">
        <v>727</v>
      </c>
      <c r="I438" s="57" t="s">
        <v>734</v>
      </c>
      <c r="J438" s="49" t="n">
        <v>0</v>
      </c>
      <c r="K438" s="49" t="n">
        <v>209465.881935484</v>
      </c>
      <c r="L438" s="49" t="n">
        <v>295156.47</v>
      </c>
      <c r="M438" s="49" t="n">
        <v>295156.47</v>
      </c>
      <c r="N438" s="49" t="n">
        <v>295156.47</v>
      </c>
      <c r="O438" s="49" t="n">
        <v>295156.47</v>
      </c>
      <c r="P438" s="49" t="n">
        <v>295156.47</v>
      </c>
      <c r="Q438" s="49" t="n">
        <v>295156.47</v>
      </c>
      <c r="R438" s="49" t="n">
        <v>295156.47</v>
      </c>
      <c r="S438" s="49" t="n">
        <v>295156.47</v>
      </c>
      <c r="T438" s="49" t="n">
        <v>295156.47</v>
      </c>
      <c r="U438" s="49" t="n">
        <v>295156.47</v>
      </c>
      <c r="V438" s="49"/>
      <c r="W438" s="58"/>
      <c r="X438" s="58" t="n">
        <v>7470</v>
      </c>
      <c r="Y438" s="58" t="s">
        <v>727</v>
      </c>
      <c r="Z438" s="59"/>
      <c r="AA438" s="59"/>
      <c r="AB438" s="59"/>
      <c r="AC438" s="59"/>
      <c r="AD438" s="60"/>
      <c r="AE438" s="60"/>
    </row>
    <row r="439" customFormat="false" ht="12.75" hidden="false" customHeight="false" outlineLevel="0" collapsed="false">
      <c r="A439" s="55" t="n">
        <v>425</v>
      </c>
      <c r="B439" s="56" t="n">
        <v>4</v>
      </c>
      <c r="C439" s="57" t="s">
        <v>1297</v>
      </c>
      <c r="D439" s="57" t="n">
        <v>0</v>
      </c>
      <c r="E439" s="57" t="s">
        <v>702</v>
      </c>
      <c r="F439" s="57" t="s">
        <v>710</v>
      </c>
      <c r="G439" s="57" t="n">
        <v>7470</v>
      </c>
      <c r="H439" s="57" t="s">
        <v>727</v>
      </c>
      <c r="I439" s="57" t="s">
        <v>735</v>
      </c>
      <c r="J439" s="49" t="n">
        <v>2051.28741935484</v>
      </c>
      <c r="K439" s="49" t="n">
        <v>16250.9564516129</v>
      </c>
      <c r="L439" s="49" t="n">
        <v>5897.95333333334</v>
      </c>
      <c r="M439" s="49" t="n">
        <v>5910.87161290323</v>
      </c>
      <c r="N439" s="49" t="n">
        <v>5916.92</v>
      </c>
      <c r="O439" s="49" t="n">
        <v>5923.19419354839</v>
      </c>
      <c r="P439" s="49" t="n">
        <v>2487.35870967742</v>
      </c>
      <c r="Q439" s="49" t="n">
        <v>-3217.11857142857</v>
      </c>
      <c r="R439" s="49" t="n">
        <v>-5143.95032258065</v>
      </c>
      <c r="S439" s="49" t="n">
        <v>-6732.839</v>
      </c>
      <c r="T439" s="49" t="n">
        <v>-10574.0112903226</v>
      </c>
      <c r="U439" s="49" t="n">
        <v>-13026.1363333333</v>
      </c>
      <c r="V439" s="49"/>
      <c r="W439" s="58"/>
      <c r="X439" s="58" t="n">
        <v>7470</v>
      </c>
      <c r="Y439" s="58" t="s">
        <v>727</v>
      </c>
      <c r="Z439" s="59"/>
      <c r="AA439" s="59"/>
      <c r="AB439" s="59"/>
      <c r="AC439" s="59"/>
      <c r="AD439" s="60"/>
      <c r="AE439" s="60"/>
    </row>
    <row r="440" customFormat="false" ht="12.75" hidden="false" customHeight="false" outlineLevel="0" collapsed="false">
      <c r="A440" s="55" t="n">
        <v>426</v>
      </c>
      <c r="B440" s="56" t="n">
        <v>4</v>
      </c>
      <c r="C440" s="57" t="s">
        <v>1297</v>
      </c>
      <c r="D440" s="57" t="n">
        <v>0</v>
      </c>
      <c r="E440" s="57" t="s">
        <v>702</v>
      </c>
      <c r="F440" s="57" t="s">
        <v>710</v>
      </c>
      <c r="G440" s="57" t="n">
        <v>7470</v>
      </c>
      <c r="H440" s="57" t="s">
        <v>727</v>
      </c>
      <c r="I440" s="57" t="s">
        <v>736</v>
      </c>
      <c r="J440" s="49" t="n">
        <v>1040642.93419355</v>
      </c>
      <c r="K440" s="49" t="n">
        <v>1027100.49225806</v>
      </c>
      <c r="L440" s="49" t="n">
        <v>1113870.74</v>
      </c>
      <c r="M440" s="49" t="n">
        <v>1139163.63677419</v>
      </c>
      <c r="N440" s="49" t="n">
        <v>1159197.15666667</v>
      </c>
      <c r="O440" s="49" t="n">
        <v>1189927.27225806</v>
      </c>
      <c r="P440" s="49" t="n">
        <v>1202228.60129032</v>
      </c>
      <c r="Q440" s="49" t="n">
        <v>1201397.44</v>
      </c>
      <c r="R440" s="49" t="n">
        <v>1200647.18193548</v>
      </c>
      <c r="S440" s="49" t="n">
        <v>1200396.04</v>
      </c>
      <c r="T440" s="49" t="n">
        <v>658287.402580645</v>
      </c>
      <c r="U440" s="49" t="n">
        <v>85</v>
      </c>
      <c r="V440" s="49"/>
      <c r="W440" s="58"/>
      <c r="X440" s="58" t="n">
        <v>7470</v>
      </c>
      <c r="Y440" s="58" t="s">
        <v>727</v>
      </c>
      <c r="Z440" s="59"/>
      <c r="AA440" s="59"/>
      <c r="AB440" s="59"/>
      <c r="AC440" s="59"/>
      <c r="AD440" s="60"/>
      <c r="AE440" s="60"/>
    </row>
    <row r="441" customFormat="false" ht="12.75" hidden="false" customHeight="false" outlineLevel="0" collapsed="false">
      <c r="A441" s="55" t="n">
        <v>427</v>
      </c>
      <c r="B441" s="56" t="n">
        <v>4</v>
      </c>
      <c r="C441" s="57" t="s">
        <v>1297</v>
      </c>
      <c r="D441" s="57" t="n">
        <v>0</v>
      </c>
      <c r="E441" s="57" t="s">
        <v>702</v>
      </c>
      <c r="F441" s="57" t="s">
        <v>710</v>
      </c>
      <c r="G441" s="57" t="n">
        <v>7470</v>
      </c>
      <c r="H441" s="57" t="s">
        <v>727</v>
      </c>
      <c r="I441" s="57" t="s">
        <v>737</v>
      </c>
      <c r="J441" s="49" t="n">
        <v>-68</v>
      </c>
      <c r="K441" s="49" t="n">
        <v>-30.7096774193548</v>
      </c>
      <c r="L441" s="49" t="n">
        <v>0</v>
      </c>
      <c r="M441" s="49" t="n">
        <v>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1403.22580645161</v>
      </c>
      <c r="S441" s="49" t="n">
        <v>4350.1</v>
      </c>
      <c r="T441" s="49" t="n">
        <v>1</v>
      </c>
      <c r="U441" s="49" t="n">
        <v>1</v>
      </c>
      <c r="V441" s="49"/>
      <c r="W441" s="58"/>
      <c r="X441" s="58" t="n">
        <v>7470</v>
      </c>
      <c r="Y441" s="58" t="s">
        <v>727</v>
      </c>
      <c r="Z441" s="59"/>
      <c r="AA441" s="59"/>
      <c r="AB441" s="59"/>
      <c r="AC441" s="59"/>
      <c r="AD441" s="60"/>
      <c r="AE441" s="60"/>
    </row>
    <row r="442" customFormat="false" ht="12.75" hidden="false" customHeight="false" outlineLevel="0" collapsed="false">
      <c r="A442" s="55" t="n">
        <v>428</v>
      </c>
      <c r="B442" s="56" t="n">
        <v>4</v>
      </c>
      <c r="C442" s="57" t="s">
        <v>1297</v>
      </c>
      <c r="D442" s="57" t="n">
        <v>0</v>
      </c>
      <c r="E442" s="57" t="s">
        <v>702</v>
      </c>
      <c r="F442" s="57" t="s">
        <v>710</v>
      </c>
      <c r="G442" s="57" t="n">
        <v>7470</v>
      </c>
      <c r="H442" s="57" t="s">
        <v>727</v>
      </c>
      <c r="I442" s="57" t="s">
        <v>738</v>
      </c>
      <c r="J442" s="49" t="n">
        <v>0</v>
      </c>
      <c r="K442" s="49" t="n">
        <v>-7112.15774193548</v>
      </c>
      <c r="L442" s="49" t="n">
        <v>-16665.7623333333</v>
      </c>
      <c r="M442" s="49" t="n">
        <v>-28723.0380645161</v>
      </c>
      <c r="N442" s="49" t="n">
        <v>-41243.464</v>
      </c>
      <c r="O442" s="49" t="n">
        <v>-55518.2103225806</v>
      </c>
      <c r="P442" s="49" t="n">
        <v>-80946.470967742</v>
      </c>
      <c r="Q442" s="49" t="n">
        <v>-111745.590357143</v>
      </c>
      <c r="R442" s="49" t="n">
        <v>-127344.071935484</v>
      </c>
      <c r="S442" s="49" t="n">
        <v>-140819.627666667</v>
      </c>
      <c r="T442" s="49" t="n">
        <v>-84117.2729032258</v>
      </c>
      <c r="U442" s="49" t="n">
        <v>-4573.95566666667</v>
      </c>
      <c r="V442" s="49"/>
      <c r="W442" s="58"/>
      <c r="X442" s="58" t="n">
        <v>7470</v>
      </c>
      <c r="Y442" s="58" t="s">
        <v>727</v>
      </c>
      <c r="Z442" s="59"/>
      <c r="AA442" s="59"/>
      <c r="AB442" s="59"/>
      <c r="AC442" s="59"/>
      <c r="AD442" s="60"/>
      <c r="AE442" s="60"/>
    </row>
    <row r="443" customFormat="false" ht="12.75" hidden="false" customHeight="false" outlineLevel="0" collapsed="false">
      <c r="A443" s="55" t="n">
        <v>429</v>
      </c>
      <c r="B443" s="56" t="n">
        <v>4</v>
      </c>
      <c r="C443" s="57" t="s">
        <v>1297</v>
      </c>
      <c r="D443" s="57" t="n">
        <v>0</v>
      </c>
      <c r="E443" s="57" t="s">
        <v>702</v>
      </c>
      <c r="F443" s="57" t="s">
        <v>710</v>
      </c>
      <c r="G443" s="57" t="n">
        <v>7470</v>
      </c>
      <c r="H443" s="57" t="s">
        <v>727</v>
      </c>
      <c r="I443" s="57" t="s">
        <v>739</v>
      </c>
      <c r="J443" s="49" t="n">
        <v>0</v>
      </c>
      <c r="K443" s="49" t="n">
        <v>462.838709677419</v>
      </c>
      <c r="L443" s="49" t="n">
        <v>844</v>
      </c>
      <c r="M443" s="49" t="n">
        <v>844</v>
      </c>
      <c r="N443" s="49" t="n">
        <v>844</v>
      </c>
      <c r="O443" s="49" t="n">
        <v>844</v>
      </c>
      <c r="P443" s="49" t="n">
        <v>844</v>
      </c>
      <c r="Q443" s="49" t="n">
        <v>844</v>
      </c>
      <c r="R443" s="49" t="n">
        <v>816.774193548387</v>
      </c>
      <c r="S443" s="49" t="n">
        <v>0</v>
      </c>
      <c r="T443" s="49" t="n">
        <v>0</v>
      </c>
      <c r="U443" s="49" t="n">
        <v>0</v>
      </c>
      <c r="V443" s="49"/>
      <c r="W443" s="58"/>
      <c r="X443" s="58" t="n">
        <v>7470</v>
      </c>
      <c r="Y443" s="58" t="s">
        <v>727</v>
      </c>
      <c r="Z443" s="59"/>
      <c r="AA443" s="59"/>
      <c r="AB443" s="59"/>
      <c r="AC443" s="59"/>
      <c r="AD443" s="60"/>
      <c r="AE443" s="60"/>
    </row>
    <row r="444" customFormat="false" ht="12.75" hidden="false" customHeight="false" outlineLevel="0" collapsed="false">
      <c r="A444" s="55" t="n">
        <v>430</v>
      </c>
      <c r="B444" s="56" t="n">
        <v>4</v>
      </c>
      <c r="C444" s="57" t="s">
        <v>1297</v>
      </c>
      <c r="D444" s="57" t="n">
        <v>0</v>
      </c>
      <c r="E444" s="57" t="s">
        <v>702</v>
      </c>
      <c r="F444" s="57" t="s">
        <v>710</v>
      </c>
      <c r="G444" s="57" t="n">
        <v>7470</v>
      </c>
      <c r="H444" s="57" t="s">
        <v>727</v>
      </c>
      <c r="I444" s="57" t="s">
        <v>740</v>
      </c>
      <c r="J444" s="49" t="n">
        <v>-844</v>
      </c>
      <c r="K444" s="49" t="n">
        <v>-844</v>
      </c>
      <c r="L444" s="49" t="n">
        <v>-844</v>
      </c>
      <c r="M444" s="49" t="n">
        <v>-844</v>
      </c>
      <c r="N444" s="49" t="n">
        <v>-844</v>
      </c>
      <c r="O444" s="49" t="n">
        <v>-844</v>
      </c>
      <c r="P444" s="49" t="n">
        <v>-844</v>
      </c>
      <c r="Q444" s="49" t="n">
        <v>-844</v>
      </c>
      <c r="R444" s="49" t="n">
        <v>-816.774193548387</v>
      </c>
      <c r="S444" s="49" t="n">
        <v>0</v>
      </c>
      <c r="T444" s="49" t="n">
        <v>0</v>
      </c>
      <c r="U444" s="49" t="n">
        <v>0</v>
      </c>
      <c r="V444" s="49"/>
      <c r="W444" s="58"/>
      <c r="X444" s="58" t="n">
        <v>7470</v>
      </c>
      <c r="Y444" s="58" t="s">
        <v>727</v>
      </c>
      <c r="Z444" s="59"/>
      <c r="AA444" s="59"/>
      <c r="AB444" s="59"/>
      <c r="AC444" s="59"/>
      <c r="AD444" s="60"/>
      <c r="AE444" s="60"/>
    </row>
    <row r="445" customFormat="false" ht="12.75" hidden="false" customHeight="false" outlineLevel="0" collapsed="false">
      <c r="A445" s="55" t="n">
        <v>431</v>
      </c>
      <c r="B445" s="56" t="n">
        <v>4</v>
      </c>
      <c r="C445" s="57" t="s">
        <v>1297</v>
      </c>
      <c r="D445" s="57" t="n">
        <v>0</v>
      </c>
      <c r="E445" s="57" t="s">
        <v>702</v>
      </c>
      <c r="F445" s="57" t="s">
        <v>710</v>
      </c>
      <c r="G445" s="57" t="n">
        <v>7470</v>
      </c>
      <c r="H445" s="57" t="s">
        <v>727</v>
      </c>
      <c r="I445" s="57" t="s">
        <v>741</v>
      </c>
      <c r="J445" s="49" t="n">
        <v>0</v>
      </c>
      <c r="K445" s="49" t="n">
        <v>-41461.7635483871</v>
      </c>
      <c r="L445" s="49" t="n">
        <v>-64719.0326666667</v>
      </c>
      <c r="M445" s="49" t="n">
        <v>-6125.4935483871</v>
      </c>
      <c r="N445" s="49" t="n">
        <v>-69937.8176666666</v>
      </c>
      <c r="O445" s="49" t="n">
        <v>-73700.6509677419</v>
      </c>
      <c r="P445" s="49" t="n">
        <v>-60255.7835483871</v>
      </c>
      <c r="Q445" s="49" t="n">
        <v>-152618.1775</v>
      </c>
      <c r="R445" s="49" t="n">
        <v>-31712.9606451613</v>
      </c>
      <c r="S445" s="49" t="n">
        <v>-210083.738666667</v>
      </c>
      <c r="T445" s="49" t="n">
        <v>-50035.8329032258</v>
      </c>
      <c r="U445" s="49" t="n">
        <v>-13576.7093333333</v>
      </c>
      <c r="V445" s="49"/>
      <c r="W445" s="58"/>
      <c r="X445" s="58" t="n">
        <v>7470</v>
      </c>
      <c r="Y445" s="58" t="s">
        <v>727</v>
      </c>
      <c r="Z445" s="59"/>
      <c r="AA445" s="59"/>
      <c r="AB445" s="59"/>
      <c r="AC445" s="59"/>
      <c r="AD445" s="60"/>
      <c r="AE445" s="60"/>
    </row>
    <row r="446" customFormat="false" ht="12.75" hidden="false" customHeight="false" outlineLevel="0" collapsed="false">
      <c r="A446" s="55" t="n">
        <v>432</v>
      </c>
      <c r="B446" s="56" t="n">
        <v>4</v>
      </c>
      <c r="C446" s="57" t="s">
        <v>1297</v>
      </c>
      <c r="D446" s="57" t="n">
        <v>0</v>
      </c>
      <c r="E446" s="57" t="s">
        <v>702</v>
      </c>
      <c r="F446" s="57" t="s">
        <v>710</v>
      </c>
      <c r="G446" s="57" t="n">
        <v>7470</v>
      </c>
      <c r="H446" s="57" t="s">
        <v>727</v>
      </c>
      <c r="I446" s="57" t="s">
        <v>742</v>
      </c>
      <c r="J446" s="49" t="n">
        <v>-4590500.53096774</v>
      </c>
      <c r="K446" s="49" t="n">
        <v>-4532957.12290323</v>
      </c>
      <c r="L446" s="49" t="n">
        <v>-5174241.04733333</v>
      </c>
      <c r="M446" s="49" t="n">
        <v>-4290019.32419355</v>
      </c>
      <c r="N446" s="49" t="n">
        <v>-4480897.43466667</v>
      </c>
      <c r="O446" s="49" t="n">
        <v>-4877414.42225807</v>
      </c>
      <c r="P446" s="49" t="n">
        <v>-4892082.96322581</v>
      </c>
      <c r="Q446" s="49" t="n">
        <v>-4785522.3675</v>
      </c>
      <c r="R446" s="49" t="n">
        <v>-4509186.83258065</v>
      </c>
      <c r="S446" s="49" t="n">
        <v>-4234941.39966667</v>
      </c>
      <c r="T446" s="49" t="n">
        <v>-4237369.18193548</v>
      </c>
      <c r="U446" s="49" t="n">
        <v>-4146973.448</v>
      </c>
      <c r="V446" s="49"/>
      <c r="W446" s="58"/>
      <c r="X446" s="58" t="n">
        <v>7470</v>
      </c>
      <c r="Y446" s="58" t="s">
        <v>727</v>
      </c>
      <c r="Z446" s="59"/>
      <c r="AA446" s="59"/>
      <c r="AB446" s="59"/>
      <c r="AC446" s="59"/>
      <c r="AD446" s="60"/>
      <c r="AE446" s="60"/>
    </row>
    <row r="447" customFormat="false" ht="12.75" hidden="false" customHeight="false" outlineLevel="0" collapsed="false">
      <c r="A447" s="55" t="n">
        <v>433</v>
      </c>
      <c r="B447" s="56" t="n">
        <v>4</v>
      </c>
      <c r="C447" s="57" t="s">
        <v>1297</v>
      </c>
      <c r="D447" s="57" t="n">
        <v>0</v>
      </c>
      <c r="E447" s="57" t="s">
        <v>702</v>
      </c>
      <c r="F447" s="57" t="s">
        <v>710</v>
      </c>
      <c r="G447" s="57" t="n">
        <v>7470</v>
      </c>
      <c r="H447" s="57" t="s">
        <v>727</v>
      </c>
      <c r="I447" s="57" t="s">
        <v>743</v>
      </c>
      <c r="J447" s="49" t="n">
        <v>-139358.307096774</v>
      </c>
      <c r="K447" s="49" t="n">
        <v>-139591.694193548</v>
      </c>
      <c r="L447" s="49" t="n">
        <v>-139124.92</v>
      </c>
      <c r="M447" s="49" t="n">
        <v>-139124.92</v>
      </c>
      <c r="N447" s="49" t="n">
        <v>-139124.92</v>
      </c>
      <c r="O447" s="49" t="n">
        <v>-139124.92</v>
      </c>
      <c r="P447" s="49" t="n">
        <v>-139124.92</v>
      </c>
      <c r="Q447" s="49" t="n">
        <v>-139124.92</v>
      </c>
      <c r="R447" s="49" t="n">
        <v>-163935.349032258</v>
      </c>
      <c r="S447" s="49" t="n">
        <v>-139124.92</v>
      </c>
      <c r="T447" s="49" t="n">
        <v>-139142.081290323</v>
      </c>
      <c r="U447" s="49" t="n">
        <v>-139254.586666667</v>
      </c>
      <c r="V447" s="49"/>
      <c r="W447" s="58"/>
      <c r="X447" s="58" t="n">
        <v>7470</v>
      </c>
      <c r="Y447" s="58" t="s">
        <v>727</v>
      </c>
      <c r="Z447" s="59"/>
      <c r="AA447" s="59"/>
      <c r="AB447" s="59"/>
      <c r="AC447" s="59"/>
      <c r="AD447" s="60"/>
      <c r="AE447" s="60"/>
    </row>
    <row r="448" customFormat="false" ht="12.75" hidden="false" customHeight="false" outlineLevel="0" collapsed="false">
      <c r="A448" s="55" t="n">
        <v>434</v>
      </c>
      <c r="B448" s="56" t="n">
        <v>4</v>
      </c>
      <c r="C448" s="57" t="s">
        <v>1297</v>
      </c>
      <c r="D448" s="57" t="n">
        <v>0</v>
      </c>
      <c r="E448" s="57" t="s">
        <v>702</v>
      </c>
      <c r="F448" s="57" t="s">
        <v>744</v>
      </c>
      <c r="G448" s="57" t="n">
        <v>7480</v>
      </c>
      <c r="H448" s="57" t="s">
        <v>727</v>
      </c>
      <c r="I448" s="57" t="s">
        <v>745</v>
      </c>
      <c r="J448" s="49" t="n">
        <v>424560.144516129</v>
      </c>
      <c r="K448" s="49" t="n">
        <v>-56679.8806451613</v>
      </c>
      <c r="L448" s="49" t="n">
        <v>-357931.059666667</v>
      </c>
      <c r="M448" s="49" t="n">
        <v>136225.138387097</v>
      </c>
      <c r="N448" s="49" t="n">
        <v>101953.778333333</v>
      </c>
      <c r="O448" s="49" t="n">
        <v>46770.6029032258</v>
      </c>
      <c r="P448" s="49" t="n">
        <v>285924.072580645</v>
      </c>
      <c r="Q448" s="49" t="n">
        <v>388482.998571429</v>
      </c>
      <c r="R448" s="49" t="n">
        <v>305095.333548387</v>
      </c>
      <c r="S448" s="49" t="n">
        <v>287148.179333333</v>
      </c>
      <c r="T448" s="49" t="n">
        <v>324621.022903226</v>
      </c>
      <c r="U448" s="49" t="n">
        <v>51732.9336666667</v>
      </c>
      <c r="V448" s="49"/>
      <c r="W448" s="58"/>
      <c r="X448" s="58" t="n">
        <v>7480</v>
      </c>
      <c r="Y448" s="58" t="s">
        <v>727</v>
      </c>
      <c r="Z448" s="59"/>
      <c r="AA448" s="59"/>
      <c r="AB448" s="59"/>
      <c r="AC448" s="59"/>
      <c r="AD448" s="60"/>
      <c r="AE448" s="60"/>
    </row>
    <row r="449" customFormat="false" ht="12.75" hidden="false" customHeight="false" outlineLevel="0" collapsed="false">
      <c r="A449" s="55" t="n">
        <v>435</v>
      </c>
      <c r="B449" s="56" t="n">
        <v>4</v>
      </c>
      <c r="C449" s="57" t="s">
        <v>1297</v>
      </c>
      <c r="D449" s="57" t="n">
        <v>0</v>
      </c>
      <c r="E449" s="57" t="s">
        <v>702</v>
      </c>
      <c r="F449" s="57" t="s">
        <v>744</v>
      </c>
      <c r="G449" s="57" t="n">
        <v>7480</v>
      </c>
      <c r="H449" s="57" t="s">
        <v>727</v>
      </c>
      <c r="I449" s="57" t="s">
        <v>746</v>
      </c>
      <c r="J449" s="49" t="n">
        <v>798495.690967742</v>
      </c>
      <c r="K449" s="49" t="n">
        <v>809287.825483871</v>
      </c>
      <c r="L449" s="49" t="n">
        <v>832262.406</v>
      </c>
      <c r="M449" s="49" t="n">
        <v>372775.000967742</v>
      </c>
      <c r="N449" s="49" t="n">
        <v>138056.680666667</v>
      </c>
      <c r="O449" s="49" t="n">
        <v>153953.571935484</v>
      </c>
      <c r="P449" s="49" t="n">
        <v>158161.249354839</v>
      </c>
      <c r="Q449" s="49" t="n">
        <v>179634.421428571</v>
      </c>
      <c r="R449" s="49" t="n">
        <v>62543.9654838709</v>
      </c>
      <c r="S449" s="49" t="n">
        <v>-614.6</v>
      </c>
      <c r="T449" s="49" t="n">
        <v>-694.6</v>
      </c>
      <c r="U449" s="49" t="n">
        <v>-470.546666666667</v>
      </c>
      <c r="V449" s="49"/>
      <c r="W449" s="58"/>
      <c r="X449" s="58" t="n">
        <v>7480</v>
      </c>
      <c r="Y449" s="58" t="s">
        <v>727</v>
      </c>
      <c r="Z449" s="59"/>
      <c r="AA449" s="59"/>
      <c r="AB449" s="59"/>
      <c r="AC449" s="59"/>
      <c r="AD449" s="60"/>
      <c r="AE449" s="60"/>
    </row>
    <row r="450" customFormat="false" ht="12.75" hidden="false" customHeight="false" outlineLevel="0" collapsed="false">
      <c r="A450" s="55" t="n">
        <v>436</v>
      </c>
      <c r="B450" s="56" t="n">
        <v>4</v>
      </c>
      <c r="C450" s="57" t="s">
        <v>1297</v>
      </c>
      <c r="D450" s="57" t="n">
        <v>0</v>
      </c>
      <c r="E450" s="57" t="s">
        <v>702</v>
      </c>
      <c r="F450" s="57" t="s">
        <v>744</v>
      </c>
      <c r="G450" s="57" t="n">
        <v>7480</v>
      </c>
      <c r="H450" s="57" t="s">
        <v>727</v>
      </c>
      <c r="I450" s="57" t="s">
        <v>113</v>
      </c>
      <c r="J450" s="49" t="n">
        <v>-339114.368064516</v>
      </c>
      <c r="K450" s="49" t="n">
        <v>-339110.983225807</v>
      </c>
      <c r="L450" s="49" t="n">
        <v>-339110.185666667</v>
      </c>
      <c r="M450" s="49" t="n">
        <v>-339256.34</v>
      </c>
      <c r="N450" s="49" t="n">
        <v>-339256.34</v>
      </c>
      <c r="O450" s="49" t="n">
        <v>-339256.34</v>
      </c>
      <c r="P450" s="49" t="n">
        <v>-339256.34</v>
      </c>
      <c r="Q450" s="49" t="n">
        <v>-339256.34</v>
      </c>
      <c r="R450" s="49" t="n">
        <v>-339083.614193548</v>
      </c>
      <c r="S450" s="49" t="n">
        <v>-339157.806</v>
      </c>
      <c r="T450" s="49" t="n">
        <v>-338973.31</v>
      </c>
      <c r="U450" s="49" t="n">
        <v>-351129.021666667</v>
      </c>
      <c r="V450" s="49"/>
      <c r="W450" s="58"/>
      <c r="X450" s="58" t="n">
        <v>7480</v>
      </c>
      <c r="Y450" s="58" t="s">
        <v>727</v>
      </c>
      <c r="Z450" s="59"/>
      <c r="AA450" s="59"/>
      <c r="AB450" s="59"/>
      <c r="AC450" s="59"/>
      <c r="AD450" s="60"/>
      <c r="AE450" s="60"/>
    </row>
    <row r="451" customFormat="false" ht="12.75" hidden="false" customHeight="false" outlineLevel="0" collapsed="false">
      <c r="A451" s="55" t="n">
        <v>437</v>
      </c>
      <c r="B451" s="56" t="n">
        <v>5</v>
      </c>
      <c r="C451" s="57" t="s">
        <v>1291</v>
      </c>
      <c r="D451" s="57" t="n">
        <v>0</v>
      </c>
      <c r="E451" s="57" t="s">
        <v>702</v>
      </c>
      <c r="F451" s="57" t="s">
        <v>712</v>
      </c>
      <c r="G451" s="57" t="s">
        <v>713</v>
      </c>
      <c r="H451" s="57" t="s">
        <v>727</v>
      </c>
      <c r="I451" s="57" t="s">
        <v>747</v>
      </c>
      <c r="J451" s="49" t="n">
        <v>17287.62</v>
      </c>
      <c r="K451" s="49" t="n">
        <v>17287.62</v>
      </c>
      <c r="L451" s="49" t="n">
        <v>17287.62</v>
      </c>
      <c r="M451" s="49" t="n">
        <v>17287.62</v>
      </c>
      <c r="N451" s="49" t="n">
        <v>17287.62</v>
      </c>
      <c r="O451" s="49" t="n">
        <v>17287.62</v>
      </c>
      <c r="P451" s="49" t="n">
        <v>17287.62</v>
      </c>
      <c r="Q451" s="49" t="n">
        <v>17287.62</v>
      </c>
      <c r="R451" s="49" t="n">
        <v>17287.62</v>
      </c>
      <c r="S451" s="49" t="n">
        <v>17287.62</v>
      </c>
      <c r="T451" s="49" t="n">
        <v>17287.62</v>
      </c>
      <c r="U451" s="49" t="n">
        <v>17287.62</v>
      </c>
      <c r="V451" s="49"/>
      <c r="W451" s="58"/>
      <c r="X451" s="58" t="s">
        <v>713</v>
      </c>
      <c r="Y451" s="58" t="s">
        <v>727</v>
      </c>
      <c r="Z451" s="59"/>
      <c r="AA451" s="59"/>
      <c r="AB451" s="59"/>
      <c r="AC451" s="59"/>
      <c r="AD451" s="60"/>
      <c r="AE451" s="60"/>
    </row>
    <row r="452" customFormat="false" ht="12.75" hidden="false" customHeight="false" outlineLevel="0" collapsed="false">
      <c r="A452" s="55" t="n">
        <v>438</v>
      </c>
      <c r="B452" s="56" t="n">
        <v>5</v>
      </c>
      <c r="C452" s="57" t="s">
        <v>1291</v>
      </c>
      <c r="D452" s="57" t="n">
        <v>0</v>
      </c>
      <c r="E452" s="57" t="s">
        <v>702</v>
      </c>
      <c r="F452" s="57" t="s">
        <v>712</v>
      </c>
      <c r="G452" s="57" t="s">
        <v>713</v>
      </c>
      <c r="H452" s="57" t="s">
        <v>727</v>
      </c>
      <c r="I452" s="57" t="s">
        <v>707</v>
      </c>
      <c r="J452" s="49" t="n">
        <v>-1194.79516129032</v>
      </c>
      <c r="K452" s="49" t="n">
        <v>7012.88774193549</v>
      </c>
      <c r="L452" s="49" t="n">
        <v>94775.4023333334</v>
      </c>
      <c r="M452" s="49" t="n">
        <v>131005.218064516</v>
      </c>
      <c r="N452" s="49" t="n">
        <v>177699.317666667</v>
      </c>
      <c r="O452" s="49" t="n">
        <v>381981.108709677</v>
      </c>
      <c r="P452" s="49" t="n">
        <v>382114.196129032</v>
      </c>
      <c r="Q452" s="49" t="n">
        <v>290219.160714286</v>
      </c>
      <c r="R452" s="49" t="n">
        <v>300390.062903226</v>
      </c>
      <c r="S452" s="49" t="n">
        <v>299242.83</v>
      </c>
      <c r="T452" s="49" t="n">
        <v>291799.477419355</v>
      </c>
      <c r="U452" s="49" t="n">
        <v>285900.935666667</v>
      </c>
      <c r="V452" s="49"/>
      <c r="W452" s="58"/>
      <c r="X452" s="58" t="s">
        <v>713</v>
      </c>
      <c r="Y452" s="58" t="s">
        <v>727</v>
      </c>
      <c r="Z452" s="59"/>
      <c r="AA452" s="59"/>
      <c r="AB452" s="59"/>
      <c r="AC452" s="59"/>
      <c r="AD452" s="60"/>
      <c r="AE452" s="60"/>
    </row>
    <row r="453" customFormat="false" ht="12.75" hidden="false" customHeight="false" outlineLevel="0" collapsed="false">
      <c r="A453" s="55" t="n">
        <v>439</v>
      </c>
      <c r="B453" s="56" t="n">
        <v>5</v>
      </c>
      <c r="C453" s="57" t="s">
        <v>1291</v>
      </c>
      <c r="D453" s="57" t="n">
        <v>0</v>
      </c>
      <c r="E453" s="57" t="s">
        <v>702</v>
      </c>
      <c r="F453" s="57" t="s">
        <v>712</v>
      </c>
      <c r="G453" s="57" t="s">
        <v>713</v>
      </c>
      <c r="H453" s="57" t="s">
        <v>727</v>
      </c>
      <c r="I453" s="57" t="s">
        <v>113</v>
      </c>
      <c r="J453" s="49" t="n">
        <v>355417.285806452</v>
      </c>
      <c r="K453" s="49" t="n">
        <v>238637.160967742</v>
      </c>
      <c r="L453" s="49" t="n">
        <v>182283.026666667</v>
      </c>
      <c r="M453" s="49" t="n">
        <v>182826.935483871</v>
      </c>
      <c r="N453" s="49" t="n">
        <v>183114.7</v>
      </c>
      <c r="O453" s="49" t="n">
        <v>183397.401612903</v>
      </c>
      <c r="P453" s="49" t="n">
        <v>183543.573225806</v>
      </c>
      <c r="Q453" s="49" t="n">
        <v>183907.61</v>
      </c>
      <c r="R453" s="49" t="n">
        <v>184489.480967742</v>
      </c>
      <c r="S453" s="49" t="n">
        <v>184989.643333333</v>
      </c>
      <c r="T453" s="49" t="n">
        <v>185425.450322581</v>
      </c>
      <c r="U453" s="49" t="n">
        <v>183051.113333333</v>
      </c>
      <c r="V453" s="49"/>
      <c r="W453" s="58"/>
      <c r="X453" s="58" t="s">
        <v>713</v>
      </c>
      <c r="Y453" s="58" t="s">
        <v>727</v>
      </c>
      <c r="Z453" s="59"/>
      <c r="AA453" s="59"/>
      <c r="AB453" s="59"/>
      <c r="AC453" s="59"/>
      <c r="AD453" s="60"/>
      <c r="AE453" s="60"/>
    </row>
    <row r="454" customFormat="false" ht="12.75" hidden="false" customHeight="false" outlineLevel="0" collapsed="false">
      <c r="A454" s="55" t="n">
        <v>440</v>
      </c>
      <c r="B454" s="56" t="n">
        <v>3</v>
      </c>
      <c r="C454" s="57" t="s">
        <v>1300</v>
      </c>
      <c r="D454" s="57" t="n">
        <v>0</v>
      </c>
      <c r="E454" s="57" t="s">
        <v>702</v>
      </c>
      <c r="F454" s="57" t="s">
        <v>668</v>
      </c>
      <c r="G454" s="57" t="s">
        <v>669</v>
      </c>
      <c r="H454" s="57" t="s">
        <v>727</v>
      </c>
      <c r="I454" s="57" t="s">
        <v>748</v>
      </c>
      <c r="J454" s="49" t="n">
        <v>26021560.0745161</v>
      </c>
      <c r="K454" s="49" t="n">
        <v>26580198.1383871</v>
      </c>
      <c r="L454" s="49" t="n">
        <v>26922195.9233333</v>
      </c>
      <c r="M454" s="49" t="n">
        <v>27020294.1464516</v>
      </c>
      <c r="N454" s="49" t="n">
        <v>27037298.24</v>
      </c>
      <c r="O454" s="49" t="n">
        <v>27060049.6625806</v>
      </c>
      <c r="P454" s="49" t="n">
        <v>27075396.7593548</v>
      </c>
      <c r="Q454" s="49" t="n">
        <v>27094103.34</v>
      </c>
      <c r="R454" s="49" t="n">
        <v>27114847.6948387</v>
      </c>
      <c r="S454" s="49" t="n">
        <v>27079910.743</v>
      </c>
      <c r="T454" s="49" t="n">
        <v>27008147.53</v>
      </c>
      <c r="U454" s="49" t="n">
        <v>27013568.1193333</v>
      </c>
      <c r="V454" s="49"/>
      <c r="W454" s="58"/>
      <c r="X454" s="58" t="s">
        <v>669</v>
      </c>
      <c r="Y454" s="58" t="s">
        <v>727</v>
      </c>
      <c r="Z454" s="59"/>
      <c r="AA454" s="59"/>
      <c r="AB454" s="59"/>
      <c r="AC454" s="59"/>
      <c r="AD454" s="60"/>
      <c r="AE454" s="60"/>
    </row>
    <row r="455" customFormat="false" ht="12.75" hidden="false" customHeight="false" outlineLevel="0" collapsed="false">
      <c r="A455" s="55" t="n">
        <v>441</v>
      </c>
      <c r="B455" s="56" t="n">
        <v>3</v>
      </c>
      <c r="C455" s="57" t="s">
        <v>1300</v>
      </c>
      <c r="D455" s="57" t="n">
        <v>0</v>
      </c>
      <c r="E455" s="57" t="s">
        <v>702</v>
      </c>
      <c r="F455" s="57" t="s">
        <v>749</v>
      </c>
      <c r="G455" s="57" t="s">
        <v>669</v>
      </c>
      <c r="H455" s="57" t="s">
        <v>727</v>
      </c>
      <c r="I455" s="57" t="s">
        <v>750</v>
      </c>
      <c r="J455" s="49" t="n">
        <v>4421179.27677419</v>
      </c>
      <c r="K455" s="49" t="n">
        <v>4222148.54354839</v>
      </c>
      <c r="L455" s="49" t="n">
        <v>4265732.40933333</v>
      </c>
      <c r="M455" s="49" t="n">
        <v>4256755.48419355</v>
      </c>
      <c r="N455" s="49" t="n">
        <v>4260293.31</v>
      </c>
      <c r="O455" s="49" t="n">
        <v>4264992.1616129</v>
      </c>
      <c r="P455" s="49" t="n">
        <v>4230539.97451613</v>
      </c>
      <c r="Q455" s="49" t="n">
        <v>4213410.82</v>
      </c>
      <c r="R455" s="49" t="n">
        <v>4217280.91677419</v>
      </c>
      <c r="S455" s="49" t="n">
        <v>4210027.78666666</v>
      </c>
      <c r="T455" s="49" t="n">
        <v>4195342.82</v>
      </c>
      <c r="U455" s="49" t="n">
        <v>4204306.80166666</v>
      </c>
      <c r="V455" s="49"/>
      <c r="W455" s="58"/>
      <c r="X455" s="58" t="s">
        <v>669</v>
      </c>
      <c r="Y455" s="58" t="s">
        <v>727</v>
      </c>
      <c r="Z455" s="59"/>
      <c r="AA455" s="59"/>
      <c r="AB455" s="59"/>
      <c r="AC455" s="59"/>
      <c r="AD455" s="60"/>
      <c r="AE455" s="60"/>
    </row>
    <row r="456" customFormat="false" ht="12.75" hidden="false" customHeight="false" outlineLevel="0" collapsed="false">
      <c r="A456" s="55" t="n">
        <v>441.1</v>
      </c>
      <c r="B456" s="56" t="n">
        <v>3</v>
      </c>
      <c r="C456" s="57" t="s">
        <v>1300</v>
      </c>
      <c r="D456" s="57" t="n">
        <v>0</v>
      </c>
      <c r="E456" s="57" t="s">
        <v>702</v>
      </c>
      <c r="F456" s="57" t="s">
        <v>749</v>
      </c>
      <c r="G456" s="57" t="s">
        <v>669</v>
      </c>
      <c r="H456" s="57" t="s">
        <v>727</v>
      </c>
      <c r="I456" s="57" t="s">
        <v>707</v>
      </c>
      <c r="J456" s="49" t="n">
        <v>0</v>
      </c>
      <c r="K456" s="49" t="n">
        <v>10883.055483871</v>
      </c>
      <c r="L456" s="49" t="n">
        <v>44563.198</v>
      </c>
      <c r="M456" s="49" t="n">
        <v>66583.6870967742</v>
      </c>
      <c r="N456" s="49" t="n">
        <v>225335.35</v>
      </c>
      <c r="O456" s="49" t="n">
        <v>2116919.41032258</v>
      </c>
      <c r="P456" s="49" t="n">
        <v>2118156.30322581</v>
      </c>
      <c r="Q456" s="49" t="n">
        <v>1735514.11</v>
      </c>
      <c r="R456" s="49" t="n">
        <v>1777335.79612903</v>
      </c>
      <c r="S456" s="49" t="n">
        <v>2457410.20666667</v>
      </c>
      <c r="T456" s="49" t="n">
        <v>3596235.43967742</v>
      </c>
      <c r="U456" s="49" t="n">
        <v>4031219.15833333</v>
      </c>
      <c r="V456" s="49"/>
      <c r="W456" s="58"/>
      <c r="X456" s="58" t="s">
        <v>669</v>
      </c>
      <c r="Y456" s="58" t="s">
        <v>727</v>
      </c>
      <c r="Z456" s="59"/>
      <c r="AA456" s="59"/>
      <c r="AB456" s="59"/>
      <c r="AC456" s="59"/>
      <c r="AD456" s="60"/>
      <c r="AE456" s="60"/>
    </row>
    <row r="457" customFormat="false" ht="12.75" hidden="false" customHeight="false" outlineLevel="0" collapsed="false">
      <c r="A457" s="55" t="n">
        <v>442</v>
      </c>
      <c r="B457" s="56" t="n">
        <v>3</v>
      </c>
      <c r="C457" s="57" t="s">
        <v>1300</v>
      </c>
      <c r="D457" s="57" t="n">
        <v>0</v>
      </c>
      <c r="E457" s="57" t="s">
        <v>702</v>
      </c>
      <c r="F457" s="57" t="s">
        <v>668</v>
      </c>
      <c r="G457" s="57" t="s">
        <v>669</v>
      </c>
      <c r="H457" s="57" t="s">
        <v>727</v>
      </c>
      <c r="I457" s="57" t="s">
        <v>113</v>
      </c>
      <c r="J457" s="49" t="n">
        <v>-6435692.79</v>
      </c>
      <c r="K457" s="49" t="n">
        <v>-6435985.49967742</v>
      </c>
      <c r="L457" s="49" t="n">
        <v>-6458466.966</v>
      </c>
      <c r="M457" s="49" t="n">
        <v>-6520672.45</v>
      </c>
      <c r="N457" s="49" t="n">
        <v>-6520672.45</v>
      </c>
      <c r="O457" s="49" t="n">
        <v>-6520672.45</v>
      </c>
      <c r="P457" s="49" t="n">
        <v>-6520672.45</v>
      </c>
      <c r="Q457" s="49" t="n">
        <v>-6520672.45</v>
      </c>
      <c r="R457" s="49" t="n">
        <v>-6520672.45</v>
      </c>
      <c r="S457" s="49" t="n">
        <v>-6520672.45</v>
      </c>
      <c r="T457" s="49" t="n">
        <v>-6520672.45</v>
      </c>
      <c r="U457" s="49" t="n">
        <v>-6520672.45</v>
      </c>
      <c r="V457" s="49"/>
      <c r="W457" s="58"/>
      <c r="X457" s="58" t="s">
        <v>669</v>
      </c>
      <c r="Y457" s="58" t="s">
        <v>727</v>
      </c>
      <c r="Z457" s="59"/>
      <c r="AA457" s="59"/>
      <c r="AB457" s="59"/>
      <c r="AC457" s="59"/>
      <c r="AD457" s="60"/>
      <c r="AE457" s="60"/>
    </row>
    <row r="458" customFormat="false" ht="12.75" hidden="false" customHeight="false" outlineLevel="0" collapsed="false">
      <c r="A458" s="55" t="n">
        <v>443</v>
      </c>
      <c r="B458" s="56" t="n">
        <v>5</v>
      </c>
      <c r="C458" s="57" t="s">
        <v>1291</v>
      </c>
      <c r="D458" s="57" t="n">
        <v>0</v>
      </c>
      <c r="E458" s="57" t="s">
        <v>702</v>
      </c>
      <c r="F458" s="57" t="s">
        <v>751</v>
      </c>
      <c r="G458" s="57" t="s">
        <v>752</v>
      </c>
      <c r="H458" s="57" t="s">
        <v>727</v>
      </c>
      <c r="I458" s="57" t="s">
        <v>113</v>
      </c>
      <c r="J458" s="49" t="n">
        <v>9832364.78354839</v>
      </c>
      <c r="K458" s="49" t="n">
        <v>9692371.85612904</v>
      </c>
      <c r="L458" s="49" t="n">
        <v>9838229.03200001</v>
      </c>
      <c r="M458" s="49" t="n">
        <v>9849340.31032259</v>
      </c>
      <c r="N458" s="49" t="n">
        <v>9859907.01000001</v>
      </c>
      <c r="O458" s="49" t="n">
        <v>9876507.94870968</v>
      </c>
      <c r="P458" s="49" t="n">
        <v>9887142.2067742</v>
      </c>
      <c r="Q458" s="49" t="n">
        <v>9898662.11000001</v>
      </c>
      <c r="R458" s="49" t="n">
        <v>9911178.88419356</v>
      </c>
      <c r="S458" s="49" t="n">
        <v>9898686.51000001</v>
      </c>
      <c r="T458" s="49" t="n">
        <v>9880232.27</v>
      </c>
      <c r="U458" s="49" t="n">
        <v>9805466.36333333</v>
      </c>
      <c r="V458" s="49"/>
      <c r="W458" s="58"/>
      <c r="X458" s="58" t="s">
        <v>752</v>
      </c>
      <c r="Y458" s="58" t="s">
        <v>727</v>
      </c>
      <c r="Z458" s="59"/>
      <c r="AA458" s="59"/>
      <c r="AB458" s="59"/>
      <c r="AC458" s="59"/>
      <c r="AD458" s="60"/>
      <c r="AE458" s="60"/>
    </row>
    <row r="459" customFormat="false" ht="12.75" hidden="false" customHeight="false" outlineLevel="0" collapsed="false">
      <c r="A459" s="55" t="n">
        <v>443.1</v>
      </c>
      <c r="B459" s="56" t="n">
        <v>5</v>
      </c>
      <c r="C459" s="57" t="s">
        <v>1291</v>
      </c>
      <c r="D459" s="57" t="n">
        <v>0</v>
      </c>
      <c r="E459" s="57" t="s">
        <v>702</v>
      </c>
      <c r="F459" s="57" t="s">
        <v>751</v>
      </c>
      <c r="G459" s="57" t="s">
        <v>752</v>
      </c>
      <c r="H459" s="57" t="s">
        <v>727</v>
      </c>
      <c r="I459" s="57" t="s">
        <v>707</v>
      </c>
      <c r="J459" s="49" t="n">
        <v>0</v>
      </c>
      <c r="K459" s="49" t="n">
        <v>-308288.446129032</v>
      </c>
      <c r="L459" s="49" t="n">
        <v>3105476.75766667</v>
      </c>
      <c r="M459" s="49" t="n">
        <v>5274540.32451613</v>
      </c>
      <c r="N459" s="49" t="n">
        <v>4978882.511</v>
      </c>
      <c r="O459" s="49" t="n">
        <v>4100843.55774194</v>
      </c>
      <c r="P459" s="49" t="n">
        <v>3793222.40225806</v>
      </c>
      <c r="Q459" s="49" t="n">
        <v>2698539.77928571</v>
      </c>
      <c r="R459" s="49" t="n">
        <v>2162035.56870968</v>
      </c>
      <c r="S459" s="49" t="n">
        <v>2070891.417</v>
      </c>
      <c r="T459" s="49" t="n">
        <v>1145849.00967742</v>
      </c>
      <c r="U459" s="49" t="n">
        <v>227378.522666667</v>
      </c>
      <c r="V459" s="49"/>
      <c r="W459" s="58"/>
      <c r="X459" s="58" t="s">
        <v>752</v>
      </c>
      <c r="Y459" s="58" t="s">
        <v>727</v>
      </c>
      <c r="Z459" s="59"/>
      <c r="AA459" s="59"/>
      <c r="AB459" s="59"/>
      <c r="AC459" s="59"/>
      <c r="AD459" s="60"/>
      <c r="AE459" s="60"/>
    </row>
    <row r="460" customFormat="false" ht="12.75" hidden="false" customHeight="false" outlineLevel="0" collapsed="false">
      <c r="A460" s="55" t="n">
        <v>444</v>
      </c>
      <c r="B460" s="56" t="n">
        <v>4</v>
      </c>
      <c r="C460" s="57" t="s">
        <v>1297</v>
      </c>
      <c r="D460" s="57" t="n">
        <v>0</v>
      </c>
      <c r="E460" s="57" t="s">
        <v>702</v>
      </c>
      <c r="F460" s="57" t="s">
        <v>753</v>
      </c>
      <c r="G460" s="57" t="n">
        <v>1350</v>
      </c>
      <c r="H460" s="57" t="s">
        <v>754</v>
      </c>
      <c r="I460" s="57" t="s">
        <v>755</v>
      </c>
      <c r="J460" s="49" t="n">
        <v>89655.2529032258</v>
      </c>
      <c r="K460" s="49" t="n">
        <v>11917.7664516129</v>
      </c>
      <c r="L460" s="49" t="n">
        <v>73.6</v>
      </c>
      <c r="M460" s="49" t="n">
        <v>114.290322580645</v>
      </c>
      <c r="N460" s="49" t="n">
        <v>117</v>
      </c>
      <c r="O460" s="49" t="n">
        <v>117</v>
      </c>
      <c r="P460" s="49" t="n">
        <v>117</v>
      </c>
      <c r="Q460" s="49" t="n">
        <v>117</v>
      </c>
      <c r="R460" s="49" t="n">
        <v>117</v>
      </c>
      <c r="S460" s="49" t="n">
        <v>117</v>
      </c>
      <c r="T460" s="49" t="n">
        <v>7.54838709677419</v>
      </c>
      <c r="U460" s="49" t="n">
        <v>0</v>
      </c>
      <c r="V460" s="49"/>
      <c r="W460" s="58"/>
      <c r="X460" s="58" t="n">
        <v>1350</v>
      </c>
      <c r="Y460" s="58" t="s">
        <v>754</v>
      </c>
      <c r="Z460" s="59"/>
      <c r="AA460" s="59"/>
      <c r="AB460" s="59"/>
      <c r="AC460" s="59"/>
      <c r="AD460" s="60"/>
      <c r="AE460" s="60"/>
    </row>
    <row r="461" customFormat="false" ht="12.75" hidden="false" customHeight="false" outlineLevel="0" collapsed="false">
      <c r="A461" s="55" t="n">
        <v>445</v>
      </c>
      <c r="B461" s="56" t="n">
        <v>4</v>
      </c>
      <c r="C461" s="57" t="s">
        <v>1297</v>
      </c>
      <c r="D461" s="57" t="n">
        <v>0</v>
      </c>
      <c r="E461" s="57" t="s">
        <v>702</v>
      </c>
      <c r="F461" s="57" t="s">
        <v>753</v>
      </c>
      <c r="G461" s="57" t="n">
        <v>1350</v>
      </c>
      <c r="H461" s="57" t="s">
        <v>754</v>
      </c>
      <c r="I461" s="57" t="s">
        <v>756</v>
      </c>
      <c r="J461" s="49" t="n">
        <v>21578.74</v>
      </c>
      <c r="K461" s="49" t="n">
        <v>13225.6793548387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/>
      <c r="W461" s="58"/>
      <c r="X461" s="58" t="n">
        <v>1350</v>
      </c>
      <c r="Y461" s="58" t="s">
        <v>754</v>
      </c>
      <c r="Z461" s="59"/>
      <c r="AA461" s="59"/>
      <c r="AB461" s="59"/>
      <c r="AC461" s="59"/>
      <c r="AD461" s="60"/>
      <c r="AE461" s="60"/>
    </row>
    <row r="462" customFormat="false" ht="12.75" hidden="false" customHeight="false" outlineLevel="0" collapsed="false">
      <c r="A462" s="55" t="n">
        <v>446</v>
      </c>
      <c r="B462" s="56" t="n">
        <v>4</v>
      </c>
      <c r="C462" s="57" t="s">
        <v>1297</v>
      </c>
      <c r="D462" s="57" t="n">
        <v>0</v>
      </c>
      <c r="E462" s="57" t="s">
        <v>702</v>
      </c>
      <c r="F462" s="57" t="s">
        <v>753</v>
      </c>
      <c r="G462" s="57" t="n">
        <v>1350</v>
      </c>
      <c r="H462" s="57" t="s">
        <v>754</v>
      </c>
      <c r="I462" s="57" t="s">
        <v>113</v>
      </c>
      <c r="J462" s="49" t="n">
        <v>-47.3870967741936</v>
      </c>
      <c r="K462" s="49" t="n">
        <v>-47.6129032258065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/>
      <c r="W462" s="58"/>
      <c r="X462" s="58" t="n">
        <v>1350</v>
      </c>
      <c r="Y462" s="58" t="s">
        <v>754</v>
      </c>
      <c r="Z462" s="59"/>
      <c r="AA462" s="59"/>
      <c r="AB462" s="59"/>
      <c r="AC462" s="59"/>
      <c r="AD462" s="60"/>
      <c r="AE462" s="60"/>
    </row>
    <row r="463" customFormat="false" ht="12.75" hidden="false" customHeight="false" outlineLevel="0" collapsed="false">
      <c r="A463" s="55" t="n">
        <v>447</v>
      </c>
      <c r="B463" s="56" t="n">
        <v>4</v>
      </c>
      <c r="C463" s="57" t="s">
        <v>1297</v>
      </c>
      <c r="D463" s="57" t="n">
        <v>0</v>
      </c>
      <c r="E463" s="57" t="s">
        <v>702</v>
      </c>
      <c r="F463" s="57" t="s">
        <v>757</v>
      </c>
      <c r="G463" s="57" t="n">
        <v>1570</v>
      </c>
      <c r="H463" s="57" t="s">
        <v>754</v>
      </c>
      <c r="I463" s="57" t="s">
        <v>758</v>
      </c>
      <c r="J463" s="49" t="n">
        <v>1451270</v>
      </c>
      <c r="K463" s="49" t="n">
        <v>1449621.49290323</v>
      </c>
      <c r="L463" s="49" t="n">
        <v>1451613.59</v>
      </c>
      <c r="M463" s="49" t="n">
        <v>1451613.59</v>
      </c>
      <c r="N463" s="49" t="n">
        <v>1451613.59</v>
      </c>
      <c r="O463" s="49" t="n">
        <v>1451613.59</v>
      </c>
      <c r="P463" s="49" t="n">
        <v>1451613.59</v>
      </c>
      <c r="Q463" s="49" t="n">
        <v>1451613.59</v>
      </c>
      <c r="R463" s="49" t="n">
        <v>1451613.59</v>
      </c>
      <c r="S463" s="49" t="n">
        <v>1645162.06866667</v>
      </c>
      <c r="T463" s="49" t="n">
        <v>1451613.59</v>
      </c>
      <c r="U463" s="49" t="n">
        <v>1451613.59</v>
      </c>
      <c r="V463" s="49"/>
      <c r="W463" s="58"/>
      <c r="X463" s="58" t="n">
        <v>1570</v>
      </c>
      <c r="Y463" s="58" t="s">
        <v>754</v>
      </c>
      <c r="Z463" s="59"/>
      <c r="AA463" s="59"/>
      <c r="AB463" s="59"/>
      <c r="AC463" s="59"/>
      <c r="AD463" s="60"/>
      <c r="AE463" s="60"/>
    </row>
    <row r="464" customFormat="false" ht="12.75" hidden="false" customHeight="false" outlineLevel="0" collapsed="false">
      <c r="A464" s="55" t="n">
        <v>448</v>
      </c>
      <c r="B464" s="56" t="n">
        <v>4</v>
      </c>
      <c r="C464" s="57" t="s">
        <v>1297</v>
      </c>
      <c r="D464" s="57" t="n">
        <v>0</v>
      </c>
      <c r="E464" s="57" t="s">
        <v>702</v>
      </c>
      <c r="F464" s="57" t="s">
        <v>757</v>
      </c>
      <c r="G464" s="57" t="n">
        <v>1570</v>
      </c>
      <c r="H464" s="57" t="s">
        <v>754</v>
      </c>
      <c r="I464" s="57" t="s">
        <v>759</v>
      </c>
      <c r="J464" s="49" t="n">
        <v>3665709.14677419</v>
      </c>
      <c r="K464" s="49" t="n">
        <v>3653239.48225806</v>
      </c>
      <c r="L464" s="49" t="n">
        <v>3743397.16066667</v>
      </c>
      <c r="M464" s="49" t="n">
        <v>3836407.02870968</v>
      </c>
      <c r="N464" s="49" t="n">
        <v>3870691.42666667</v>
      </c>
      <c r="O464" s="49" t="n">
        <v>3911987.37967742</v>
      </c>
      <c r="P464" s="49" t="n">
        <v>3776487.54354839</v>
      </c>
      <c r="Q464" s="49" t="n">
        <v>3668186.80464286</v>
      </c>
      <c r="R464" s="49" t="n">
        <v>3636993.42225807</v>
      </c>
      <c r="S464" s="49" t="n">
        <v>4091447.46666667</v>
      </c>
      <c r="T464" s="49" t="n">
        <v>3559981.57387097</v>
      </c>
      <c r="U464" s="49" t="n">
        <v>3526457.81366667</v>
      </c>
      <c r="V464" s="49"/>
      <c r="W464" s="58"/>
      <c r="X464" s="58" t="n">
        <v>1570</v>
      </c>
      <c r="Y464" s="58" t="s">
        <v>754</v>
      </c>
      <c r="Z464" s="59"/>
      <c r="AA464" s="59"/>
      <c r="AB464" s="59"/>
      <c r="AC464" s="59"/>
      <c r="AD464" s="60"/>
      <c r="AE464" s="60"/>
    </row>
    <row r="465" customFormat="false" ht="12.75" hidden="false" customHeight="false" outlineLevel="0" collapsed="false">
      <c r="A465" s="55" t="n">
        <v>449</v>
      </c>
      <c r="B465" s="56" t="n">
        <v>4</v>
      </c>
      <c r="C465" s="57" t="s">
        <v>1297</v>
      </c>
      <c r="D465" s="57" t="n">
        <v>0</v>
      </c>
      <c r="E465" s="57" t="s">
        <v>702</v>
      </c>
      <c r="F465" s="57" t="s">
        <v>760</v>
      </c>
      <c r="G465" s="57" t="n">
        <v>1570</v>
      </c>
      <c r="H465" s="57" t="s">
        <v>754</v>
      </c>
      <c r="I465" s="57" t="s">
        <v>761</v>
      </c>
      <c r="J465" s="49" t="n">
        <v>55301.9635483871</v>
      </c>
      <c r="K465" s="49" t="n">
        <v>54935.7941935484</v>
      </c>
      <c r="L465" s="49" t="n">
        <v>61895.9566666666</v>
      </c>
      <c r="M465" s="49" t="n">
        <v>47751.1116129032</v>
      </c>
      <c r="N465" s="49" t="n">
        <v>49293.4406666667</v>
      </c>
      <c r="O465" s="49" t="n">
        <v>55921.5687096774</v>
      </c>
      <c r="P465" s="49" t="n">
        <v>59765.65</v>
      </c>
      <c r="Q465" s="49" t="n">
        <v>59765.65</v>
      </c>
      <c r="R465" s="49" t="n">
        <v>59765.65</v>
      </c>
      <c r="S465" s="49" t="n">
        <v>60643.7953333333</v>
      </c>
      <c r="T465" s="49" t="n">
        <v>53401.8622580645</v>
      </c>
      <c r="U465" s="49" t="n">
        <v>34935.6906666667</v>
      </c>
      <c r="V465" s="49"/>
      <c r="W465" s="58"/>
      <c r="X465" s="58" t="n">
        <v>1570</v>
      </c>
      <c r="Y465" s="58" t="s">
        <v>754</v>
      </c>
      <c r="Z465" s="59"/>
      <c r="AA465" s="59"/>
      <c r="AB465" s="59"/>
      <c r="AC465" s="59"/>
      <c r="AD465" s="60"/>
      <c r="AE465" s="60"/>
    </row>
    <row r="466" customFormat="false" ht="12.75" hidden="false" customHeight="false" outlineLevel="0" collapsed="false">
      <c r="A466" s="55" t="n">
        <v>450</v>
      </c>
      <c r="B466" s="56" t="n">
        <v>4</v>
      </c>
      <c r="C466" s="57" t="s">
        <v>1297</v>
      </c>
      <c r="D466" s="57" t="n">
        <v>0</v>
      </c>
      <c r="E466" s="57" t="s">
        <v>702</v>
      </c>
      <c r="F466" s="57" t="s">
        <v>760</v>
      </c>
      <c r="G466" s="57" t="n">
        <v>1570</v>
      </c>
      <c r="H466" s="57" t="s">
        <v>754</v>
      </c>
      <c r="I466" s="57" t="s">
        <v>762</v>
      </c>
      <c r="J466" s="49" t="n">
        <v>101225.76</v>
      </c>
      <c r="K466" s="49" t="n">
        <v>75957.5080645161</v>
      </c>
      <c r="L466" s="49" t="n">
        <v>67178.1200000001</v>
      </c>
      <c r="M466" s="49" t="n">
        <v>69669.0877419355</v>
      </c>
      <c r="N466" s="49" t="n">
        <v>60554.255</v>
      </c>
      <c r="O466" s="49" t="n">
        <v>45875.9361290322</v>
      </c>
      <c r="P466" s="49" t="n">
        <v>28906.16</v>
      </c>
      <c r="Q466" s="49" t="n">
        <v>9291.26571428572</v>
      </c>
      <c r="R466" s="49" t="n">
        <v>0</v>
      </c>
      <c r="S466" s="49" t="n">
        <v>13346.7986666667</v>
      </c>
      <c r="T466" s="49" t="n">
        <v>0</v>
      </c>
      <c r="U466" s="49" t="n">
        <v>0</v>
      </c>
      <c r="V466" s="49"/>
      <c r="W466" s="58"/>
      <c r="X466" s="58" t="n">
        <v>1570</v>
      </c>
      <c r="Y466" s="58" t="s">
        <v>754</v>
      </c>
      <c r="Z466" s="59"/>
      <c r="AA466" s="59"/>
      <c r="AB466" s="59"/>
      <c r="AC466" s="59"/>
      <c r="AD466" s="60"/>
      <c r="AE466" s="60"/>
    </row>
    <row r="467" customFormat="false" ht="12.75" hidden="false" customHeight="false" outlineLevel="0" collapsed="false">
      <c r="A467" s="55" t="n">
        <v>451</v>
      </c>
      <c r="B467" s="56" t="n">
        <v>4</v>
      </c>
      <c r="C467" s="57" t="s">
        <v>1297</v>
      </c>
      <c r="D467" s="57" t="n">
        <v>0</v>
      </c>
      <c r="E467" s="57" t="s">
        <v>702</v>
      </c>
      <c r="F467" s="57" t="s">
        <v>760</v>
      </c>
      <c r="G467" s="57" t="n">
        <v>1570</v>
      </c>
      <c r="H467" s="57" t="s">
        <v>754</v>
      </c>
      <c r="I467" s="57" t="s">
        <v>763</v>
      </c>
      <c r="J467" s="49" t="n">
        <v>2615622.3316129</v>
      </c>
      <c r="K467" s="49" t="n">
        <v>2829627.01290323</v>
      </c>
      <c r="L467" s="49" t="n">
        <v>2844577.13833333</v>
      </c>
      <c r="M467" s="49" t="n">
        <v>3169686.04290323</v>
      </c>
      <c r="N467" s="49" t="n">
        <v>3359400.06033333</v>
      </c>
      <c r="O467" s="49" t="n">
        <v>3934307.12</v>
      </c>
      <c r="P467" s="49" t="n">
        <v>3525003.96903226</v>
      </c>
      <c r="Q467" s="49" t="n">
        <v>3592006.83607143</v>
      </c>
      <c r="R467" s="49" t="n">
        <v>3777714.83354839</v>
      </c>
      <c r="S467" s="49" t="n">
        <v>3709787.359</v>
      </c>
      <c r="T467" s="49" t="n">
        <v>3806846.6167742</v>
      </c>
      <c r="U467" s="49" t="n">
        <v>3679101.464</v>
      </c>
      <c r="V467" s="49"/>
      <c r="W467" s="58"/>
      <c r="X467" s="58" t="n">
        <v>1570</v>
      </c>
      <c r="Y467" s="58" t="s">
        <v>754</v>
      </c>
      <c r="Z467" s="59"/>
      <c r="AA467" s="59"/>
      <c r="AB467" s="59"/>
      <c r="AC467" s="59"/>
      <c r="AD467" s="60"/>
      <c r="AE467" s="60"/>
    </row>
    <row r="468" customFormat="false" ht="12.75" hidden="false" customHeight="false" outlineLevel="0" collapsed="false">
      <c r="A468" s="55" t="n">
        <v>452</v>
      </c>
      <c r="B468" s="56" t="n">
        <v>4</v>
      </c>
      <c r="C468" s="57" t="s">
        <v>1297</v>
      </c>
      <c r="D468" s="57" t="n">
        <v>0</v>
      </c>
      <c r="E468" s="57" t="s">
        <v>702</v>
      </c>
      <c r="F468" s="57" t="s">
        <v>760</v>
      </c>
      <c r="G468" s="57" t="n">
        <v>1570</v>
      </c>
      <c r="H468" s="57" t="s">
        <v>754</v>
      </c>
      <c r="I468" s="57" t="s">
        <v>764</v>
      </c>
      <c r="J468" s="49" t="n">
        <v>-835</v>
      </c>
      <c r="K468" s="49" t="n">
        <v>-835</v>
      </c>
      <c r="L468" s="49" t="n">
        <v>-835</v>
      </c>
      <c r="M468" s="49" t="n">
        <v>-835</v>
      </c>
      <c r="N468" s="49" t="n">
        <v>-835</v>
      </c>
      <c r="O468" s="49" t="n">
        <v>-835</v>
      </c>
      <c r="P468" s="49" t="n">
        <v>-835</v>
      </c>
      <c r="Q468" s="49" t="n">
        <v>-835</v>
      </c>
      <c r="R468" s="49" t="n">
        <v>-835</v>
      </c>
      <c r="S468" s="49" t="n">
        <v>-835</v>
      </c>
      <c r="T468" s="49" t="n">
        <v>-835</v>
      </c>
      <c r="U468" s="49" t="n">
        <v>-835</v>
      </c>
      <c r="V468" s="49"/>
      <c r="W468" s="58"/>
      <c r="X468" s="58" t="n">
        <v>1570</v>
      </c>
      <c r="Y468" s="58" t="s">
        <v>754</v>
      </c>
      <c r="Z468" s="59"/>
      <c r="AA468" s="59"/>
      <c r="AB468" s="59"/>
      <c r="AC468" s="59"/>
      <c r="AD468" s="60"/>
      <c r="AE468" s="60"/>
    </row>
    <row r="469" customFormat="false" ht="12.75" hidden="false" customHeight="false" outlineLevel="0" collapsed="false">
      <c r="A469" s="55" t="n">
        <v>453</v>
      </c>
      <c r="B469" s="56" t="n">
        <v>4</v>
      </c>
      <c r="C469" s="57" t="s">
        <v>1297</v>
      </c>
      <c r="D469" s="57" t="n">
        <v>0</v>
      </c>
      <c r="E469" s="57" t="s">
        <v>702</v>
      </c>
      <c r="F469" s="57" t="s">
        <v>760</v>
      </c>
      <c r="G469" s="57" t="n">
        <v>1570</v>
      </c>
      <c r="H469" s="57" t="s">
        <v>754</v>
      </c>
      <c r="I469" s="57" t="s">
        <v>687</v>
      </c>
      <c r="J469" s="49" t="n">
        <v>-106643.323225806</v>
      </c>
      <c r="K469" s="49" t="n">
        <v>-76987.9835483871</v>
      </c>
      <c r="L469" s="49" t="n">
        <v>-20168.7053333333</v>
      </c>
      <c r="M469" s="49" t="n">
        <v>-18839.5235483871</v>
      </c>
      <c r="N469" s="49" t="n">
        <v>-18287.69</v>
      </c>
      <c r="O469" s="49" t="n">
        <v>-18287.69</v>
      </c>
      <c r="P469" s="49" t="n">
        <v>-18417.5506451613</v>
      </c>
      <c r="Q469" s="49" t="n">
        <v>-18334.5157142857</v>
      </c>
      <c r="R469" s="49" t="n">
        <v>-17930.21</v>
      </c>
      <c r="S469" s="49" t="n">
        <v>-871786.990000001</v>
      </c>
      <c r="T469" s="49" t="n">
        <v>-17841.9196774194</v>
      </c>
      <c r="U469" s="49" t="n">
        <v>-19887.3853333333</v>
      </c>
      <c r="V469" s="49"/>
      <c r="W469" s="58"/>
      <c r="X469" s="58" t="n">
        <v>1570</v>
      </c>
      <c r="Y469" s="58" t="s">
        <v>754</v>
      </c>
      <c r="Z469" s="59"/>
      <c r="AA469" s="59"/>
      <c r="AB469" s="59"/>
      <c r="AC469" s="59"/>
      <c r="AD469" s="60"/>
      <c r="AE469" s="60"/>
    </row>
    <row r="470" customFormat="false" ht="12.75" hidden="false" customHeight="false" outlineLevel="0" collapsed="false">
      <c r="A470" s="55" t="n">
        <v>454</v>
      </c>
      <c r="B470" s="56" t="n">
        <v>4</v>
      </c>
      <c r="C470" s="57" t="s">
        <v>1297</v>
      </c>
      <c r="D470" s="57" t="n">
        <v>0</v>
      </c>
      <c r="E470" s="57" t="s">
        <v>702</v>
      </c>
      <c r="F470" s="57" t="s">
        <v>765</v>
      </c>
      <c r="G470" s="57" t="n">
        <v>1580</v>
      </c>
      <c r="H470" s="57" t="s">
        <v>754</v>
      </c>
      <c r="I470" s="57" t="s">
        <v>766</v>
      </c>
      <c r="J470" s="49" t="n">
        <v>47427</v>
      </c>
      <c r="K470" s="49" t="n">
        <v>47427</v>
      </c>
      <c r="L470" s="49" t="n">
        <v>47427</v>
      </c>
      <c r="M470" s="49" t="n">
        <v>47427</v>
      </c>
      <c r="N470" s="49" t="n">
        <v>47427</v>
      </c>
      <c r="O470" s="49" t="n">
        <v>47427</v>
      </c>
      <c r="P470" s="49" t="n">
        <v>47427</v>
      </c>
      <c r="Q470" s="49" t="n">
        <v>47427</v>
      </c>
      <c r="R470" s="49" t="n">
        <v>47427</v>
      </c>
      <c r="S470" s="49" t="n">
        <v>47414.0713333333</v>
      </c>
      <c r="T470" s="49" t="n">
        <v>47391.74</v>
      </c>
      <c r="U470" s="49" t="n">
        <v>9478.348</v>
      </c>
      <c r="V470" s="49"/>
      <c r="W470" s="58"/>
      <c r="X470" s="58" t="n">
        <v>1580</v>
      </c>
      <c r="Y470" s="58" t="s">
        <v>754</v>
      </c>
      <c r="Z470" s="59"/>
      <c r="AA470" s="59"/>
      <c r="AB470" s="59"/>
      <c r="AC470" s="59"/>
      <c r="AD470" s="60"/>
      <c r="AE470" s="60"/>
    </row>
    <row r="471" customFormat="false" ht="12.75" hidden="false" customHeight="false" outlineLevel="0" collapsed="false">
      <c r="A471" s="55" t="n">
        <v>455</v>
      </c>
      <c r="B471" s="56" t="n">
        <v>4</v>
      </c>
      <c r="C471" s="57" t="s">
        <v>1297</v>
      </c>
      <c r="D471" s="57" t="n">
        <v>0</v>
      </c>
      <c r="E471" s="57" t="s">
        <v>702</v>
      </c>
      <c r="F471" s="57" t="s">
        <v>765</v>
      </c>
      <c r="G471" s="57" t="n">
        <v>1580</v>
      </c>
      <c r="H471" s="57" t="s">
        <v>754</v>
      </c>
      <c r="I471" s="57" t="s">
        <v>767</v>
      </c>
      <c r="J471" s="49" t="n">
        <v>201961.803548387</v>
      </c>
      <c r="K471" s="49" t="n">
        <v>173707.190645161</v>
      </c>
      <c r="L471" s="49" t="n">
        <v>133761.423666667</v>
      </c>
      <c r="M471" s="49" t="n">
        <v>121058.65516129</v>
      </c>
      <c r="N471" s="49" t="n">
        <v>119613.338</v>
      </c>
      <c r="O471" s="49" t="n">
        <v>117778.118064516</v>
      </c>
      <c r="P471" s="49" t="n">
        <v>108812.559354839</v>
      </c>
      <c r="Q471" s="49" t="n">
        <v>98709.7428571429</v>
      </c>
      <c r="R471" s="49" t="n">
        <v>94985.5296774194</v>
      </c>
      <c r="S471" s="49" t="n">
        <v>129489.667333333</v>
      </c>
      <c r="T471" s="49" t="n">
        <v>86451.35</v>
      </c>
      <c r="U471" s="49" t="n">
        <v>121802.264333333</v>
      </c>
      <c r="V471" s="49"/>
      <c r="W471" s="58"/>
      <c r="X471" s="58" t="n">
        <v>1580</v>
      </c>
      <c r="Y471" s="58" t="s">
        <v>754</v>
      </c>
      <c r="Z471" s="59"/>
      <c r="AA471" s="59"/>
      <c r="AB471" s="59"/>
      <c r="AC471" s="59"/>
      <c r="AD471" s="60"/>
      <c r="AE471" s="60"/>
    </row>
    <row r="472" customFormat="false" ht="12.75" hidden="false" customHeight="false" outlineLevel="0" collapsed="false">
      <c r="A472" s="55" t="n">
        <v>456</v>
      </c>
      <c r="B472" s="56" t="n">
        <v>4</v>
      </c>
      <c r="C472" s="57" t="s">
        <v>1297</v>
      </c>
      <c r="D472" s="57" t="n">
        <v>0</v>
      </c>
      <c r="E472" s="57" t="s">
        <v>702</v>
      </c>
      <c r="F472" s="57" t="s">
        <v>768</v>
      </c>
      <c r="G472" s="57" t="n">
        <v>1580</v>
      </c>
      <c r="H472" s="57" t="s">
        <v>754</v>
      </c>
      <c r="I472" s="57" t="s">
        <v>769</v>
      </c>
      <c r="J472" s="49" t="n">
        <v>1098346.72645161</v>
      </c>
      <c r="K472" s="49" t="n">
        <v>765697.380967742</v>
      </c>
      <c r="L472" s="49" t="n">
        <v>27992.64</v>
      </c>
      <c r="M472" s="49" t="n">
        <v>38471.5477419355</v>
      </c>
      <c r="N472" s="49" t="n">
        <v>23511.98</v>
      </c>
      <c r="O472" s="49" t="n">
        <v>36191.1606451613</v>
      </c>
      <c r="P472" s="49" t="n">
        <v>28123.8380645161</v>
      </c>
      <c r="Q472" s="49" t="n">
        <v>37144.2228571428</v>
      </c>
      <c r="R472" s="49" t="n">
        <v>33680.0316129032</v>
      </c>
      <c r="S472" s="49" t="n">
        <v>29385.7266666667</v>
      </c>
      <c r="T472" s="49" t="n">
        <v>38150.3219354839</v>
      </c>
      <c r="U472" s="49" t="n">
        <v>-16634.24</v>
      </c>
      <c r="V472" s="49"/>
      <c r="W472" s="58"/>
      <c r="X472" s="58" t="n">
        <v>1580</v>
      </c>
      <c r="Y472" s="58" t="s">
        <v>754</v>
      </c>
      <c r="Z472" s="59"/>
      <c r="AA472" s="59"/>
      <c r="AB472" s="59"/>
      <c r="AC472" s="59"/>
      <c r="AD472" s="60"/>
      <c r="AE472" s="60"/>
    </row>
    <row r="473" customFormat="false" ht="12.75" hidden="false" customHeight="false" outlineLevel="0" collapsed="false">
      <c r="A473" s="55" t="n">
        <v>457</v>
      </c>
      <c r="B473" s="56" t="n">
        <v>4</v>
      </c>
      <c r="C473" s="57" t="s">
        <v>1297</v>
      </c>
      <c r="D473" s="57" t="n">
        <v>0</v>
      </c>
      <c r="E473" s="57" t="s">
        <v>702</v>
      </c>
      <c r="F473" s="57" t="s">
        <v>765</v>
      </c>
      <c r="G473" s="57" t="n">
        <v>1580</v>
      </c>
      <c r="H473" s="57" t="s">
        <v>754</v>
      </c>
      <c r="I473" s="57" t="s">
        <v>113</v>
      </c>
      <c r="J473" s="49" t="n">
        <v>-999598.798709678</v>
      </c>
      <c r="K473" s="49" t="n">
        <v>-646334.63483871</v>
      </c>
      <c r="L473" s="49" t="n">
        <v>124122.116666667</v>
      </c>
      <c r="M473" s="49" t="n">
        <v>123017.030645161</v>
      </c>
      <c r="N473" s="49" t="n">
        <v>123077.45</v>
      </c>
      <c r="O473" s="49" t="n">
        <v>123265.675806452</v>
      </c>
      <c r="P473" s="49" t="n">
        <v>123445.320967742</v>
      </c>
      <c r="Q473" s="49" t="n">
        <v>123530.45</v>
      </c>
      <c r="R473" s="49" t="n">
        <v>123686.675806452</v>
      </c>
      <c r="S473" s="49" t="n">
        <v>83341.4006666667</v>
      </c>
      <c r="T473" s="49" t="n">
        <v>125038.45</v>
      </c>
      <c r="U473" s="49" t="n">
        <v>151765.275333333</v>
      </c>
      <c r="V473" s="49"/>
      <c r="W473" s="58"/>
      <c r="X473" s="58" t="n">
        <v>1580</v>
      </c>
      <c r="Y473" s="58" t="s">
        <v>754</v>
      </c>
      <c r="Z473" s="59"/>
      <c r="AA473" s="59"/>
      <c r="AB473" s="59"/>
      <c r="AC473" s="59"/>
      <c r="AD473" s="60"/>
      <c r="AE473" s="60"/>
    </row>
    <row r="474" customFormat="false" ht="12.75" hidden="false" customHeight="false" outlineLevel="0" collapsed="false">
      <c r="A474" s="55" t="n">
        <v>458</v>
      </c>
      <c r="B474" s="56" t="n">
        <v>5</v>
      </c>
      <c r="C474" s="57" t="s">
        <v>1291</v>
      </c>
      <c r="D474" s="57" t="n">
        <v>0</v>
      </c>
      <c r="E474" s="57" t="s">
        <v>702</v>
      </c>
      <c r="F474" s="57" t="s">
        <v>770</v>
      </c>
      <c r="G474" s="57" t="s">
        <v>771</v>
      </c>
      <c r="H474" s="57" t="s">
        <v>772</v>
      </c>
      <c r="I474" s="57" t="n">
        <v>0</v>
      </c>
      <c r="J474" s="49" t="n">
        <v>215766.136774194</v>
      </c>
      <c r="K474" s="49" t="n">
        <v>215820.15</v>
      </c>
      <c r="L474" s="49" t="n">
        <v>215962.75</v>
      </c>
      <c r="M474" s="49" t="n">
        <v>216201.375806452</v>
      </c>
      <c r="N474" s="49" t="n">
        <v>216381.15</v>
      </c>
      <c r="O474" s="49" t="n">
        <v>216619.924193548</v>
      </c>
      <c r="P474" s="49" t="n">
        <v>216779.440322581</v>
      </c>
      <c r="Q474" s="49" t="n">
        <v>216968.15</v>
      </c>
      <c r="R474" s="49" t="n">
        <v>217177.698387097</v>
      </c>
      <c r="S474" s="49" t="n">
        <v>217386.55</v>
      </c>
      <c r="T474" s="49" t="n">
        <v>56165.4580645161</v>
      </c>
      <c r="U474" s="49" t="n">
        <v>0</v>
      </c>
      <c r="V474" s="49"/>
      <c r="W474" s="58"/>
      <c r="X474" s="58" t="s">
        <v>771</v>
      </c>
      <c r="Y474" s="58" t="s">
        <v>772</v>
      </c>
      <c r="Z474" s="59"/>
      <c r="AA474" s="59"/>
      <c r="AB474" s="59"/>
      <c r="AC474" s="59"/>
      <c r="AD474" s="60"/>
      <c r="AE474" s="60"/>
    </row>
    <row r="475" customFormat="false" ht="12.75" hidden="false" customHeight="false" outlineLevel="0" collapsed="false">
      <c r="A475" s="55" t="n">
        <v>459</v>
      </c>
      <c r="B475" s="56" t="n">
        <v>4</v>
      </c>
      <c r="C475" s="57" t="s">
        <v>1297</v>
      </c>
      <c r="D475" s="57" t="n">
        <v>0</v>
      </c>
      <c r="E475" s="57" t="s">
        <v>702</v>
      </c>
      <c r="F475" s="57" t="s">
        <v>773</v>
      </c>
      <c r="G475" s="57" t="n">
        <v>1520</v>
      </c>
      <c r="H475" s="57" t="s">
        <v>772</v>
      </c>
      <c r="I475" s="57" t="s">
        <v>716</v>
      </c>
      <c r="J475" s="49" t="n">
        <v>71792625.0241936</v>
      </c>
      <c r="K475" s="49" t="n">
        <v>67105009.3019355</v>
      </c>
      <c r="L475" s="49" t="n">
        <v>66263310.576</v>
      </c>
      <c r="M475" s="49" t="n">
        <v>61818685.7987097</v>
      </c>
      <c r="N475" s="49" t="n">
        <v>53522885.618</v>
      </c>
      <c r="O475" s="49" t="n">
        <v>53728469.0883871</v>
      </c>
      <c r="P475" s="49" t="n">
        <v>53863339.456129</v>
      </c>
      <c r="Q475" s="49" t="n">
        <v>54013720.0335715</v>
      </c>
      <c r="R475" s="49" t="n">
        <v>54174232.363871</v>
      </c>
      <c r="S475" s="49" t="n">
        <v>54328251.432</v>
      </c>
      <c r="T475" s="49" t="n">
        <v>54503558.0625806</v>
      </c>
      <c r="U475" s="49" t="n">
        <v>54484364.1773333</v>
      </c>
      <c r="V475" s="49"/>
      <c r="W475" s="58"/>
      <c r="X475" s="58" t="n">
        <v>1520</v>
      </c>
      <c r="Y475" s="58" t="s">
        <v>772</v>
      </c>
      <c r="Z475" s="59"/>
      <c r="AA475" s="59"/>
      <c r="AB475" s="59"/>
      <c r="AC475" s="59"/>
      <c r="AD475" s="60"/>
      <c r="AE475" s="60"/>
    </row>
    <row r="476" customFormat="false" ht="12.75" hidden="false" customHeight="false" outlineLevel="0" collapsed="false">
      <c r="A476" s="55" t="n">
        <v>460</v>
      </c>
      <c r="B476" s="56" t="n">
        <v>4</v>
      </c>
      <c r="C476" s="57" t="s">
        <v>1297</v>
      </c>
      <c r="D476" s="57" t="n">
        <v>0</v>
      </c>
      <c r="E476" s="57" t="s">
        <v>702</v>
      </c>
      <c r="F476" s="57" t="s">
        <v>704</v>
      </c>
      <c r="G476" s="57" t="n">
        <v>1520</v>
      </c>
      <c r="H476" s="57" t="s">
        <v>772</v>
      </c>
      <c r="I476" s="57" t="s">
        <v>774</v>
      </c>
      <c r="J476" s="49" t="n">
        <v>3821250.26451613</v>
      </c>
      <c r="K476" s="49" t="n">
        <v>3909204.96</v>
      </c>
      <c r="L476" s="49" t="n">
        <v>3909846.89333333</v>
      </c>
      <c r="M476" s="49" t="n">
        <v>3912265.28903226</v>
      </c>
      <c r="N476" s="49" t="n">
        <v>3915513.46</v>
      </c>
      <c r="O476" s="49" t="n">
        <v>3919832.09548387</v>
      </c>
      <c r="P476" s="49" t="n">
        <v>3922672.25677419</v>
      </c>
      <c r="Q476" s="49" t="n">
        <v>3925907.16</v>
      </c>
      <c r="R476" s="49" t="n">
        <v>3929495.67612903</v>
      </c>
      <c r="S476" s="49" t="n">
        <v>3933056.22666666</v>
      </c>
      <c r="T476" s="49" t="n">
        <v>3937198.16</v>
      </c>
      <c r="U476" s="49" t="n">
        <v>3893714.66</v>
      </c>
      <c r="V476" s="49"/>
      <c r="W476" s="58"/>
      <c r="X476" s="58" t="n">
        <v>1520</v>
      </c>
      <c r="Y476" s="58" t="s">
        <v>772</v>
      </c>
      <c r="Z476" s="59"/>
      <c r="AA476" s="59"/>
      <c r="AB476" s="59"/>
      <c r="AC476" s="59"/>
      <c r="AD476" s="60"/>
      <c r="AE476" s="60"/>
    </row>
    <row r="477" customFormat="false" ht="12.75" hidden="false" customHeight="false" outlineLevel="0" collapsed="false">
      <c r="A477" s="55" t="n">
        <v>460.1</v>
      </c>
      <c r="B477" s="56" t="n">
        <v>4</v>
      </c>
      <c r="C477" s="57" t="s">
        <v>1297</v>
      </c>
      <c r="D477" s="57" t="n">
        <v>0</v>
      </c>
      <c r="E477" s="57" t="s">
        <v>702</v>
      </c>
      <c r="F477" s="57" t="s">
        <v>704</v>
      </c>
      <c r="G477" s="57" t="n">
        <v>1520</v>
      </c>
      <c r="H477" s="57" t="s">
        <v>772</v>
      </c>
      <c r="I477" s="57" t="s">
        <v>707</v>
      </c>
      <c r="J477" s="49" t="n">
        <v>0</v>
      </c>
      <c r="K477" s="49" t="n">
        <v>-1179765.92516129</v>
      </c>
      <c r="L477" s="49" t="n">
        <v>-6391078.38066667</v>
      </c>
      <c r="M477" s="49" t="n">
        <v>-11224964.8548387</v>
      </c>
      <c r="N477" s="49" t="n">
        <v>-16982585.8566667</v>
      </c>
      <c r="O477" s="49" t="n">
        <v>-26667529.3745161</v>
      </c>
      <c r="P477" s="49" t="n">
        <v>-34131146.3590323</v>
      </c>
      <c r="Q477" s="49" t="n">
        <v>-43511249.1478571</v>
      </c>
      <c r="R477" s="49" t="n">
        <v>-52342944.9387097</v>
      </c>
      <c r="S477" s="49" t="n">
        <v>-55915429.0046667</v>
      </c>
      <c r="T477" s="49" t="n">
        <v>-63604651.3932258</v>
      </c>
      <c r="U477" s="49" t="n">
        <v>-86414635.724</v>
      </c>
      <c r="V477" s="49"/>
      <c r="W477" s="58"/>
      <c r="X477" s="58" t="n">
        <v>1520</v>
      </c>
      <c r="Y477" s="58" t="s">
        <v>772</v>
      </c>
      <c r="Z477" s="59"/>
      <c r="AA477" s="59"/>
      <c r="AB477" s="59"/>
      <c r="AC477" s="59"/>
      <c r="AD477" s="60"/>
      <c r="AE477" s="60"/>
    </row>
    <row r="478" customFormat="false" ht="12.75" hidden="false" customHeight="false" outlineLevel="0" collapsed="false">
      <c r="A478" s="55" t="n">
        <v>461</v>
      </c>
      <c r="B478" s="56" t="n">
        <v>4</v>
      </c>
      <c r="C478" s="57" t="s">
        <v>1297</v>
      </c>
      <c r="D478" s="57" t="n">
        <v>0</v>
      </c>
      <c r="E478" s="57" t="s">
        <v>702</v>
      </c>
      <c r="F478" s="57" t="s">
        <v>773</v>
      </c>
      <c r="G478" s="57" t="n">
        <v>1520</v>
      </c>
      <c r="H478" s="57" t="s">
        <v>772</v>
      </c>
      <c r="I478" s="57" t="s">
        <v>113</v>
      </c>
      <c r="J478" s="49" t="n">
        <v>136727660.553548</v>
      </c>
      <c r="K478" s="49" t="n">
        <v>138716319.64129</v>
      </c>
      <c r="L478" s="49" t="n">
        <v>131034291.309667</v>
      </c>
      <c r="M478" s="49" t="n">
        <v>136564995.584516</v>
      </c>
      <c r="N478" s="49" t="n">
        <v>148378084.666667</v>
      </c>
      <c r="O478" s="49" t="n">
        <v>151605089.62129</v>
      </c>
      <c r="P478" s="49" t="n">
        <v>155974430.779355</v>
      </c>
      <c r="Q478" s="49" t="n">
        <v>159698736.434286</v>
      </c>
      <c r="R478" s="49" t="n">
        <v>164259129.320645</v>
      </c>
      <c r="S478" s="49" t="n">
        <v>168561126.756333</v>
      </c>
      <c r="T478" s="49" t="n">
        <v>174603209.302258</v>
      </c>
      <c r="U478" s="49" t="n">
        <v>197519716.921</v>
      </c>
      <c r="V478" s="49"/>
      <c r="W478" s="58"/>
      <c r="X478" s="58" t="n">
        <v>1520</v>
      </c>
      <c r="Y478" s="58" t="s">
        <v>772</v>
      </c>
      <c r="Z478" s="59"/>
      <c r="AA478" s="59"/>
      <c r="AB478" s="59"/>
      <c r="AC478" s="59"/>
      <c r="AD478" s="60"/>
      <c r="AE478" s="60"/>
    </row>
    <row r="479" customFormat="false" ht="12.75" hidden="false" customHeight="false" outlineLevel="0" collapsed="false">
      <c r="A479" s="55" t="n">
        <v>462</v>
      </c>
      <c r="B479" s="56" t="n">
        <v>5</v>
      </c>
      <c r="C479" s="57" t="s">
        <v>1291</v>
      </c>
      <c r="D479" s="57" t="n">
        <v>0</v>
      </c>
      <c r="E479" s="57" t="s">
        <v>702</v>
      </c>
      <c r="F479" s="57" t="s">
        <v>709</v>
      </c>
      <c r="G479" s="57" t="n">
        <v>1550</v>
      </c>
      <c r="H479" s="57" t="s">
        <v>772</v>
      </c>
      <c r="I479" s="57" t="s">
        <v>716</v>
      </c>
      <c r="J479" s="49" t="n">
        <v>-3446151.81806452</v>
      </c>
      <c r="K479" s="49" t="n">
        <v>-3304024.40064516</v>
      </c>
      <c r="L479" s="49" t="n">
        <v>-3306353.78166667</v>
      </c>
      <c r="M479" s="49" t="n">
        <v>-3307016.18064516</v>
      </c>
      <c r="N479" s="49" t="n">
        <v>-3307036.32</v>
      </c>
      <c r="O479" s="49" t="n">
        <v>-3307036.32</v>
      </c>
      <c r="P479" s="49" t="n">
        <v>-3307036.32</v>
      </c>
      <c r="Q479" s="49" t="n">
        <v>-3303369.57142857</v>
      </c>
      <c r="R479" s="49" t="n">
        <v>-3294202.7</v>
      </c>
      <c r="S479" s="49" t="n">
        <v>-3294202.7</v>
      </c>
      <c r="T479" s="49" t="n">
        <v>-3294202.7</v>
      </c>
      <c r="U479" s="49" t="n">
        <v>-3294202.7</v>
      </c>
      <c r="V479" s="49"/>
      <c r="W479" s="58"/>
      <c r="X479" s="58" t="n">
        <v>1550</v>
      </c>
      <c r="Y479" s="58" t="s">
        <v>772</v>
      </c>
      <c r="Z479" s="59"/>
      <c r="AA479" s="59"/>
      <c r="AB479" s="59"/>
      <c r="AC479" s="59"/>
      <c r="AD479" s="60"/>
      <c r="AE479" s="60"/>
    </row>
    <row r="480" customFormat="false" ht="12.75" hidden="false" customHeight="false" outlineLevel="0" collapsed="false">
      <c r="A480" s="55" t="n">
        <v>463</v>
      </c>
      <c r="B480" s="56" t="n">
        <v>5</v>
      </c>
      <c r="C480" s="57" t="s">
        <v>1291</v>
      </c>
      <c r="D480" s="57" t="n">
        <v>0</v>
      </c>
      <c r="E480" s="57" t="s">
        <v>702</v>
      </c>
      <c r="F480" s="57" t="s">
        <v>709</v>
      </c>
      <c r="G480" s="57" t="n">
        <v>1550</v>
      </c>
      <c r="H480" s="57" t="s">
        <v>772</v>
      </c>
      <c r="I480" s="57" t="s">
        <v>774</v>
      </c>
      <c r="J480" s="49" t="n">
        <v>-37.35</v>
      </c>
      <c r="K480" s="49" t="n">
        <v>-37.35</v>
      </c>
      <c r="L480" s="49" t="n">
        <v>-37.35</v>
      </c>
      <c r="M480" s="49" t="n">
        <v>-37.35</v>
      </c>
      <c r="N480" s="49" t="n">
        <v>-37.35</v>
      </c>
      <c r="O480" s="49" t="n">
        <v>-37.35</v>
      </c>
      <c r="P480" s="49" t="n">
        <v>-37.35</v>
      </c>
      <c r="Q480" s="49" t="n">
        <v>-37.35</v>
      </c>
      <c r="R480" s="49" t="n">
        <v>-37.35</v>
      </c>
      <c r="S480" s="49" t="n">
        <v>-37.35</v>
      </c>
      <c r="T480" s="49" t="n">
        <v>-37.35</v>
      </c>
      <c r="U480" s="49" t="n">
        <v>-37.35</v>
      </c>
      <c r="V480" s="49"/>
      <c r="W480" s="58"/>
      <c r="X480" s="58" t="n">
        <v>1550</v>
      </c>
      <c r="Y480" s="58" t="s">
        <v>772</v>
      </c>
      <c r="Z480" s="59"/>
      <c r="AA480" s="59"/>
      <c r="AB480" s="59"/>
      <c r="AC480" s="59"/>
      <c r="AD480" s="60"/>
      <c r="AE480" s="60"/>
    </row>
    <row r="481" customFormat="false" ht="12.75" hidden="false" customHeight="false" outlineLevel="0" collapsed="false">
      <c r="A481" s="55" t="n">
        <v>463.1</v>
      </c>
      <c r="B481" s="56" t="n">
        <v>5</v>
      </c>
      <c r="C481" s="57" t="s">
        <v>1291</v>
      </c>
      <c r="D481" s="57" t="n">
        <v>0</v>
      </c>
      <c r="E481" s="57" t="s">
        <v>702</v>
      </c>
      <c r="F481" s="57" t="s">
        <v>709</v>
      </c>
      <c r="G481" s="57" t="n">
        <v>1550</v>
      </c>
      <c r="H481" s="57" t="s">
        <v>772</v>
      </c>
      <c r="I481" s="57" t="s">
        <v>707</v>
      </c>
      <c r="J481" s="49" t="n">
        <v>0</v>
      </c>
      <c r="K481" s="49" t="n">
        <v>-800419.71483871</v>
      </c>
      <c r="L481" s="49" t="n">
        <v>-3631297.36333333</v>
      </c>
      <c r="M481" s="49" t="n">
        <v>-2414540.42096774</v>
      </c>
      <c r="N481" s="49" t="n">
        <v>-368251.373666667</v>
      </c>
      <c r="O481" s="49" t="n">
        <v>-4497174.85774194</v>
      </c>
      <c r="P481" s="49" t="n">
        <v>-42871.3977419355</v>
      </c>
      <c r="Q481" s="49" t="n">
        <v>1768916.83071429</v>
      </c>
      <c r="R481" s="49" t="n">
        <v>-625375.663870968</v>
      </c>
      <c r="S481" s="49" t="n">
        <v>4271015.024</v>
      </c>
      <c r="T481" s="49" t="n">
        <v>5309686.79967742</v>
      </c>
      <c r="U481" s="49" t="n">
        <v>3237633.047</v>
      </c>
      <c r="V481" s="49"/>
      <c r="W481" s="58"/>
      <c r="X481" s="58" t="n">
        <v>1550</v>
      </c>
      <c r="Y481" s="58" t="s">
        <v>772</v>
      </c>
      <c r="Z481" s="59"/>
      <c r="AA481" s="59"/>
      <c r="AB481" s="59"/>
      <c r="AC481" s="59"/>
      <c r="AD481" s="60"/>
      <c r="AE481" s="60"/>
    </row>
    <row r="482" customFormat="false" ht="12.75" hidden="false" customHeight="false" outlineLevel="0" collapsed="false">
      <c r="A482" s="55" t="n">
        <v>464</v>
      </c>
      <c r="B482" s="56" t="n">
        <v>5</v>
      </c>
      <c r="C482" s="57" t="s">
        <v>1291</v>
      </c>
      <c r="D482" s="57" t="n">
        <v>0</v>
      </c>
      <c r="E482" s="57" t="s">
        <v>702</v>
      </c>
      <c r="F482" s="57" t="s">
        <v>709</v>
      </c>
      <c r="G482" s="57" t="n">
        <v>1550</v>
      </c>
      <c r="H482" s="57" t="s">
        <v>772</v>
      </c>
      <c r="I482" s="57" t="s">
        <v>113</v>
      </c>
      <c r="J482" s="49" t="n">
        <v>82309483.6370968</v>
      </c>
      <c r="K482" s="49" t="n">
        <v>86231142.7287097</v>
      </c>
      <c r="L482" s="49" t="n">
        <v>66300447.4453334</v>
      </c>
      <c r="M482" s="49" t="n">
        <v>59556913.3696774</v>
      </c>
      <c r="N482" s="49" t="n">
        <v>60730928.507</v>
      </c>
      <c r="O482" s="49" t="n">
        <v>60789247.3167742</v>
      </c>
      <c r="P482" s="49" t="n">
        <v>60829098.0441936</v>
      </c>
      <c r="Q482" s="49" t="n">
        <v>60871564.0321429</v>
      </c>
      <c r="R482" s="49" t="n">
        <v>60907932.8154839</v>
      </c>
      <c r="S482" s="49" t="n">
        <v>60945647.5906667</v>
      </c>
      <c r="T482" s="49" t="n">
        <v>61004628.4077419</v>
      </c>
      <c r="U482" s="49" t="n">
        <v>60881813.2696667</v>
      </c>
      <c r="V482" s="49"/>
      <c r="W482" s="58"/>
      <c r="X482" s="58" t="n">
        <v>1550</v>
      </c>
      <c r="Y482" s="58" t="s">
        <v>772</v>
      </c>
      <c r="Z482" s="59"/>
      <c r="AA482" s="59"/>
      <c r="AB482" s="59"/>
      <c r="AC482" s="59"/>
      <c r="AD482" s="60"/>
      <c r="AE482" s="60"/>
    </row>
    <row r="483" customFormat="false" ht="12.75" hidden="false" customHeight="false" outlineLevel="0" collapsed="false">
      <c r="A483" s="55" t="n">
        <v>465</v>
      </c>
      <c r="B483" s="56" t="n">
        <v>5</v>
      </c>
      <c r="C483" s="57" t="s">
        <v>1291</v>
      </c>
      <c r="D483" s="57" t="n">
        <v>0</v>
      </c>
      <c r="E483" s="57" t="s">
        <v>702</v>
      </c>
      <c r="F483" s="57" t="s">
        <v>775</v>
      </c>
      <c r="G483" s="57" t="n">
        <v>2029</v>
      </c>
      <c r="H483" s="57" t="s">
        <v>772</v>
      </c>
      <c r="I483" s="57" t="s">
        <v>113</v>
      </c>
      <c r="J483" s="49" t="n">
        <v>0</v>
      </c>
      <c r="K483" s="49" t="n">
        <v>127436.101935484</v>
      </c>
      <c r="L483" s="49" t="n">
        <v>232383.48</v>
      </c>
      <c r="M483" s="49" t="n">
        <v>-15513.8709677419</v>
      </c>
      <c r="N483" s="49" t="n">
        <v>232383.48</v>
      </c>
      <c r="O483" s="49" t="n">
        <v>232383.48</v>
      </c>
      <c r="P483" s="49" t="n">
        <v>232383.48</v>
      </c>
      <c r="Q483" s="49" t="n">
        <v>232383.48</v>
      </c>
      <c r="R483" s="49" t="n">
        <v>232383.48</v>
      </c>
      <c r="S483" s="49" t="n">
        <v>232383.48</v>
      </c>
      <c r="T483" s="49" t="n">
        <v>232383.48</v>
      </c>
      <c r="U483" s="49" t="n">
        <v>232383.48</v>
      </c>
      <c r="V483" s="49"/>
      <c r="W483" s="58"/>
      <c r="X483" s="58" t="n">
        <v>2029</v>
      </c>
      <c r="Y483" s="58" t="s">
        <v>772</v>
      </c>
      <c r="Z483" s="59"/>
      <c r="AA483" s="59"/>
      <c r="AB483" s="59"/>
      <c r="AC483" s="59"/>
      <c r="AD483" s="60"/>
      <c r="AE483" s="60"/>
    </row>
    <row r="484" customFormat="false" ht="12.75" hidden="false" customHeight="false" outlineLevel="0" collapsed="false">
      <c r="A484" s="55" t="n">
        <v>465.1</v>
      </c>
      <c r="B484" s="56" t="n">
        <v>5</v>
      </c>
      <c r="C484" s="57" t="s">
        <v>1291</v>
      </c>
      <c r="D484" s="57" t="n">
        <v>0</v>
      </c>
      <c r="E484" s="57" t="s">
        <v>702</v>
      </c>
      <c r="F484" s="57" t="s">
        <v>775</v>
      </c>
      <c r="G484" s="57" t="n">
        <v>2029</v>
      </c>
      <c r="H484" s="57" t="s">
        <v>772</v>
      </c>
      <c r="I484" s="57" t="s">
        <v>707</v>
      </c>
      <c r="J484" s="49" t="n">
        <v>0</v>
      </c>
      <c r="K484" s="49" t="n">
        <v>0</v>
      </c>
      <c r="L484" s="49" t="n">
        <v>-31396.2316666667</v>
      </c>
      <c r="M484" s="49" t="n">
        <v>232383.48</v>
      </c>
      <c r="N484" s="49" t="n">
        <v>-94671.8316666667</v>
      </c>
      <c r="O484" s="49" t="n">
        <v>-122801.290967742</v>
      </c>
      <c r="P484" s="49" t="n">
        <v>-129514.031935484</v>
      </c>
      <c r="Q484" s="49" t="n">
        <v>-129424.29</v>
      </c>
      <c r="R484" s="49" t="n">
        <v>-129330.741612903</v>
      </c>
      <c r="S484" s="49" t="n">
        <v>-129237.223333333</v>
      </c>
      <c r="T484" s="49" t="n">
        <v>-129128.29</v>
      </c>
      <c r="U484" s="49" t="n">
        <v>-129920.69</v>
      </c>
      <c r="V484" s="49"/>
      <c r="W484" s="58"/>
      <c r="X484" s="58" t="n">
        <v>2029</v>
      </c>
      <c r="Y484" s="58" t="s">
        <v>772</v>
      </c>
      <c r="Z484" s="59"/>
      <c r="AA484" s="59"/>
      <c r="AB484" s="59"/>
      <c r="AC484" s="59"/>
      <c r="AD484" s="60"/>
      <c r="AE484" s="60"/>
    </row>
    <row r="485" customFormat="false" ht="12.75" hidden="false" customHeight="false" outlineLevel="0" collapsed="false">
      <c r="A485" s="55" t="n">
        <v>466</v>
      </c>
      <c r="B485" s="56" t="n">
        <v>5</v>
      </c>
      <c r="C485" s="57" t="s">
        <v>1291</v>
      </c>
      <c r="D485" s="57" t="n">
        <v>0</v>
      </c>
      <c r="E485" s="57" t="s">
        <v>702</v>
      </c>
      <c r="F485" s="57" t="s">
        <v>776</v>
      </c>
      <c r="G485" s="57" t="n">
        <v>4200</v>
      </c>
      <c r="H485" s="57" t="s">
        <v>772</v>
      </c>
      <c r="I485" s="57" t="s">
        <v>707</v>
      </c>
      <c r="J485" s="49" t="n">
        <v>1964.27483870968</v>
      </c>
      <c r="K485" s="49" t="n">
        <v>7437.99741935484</v>
      </c>
      <c r="L485" s="49" t="n">
        <v>-40088.3556666667</v>
      </c>
      <c r="M485" s="49" t="n">
        <v>-153278.21516129</v>
      </c>
      <c r="N485" s="49" t="n">
        <v>-115839.581</v>
      </c>
      <c r="O485" s="49" t="n">
        <v>-36029.4996774194</v>
      </c>
      <c r="P485" s="49" t="n">
        <v>191032.508387097</v>
      </c>
      <c r="Q485" s="49" t="n">
        <v>193645.430714286</v>
      </c>
      <c r="R485" s="49" t="n">
        <v>197658.682580645</v>
      </c>
      <c r="S485" s="49" t="n">
        <v>226422.988666667</v>
      </c>
      <c r="T485" s="49" t="n">
        <v>248979.582258065</v>
      </c>
      <c r="U485" s="49" t="n">
        <v>229915.327333333</v>
      </c>
      <c r="V485" s="49"/>
      <c r="W485" s="58"/>
      <c r="X485" s="58" t="n">
        <v>4200</v>
      </c>
      <c r="Y485" s="58" t="s">
        <v>772</v>
      </c>
      <c r="Z485" s="59"/>
      <c r="AA485" s="59"/>
      <c r="AB485" s="59"/>
      <c r="AC485" s="59"/>
      <c r="AD485" s="60"/>
      <c r="AE485" s="60"/>
    </row>
    <row r="486" customFormat="false" ht="12.75" hidden="false" customHeight="false" outlineLevel="0" collapsed="false">
      <c r="A486" s="55" t="n">
        <v>467</v>
      </c>
      <c r="B486" s="56" t="n">
        <v>5</v>
      </c>
      <c r="C486" s="57" t="s">
        <v>1291</v>
      </c>
      <c r="D486" s="57" t="n">
        <v>0</v>
      </c>
      <c r="E486" s="57" t="s">
        <v>702</v>
      </c>
      <c r="F486" s="57" t="s">
        <v>776</v>
      </c>
      <c r="G486" s="57" t="n">
        <v>4200</v>
      </c>
      <c r="H486" s="57" t="s">
        <v>772</v>
      </c>
      <c r="I486" s="57" t="s">
        <v>113</v>
      </c>
      <c r="J486" s="49" t="n">
        <v>267943.803225806</v>
      </c>
      <c r="K486" s="49" t="n">
        <v>343914.823548387</v>
      </c>
      <c r="L486" s="49" t="n">
        <v>353112.607333333</v>
      </c>
      <c r="M486" s="49" t="n">
        <v>355922.540645161</v>
      </c>
      <c r="N486" s="49" t="n">
        <v>357424.548333333</v>
      </c>
      <c r="O486" s="49" t="n">
        <v>259552.81</v>
      </c>
      <c r="P486" s="49" t="n">
        <v>53743.9006451613</v>
      </c>
      <c r="Q486" s="49" t="n">
        <v>53723.4435714286</v>
      </c>
      <c r="R486" s="49" t="n">
        <v>38392.1812903226</v>
      </c>
      <c r="S486" s="49" t="n">
        <v>20848.7776666667</v>
      </c>
      <c r="T486" s="49" t="n">
        <v>-1315.47032258065</v>
      </c>
      <c r="U486" s="49" t="n">
        <v>324.536333333333</v>
      </c>
      <c r="V486" s="49"/>
      <c r="W486" s="58"/>
      <c r="X486" s="58" t="n">
        <v>4200</v>
      </c>
      <c r="Y486" s="58" t="s">
        <v>772</v>
      </c>
      <c r="Z486" s="59"/>
      <c r="AA486" s="59"/>
      <c r="AB486" s="59"/>
      <c r="AC486" s="59"/>
      <c r="AD486" s="60"/>
      <c r="AE486" s="60"/>
    </row>
    <row r="487" customFormat="false" ht="12.75" hidden="false" customHeight="false" outlineLevel="0" collapsed="false">
      <c r="A487" s="55" t="n">
        <v>468</v>
      </c>
      <c r="B487" s="56" t="n">
        <v>4</v>
      </c>
      <c r="C487" s="57" t="s">
        <v>1297</v>
      </c>
      <c r="D487" s="57" t="n">
        <v>0</v>
      </c>
      <c r="E487" s="57" t="s">
        <v>702</v>
      </c>
      <c r="F487" s="57" t="s">
        <v>710</v>
      </c>
      <c r="G487" s="57" t="n">
        <v>7470</v>
      </c>
      <c r="H487" s="57" t="s">
        <v>772</v>
      </c>
      <c r="I487" s="57" t="s">
        <v>777</v>
      </c>
      <c r="J487" s="49" t="n">
        <v>973.59</v>
      </c>
      <c r="K487" s="49" t="n">
        <v>1014.35096774194</v>
      </c>
      <c r="L487" s="49" t="n">
        <v>275.434666666667</v>
      </c>
      <c r="M487" s="49" t="n">
        <v>0</v>
      </c>
      <c r="N487" s="49" t="n">
        <v>0</v>
      </c>
      <c r="O487" s="49" t="n">
        <v>0</v>
      </c>
      <c r="P487" s="49" t="n">
        <v>-18.5290322580645</v>
      </c>
      <c r="Q487" s="49" t="n">
        <v>-114.88</v>
      </c>
      <c r="R487" s="49" t="n">
        <v>-114.88</v>
      </c>
      <c r="S487" s="49" t="n">
        <v>-114.88</v>
      </c>
      <c r="T487" s="49" t="n">
        <v>-114.88</v>
      </c>
      <c r="U487" s="49" t="n">
        <v>-114.88</v>
      </c>
      <c r="V487" s="49"/>
      <c r="W487" s="58"/>
      <c r="X487" s="58" t="n">
        <v>7470</v>
      </c>
      <c r="Y487" s="58" t="s">
        <v>772</v>
      </c>
      <c r="Z487" s="59"/>
      <c r="AA487" s="59"/>
      <c r="AB487" s="59"/>
      <c r="AC487" s="59"/>
      <c r="AD487" s="60"/>
      <c r="AE487" s="60"/>
    </row>
    <row r="488" customFormat="false" ht="12.75" hidden="false" customHeight="false" outlineLevel="0" collapsed="false">
      <c r="A488" s="55" t="n">
        <v>469</v>
      </c>
      <c r="B488" s="56" t="n">
        <v>4</v>
      </c>
      <c r="C488" s="57" t="s">
        <v>1297</v>
      </c>
      <c r="D488" s="57" t="n">
        <v>0</v>
      </c>
      <c r="E488" s="57" t="s">
        <v>702</v>
      </c>
      <c r="F488" s="57" t="s">
        <v>710</v>
      </c>
      <c r="G488" s="57" t="n">
        <v>7470</v>
      </c>
      <c r="H488" s="57" t="s">
        <v>772</v>
      </c>
      <c r="I488" s="57" t="s">
        <v>778</v>
      </c>
      <c r="J488" s="49" t="n">
        <v>-605502.56</v>
      </c>
      <c r="K488" s="49" t="n">
        <v>-668874.64</v>
      </c>
      <c r="L488" s="49" t="n">
        <v>-668965.306666667</v>
      </c>
      <c r="M488" s="49" t="n">
        <v>-669014.64</v>
      </c>
      <c r="N488" s="49" t="n">
        <v>-669014.64</v>
      </c>
      <c r="O488" s="49" t="n">
        <v>-669014.64</v>
      </c>
      <c r="P488" s="49" t="n">
        <v>-669014.64</v>
      </c>
      <c r="Q488" s="49" t="n">
        <v>-669014.64</v>
      </c>
      <c r="R488" s="49" t="n">
        <v>-669014.64</v>
      </c>
      <c r="S488" s="49" t="n">
        <v>-669014.64</v>
      </c>
      <c r="T488" s="49" t="n">
        <v>-669014.64</v>
      </c>
      <c r="U488" s="49" t="n">
        <v>-669014.64</v>
      </c>
      <c r="V488" s="49"/>
      <c r="W488" s="58"/>
      <c r="X488" s="58" t="n">
        <v>7470</v>
      </c>
      <c r="Y488" s="58" t="s">
        <v>772</v>
      </c>
      <c r="Z488" s="59"/>
      <c r="AA488" s="59"/>
      <c r="AB488" s="59"/>
      <c r="AC488" s="59"/>
      <c r="AD488" s="60"/>
      <c r="AE488" s="60"/>
    </row>
    <row r="489" customFormat="false" ht="12.75" hidden="false" customHeight="false" outlineLevel="0" collapsed="false">
      <c r="A489" s="55" t="n">
        <v>470</v>
      </c>
      <c r="B489" s="56" t="n">
        <v>4</v>
      </c>
      <c r="C489" s="57" t="s">
        <v>1297</v>
      </c>
      <c r="D489" s="57" t="n">
        <v>0</v>
      </c>
      <c r="E489" s="57" t="s">
        <v>702</v>
      </c>
      <c r="F489" s="57" t="s">
        <v>710</v>
      </c>
      <c r="G489" s="57" t="n">
        <v>7470</v>
      </c>
      <c r="H489" s="57" t="s">
        <v>772</v>
      </c>
      <c r="I489" s="57" t="s">
        <v>779</v>
      </c>
      <c r="J489" s="49" t="n">
        <v>0</v>
      </c>
      <c r="K489" s="49" t="n">
        <v>0</v>
      </c>
      <c r="L489" s="49" t="n">
        <v>20910.892</v>
      </c>
      <c r="M489" s="49" t="n">
        <v>52277.23</v>
      </c>
      <c r="N489" s="49" t="n">
        <v>52277.23</v>
      </c>
      <c r="O489" s="49" t="n">
        <v>52277.23</v>
      </c>
      <c r="P489" s="49" t="n">
        <v>52277.23</v>
      </c>
      <c r="Q489" s="49" t="n">
        <v>52277.23</v>
      </c>
      <c r="R489" s="49" t="n">
        <v>52277.23</v>
      </c>
      <c r="S489" s="49" t="n">
        <v>52277.23</v>
      </c>
      <c r="T489" s="49" t="n">
        <v>52277.23</v>
      </c>
      <c r="U489" s="49" t="n">
        <v>52277.23</v>
      </c>
      <c r="V489" s="49"/>
      <c r="W489" s="58"/>
      <c r="X489" s="58" t="n">
        <v>7470</v>
      </c>
      <c r="Y489" s="58" t="s">
        <v>772</v>
      </c>
      <c r="Z489" s="59"/>
      <c r="AA489" s="59"/>
      <c r="AB489" s="59"/>
      <c r="AC489" s="59"/>
      <c r="AD489" s="60"/>
      <c r="AE489" s="60"/>
    </row>
    <row r="490" customFormat="false" ht="12.75" hidden="false" customHeight="false" outlineLevel="0" collapsed="false">
      <c r="A490" s="55" t="n">
        <v>471</v>
      </c>
      <c r="B490" s="56" t="n">
        <v>4</v>
      </c>
      <c r="C490" s="57" t="s">
        <v>1297</v>
      </c>
      <c r="D490" s="57" t="n">
        <v>0</v>
      </c>
      <c r="E490" s="57" t="s">
        <v>702</v>
      </c>
      <c r="F490" s="57" t="s">
        <v>710</v>
      </c>
      <c r="G490" s="57" t="n">
        <v>7470</v>
      </c>
      <c r="H490" s="57" t="s">
        <v>772</v>
      </c>
      <c r="I490" s="57" t="s">
        <v>780</v>
      </c>
      <c r="J490" s="49" t="n">
        <v>-302162.69483871</v>
      </c>
      <c r="K490" s="49" t="n">
        <v>-630816.288709678</v>
      </c>
      <c r="L490" s="49" t="n">
        <v>83011.7883333333</v>
      </c>
      <c r="M490" s="49" t="n">
        <v>82509.4825806452</v>
      </c>
      <c r="N490" s="49" t="n">
        <v>82502.46</v>
      </c>
      <c r="O490" s="49" t="n">
        <v>82593.7083870968</v>
      </c>
      <c r="P490" s="49" t="n">
        <v>82653.224516129</v>
      </c>
      <c r="Q490" s="49" t="n">
        <v>82721.16</v>
      </c>
      <c r="R490" s="49" t="n">
        <v>82182.1335483871</v>
      </c>
      <c r="S490" s="49" t="n">
        <v>81483.578</v>
      </c>
      <c r="T490" s="49" t="n">
        <v>80711.3903225807</v>
      </c>
      <c r="U490" s="49" t="n">
        <v>79772.6566666667</v>
      </c>
      <c r="V490" s="49"/>
      <c r="W490" s="58"/>
      <c r="X490" s="58" t="n">
        <v>7470</v>
      </c>
      <c r="Y490" s="58" t="s">
        <v>772</v>
      </c>
      <c r="Z490" s="59"/>
      <c r="AA490" s="59"/>
      <c r="AB490" s="59"/>
      <c r="AC490" s="59"/>
      <c r="AD490" s="60"/>
      <c r="AE490" s="60"/>
    </row>
    <row r="491" customFormat="false" ht="12.75" hidden="false" customHeight="false" outlineLevel="0" collapsed="false">
      <c r="A491" s="55" t="n">
        <v>472</v>
      </c>
      <c r="B491" s="56" t="n">
        <v>4</v>
      </c>
      <c r="C491" s="57" t="s">
        <v>1297</v>
      </c>
      <c r="D491" s="57" t="n">
        <v>0</v>
      </c>
      <c r="E491" s="57" t="s">
        <v>702</v>
      </c>
      <c r="F491" s="57" t="s">
        <v>710</v>
      </c>
      <c r="G491" s="57" t="n">
        <v>7470</v>
      </c>
      <c r="H491" s="57" t="s">
        <v>772</v>
      </c>
      <c r="I491" s="57" t="s">
        <v>781</v>
      </c>
      <c r="J491" s="49" t="n">
        <v>-676.68</v>
      </c>
      <c r="K491" s="49" t="n">
        <v>-676.68</v>
      </c>
      <c r="L491" s="49" t="n">
        <v>-677.413333333334</v>
      </c>
      <c r="M491" s="49" t="n">
        <v>-678.776774193549</v>
      </c>
      <c r="N491" s="49" t="n">
        <v>-679.78</v>
      </c>
      <c r="O491" s="49" t="n">
        <v>-681.034838709678</v>
      </c>
      <c r="P491" s="49" t="n">
        <v>-681.744516129032</v>
      </c>
      <c r="Q491" s="49" t="n">
        <v>-682.68</v>
      </c>
      <c r="R491" s="49" t="n">
        <v>-683.51870967742</v>
      </c>
      <c r="S491" s="49" t="n">
        <v>-684.546666666667</v>
      </c>
      <c r="T491" s="49" t="n">
        <v>-685.68</v>
      </c>
      <c r="U491" s="49" t="n">
        <v>-680.58</v>
      </c>
      <c r="V491" s="49"/>
      <c r="W491" s="58"/>
      <c r="X491" s="58" t="n">
        <v>7470</v>
      </c>
      <c r="Y491" s="58" t="s">
        <v>772</v>
      </c>
      <c r="Z491" s="59"/>
      <c r="AA491" s="59"/>
      <c r="AB491" s="59"/>
      <c r="AC491" s="59"/>
      <c r="AD491" s="60"/>
      <c r="AE491" s="60"/>
    </row>
    <row r="492" customFormat="false" ht="12.75" hidden="false" customHeight="false" outlineLevel="0" collapsed="false">
      <c r="A492" s="55" t="n">
        <v>473</v>
      </c>
      <c r="B492" s="56" t="n">
        <v>4</v>
      </c>
      <c r="C492" s="57" t="s">
        <v>1297</v>
      </c>
      <c r="D492" s="57" t="n">
        <v>0</v>
      </c>
      <c r="E492" s="57" t="s">
        <v>702</v>
      </c>
      <c r="F492" s="57" t="s">
        <v>710</v>
      </c>
      <c r="G492" s="57" t="n">
        <v>7470</v>
      </c>
      <c r="H492" s="57" t="s">
        <v>772</v>
      </c>
      <c r="I492" s="57" t="s">
        <v>782</v>
      </c>
      <c r="J492" s="49" t="n">
        <v>384238.686129032</v>
      </c>
      <c r="K492" s="49" t="n">
        <v>384627.152903226</v>
      </c>
      <c r="L492" s="49" t="n">
        <v>109442.251333333</v>
      </c>
      <c r="M492" s="49" t="n">
        <v>9696.42322580645</v>
      </c>
      <c r="N492" s="49" t="n">
        <v>9308.52</v>
      </c>
      <c r="O492" s="49" t="n">
        <v>9098.05870967742</v>
      </c>
      <c r="P492" s="49" t="n">
        <v>9048.23129032258</v>
      </c>
      <c r="Q492" s="49" t="n">
        <v>8762.29000000001</v>
      </c>
      <c r="R492" s="49" t="n">
        <v>8770.70935483872</v>
      </c>
      <c r="S492" s="49" t="n">
        <v>8762.85666666667</v>
      </c>
      <c r="T492" s="49" t="n">
        <v>8745.29000000001</v>
      </c>
      <c r="U492" s="49" t="n">
        <v>8745.29000000001</v>
      </c>
      <c r="V492" s="49"/>
      <c r="W492" s="58"/>
      <c r="X492" s="58" t="n">
        <v>7470</v>
      </c>
      <c r="Y492" s="58" t="s">
        <v>772</v>
      </c>
      <c r="Z492" s="59"/>
      <c r="AA492" s="59"/>
      <c r="AB492" s="59"/>
      <c r="AC492" s="59"/>
      <c r="AD492" s="60"/>
      <c r="AE492" s="60"/>
    </row>
    <row r="493" customFormat="false" ht="12.75" hidden="false" customHeight="false" outlineLevel="0" collapsed="false">
      <c r="A493" s="55" t="n">
        <v>474</v>
      </c>
      <c r="B493" s="56" t="n">
        <v>4</v>
      </c>
      <c r="C493" s="57" t="s">
        <v>1297</v>
      </c>
      <c r="D493" s="57" t="n">
        <v>0</v>
      </c>
      <c r="E493" s="57" t="s">
        <v>702</v>
      </c>
      <c r="F493" s="57" t="s">
        <v>710</v>
      </c>
      <c r="G493" s="57" t="n">
        <v>7470</v>
      </c>
      <c r="H493" s="57" t="s">
        <v>772</v>
      </c>
      <c r="I493" s="57" t="s">
        <v>783</v>
      </c>
      <c r="J493" s="49" t="n">
        <v>379756.591612903</v>
      </c>
      <c r="K493" s="49" t="n">
        <v>439434.98483871</v>
      </c>
      <c r="L493" s="49" t="n">
        <v>462604.55</v>
      </c>
      <c r="M493" s="49" t="n">
        <v>462604.55</v>
      </c>
      <c r="N493" s="49" t="n">
        <v>462604.55</v>
      </c>
      <c r="O493" s="49" t="n">
        <v>462604.55</v>
      </c>
      <c r="P493" s="49" t="n">
        <v>462604.55</v>
      </c>
      <c r="Q493" s="49" t="n">
        <v>462604.55</v>
      </c>
      <c r="R493" s="49" t="n">
        <v>462604.55</v>
      </c>
      <c r="S493" s="49" t="n">
        <v>462604.55</v>
      </c>
      <c r="T493" s="49" t="n">
        <v>462604.55</v>
      </c>
      <c r="U493" s="49" t="n">
        <v>462604.55</v>
      </c>
      <c r="V493" s="49"/>
      <c r="W493" s="58"/>
      <c r="X493" s="58" t="n">
        <v>7470</v>
      </c>
      <c r="Y493" s="58" t="s">
        <v>772</v>
      </c>
      <c r="Z493" s="59"/>
      <c r="AA493" s="59"/>
      <c r="AB493" s="59"/>
      <c r="AC493" s="59"/>
      <c r="AD493" s="60"/>
      <c r="AE493" s="60"/>
    </row>
    <row r="494" customFormat="false" ht="12.75" hidden="false" customHeight="false" outlineLevel="0" collapsed="false">
      <c r="A494" s="55" t="n">
        <v>475</v>
      </c>
      <c r="B494" s="56" t="n">
        <v>4</v>
      </c>
      <c r="C494" s="57" t="s">
        <v>1297</v>
      </c>
      <c r="D494" s="57" t="n">
        <v>0</v>
      </c>
      <c r="E494" s="57" t="s">
        <v>702</v>
      </c>
      <c r="F494" s="57" t="s">
        <v>710</v>
      </c>
      <c r="G494" s="57" t="n">
        <v>7470</v>
      </c>
      <c r="H494" s="57" t="s">
        <v>772</v>
      </c>
      <c r="I494" s="57" t="s">
        <v>784</v>
      </c>
      <c r="J494" s="49" t="n">
        <v>29653.2629032258</v>
      </c>
      <c r="K494" s="49" t="n">
        <v>181934.7</v>
      </c>
      <c r="L494" s="49" t="n">
        <v>302388.173333333</v>
      </c>
      <c r="M494" s="49" t="n">
        <v>303557.08</v>
      </c>
      <c r="N494" s="49" t="n">
        <v>303557.08</v>
      </c>
      <c r="O494" s="49" t="n">
        <v>303557.08</v>
      </c>
      <c r="P494" s="49" t="n">
        <v>303557.08</v>
      </c>
      <c r="Q494" s="49" t="n">
        <v>303557.08</v>
      </c>
      <c r="R494" s="49" t="n">
        <v>303557.08</v>
      </c>
      <c r="S494" s="49" t="n">
        <v>303557.08</v>
      </c>
      <c r="T494" s="49" t="n">
        <v>303557.08</v>
      </c>
      <c r="U494" s="49" t="n">
        <v>303557.08</v>
      </c>
      <c r="V494" s="49"/>
      <c r="W494" s="58"/>
      <c r="X494" s="58" t="n">
        <v>7470</v>
      </c>
      <c r="Y494" s="58" t="s">
        <v>772</v>
      </c>
      <c r="Z494" s="59"/>
      <c r="AA494" s="59"/>
      <c r="AB494" s="59"/>
      <c r="AC494" s="59"/>
      <c r="AD494" s="60"/>
      <c r="AE494" s="60"/>
    </row>
    <row r="495" customFormat="false" ht="12.75" hidden="false" customHeight="false" outlineLevel="0" collapsed="false">
      <c r="A495" s="55" t="n">
        <v>476</v>
      </c>
      <c r="B495" s="56" t="n">
        <v>4</v>
      </c>
      <c r="C495" s="57" t="s">
        <v>1297</v>
      </c>
      <c r="D495" s="57" t="n">
        <v>0</v>
      </c>
      <c r="E495" s="57" t="s">
        <v>702</v>
      </c>
      <c r="F495" s="57" t="s">
        <v>710</v>
      </c>
      <c r="G495" s="57" t="n">
        <v>7470</v>
      </c>
      <c r="H495" s="57" t="s">
        <v>772</v>
      </c>
      <c r="I495" s="57" t="s">
        <v>785</v>
      </c>
      <c r="J495" s="49" t="n">
        <v>0</v>
      </c>
      <c r="K495" s="49" t="n">
        <v>-13689.3948387097</v>
      </c>
      <c r="L495" s="49" t="n">
        <v>-397447.751666667</v>
      </c>
      <c r="M495" s="49" t="n">
        <v>-109784.392580645</v>
      </c>
      <c r="N495" s="49" t="n">
        <v>-420657.838666667</v>
      </c>
      <c r="O495" s="49" t="n">
        <v>-119588.167096774</v>
      </c>
      <c r="P495" s="49" t="n">
        <v>-189506.928064516</v>
      </c>
      <c r="Q495" s="49" t="n">
        <v>-334528.465</v>
      </c>
      <c r="R495" s="49" t="n">
        <v>-603363.380967742</v>
      </c>
      <c r="S495" s="49" t="n">
        <v>-563447.689666667</v>
      </c>
      <c r="T495" s="49" t="n">
        <v>-568893.014516129</v>
      </c>
      <c r="U495" s="49" t="n">
        <v>-681363.381</v>
      </c>
      <c r="V495" s="49"/>
      <c r="W495" s="58"/>
      <c r="X495" s="58" t="n">
        <v>7470</v>
      </c>
      <c r="Y495" s="58" t="s">
        <v>772</v>
      </c>
      <c r="Z495" s="59"/>
      <c r="AA495" s="59"/>
      <c r="AB495" s="59"/>
      <c r="AC495" s="59"/>
      <c r="AD495" s="60"/>
      <c r="AE495" s="60"/>
    </row>
    <row r="496" customFormat="false" ht="12.75" hidden="false" customHeight="false" outlineLevel="0" collapsed="false">
      <c r="A496" s="55" t="n">
        <v>477</v>
      </c>
      <c r="B496" s="56" t="n">
        <v>4</v>
      </c>
      <c r="C496" s="57" t="s">
        <v>1297</v>
      </c>
      <c r="D496" s="57" t="n">
        <v>0</v>
      </c>
      <c r="E496" s="57" t="s">
        <v>702</v>
      </c>
      <c r="F496" s="57" t="s">
        <v>710</v>
      </c>
      <c r="G496" s="57" t="n">
        <v>7470</v>
      </c>
      <c r="H496" s="57" t="s">
        <v>772</v>
      </c>
      <c r="I496" s="57" t="s">
        <v>786</v>
      </c>
      <c r="J496" s="49" t="n">
        <v>-468741.244516129</v>
      </c>
      <c r="K496" s="49" t="n">
        <v>-559014.95</v>
      </c>
      <c r="L496" s="49" t="n">
        <v>-365674.562333333</v>
      </c>
      <c r="M496" s="49" t="n">
        <v>-290649.932903226</v>
      </c>
      <c r="N496" s="49" t="n">
        <v>-270456.517666667</v>
      </c>
      <c r="O496" s="49" t="n">
        <v>-520066.871290323</v>
      </c>
      <c r="P496" s="49" t="n">
        <v>-220768.650322581</v>
      </c>
      <c r="Q496" s="49" t="n">
        <v>-193750.821071429</v>
      </c>
      <c r="R496" s="49" t="n">
        <v>-436528.754516129</v>
      </c>
      <c r="S496" s="49" t="n">
        <v>-382826.846</v>
      </c>
      <c r="T496" s="49" t="n">
        <v>-229419.137419355</v>
      </c>
      <c r="U496" s="49" t="n">
        <v>-606707.987333333</v>
      </c>
      <c r="V496" s="49"/>
      <c r="W496" s="58"/>
      <c r="X496" s="58" t="n">
        <v>7470</v>
      </c>
      <c r="Y496" s="58" t="s">
        <v>772</v>
      </c>
      <c r="Z496" s="59"/>
      <c r="AA496" s="59"/>
      <c r="AB496" s="59"/>
      <c r="AC496" s="59"/>
      <c r="AD496" s="60"/>
      <c r="AE496" s="60"/>
    </row>
    <row r="497" customFormat="false" ht="12.75" hidden="false" customHeight="false" outlineLevel="0" collapsed="false">
      <c r="A497" s="55" t="n">
        <v>478</v>
      </c>
      <c r="B497" s="56" t="n">
        <v>4</v>
      </c>
      <c r="C497" s="57" t="s">
        <v>1297</v>
      </c>
      <c r="D497" s="57" t="n">
        <v>0</v>
      </c>
      <c r="E497" s="57" t="s">
        <v>702</v>
      </c>
      <c r="F497" s="57" t="s">
        <v>710</v>
      </c>
      <c r="G497" s="57" t="n">
        <v>7470</v>
      </c>
      <c r="H497" s="57" t="s">
        <v>772</v>
      </c>
      <c r="I497" s="57" t="s">
        <v>787</v>
      </c>
      <c r="J497" s="49" t="n">
        <v>-65521.3361290323</v>
      </c>
      <c r="K497" s="49" t="n">
        <v>-66063.7729032258</v>
      </c>
      <c r="L497" s="49" t="n">
        <v>-66531.26</v>
      </c>
      <c r="M497" s="49" t="n">
        <v>-67301.5506451613</v>
      </c>
      <c r="N497" s="49" t="n">
        <v>-67867.624</v>
      </c>
      <c r="O497" s="49" t="n">
        <v>-68298.0438709678</v>
      </c>
      <c r="P497" s="49" t="n">
        <v>-68730.9470967742</v>
      </c>
      <c r="Q497" s="49" t="n">
        <v>-69190.56</v>
      </c>
      <c r="R497" s="49" t="n">
        <v>-69491.7858064517</v>
      </c>
      <c r="S497" s="49" t="n">
        <v>-69943.1600000001</v>
      </c>
      <c r="T497" s="49" t="n">
        <v>-70897.56</v>
      </c>
      <c r="U497" s="49" t="n">
        <v>-68150.9266666667</v>
      </c>
      <c r="V497" s="49"/>
      <c r="W497" s="58"/>
      <c r="X497" s="58" t="n">
        <v>7470</v>
      </c>
      <c r="Y497" s="58" t="s">
        <v>772</v>
      </c>
      <c r="Z497" s="59"/>
      <c r="AA497" s="59"/>
      <c r="AB497" s="59"/>
      <c r="AC497" s="59"/>
      <c r="AD497" s="60"/>
      <c r="AE497" s="60"/>
    </row>
    <row r="498" customFormat="false" ht="12.75" hidden="false" customHeight="false" outlineLevel="0" collapsed="false">
      <c r="A498" s="55" t="n">
        <v>479</v>
      </c>
      <c r="B498" s="56" t="n">
        <v>5</v>
      </c>
      <c r="C498" s="57" t="s">
        <v>1291</v>
      </c>
      <c r="D498" s="57" t="n">
        <v>0</v>
      </c>
      <c r="E498" s="57" t="s">
        <v>702</v>
      </c>
      <c r="F498" s="57" t="s">
        <v>788</v>
      </c>
      <c r="G498" s="57" t="s">
        <v>789</v>
      </c>
      <c r="H498" s="57" t="s">
        <v>772</v>
      </c>
      <c r="I498" s="57" t="s">
        <v>113</v>
      </c>
      <c r="J498" s="49" t="n">
        <v>116123.318709677</v>
      </c>
      <c r="K498" s="49" t="n">
        <v>66794.24</v>
      </c>
      <c r="L498" s="49" t="n">
        <v>66870.9066666667</v>
      </c>
      <c r="M498" s="49" t="n">
        <v>66954.5625806452</v>
      </c>
      <c r="N498" s="49" t="n">
        <v>67008.44</v>
      </c>
      <c r="O498" s="49" t="n">
        <v>67060.7883870968</v>
      </c>
      <c r="P498" s="49" t="n">
        <v>67094.6593548387</v>
      </c>
      <c r="Q498" s="49" t="n">
        <v>67133.24</v>
      </c>
      <c r="R498" s="49" t="n">
        <v>67176.2722580645</v>
      </c>
      <c r="S498" s="49" t="n">
        <v>67216.4066666667</v>
      </c>
      <c r="T498" s="49" t="n">
        <v>67244.24</v>
      </c>
      <c r="U498" s="49" t="n">
        <v>67244.24</v>
      </c>
      <c r="V498" s="49"/>
      <c r="W498" s="58"/>
      <c r="X498" s="58" t="s">
        <v>789</v>
      </c>
      <c r="Y498" s="58" t="s">
        <v>772</v>
      </c>
      <c r="Z498" s="59"/>
      <c r="AA498" s="59"/>
      <c r="AB498" s="59"/>
      <c r="AC498" s="59"/>
      <c r="AD498" s="60"/>
      <c r="AE498" s="60"/>
    </row>
    <row r="499" customFormat="false" ht="12.75" hidden="false" customHeight="false" outlineLevel="0" collapsed="false">
      <c r="A499" s="55" t="n">
        <v>480</v>
      </c>
      <c r="B499" s="56" t="n">
        <v>5</v>
      </c>
      <c r="C499" s="57" t="s">
        <v>1291</v>
      </c>
      <c r="D499" s="57" t="n">
        <v>0</v>
      </c>
      <c r="E499" s="57" t="s">
        <v>97</v>
      </c>
      <c r="F499" s="57" t="s">
        <v>143</v>
      </c>
      <c r="G499" s="57" t="s">
        <v>99</v>
      </c>
      <c r="H499" s="57" t="s">
        <v>772</v>
      </c>
      <c r="I499" s="57" t="s">
        <v>101</v>
      </c>
      <c r="J499" s="49" t="n">
        <v>88806.0441935484</v>
      </c>
      <c r="K499" s="49" t="n">
        <v>559141.130322581</v>
      </c>
      <c r="L499" s="49" t="n">
        <v>1074991.609</v>
      </c>
      <c r="M499" s="49" t="n">
        <v>1074991.28354839</v>
      </c>
      <c r="N499" s="49" t="n">
        <v>1075024.84</v>
      </c>
      <c r="O499" s="49" t="n">
        <v>1075024.84</v>
      </c>
      <c r="P499" s="49" t="n">
        <v>1075024.84</v>
      </c>
      <c r="Q499" s="49" t="n">
        <v>1075024.84</v>
      </c>
      <c r="R499" s="49" t="n">
        <v>1075024.84</v>
      </c>
      <c r="S499" s="49" t="n">
        <v>1075024.84</v>
      </c>
      <c r="T499" s="49" t="n">
        <v>1075024.84</v>
      </c>
      <c r="U499" s="49" t="n">
        <v>1075024.84</v>
      </c>
      <c r="V499" s="49"/>
      <c r="W499" s="58"/>
      <c r="X499" s="58" t="s">
        <v>99</v>
      </c>
      <c r="Y499" s="58" t="s">
        <v>772</v>
      </c>
      <c r="Z499" s="59"/>
      <c r="AA499" s="59"/>
      <c r="AB499" s="59"/>
      <c r="AC499" s="59"/>
      <c r="AD499" s="60"/>
      <c r="AE499" s="60"/>
    </row>
    <row r="500" customFormat="false" ht="12.75" hidden="false" customHeight="false" outlineLevel="0" collapsed="false">
      <c r="A500" s="55" t="n">
        <v>480.1</v>
      </c>
      <c r="B500" s="56" t="n">
        <v>5</v>
      </c>
      <c r="C500" s="57" t="s">
        <v>1291</v>
      </c>
      <c r="D500" s="57" t="n">
        <v>0</v>
      </c>
      <c r="E500" s="57" t="s">
        <v>97</v>
      </c>
      <c r="F500" s="57" t="s">
        <v>143</v>
      </c>
      <c r="G500" s="57" t="s">
        <v>99</v>
      </c>
      <c r="H500" s="57" t="s">
        <v>772</v>
      </c>
      <c r="I500" s="57" t="s">
        <v>790</v>
      </c>
      <c r="J500" s="49" t="n">
        <v>0</v>
      </c>
      <c r="K500" s="49" t="n">
        <v>-3595.57806451613</v>
      </c>
      <c r="L500" s="49" t="n">
        <v>-12811.7906666667</v>
      </c>
      <c r="M500" s="49" t="n">
        <v>-23456.4206451613</v>
      </c>
      <c r="N500" s="49" t="n">
        <v>-51260.4456666667</v>
      </c>
      <c r="O500" s="49" t="n">
        <v>17281.7303225806</v>
      </c>
      <c r="P500" s="49" t="n">
        <v>329213.34</v>
      </c>
      <c r="Q500" s="49" t="n">
        <v>424769.597857143</v>
      </c>
      <c r="R500" s="49" t="n">
        <v>410132.210967742</v>
      </c>
      <c r="S500" s="49" t="n">
        <v>654823.933333333</v>
      </c>
      <c r="T500" s="49" t="n">
        <v>665241.959354839</v>
      </c>
      <c r="U500" s="49" t="n">
        <v>624952.625333333</v>
      </c>
      <c r="V500" s="49"/>
      <c r="W500" s="58"/>
      <c r="X500" s="58" t="s">
        <v>99</v>
      </c>
      <c r="Y500" s="58" t="s">
        <v>772</v>
      </c>
      <c r="Z500" s="59"/>
      <c r="AA500" s="59"/>
      <c r="AB500" s="59"/>
      <c r="AC500" s="59"/>
      <c r="AD500" s="60"/>
      <c r="AE500" s="60"/>
    </row>
    <row r="501" customFormat="false" ht="12.75" hidden="false" customHeight="false" outlineLevel="0" collapsed="false">
      <c r="A501" s="55" t="n">
        <v>480.2</v>
      </c>
      <c r="B501" s="56" t="n">
        <v>5</v>
      </c>
      <c r="C501" s="57" t="s">
        <v>1291</v>
      </c>
      <c r="D501" s="57" t="n">
        <v>0</v>
      </c>
      <c r="E501" s="57" t="s">
        <v>97</v>
      </c>
      <c r="F501" s="57" t="s">
        <v>143</v>
      </c>
      <c r="G501" s="57" t="s">
        <v>99</v>
      </c>
      <c r="H501" s="57" t="s">
        <v>703</v>
      </c>
      <c r="I501" s="57" t="s">
        <v>790</v>
      </c>
      <c r="J501" s="49" t="n">
        <v>0</v>
      </c>
      <c r="K501" s="49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-2291.82774193548</v>
      </c>
      <c r="U501" s="49" t="n">
        <v>-1184.11333333333</v>
      </c>
      <c r="V501" s="49"/>
      <c r="W501" s="58"/>
      <c r="X501" s="58" t="s">
        <v>99</v>
      </c>
      <c r="Y501" s="58" t="s">
        <v>703</v>
      </c>
      <c r="Z501" s="59"/>
      <c r="AA501" s="59"/>
      <c r="AB501" s="59"/>
      <c r="AC501" s="59"/>
      <c r="AD501" s="60"/>
      <c r="AE501" s="60"/>
    </row>
    <row r="502" customFormat="false" ht="12.75" hidden="false" customHeight="false" outlineLevel="0" collapsed="false">
      <c r="A502" s="55" t="n">
        <v>481</v>
      </c>
      <c r="B502" s="56" t="n">
        <v>5</v>
      </c>
      <c r="C502" s="57" t="s">
        <v>1291</v>
      </c>
      <c r="D502" s="57" t="n">
        <v>0</v>
      </c>
      <c r="E502" s="57" t="s">
        <v>702</v>
      </c>
      <c r="F502" s="57" t="s">
        <v>791</v>
      </c>
      <c r="G502" s="57" t="s">
        <v>792</v>
      </c>
      <c r="H502" s="57" t="s">
        <v>772</v>
      </c>
      <c r="I502" s="57" t="n">
        <v>0</v>
      </c>
      <c r="J502" s="49" t="n">
        <v>3019878.53967742</v>
      </c>
      <c r="K502" s="49" t="n">
        <v>4478305.94</v>
      </c>
      <c r="L502" s="49" t="n">
        <v>4480212.60666667</v>
      </c>
      <c r="M502" s="49" t="n">
        <v>4484839.71419355</v>
      </c>
      <c r="N502" s="49" t="n">
        <v>4487787.64</v>
      </c>
      <c r="O502" s="49" t="n">
        <v>4487809.19806451</v>
      </c>
      <c r="P502" s="49" t="n">
        <v>4402977.10709677</v>
      </c>
      <c r="Q502" s="49" t="n">
        <v>4349426.16</v>
      </c>
      <c r="R502" s="49" t="n">
        <v>4349396.80516129</v>
      </c>
      <c r="S502" s="49" t="n">
        <v>4349325.29333333</v>
      </c>
      <c r="T502" s="49" t="n">
        <v>4349222.16</v>
      </c>
      <c r="U502" s="49" t="n">
        <v>4343908.52666666</v>
      </c>
      <c r="V502" s="49"/>
      <c r="W502" s="58"/>
      <c r="X502" s="58" t="s">
        <v>792</v>
      </c>
      <c r="Y502" s="58" t="s">
        <v>772</v>
      </c>
      <c r="Z502" s="59"/>
      <c r="AA502" s="59"/>
      <c r="AB502" s="59"/>
      <c r="AC502" s="59"/>
      <c r="AD502" s="60"/>
      <c r="AE502" s="60"/>
    </row>
    <row r="503" customFormat="false" ht="12.75" hidden="false" customHeight="false" outlineLevel="0" collapsed="false">
      <c r="A503" s="55" t="n">
        <v>482</v>
      </c>
      <c r="B503" s="56" t="n">
        <v>5</v>
      </c>
      <c r="C503" s="57" t="s">
        <v>1291</v>
      </c>
      <c r="D503" s="57" t="n">
        <v>0</v>
      </c>
      <c r="E503" s="57" t="s">
        <v>702</v>
      </c>
      <c r="F503" s="57" t="s">
        <v>793</v>
      </c>
      <c r="G503" s="57" t="s">
        <v>794</v>
      </c>
      <c r="H503" s="57" t="s">
        <v>772</v>
      </c>
      <c r="I503" s="57" t="n">
        <v>0</v>
      </c>
      <c r="J503" s="49" t="n">
        <v>50353.3290322581</v>
      </c>
      <c r="K503" s="49" t="n">
        <v>62020.0451612904</v>
      </c>
      <c r="L503" s="49" t="n">
        <v>76195.7066666667</v>
      </c>
      <c r="M503" s="49" t="n">
        <v>76264.3851612904</v>
      </c>
      <c r="N503" s="49" t="n">
        <v>76326.44</v>
      </c>
      <c r="O503" s="49" t="n">
        <v>76410.5141935484</v>
      </c>
      <c r="P503" s="49" t="n">
        <v>76465.9980645162</v>
      </c>
      <c r="Q503" s="49" t="n">
        <v>76529.74</v>
      </c>
      <c r="R503" s="49" t="n">
        <v>76599.9012903226</v>
      </c>
      <c r="S503" s="49" t="n">
        <v>76669.0733333334</v>
      </c>
      <c r="T503" s="49" t="n">
        <v>76749.74</v>
      </c>
      <c r="U503" s="49" t="n">
        <v>76749.74</v>
      </c>
      <c r="V503" s="49"/>
      <c r="W503" s="58"/>
      <c r="X503" s="58" t="s">
        <v>794</v>
      </c>
      <c r="Y503" s="58" t="s">
        <v>772</v>
      </c>
      <c r="Z503" s="59"/>
      <c r="AA503" s="59"/>
      <c r="AB503" s="59"/>
      <c r="AC503" s="59"/>
      <c r="AD503" s="60"/>
      <c r="AE503" s="60"/>
    </row>
    <row r="504" customFormat="false" ht="12.75" hidden="false" customHeight="false" outlineLevel="0" collapsed="false">
      <c r="A504" s="55" t="n">
        <v>483</v>
      </c>
      <c r="B504" s="56" t="n">
        <v>5</v>
      </c>
      <c r="C504" s="57" t="s">
        <v>1291</v>
      </c>
      <c r="D504" s="57" t="n">
        <v>0</v>
      </c>
      <c r="E504" s="57" t="s">
        <v>702</v>
      </c>
      <c r="F504" s="57" t="s">
        <v>122</v>
      </c>
      <c r="G504" s="57" t="s">
        <v>123</v>
      </c>
      <c r="H504" s="57" t="s">
        <v>772</v>
      </c>
      <c r="I504" s="57" t="s">
        <v>795</v>
      </c>
      <c r="J504" s="49" t="n">
        <v>521.458387096774</v>
      </c>
      <c r="K504" s="49" t="n">
        <v>-17472.2141935484</v>
      </c>
      <c r="L504" s="49" t="n">
        <v>-51175.61</v>
      </c>
      <c r="M504" s="49" t="n">
        <v>-51175.61</v>
      </c>
      <c r="N504" s="49" t="n">
        <v>-51175.61</v>
      </c>
      <c r="O504" s="49" t="n">
        <v>-51175.61</v>
      </c>
      <c r="P504" s="49" t="n">
        <v>-51175.61</v>
      </c>
      <c r="Q504" s="49" t="n">
        <v>-54842.3585714286</v>
      </c>
      <c r="R504" s="49" t="n">
        <v>-64009.23</v>
      </c>
      <c r="S504" s="49" t="n">
        <v>-64009.23</v>
      </c>
      <c r="T504" s="49" t="n">
        <v>-64009.23</v>
      </c>
      <c r="U504" s="49" t="n">
        <v>-64009.23</v>
      </c>
      <c r="V504" s="49"/>
      <c r="W504" s="58"/>
      <c r="X504" s="58" t="s">
        <v>123</v>
      </c>
      <c r="Y504" s="58" t="s">
        <v>772</v>
      </c>
      <c r="Z504" s="59"/>
      <c r="AA504" s="59"/>
      <c r="AB504" s="59"/>
      <c r="AC504" s="59"/>
      <c r="AD504" s="60"/>
      <c r="AE504" s="60"/>
    </row>
    <row r="505" customFormat="false" ht="12.75" hidden="false" customHeight="false" outlineLevel="0" collapsed="false">
      <c r="A505" s="55" t="n">
        <v>484</v>
      </c>
      <c r="B505" s="56" t="n">
        <v>5</v>
      </c>
      <c r="C505" s="57" t="s">
        <v>1291</v>
      </c>
      <c r="D505" s="57" t="n">
        <v>0</v>
      </c>
      <c r="E505" s="57" t="s">
        <v>702</v>
      </c>
      <c r="F505" s="57" t="s">
        <v>122</v>
      </c>
      <c r="G505" s="57" t="s">
        <v>123</v>
      </c>
      <c r="H505" s="57" t="s">
        <v>772</v>
      </c>
      <c r="I505" s="57" t="s">
        <v>796</v>
      </c>
      <c r="J505" s="49" t="n">
        <v>-302103.809354839</v>
      </c>
      <c r="K505" s="49" t="n">
        <v>-200921.996774194</v>
      </c>
      <c r="L505" s="49" t="n">
        <v>72859.7616666667</v>
      </c>
      <c r="M505" s="49" t="n">
        <v>72585.3712903226</v>
      </c>
      <c r="N505" s="49" t="n">
        <v>72578.11</v>
      </c>
      <c r="O505" s="49" t="n">
        <v>72601.9519354839</v>
      </c>
      <c r="P505" s="49" t="n">
        <v>72617.5970967742</v>
      </c>
      <c r="Q505" s="49" t="n">
        <v>72635.21</v>
      </c>
      <c r="R505" s="49" t="n">
        <v>72654.8551612903</v>
      </c>
      <c r="S505" s="49" t="n">
        <v>73322.4556666667</v>
      </c>
      <c r="T505" s="49" t="n">
        <v>78939.279032258</v>
      </c>
      <c r="U505" s="49" t="n">
        <v>84013.91</v>
      </c>
      <c r="V505" s="49"/>
      <c r="W505" s="58"/>
      <c r="X505" s="58" t="s">
        <v>123</v>
      </c>
      <c r="Y505" s="58" t="s">
        <v>772</v>
      </c>
      <c r="Z505" s="59"/>
      <c r="AA505" s="59"/>
      <c r="AB505" s="59"/>
      <c r="AC505" s="59"/>
      <c r="AD505" s="60"/>
      <c r="AE505" s="60"/>
    </row>
    <row r="506" customFormat="false" ht="12.75" hidden="false" customHeight="false" outlineLevel="0" collapsed="false">
      <c r="A506" s="55" t="n">
        <v>485</v>
      </c>
      <c r="B506" s="56" t="n">
        <v>5</v>
      </c>
      <c r="C506" s="57" t="s">
        <v>1291</v>
      </c>
      <c r="D506" s="57" t="n">
        <v>0</v>
      </c>
      <c r="E506" s="57" t="s">
        <v>702</v>
      </c>
      <c r="F506" s="57" t="s">
        <v>122</v>
      </c>
      <c r="G506" s="57" t="s">
        <v>123</v>
      </c>
      <c r="H506" s="57" t="s">
        <v>797</v>
      </c>
      <c r="I506" s="57" t="s">
        <v>798</v>
      </c>
      <c r="J506" s="49" t="n">
        <v>-122227.517741935</v>
      </c>
      <c r="K506" s="49" t="n">
        <v>-93116.2448387097</v>
      </c>
      <c r="L506" s="49" t="n">
        <v>-2866.41</v>
      </c>
      <c r="M506" s="49" t="n">
        <v>-2959.05516129032</v>
      </c>
      <c r="N506" s="49" t="n">
        <v>-2966.21</v>
      </c>
      <c r="O506" s="49" t="n">
        <v>-2963.70032258065</v>
      </c>
      <c r="P506" s="49" t="n">
        <v>-2962.21645161291</v>
      </c>
      <c r="Q506" s="49" t="n">
        <v>-2959.41</v>
      </c>
      <c r="R506" s="49" t="n">
        <v>-2957.73258064516</v>
      </c>
      <c r="S506" s="49" t="n">
        <v>-2896.67666666667</v>
      </c>
      <c r="T506" s="49" t="n">
        <v>-2775.41</v>
      </c>
      <c r="U506" s="49" t="n">
        <v>-2782.37666666667</v>
      </c>
      <c r="V506" s="49"/>
      <c r="W506" s="58"/>
      <c r="X506" s="58" t="s">
        <v>123</v>
      </c>
      <c r="Y506" s="58" t="s">
        <v>797</v>
      </c>
      <c r="Z506" s="59"/>
      <c r="AA506" s="59"/>
      <c r="AB506" s="59"/>
      <c r="AC506" s="59"/>
      <c r="AD506" s="60"/>
      <c r="AE506" s="60"/>
    </row>
    <row r="507" customFormat="false" ht="12.75" hidden="false" customHeight="false" outlineLevel="0" collapsed="false">
      <c r="A507" s="55" t="n">
        <v>485.1</v>
      </c>
      <c r="B507" s="56" t="n">
        <v>5</v>
      </c>
      <c r="C507" s="57" t="s">
        <v>1291</v>
      </c>
      <c r="D507" s="57" t="n">
        <v>0</v>
      </c>
      <c r="E507" s="57" t="s">
        <v>702</v>
      </c>
      <c r="F507" s="57" t="s">
        <v>122</v>
      </c>
      <c r="G507" s="57" t="s">
        <v>123</v>
      </c>
      <c r="H507" s="57" t="s">
        <v>797</v>
      </c>
      <c r="I507" s="57" t="s">
        <v>795</v>
      </c>
      <c r="J507" s="49" t="n">
        <v>0</v>
      </c>
      <c r="K507" s="49" t="n">
        <v>1889.60032258065</v>
      </c>
      <c r="L507" s="49" t="n">
        <v>5578.82</v>
      </c>
      <c r="M507" s="49" t="n">
        <v>5578.82</v>
      </c>
      <c r="N507" s="49" t="n">
        <v>5578.82</v>
      </c>
      <c r="O507" s="49" t="n">
        <v>5578.82</v>
      </c>
      <c r="P507" s="49" t="n">
        <v>5578.82</v>
      </c>
      <c r="Q507" s="49" t="n">
        <v>5578.82</v>
      </c>
      <c r="R507" s="49" t="n">
        <v>5578.82</v>
      </c>
      <c r="S507" s="49" t="n">
        <v>5578.82</v>
      </c>
      <c r="T507" s="49" t="n">
        <v>5578.82</v>
      </c>
      <c r="U507" s="49" t="n">
        <v>5578.82</v>
      </c>
      <c r="V507" s="49"/>
      <c r="W507" s="58"/>
      <c r="X507" s="58" t="s">
        <v>123</v>
      </c>
      <c r="Y507" s="58" t="s">
        <v>797</v>
      </c>
      <c r="Z507" s="59"/>
      <c r="AA507" s="59"/>
      <c r="AB507" s="59"/>
      <c r="AC507" s="59"/>
      <c r="AD507" s="60"/>
      <c r="AE507" s="60"/>
    </row>
    <row r="508" customFormat="false" ht="12.75" hidden="false" customHeight="false" outlineLevel="0" collapsed="false">
      <c r="A508" s="55" t="n">
        <v>486</v>
      </c>
      <c r="B508" s="56" t="n">
        <v>5</v>
      </c>
      <c r="C508" s="57" t="s">
        <v>1291</v>
      </c>
      <c r="D508" s="57" t="n">
        <v>0</v>
      </c>
      <c r="E508" s="57" t="s">
        <v>702</v>
      </c>
      <c r="F508" s="57" t="s">
        <v>799</v>
      </c>
      <c r="G508" s="57" t="s">
        <v>800</v>
      </c>
      <c r="H508" s="57" t="s">
        <v>801</v>
      </c>
      <c r="I508" s="57" t="s">
        <v>707</v>
      </c>
      <c r="J508" s="49" t="n">
        <v>336.411290322581</v>
      </c>
      <c r="K508" s="49" t="n">
        <v>2877.90322580645</v>
      </c>
      <c r="L508" s="49" t="n">
        <v>14089.2333333333</v>
      </c>
      <c r="M508" s="49" t="n">
        <v>38303.7625806452</v>
      </c>
      <c r="N508" s="49" t="n">
        <v>42700.9423333333</v>
      </c>
      <c r="O508" s="49" t="n">
        <v>47450.4987096774</v>
      </c>
      <c r="P508" s="49" t="n">
        <v>52828.8835483871</v>
      </c>
      <c r="Q508" s="49" t="n">
        <v>59341.2417857143</v>
      </c>
      <c r="R508" s="49" t="n">
        <v>83586.5487096775</v>
      </c>
      <c r="S508" s="49" t="n">
        <v>89708.548</v>
      </c>
      <c r="T508" s="49" t="n">
        <v>78275.7393548387</v>
      </c>
      <c r="U508" s="49" t="n">
        <v>39700.0326666667</v>
      </c>
      <c r="V508" s="49"/>
      <c r="W508" s="58"/>
      <c r="X508" s="58" t="s">
        <v>800</v>
      </c>
      <c r="Y508" s="58" t="s">
        <v>801</v>
      </c>
      <c r="Z508" s="59"/>
      <c r="AA508" s="59"/>
      <c r="AB508" s="59"/>
      <c r="AC508" s="59"/>
      <c r="AD508" s="60"/>
      <c r="AE508" s="60"/>
    </row>
    <row r="509" customFormat="false" ht="12.75" hidden="false" customHeight="false" outlineLevel="0" collapsed="false">
      <c r="A509" s="55" t="n">
        <v>487</v>
      </c>
      <c r="B509" s="56" t="n">
        <v>5</v>
      </c>
      <c r="C509" s="57" t="s">
        <v>1291</v>
      </c>
      <c r="D509" s="57" t="n">
        <v>0</v>
      </c>
      <c r="E509" s="57" t="s">
        <v>702</v>
      </c>
      <c r="F509" s="57" t="s">
        <v>799</v>
      </c>
      <c r="G509" s="57" t="s">
        <v>800</v>
      </c>
      <c r="H509" s="57" t="s">
        <v>801</v>
      </c>
      <c r="I509" s="57" t="s">
        <v>113</v>
      </c>
      <c r="J509" s="49" t="n">
        <v>331310.432258065</v>
      </c>
      <c r="K509" s="49" t="n">
        <v>323294.259032258</v>
      </c>
      <c r="L509" s="49" t="n">
        <v>320565</v>
      </c>
      <c r="M509" s="49" t="n">
        <v>327994.243225806</v>
      </c>
      <c r="N509" s="49" t="n">
        <v>335165.265</v>
      </c>
      <c r="O509" s="49" t="n">
        <v>340605.541612903</v>
      </c>
      <c r="P509" s="49" t="n">
        <v>340880.702903226</v>
      </c>
      <c r="Q509" s="49" t="n">
        <v>341072.518571429</v>
      </c>
      <c r="R509" s="49" t="n">
        <v>321288.025483871</v>
      </c>
      <c r="S509" s="49" t="n">
        <v>315791.04</v>
      </c>
      <c r="T509" s="49" t="n">
        <v>316217.34</v>
      </c>
      <c r="U509" s="49" t="n">
        <v>316026.806666667</v>
      </c>
      <c r="V509" s="49"/>
      <c r="W509" s="58"/>
      <c r="X509" s="58" t="s">
        <v>800</v>
      </c>
      <c r="Y509" s="58" t="s">
        <v>801</v>
      </c>
      <c r="Z509" s="59"/>
      <c r="AA509" s="59"/>
      <c r="AB509" s="59"/>
      <c r="AC509" s="59"/>
      <c r="AD509" s="60"/>
      <c r="AE509" s="60"/>
    </row>
    <row r="510" customFormat="false" ht="12.75" hidden="false" customHeight="false" outlineLevel="0" collapsed="false">
      <c r="A510" s="55" t="n">
        <v>488</v>
      </c>
      <c r="B510" s="56" t="n">
        <v>5</v>
      </c>
      <c r="C510" s="57" t="s">
        <v>1291</v>
      </c>
      <c r="D510" s="57" t="n">
        <v>0</v>
      </c>
      <c r="E510" s="57" t="s">
        <v>802</v>
      </c>
      <c r="F510" s="57" t="s">
        <v>26</v>
      </c>
      <c r="G510" s="57" t="s">
        <v>27</v>
      </c>
      <c r="H510" s="57" t="s">
        <v>803</v>
      </c>
      <c r="I510" s="57" t="n">
        <v>0</v>
      </c>
      <c r="J510" s="49" t="n">
        <v>913715.596774193</v>
      </c>
      <c r="K510" s="49" t="n">
        <v>914153.79</v>
      </c>
      <c r="L510" s="49" t="n">
        <v>914730.923333333</v>
      </c>
      <c r="M510" s="49" t="n">
        <v>915766.43516129</v>
      </c>
      <c r="N510" s="49" t="n">
        <v>916526.389999999</v>
      </c>
      <c r="O510" s="49" t="n">
        <v>917537.43516129</v>
      </c>
      <c r="P510" s="49" t="n">
        <v>918202.273870967</v>
      </c>
      <c r="Q510" s="49" t="n">
        <v>918958.79</v>
      </c>
      <c r="R510" s="49" t="n">
        <v>919798.854516129</v>
      </c>
      <c r="S510" s="49" t="n">
        <v>920632.356666666</v>
      </c>
      <c r="T510" s="49" t="n">
        <v>921601.79</v>
      </c>
      <c r="U510" s="49" t="n">
        <v>922313.623333333</v>
      </c>
      <c r="V510" s="49"/>
      <c r="W510" s="58"/>
      <c r="X510" s="58" t="s">
        <v>27</v>
      </c>
      <c r="Y510" s="58" t="s">
        <v>803</v>
      </c>
      <c r="Z510" s="59"/>
      <c r="AA510" s="59"/>
      <c r="AB510" s="59"/>
      <c r="AC510" s="59"/>
      <c r="AD510" s="60"/>
      <c r="AE510" s="60"/>
    </row>
    <row r="511" customFormat="false" ht="12.75" hidden="false" customHeight="false" outlineLevel="0" collapsed="false">
      <c r="A511" s="55" t="n">
        <v>489</v>
      </c>
      <c r="B511" s="56" t="n">
        <v>5</v>
      </c>
      <c r="C511" s="57" t="s">
        <v>1291</v>
      </c>
      <c r="D511" s="57" t="n">
        <v>0</v>
      </c>
      <c r="E511" s="57" t="s">
        <v>802</v>
      </c>
      <c r="F511" s="57" t="s">
        <v>804</v>
      </c>
      <c r="G511" s="57" t="n">
        <v>1590</v>
      </c>
      <c r="H511" s="57" t="s">
        <v>803</v>
      </c>
      <c r="I511" s="57" t="n">
        <v>0</v>
      </c>
      <c r="J511" s="49" t="n">
        <v>10468365.8435484</v>
      </c>
      <c r="K511" s="49" t="n">
        <v>10471970.18</v>
      </c>
      <c r="L511" s="49" t="n">
        <v>10479225.676</v>
      </c>
      <c r="M511" s="49" t="n">
        <v>10491254.05</v>
      </c>
      <c r="N511" s="49" t="n">
        <v>10500143.25</v>
      </c>
      <c r="O511" s="49" t="n">
        <v>10511699.063871</v>
      </c>
      <c r="P511" s="49" t="n">
        <v>10519327.0083871</v>
      </c>
      <c r="Q511" s="49" t="n">
        <v>10528303.46</v>
      </c>
      <c r="R511" s="49" t="n">
        <v>10537927.7180645</v>
      </c>
      <c r="S511" s="49" t="n">
        <v>10547765.7266667</v>
      </c>
      <c r="T511" s="49" t="n">
        <v>10559724.1696774</v>
      </c>
      <c r="U511" s="49" t="n">
        <v>10568288.56</v>
      </c>
      <c r="V511" s="49"/>
      <c r="W511" s="58"/>
      <c r="X511" s="58" t="n">
        <v>1590</v>
      </c>
      <c r="Y511" s="58" t="s">
        <v>803</v>
      </c>
      <c r="Z511" s="59"/>
      <c r="AA511" s="59"/>
      <c r="AB511" s="59"/>
      <c r="AC511" s="59"/>
      <c r="AD511" s="60"/>
      <c r="AE511" s="60"/>
    </row>
    <row r="512" customFormat="false" ht="12.75" hidden="false" customHeight="false" outlineLevel="0" collapsed="false">
      <c r="A512" s="55" t="n">
        <v>490</v>
      </c>
      <c r="B512" s="56" t="n">
        <v>5</v>
      </c>
      <c r="C512" s="57" t="s">
        <v>1291</v>
      </c>
      <c r="D512" s="57" t="n">
        <v>0</v>
      </c>
      <c r="E512" s="57" t="s">
        <v>802</v>
      </c>
      <c r="F512" s="57" t="s">
        <v>805</v>
      </c>
      <c r="G512" s="57" t="s">
        <v>806</v>
      </c>
      <c r="H512" s="57" t="s">
        <v>803</v>
      </c>
      <c r="I512" s="57" t="s">
        <v>42</v>
      </c>
      <c r="J512" s="49" t="n">
        <v>1.35483870967742</v>
      </c>
      <c r="K512" s="49" t="n">
        <v>0.709677419354839</v>
      </c>
      <c r="L512" s="49" t="n">
        <v>143.666666666667</v>
      </c>
      <c r="M512" s="49" t="n">
        <v>252</v>
      </c>
      <c r="N512" s="49" t="n">
        <v>252</v>
      </c>
      <c r="O512" s="49" t="n">
        <v>252</v>
      </c>
      <c r="P512" s="49" t="n">
        <v>252</v>
      </c>
      <c r="Q512" s="49" t="n">
        <v>252</v>
      </c>
      <c r="R512" s="49" t="n">
        <v>252</v>
      </c>
      <c r="S512" s="49" t="n">
        <v>252</v>
      </c>
      <c r="T512" s="49" t="n">
        <v>252</v>
      </c>
      <c r="U512" s="49" t="n">
        <v>252</v>
      </c>
      <c r="V512" s="49"/>
      <c r="W512" s="58"/>
      <c r="X512" s="58" t="s">
        <v>806</v>
      </c>
      <c r="Y512" s="58" t="s">
        <v>803</v>
      </c>
      <c r="Z512" s="59"/>
      <c r="AA512" s="59"/>
      <c r="AB512" s="59"/>
      <c r="AC512" s="59"/>
      <c r="AD512" s="60"/>
      <c r="AE512" s="60"/>
    </row>
    <row r="513" customFormat="false" ht="12.75" hidden="false" customHeight="false" outlineLevel="0" collapsed="false">
      <c r="A513" s="55" t="n">
        <v>491</v>
      </c>
      <c r="B513" s="56" t="n">
        <v>5</v>
      </c>
      <c r="C513" s="57" t="s">
        <v>1291</v>
      </c>
      <c r="D513" s="57" t="n">
        <v>0</v>
      </c>
      <c r="E513" s="57" t="s">
        <v>802</v>
      </c>
      <c r="F513" s="57" t="s">
        <v>807</v>
      </c>
      <c r="G513" s="57" t="s">
        <v>808</v>
      </c>
      <c r="H513" s="57" t="s">
        <v>803</v>
      </c>
      <c r="I513" s="57" t="n">
        <v>0</v>
      </c>
      <c r="J513" s="49" t="n">
        <v>89.3548387096774</v>
      </c>
      <c r="K513" s="49" t="n">
        <v>86</v>
      </c>
      <c r="L513" s="49" t="n">
        <v>86</v>
      </c>
      <c r="M513" s="49" t="n">
        <v>86</v>
      </c>
      <c r="N513" s="49" t="n">
        <v>86</v>
      </c>
      <c r="O513" s="49" t="n">
        <v>86</v>
      </c>
      <c r="P513" s="49" t="n">
        <v>86</v>
      </c>
      <c r="Q513" s="49" t="n">
        <v>86</v>
      </c>
      <c r="R513" s="49" t="n">
        <v>86</v>
      </c>
      <c r="S513" s="49" t="n">
        <v>86</v>
      </c>
      <c r="T513" s="49" t="n">
        <v>86</v>
      </c>
      <c r="U513" s="49" t="n">
        <v>86</v>
      </c>
      <c r="V513" s="49"/>
      <c r="W513" s="58"/>
      <c r="X513" s="58" t="s">
        <v>808</v>
      </c>
      <c r="Y513" s="58" t="s">
        <v>803</v>
      </c>
      <c r="Z513" s="59"/>
      <c r="AA513" s="59"/>
      <c r="AB513" s="59"/>
      <c r="AC513" s="59"/>
      <c r="AD513" s="60"/>
      <c r="AE513" s="60"/>
    </row>
    <row r="514" customFormat="false" ht="12.75" hidden="false" customHeight="false" outlineLevel="0" collapsed="false">
      <c r="A514" s="55" t="n">
        <v>492</v>
      </c>
      <c r="B514" s="56" t="n">
        <v>3</v>
      </c>
      <c r="C514" s="57" t="s">
        <v>1292</v>
      </c>
      <c r="D514" s="57" t="n">
        <v>0</v>
      </c>
      <c r="E514" s="57" t="s">
        <v>802</v>
      </c>
      <c r="F514" s="57" t="s">
        <v>809</v>
      </c>
      <c r="G514" s="57" t="s">
        <v>810</v>
      </c>
      <c r="H514" s="57" t="s">
        <v>803</v>
      </c>
      <c r="I514" s="57" t="n">
        <v>0</v>
      </c>
      <c r="J514" s="49" t="n">
        <v>133653.963870968</v>
      </c>
      <c r="K514" s="49" t="n">
        <v>197005.28</v>
      </c>
      <c r="L514" s="49" t="n">
        <v>197093.446666667</v>
      </c>
      <c r="M514" s="49" t="n">
        <v>197297.957419355</v>
      </c>
      <c r="N514" s="49" t="n">
        <v>197461.68</v>
      </c>
      <c r="O514" s="49" t="n">
        <v>121419.558709677</v>
      </c>
      <c r="P514" s="49" t="n">
        <v>805.193548387097</v>
      </c>
      <c r="Q514" s="49" t="n">
        <v>905</v>
      </c>
      <c r="R514" s="49" t="n">
        <v>905.935483870968</v>
      </c>
      <c r="S514" s="49" t="n">
        <v>906.966666666667</v>
      </c>
      <c r="T514" s="49" t="n">
        <v>908</v>
      </c>
      <c r="U514" s="49" t="n">
        <v>908.766666666667</v>
      </c>
      <c r="V514" s="49"/>
      <c r="W514" s="58"/>
      <c r="X514" s="58" t="s">
        <v>810</v>
      </c>
      <c r="Y514" s="58" t="s">
        <v>803</v>
      </c>
      <c r="Z514" s="59"/>
      <c r="AA514" s="59"/>
      <c r="AB514" s="59"/>
      <c r="AC514" s="59"/>
      <c r="AD514" s="60"/>
      <c r="AE514" s="60"/>
    </row>
    <row r="515" customFormat="false" ht="12.75" hidden="false" customHeight="false" outlineLevel="0" collapsed="false">
      <c r="A515" s="55" t="n">
        <v>493</v>
      </c>
      <c r="B515" s="56" t="n">
        <v>5</v>
      </c>
      <c r="C515" s="57" t="s">
        <v>1291</v>
      </c>
      <c r="D515" s="57" t="n">
        <v>0</v>
      </c>
      <c r="E515" s="57" t="s">
        <v>802</v>
      </c>
      <c r="F515" s="57" t="s">
        <v>811</v>
      </c>
      <c r="G515" s="57" t="s">
        <v>812</v>
      </c>
      <c r="H515" s="57" t="s">
        <v>803</v>
      </c>
      <c r="I515" s="57" t="n">
        <v>0</v>
      </c>
      <c r="J515" s="49" t="n">
        <v>136398.768064516</v>
      </c>
      <c r="K515" s="49" t="n">
        <v>136428.91</v>
      </c>
      <c r="L515" s="49" t="n">
        <v>136518.61</v>
      </c>
      <c r="M515" s="49" t="n">
        <v>136669.619677419</v>
      </c>
      <c r="N515" s="49" t="n">
        <v>136782.91</v>
      </c>
      <c r="O515" s="49" t="n">
        <v>136933.490645161</v>
      </c>
      <c r="P515" s="49" t="n">
        <v>137032.845483871</v>
      </c>
      <c r="Q515" s="49" t="n">
        <v>147727.8725</v>
      </c>
      <c r="R515" s="49" t="n">
        <v>148245.11483871</v>
      </c>
      <c r="S515" s="49" t="n">
        <v>148378.46</v>
      </c>
      <c r="T515" s="49" t="n">
        <v>148534.76</v>
      </c>
      <c r="U515" s="49" t="n">
        <v>149544.836666667</v>
      </c>
      <c r="V515" s="49"/>
      <c r="W515" s="58"/>
      <c r="X515" s="58" t="s">
        <v>812</v>
      </c>
      <c r="Y515" s="58" t="s">
        <v>803</v>
      </c>
      <c r="Z515" s="59"/>
      <c r="AA515" s="59"/>
      <c r="AB515" s="59"/>
      <c r="AC515" s="59"/>
      <c r="AD515" s="60"/>
      <c r="AE515" s="60"/>
    </row>
    <row r="516" customFormat="false" ht="12.75" hidden="false" customHeight="false" outlineLevel="0" collapsed="false">
      <c r="A516" s="55" t="n">
        <v>494</v>
      </c>
      <c r="B516" s="56" t="n">
        <v>3</v>
      </c>
      <c r="C516" s="57" t="s">
        <v>1292</v>
      </c>
      <c r="D516" s="57" t="n">
        <v>0</v>
      </c>
      <c r="E516" s="57" t="s">
        <v>802</v>
      </c>
      <c r="F516" s="57" t="s">
        <v>813</v>
      </c>
      <c r="G516" s="57" t="s">
        <v>814</v>
      </c>
      <c r="H516" s="57" t="s">
        <v>815</v>
      </c>
      <c r="I516" s="57" t="n">
        <v>0</v>
      </c>
      <c r="J516" s="49" t="n">
        <v>167449.263870968</v>
      </c>
      <c r="K516" s="49" t="n">
        <v>164911.710967742</v>
      </c>
      <c r="L516" s="49" t="n">
        <v>170152.355</v>
      </c>
      <c r="M516" s="49" t="n">
        <v>179010.973548387</v>
      </c>
      <c r="N516" s="49" t="n">
        <v>182148.858</v>
      </c>
      <c r="O516" s="49" t="n">
        <v>177033.550967742</v>
      </c>
      <c r="P516" s="49" t="n">
        <v>171754.744516129</v>
      </c>
      <c r="Q516" s="49" t="n">
        <v>157780.438928571</v>
      </c>
      <c r="R516" s="49" t="n">
        <v>163115.73516129</v>
      </c>
      <c r="S516" s="49" t="n">
        <v>171976.148333333</v>
      </c>
      <c r="T516" s="49" t="n">
        <v>172619.680645161</v>
      </c>
      <c r="U516" s="49" t="n">
        <v>179442.565666667</v>
      </c>
      <c r="V516" s="49"/>
      <c r="W516" s="58"/>
      <c r="X516" s="58" t="s">
        <v>814</v>
      </c>
      <c r="Y516" s="58" t="s">
        <v>815</v>
      </c>
      <c r="Z516" s="59"/>
      <c r="AA516" s="59"/>
      <c r="AB516" s="59"/>
      <c r="AC516" s="59"/>
      <c r="AD516" s="60"/>
      <c r="AE516" s="60"/>
    </row>
    <row r="517" customFormat="false" ht="12.75" hidden="false" customHeight="false" outlineLevel="0" collapsed="false">
      <c r="A517" s="55" t="n">
        <v>495</v>
      </c>
      <c r="B517" s="56" t="n">
        <v>5</v>
      </c>
      <c r="C517" s="57" t="s">
        <v>1291</v>
      </c>
      <c r="D517" s="57" t="n">
        <v>0</v>
      </c>
      <c r="E517" s="57" t="s">
        <v>802</v>
      </c>
      <c r="F517" s="57" t="s">
        <v>816</v>
      </c>
      <c r="G517" s="57" t="s">
        <v>817</v>
      </c>
      <c r="H517" s="57" t="s">
        <v>815</v>
      </c>
      <c r="I517" s="57" t="n">
        <v>0</v>
      </c>
      <c r="J517" s="49" t="n">
        <v>5976892.00645161</v>
      </c>
      <c r="K517" s="49" t="n">
        <v>6232176.21483871</v>
      </c>
      <c r="L517" s="49" t="n">
        <v>6181107.361</v>
      </c>
      <c r="M517" s="49" t="n">
        <v>6110467.51064516</v>
      </c>
      <c r="N517" s="49" t="n">
        <v>5995598.601</v>
      </c>
      <c r="O517" s="49" t="n">
        <v>5922786.47741935</v>
      </c>
      <c r="P517" s="49" t="n">
        <v>5867479.88290323</v>
      </c>
      <c r="Q517" s="49" t="n">
        <v>5835987.33428572</v>
      </c>
      <c r="R517" s="49" t="n">
        <v>5809602.08096774</v>
      </c>
      <c r="S517" s="49" t="n">
        <v>5971413.174</v>
      </c>
      <c r="T517" s="49" t="n">
        <v>6340748.91032258</v>
      </c>
      <c r="U517" s="49" t="n">
        <v>6252991.36966667</v>
      </c>
      <c r="V517" s="49"/>
      <c r="W517" s="58"/>
      <c r="X517" s="58" t="s">
        <v>817</v>
      </c>
      <c r="Y517" s="58" t="s">
        <v>815</v>
      </c>
      <c r="Z517" s="59"/>
      <c r="AA517" s="59"/>
      <c r="AB517" s="59"/>
      <c r="AC517" s="59"/>
      <c r="AD517" s="60"/>
      <c r="AE517" s="60"/>
    </row>
    <row r="518" customFormat="false" ht="12.75" hidden="false" customHeight="false" outlineLevel="0" collapsed="false">
      <c r="A518" s="55" t="n">
        <v>496</v>
      </c>
      <c r="B518" s="56" t="n">
        <v>5</v>
      </c>
      <c r="C518" s="57" t="s">
        <v>1291</v>
      </c>
      <c r="D518" s="57" t="n">
        <v>0</v>
      </c>
      <c r="E518" s="57" t="s">
        <v>818</v>
      </c>
      <c r="F518" s="57" t="s">
        <v>26</v>
      </c>
      <c r="G518" s="57" t="s">
        <v>27</v>
      </c>
      <c r="H518" s="57" t="s">
        <v>819</v>
      </c>
      <c r="I518" s="57" t="n">
        <v>0</v>
      </c>
      <c r="J518" s="49" t="n">
        <v>167065.059032258</v>
      </c>
      <c r="K518" s="49" t="n">
        <v>179580.21</v>
      </c>
      <c r="L518" s="49" t="n">
        <v>179690.61</v>
      </c>
      <c r="M518" s="49" t="n">
        <v>179886.532580645</v>
      </c>
      <c r="N518" s="49" t="n">
        <v>180036.01</v>
      </c>
      <c r="O518" s="49" t="n">
        <v>180234.274516129</v>
      </c>
      <c r="P518" s="49" t="n">
        <v>180364.919677419</v>
      </c>
      <c r="Q518" s="49" t="n">
        <v>180514.21</v>
      </c>
      <c r="R518" s="49" t="n">
        <v>180678.85516129</v>
      </c>
      <c r="S518" s="49" t="n">
        <v>180842.576666667</v>
      </c>
      <c r="T518" s="49" t="n">
        <v>181033.21</v>
      </c>
      <c r="U518" s="49" t="n">
        <v>181172.676666667</v>
      </c>
      <c r="V518" s="49"/>
      <c r="W518" s="58"/>
      <c r="X518" s="58" t="s">
        <v>27</v>
      </c>
      <c r="Y518" s="58" t="s">
        <v>819</v>
      </c>
      <c r="Z518" s="59"/>
      <c r="AA518" s="59"/>
      <c r="AB518" s="59"/>
      <c r="AC518" s="59"/>
      <c r="AD518" s="60"/>
      <c r="AE518" s="60"/>
    </row>
    <row r="519" customFormat="false" ht="12.75" hidden="false" customHeight="false" outlineLevel="0" collapsed="false">
      <c r="A519" s="55" t="n">
        <v>497</v>
      </c>
      <c r="B519" s="56" t="n">
        <v>5</v>
      </c>
      <c r="C519" s="57" t="s">
        <v>1291</v>
      </c>
      <c r="D519" s="57" t="n">
        <v>0</v>
      </c>
      <c r="E519" s="57" t="s">
        <v>818</v>
      </c>
      <c r="F519" s="57" t="s">
        <v>820</v>
      </c>
      <c r="G519" s="57" t="n">
        <v>1730</v>
      </c>
      <c r="H519" s="57" t="s">
        <v>819</v>
      </c>
      <c r="I519" s="57" t="s">
        <v>821</v>
      </c>
      <c r="J519" s="49" t="n">
        <v>-1999.31612903226</v>
      </c>
      <c r="K519" s="49" t="n">
        <v>-451.612903225806</v>
      </c>
      <c r="L519" s="49" t="n">
        <v>0</v>
      </c>
      <c r="M519" s="49" t="n">
        <v>0</v>
      </c>
      <c r="N519" s="49" t="n">
        <v>0</v>
      </c>
      <c r="O519" s="49" t="n">
        <v>0</v>
      </c>
      <c r="P519" s="49" t="n">
        <v>0</v>
      </c>
      <c r="Q519" s="49" t="n">
        <v>-1.68821428571429</v>
      </c>
      <c r="R519" s="49" t="n">
        <v>-109.044516129032</v>
      </c>
      <c r="S519" s="49" t="n">
        <v>-273.853</v>
      </c>
      <c r="T519" s="49" t="n">
        <v>-352.700967741936</v>
      </c>
      <c r="U519" s="49" t="n">
        <v>-999.159333333333</v>
      </c>
      <c r="V519" s="49"/>
      <c r="W519" s="58"/>
      <c r="X519" s="58" t="n">
        <v>1730</v>
      </c>
      <c r="Y519" s="58" t="s">
        <v>819</v>
      </c>
      <c r="Z519" s="59"/>
      <c r="AA519" s="59"/>
      <c r="AB519" s="59"/>
      <c r="AC519" s="59"/>
      <c r="AD519" s="60"/>
      <c r="AE519" s="60"/>
    </row>
    <row r="520" customFormat="false" ht="12.75" hidden="false" customHeight="false" outlineLevel="0" collapsed="false">
      <c r="A520" s="55" t="n">
        <v>498</v>
      </c>
      <c r="B520" s="56" t="n">
        <v>5</v>
      </c>
      <c r="C520" s="57" t="s">
        <v>1291</v>
      </c>
      <c r="D520" s="57" t="n">
        <v>0</v>
      </c>
      <c r="E520" s="57" t="s">
        <v>818</v>
      </c>
      <c r="F520" s="57" t="s">
        <v>822</v>
      </c>
      <c r="G520" s="57" t="n">
        <v>7040</v>
      </c>
      <c r="H520" s="57" t="s">
        <v>819</v>
      </c>
      <c r="I520" s="57" t="n">
        <v>0</v>
      </c>
      <c r="J520" s="49" t="n">
        <v>39098657.2358064</v>
      </c>
      <c r="K520" s="49" t="n">
        <v>39775966.6532258</v>
      </c>
      <c r="L520" s="49" t="n">
        <v>41102502.036</v>
      </c>
      <c r="M520" s="49" t="n">
        <v>41973902.3654839</v>
      </c>
      <c r="N520" s="49" t="n">
        <v>43575293.77</v>
      </c>
      <c r="O520" s="49" t="n">
        <v>45150446.4258064</v>
      </c>
      <c r="P520" s="49" t="n">
        <v>46838331.7890322</v>
      </c>
      <c r="Q520" s="49" t="n">
        <v>48473215.4478571</v>
      </c>
      <c r="R520" s="49" t="n">
        <v>50701795.7374193</v>
      </c>
      <c r="S520" s="49" t="n">
        <v>52812215.99</v>
      </c>
      <c r="T520" s="49" t="n">
        <v>55671042.6609677</v>
      </c>
      <c r="U520" s="49" t="n">
        <v>58491532.7476667</v>
      </c>
      <c r="V520" s="49"/>
      <c r="W520" s="58"/>
      <c r="X520" s="58" t="n">
        <v>7040</v>
      </c>
      <c r="Y520" s="58" t="s">
        <v>819</v>
      </c>
      <c r="Z520" s="59"/>
      <c r="AA520" s="59"/>
      <c r="AB520" s="59"/>
      <c r="AC520" s="59"/>
      <c r="AD520" s="60"/>
      <c r="AE520" s="60"/>
    </row>
    <row r="521" customFormat="false" ht="12.75" hidden="false" customHeight="false" outlineLevel="0" collapsed="false">
      <c r="A521" s="55" t="n">
        <v>499</v>
      </c>
      <c r="B521" s="56" t="n">
        <v>3</v>
      </c>
      <c r="C521" s="57" t="s">
        <v>1292</v>
      </c>
      <c r="D521" s="57" t="n">
        <v>0</v>
      </c>
      <c r="E521" s="57" t="s">
        <v>818</v>
      </c>
      <c r="F521" s="57" t="s">
        <v>823</v>
      </c>
      <c r="G521" s="57" t="n">
        <v>7500</v>
      </c>
      <c r="H521" s="57" t="s">
        <v>819</v>
      </c>
      <c r="I521" s="57" t="s">
        <v>824</v>
      </c>
      <c r="J521" s="49" t="n">
        <v>2271.78</v>
      </c>
      <c r="K521" s="49" t="n">
        <v>2271.78</v>
      </c>
      <c r="L521" s="49" t="n">
        <v>2271.78</v>
      </c>
      <c r="M521" s="49" t="n">
        <v>2271.78</v>
      </c>
      <c r="N521" s="49" t="n">
        <v>2271.78</v>
      </c>
      <c r="O521" s="49" t="n">
        <v>2271.78</v>
      </c>
      <c r="P521" s="49" t="n">
        <v>2271.78</v>
      </c>
      <c r="Q521" s="49" t="n">
        <v>2271.78</v>
      </c>
      <c r="R521" s="49" t="n">
        <v>2271.78</v>
      </c>
      <c r="S521" s="49" t="n">
        <v>2271.78</v>
      </c>
      <c r="T521" s="49" t="n">
        <v>2271.78</v>
      </c>
      <c r="U521" s="49" t="n">
        <v>2271.78</v>
      </c>
      <c r="V521" s="49"/>
      <c r="W521" s="58"/>
      <c r="X521" s="58" t="n">
        <v>7500</v>
      </c>
      <c r="Y521" s="58" t="s">
        <v>819</v>
      </c>
      <c r="Z521" s="59"/>
      <c r="AA521" s="59"/>
      <c r="AB521" s="59"/>
      <c r="AC521" s="59"/>
      <c r="AD521" s="60"/>
      <c r="AE521" s="60"/>
    </row>
    <row r="522" customFormat="false" ht="12.75" hidden="false" customHeight="false" outlineLevel="0" collapsed="false">
      <c r="A522" s="55" t="n">
        <v>500</v>
      </c>
      <c r="B522" s="56" t="n">
        <v>3</v>
      </c>
      <c r="C522" s="57" t="s">
        <v>1292</v>
      </c>
      <c r="D522" s="57" t="n">
        <v>0</v>
      </c>
      <c r="E522" s="57" t="s">
        <v>818</v>
      </c>
      <c r="F522" s="57" t="s">
        <v>825</v>
      </c>
      <c r="G522" s="57" t="n">
        <v>7500</v>
      </c>
      <c r="H522" s="57" t="s">
        <v>819</v>
      </c>
      <c r="I522" s="57" t="s">
        <v>826</v>
      </c>
      <c r="J522" s="49" t="n">
        <v>124583.713225806</v>
      </c>
      <c r="K522" s="49" t="n">
        <v>124611.08</v>
      </c>
      <c r="L522" s="49" t="n">
        <v>124691.58</v>
      </c>
      <c r="M522" s="49" t="n">
        <v>124890.241290323</v>
      </c>
      <c r="N522" s="49" t="n">
        <v>125050.18</v>
      </c>
      <c r="O522" s="49" t="n">
        <v>125265.112258065</v>
      </c>
      <c r="P522" s="49" t="n">
        <v>125407.370322581</v>
      </c>
      <c r="Q522" s="49" t="n">
        <v>125570.08</v>
      </c>
      <c r="R522" s="49" t="n">
        <v>125817.983225807</v>
      </c>
      <c r="S522" s="49" t="n">
        <v>126070.846666667</v>
      </c>
      <c r="T522" s="49" t="n">
        <v>126368.08</v>
      </c>
      <c r="U522" s="49" t="n">
        <v>126586.613333333</v>
      </c>
      <c r="V522" s="49"/>
      <c r="W522" s="58"/>
      <c r="X522" s="58" t="n">
        <v>7500</v>
      </c>
      <c r="Y522" s="58" t="s">
        <v>819</v>
      </c>
      <c r="Z522" s="59"/>
      <c r="AA522" s="59"/>
      <c r="AB522" s="59"/>
      <c r="AC522" s="59"/>
      <c r="AD522" s="60"/>
      <c r="AE522" s="60"/>
    </row>
    <row r="523" customFormat="false" ht="12.75" hidden="false" customHeight="false" outlineLevel="0" collapsed="false">
      <c r="A523" s="55" t="n">
        <v>501</v>
      </c>
      <c r="B523" s="56" t="n">
        <v>3</v>
      </c>
      <c r="C523" s="57" t="s">
        <v>1292</v>
      </c>
      <c r="D523" s="57" t="n">
        <v>0</v>
      </c>
      <c r="E523" s="57" t="s">
        <v>818</v>
      </c>
      <c r="F523" s="57" t="s">
        <v>825</v>
      </c>
      <c r="G523" s="57" t="n">
        <v>7500</v>
      </c>
      <c r="H523" s="57" t="s">
        <v>819</v>
      </c>
      <c r="I523" s="57" t="s">
        <v>113</v>
      </c>
      <c r="J523" s="49" t="n">
        <v>-4838.89032258064</v>
      </c>
      <c r="K523" s="49" t="n">
        <v>66082.0677419355</v>
      </c>
      <c r="L523" s="49" t="n">
        <v>66011.1</v>
      </c>
      <c r="M523" s="49" t="n">
        <v>67430.4548387097</v>
      </c>
      <c r="N523" s="49" t="n">
        <v>68011.1</v>
      </c>
      <c r="O523" s="49" t="n">
        <v>69817.5516129033</v>
      </c>
      <c r="P523" s="49" t="n">
        <v>142843.358064516</v>
      </c>
      <c r="Q523" s="49" t="n">
        <v>150865.3</v>
      </c>
      <c r="R523" s="49" t="n">
        <v>154861.98</v>
      </c>
      <c r="S523" s="49" t="n">
        <v>154861.98</v>
      </c>
      <c r="T523" s="49" t="n">
        <v>158474.883225807</v>
      </c>
      <c r="U523" s="49" t="n">
        <v>167381.790666667</v>
      </c>
      <c r="V523" s="49"/>
      <c r="W523" s="58"/>
      <c r="X523" s="58" t="n">
        <v>7500</v>
      </c>
      <c r="Y523" s="58" t="s">
        <v>819</v>
      </c>
      <c r="Z523" s="59"/>
      <c r="AA523" s="59"/>
      <c r="AB523" s="59"/>
      <c r="AC523" s="59"/>
      <c r="AD523" s="60"/>
      <c r="AE523" s="60"/>
    </row>
    <row r="524" customFormat="false" ht="12.75" hidden="false" customHeight="false" outlineLevel="0" collapsed="false">
      <c r="A524" s="55" t="n">
        <v>502</v>
      </c>
      <c r="B524" s="56" t="n">
        <v>6</v>
      </c>
      <c r="C524" s="57" t="s">
        <v>1295</v>
      </c>
      <c r="D524" s="57" t="n">
        <v>0</v>
      </c>
      <c r="E524" s="57" t="s">
        <v>818</v>
      </c>
      <c r="F524" s="57" t="s">
        <v>827</v>
      </c>
      <c r="G524" s="57" t="s">
        <v>828</v>
      </c>
      <c r="H524" s="57" t="s">
        <v>819</v>
      </c>
      <c r="I524" s="57" t="s">
        <v>42</v>
      </c>
      <c r="J524" s="49" t="n">
        <v>19093258.5654839</v>
      </c>
      <c r="K524" s="49" t="n">
        <v>18564871.6048387</v>
      </c>
      <c r="L524" s="49" t="n">
        <v>18433792.4773333</v>
      </c>
      <c r="M524" s="49" t="n">
        <v>18319498.9451613</v>
      </c>
      <c r="N524" s="49" t="n">
        <v>18115681.035</v>
      </c>
      <c r="O524" s="49" t="n">
        <v>17861012.4925807</v>
      </c>
      <c r="P524" s="49" t="n">
        <v>17751007.6932258</v>
      </c>
      <c r="Q524" s="49" t="n">
        <v>17656039.0742857</v>
      </c>
      <c r="R524" s="49" t="n">
        <v>17532952.5645161</v>
      </c>
      <c r="S524" s="49" t="n">
        <v>17421002.7996667</v>
      </c>
      <c r="T524" s="49" t="n">
        <v>17279117.783871</v>
      </c>
      <c r="U524" s="49" t="n">
        <v>17082601.093</v>
      </c>
      <c r="V524" s="49"/>
      <c r="W524" s="58"/>
      <c r="X524" s="58" t="s">
        <v>828</v>
      </c>
      <c r="Y524" s="58" t="s">
        <v>819</v>
      </c>
      <c r="Z524" s="59"/>
      <c r="AA524" s="59"/>
      <c r="AB524" s="59"/>
      <c r="AC524" s="59"/>
      <c r="AD524" s="60"/>
      <c r="AE524" s="60"/>
    </row>
    <row r="525" customFormat="false" ht="12.75" hidden="false" customHeight="false" outlineLevel="0" collapsed="false">
      <c r="A525" s="55" t="n">
        <v>503</v>
      </c>
      <c r="B525" s="56" t="n">
        <v>3</v>
      </c>
      <c r="C525" s="57" t="s">
        <v>1292</v>
      </c>
      <c r="D525" s="57" t="n">
        <v>0</v>
      </c>
      <c r="E525" s="57" t="s">
        <v>818</v>
      </c>
      <c r="F525" s="57" t="s">
        <v>829</v>
      </c>
      <c r="G525" s="57" t="s">
        <v>830</v>
      </c>
      <c r="H525" s="57" t="s">
        <v>819</v>
      </c>
      <c r="I525" s="57" t="n">
        <v>0</v>
      </c>
      <c r="J525" s="49" t="n">
        <v>6724390.57483871</v>
      </c>
      <c r="K525" s="49" t="n">
        <v>6727891.52</v>
      </c>
      <c r="L525" s="49" t="n">
        <v>6732330.52</v>
      </c>
      <c r="M525" s="49" t="n">
        <v>6739758.90709678</v>
      </c>
      <c r="N525" s="49" t="n">
        <v>6745351.62</v>
      </c>
      <c r="O525" s="49" t="n">
        <v>6545926.35870968</v>
      </c>
      <c r="P525" s="49" t="n">
        <v>6490450.22967742</v>
      </c>
      <c r="Q525" s="49" t="n">
        <v>6495851.52</v>
      </c>
      <c r="R525" s="49" t="n">
        <v>6501789.97161291</v>
      </c>
      <c r="S525" s="49" t="n">
        <v>6507681.12</v>
      </c>
      <c r="T525" s="49" t="n">
        <v>6514534.52</v>
      </c>
      <c r="U525" s="49" t="n">
        <v>6519565.65333334</v>
      </c>
      <c r="V525" s="49"/>
      <c r="W525" s="58"/>
      <c r="X525" s="58" t="s">
        <v>830</v>
      </c>
      <c r="Y525" s="58" t="s">
        <v>819</v>
      </c>
      <c r="Z525" s="59"/>
      <c r="AA525" s="59"/>
      <c r="AB525" s="59"/>
      <c r="AC525" s="59"/>
      <c r="AD525" s="60"/>
      <c r="AE525" s="60"/>
    </row>
    <row r="526" customFormat="false" ht="12.75" hidden="false" customHeight="false" outlineLevel="0" collapsed="false">
      <c r="A526" s="55" t="n">
        <v>504</v>
      </c>
      <c r="B526" s="56" t="n">
        <v>5</v>
      </c>
      <c r="C526" s="57" t="s">
        <v>1291</v>
      </c>
      <c r="D526" s="57" t="n">
        <v>0</v>
      </c>
      <c r="E526" s="57" t="s">
        <v>818</v>
      </c>
      <c r="F526" s="57" t="s">
        <v>122</v>
      </c>
      <c r="G526" s="57" t="s">
        <v>123</v>
      </c>
      <c r="H526" s="57" t="s">
        <v>819</v>
      </c>
      <c r="I526" s="57" t="n">
        <v>0</v>
      </c>
      <c r="J526" s="49" t="n">
        <v>151855.434516129</v>
      </c>
      <c r="K526" s="49" t="n">
        <v>162886.784193548</v>
      </c>
      <c r="L526" s="49" t="n">
        <v>178203.703333333</v>
      </c>
      <c r="M526" s="49" t="n">
        <v>178383.947419355</v>
      </c>
      <c r="N526" s="49" t="n">
        <v>178529.97</v>
      </c>
      <c r="O526" s="49" t="n">
        <v>178726.979677419</v>
      </c>
      <c r="P526" s="49" t="n">
        <v>178856.495806452</v>
      </c>
      <c r="Q526" s="49" t="n">
        <v>179003.27</v>
      </c>
      <c r="R526" s="49" t="n">
        <v>179166.979677419</v>
      </c>
      <c r="S526" s="49" t="n">
        <v>179329.57</v>
      </c>
      <c r="T526" s="49" t="n">
        <v>179518.27</v>
      </c>
      <c r="U526" s="49" t="n">
        <v>179656.97</v>
      </c>
      <c r="V526" s="49"/>
      <c r="W526" s="58"/>
      <c r="X526" s="58" t="s">
        <v>123</v>
      </c>
      <c r="Y526" s="58" t="s">
        <v>819</v>
      </c>
      <c r="Z526" s="59"/>
      <c r="AA526" s="59"/>
      <c r="AB526" s="59"/>
      <c r="AC526" s="59"/>
      <c r="AD526" s="60"/>
      <c r="AE526" s="60"/>
    </row>
    <row r="527" customFormat="false" ht="12.75" hidden="false" customHeight="false" outlineLevel="0" collapsed="false">
      <c r="A527" s="55" t="n">
        <v>505</v>
      </c>
      <c r="B527" s="56" t="n">
        <v>5</v>
      </c>
      <c r="C527" s="57" t="s">
        <v>1291</v>
      </c>
      <c r="D527" s="57" t="n">
        <v>0</v>
      </c>
      <c r="E527" s="57" t="s">
        <v>818</v>
      </c>
      <c r="F527" s="57" t="s">
        <v>831</v>
      </c>
      <c r="G527" s="57" t="s">
        <v>832</v>
      </c>
      <c r="H527" s="57" t="s">
        <v>819</v>
      </c>
      <c r="I527" s="57" t="n">
        <v>0</v>
      </c>
      <c r="J527" s="49" t="n">
        <v>4488258.30677419</v>
      </c>
      <c r="K527" s="49" t="n">
        <v>4242873.26870968</v>
      </c>
      <c r="L527" s="49" t="n">
        <v>4495780.243</v>
      </c>
      <c r="M527" s="49" t="n">
        <v>5028398.11612903</v>
      </c>
      <c r="N527" s="49" t="n">
        <v>4794742.877</v>
      </c>
      <c r="O527" s="49" t="n">
        <v>4580708.02032258</v>
      </c>
      <c r="P527" s="49" t="n">
        <v>4122962.23580645</v>
      </c>
      <c r="Q527" s="49" t="n">
        <v>3955226.99928571</v>
      </c>
      <c r="R527" s="49" t="n">
        <v>3783408.64290322</v>
      </c>
      <c r="S527" s="49" t="n">
        <v>3669774.01233333</v>
      </c>
      <c r="T527" s="49" t="n">
        <v>3627423.33645161</v>
      </c>
      <c r="U527" s="49" t="n">
        <v>3552244.35166667</v>
      </c>
      <c r="V527" s="49"/>
      <c r="W527" s="58"/>
      <c r="X527" s="58" t="s">
        <v>832</v>
      </c>
      <c r="Y527" s="58" t="s">
        <v>819</v>
      </c>
      <c r="Z527" s="59"/>
      <c r="AA527" s="59"/>
      <c r="AB527" s="59"/>
      <c r="AC527" s="59"/>
      <c r="AD527" s="60"/>
      <c r="AE527" s="60"/>
    </row>
    <row r="528" customFormat="false" ht="12.75" hidden="false" customHeight="false" outlineLevel="0" collapsed="false">
      <c r="A528" s="55" t="n">
        <v>506</v>
      </c>
      <c r="B528" s="56" t="n">
        <v>3</v>
      </c>
      <c r="C528" s="57" t="s">
        <v>1292</v>
      </c>
      <c r="D528" s="57" t="n">
        <v>0</v>
      </c>
      <c r="E528" s="57" t="s">
        <v>818</v>
      </c>
      <c r="F528" s="57" t="s">
        <v>833</v>
      </c>
      <c r="G528" s="57" t="n">
        <v>1610</v>
      </c>
      <c r="H528" s="57" t="s">
        <v>834</v>
      </c>
      <c r="I528" s="57" t="n">
        <v>0</v>
      </c>
      <c r="J528" s="49" t="n">
        <v>192454.93</v>
      </c>
      <c r="K528" s="49" t="n">
        <v>74021.8025806452</v>
      </c>
      <c r="L528" s="49" t="n">
        <v>58790.08</v>
      </c>
      <c r="M528" s="49" t="n">
        <v>62594.3509677419</v>
      </c>
      <c r="N528" s="49" t="n">
        <v>69971.98</v>
      </c>
      <c r="O528" s="49" t="n">
        <v>76970.8670967742</v>
      </c>
      <c r="P528" s="49" t="n">
        <v>85535.3832258065</v>
      </c>
      <c r="Q528" s="49" t="n">
        <v>98632.23</v>
      </c>
      <c r="R528" s="49" t="n">
        <v>107266.899354839</v>
      </c>
      <c r="S528" s="49" t="n">
        <v>117714.813333333</v>
      </c>
      <c r="T528" s="49" t="n">
        <v>124555.415483871</v>
      </c>
      <c r="U528" s="49" t="n">
        <v>172908.136666667</v>
      </c>
      <c r="V528" s="49"/>
      <c r="W528" s="58"/>
      <c r="X528" s="58" t="n">
        <v>1610</v>
      </c>
      <c r="Y528" s="58" t="s">
        <v>834</v>
      </c>
      <c r="Z528" s="59"/>
      <c r="AA528" s="59"/>
      <c r="AB528" s="59"/>
      <c r="AC528" s="59"/>
      <c r="AD528" s="60"/>
      <c r="AE528" s="60"/>
    </row>
    <row r="529" customFormat="false" ht="12.75" hidden="false" customHeight="false" outlineLevel="0" collapsed="false">
      <c r="A529" s="55" t="n">
        <v>507</v>
      </c>
      <c r="B529" s="56" t="n">
        <v>5</v>
      </c>
      <c r="C529" s="57" t="s">
        <v>1291</v>
      </c>
      <c r="D529" s="57" t="n">
        <v>0</v>
      </c>
      <c r="E529" s="57" t="s">
        <v>818</v>
      </c>
      <c r="F529" s="57" t="s">
        <v>835</v>
      </c>
      <c r="G529" s="57" t="n">
        <v>1620</v>
      </c>
      <c r="H529" s="57" t="s">
        <v>834</v>
      </c>
      <c r="I529" s="57" t="s">
        <v>836</v>
      </c>
      <c r="J529" s="49" t="n">
        <v>3495775.79612903</v>
      </c>
      <c r="K529" s="49" t="n">
        <v>3497085.2</v>
      </c>
      <c r="L529" s="49" t="n">
        <v>3498441.43333334</v>
      </c>
      <c r="M529" s="49" t="n">
        <v>3500991.26451613</v>
      </c>
      <c r="N529" s="49" t="n">
        <v>3502922.9</v>
      </c>
      <c r="O529" s="49" t="n">
        <v>3501683.46774194</v>
      </c>
      <c r="P529" s="49" t="n">
        <v>3503516.13903226</v>
      </c>
      <c r="Q529" s="49" t="n">
        <v>3505810.01</v>
      </c>
      <c r="R529" s="49" t="n">
        <v>3508014.94548387</v>
      </c>
      <c r="S529" s="49" t="n">
        <v>3510833.21</v>
      </c>
      <c r="T529" s="49" t="n">
        <v>3513715.01</v>
      </c>
      <c r="U529" s="49" t="n">
        <v>3515942.44333333</v>
      </c>
      <c r="V529" s="49"/>
      <c r="W529" s="58"/>
      <c r="X529" s="58" t="n">
        <v>1620</v>
      </c>
      <c r="Y529" s="58" t="s">
        <v>834</v>
      </c>
      <c r="Z529" s="59"/>
      <c r="AA529" s="59"/>
      <c r="AB529" s="59"/>
      <c r="AC529" s="59"/>
      <c r="AD529" s="60"/>
      <c r="AE529" s="60"/>
    </row>
    <row r="530" customFormat="false" ht="12.75" hidden="false" customHeight="false" outlineLevel="0" collapsed="false">
      <c r="A530" s="55" t="n">
        <v>508</v>
      </c>
      <c r="B530" s="56" t="n">
        <v>5</v>
      </c>
      <c r="C530" s="57" t="s">
        <v>1291</v>
      </c>
      <c r="D530" s="57" t="n">
        <v>0</v>
      </c>
      <c r="E530" s="57" t="s">
        <v>818</v>
      </c>
      <c r="F530" s="57" t="s">
        <v>835</v>
      </c>
      <c r="G530" s="57" t="n">
        <v>1620</v>
      </c>
      <c r="H530" s="57" t="s">
        <v>834</v>
      </c>
      <c r="I530" s="57" t="s">
        <v>837</v>
      </c>
      <c r="J530" s="49" t="n">
        <v>345644.135483871</v>
      </c>
      <c r="K530" s="49" t="n">
        <v>345826.4</v>
      </c>
      <c r="L530" s="49" t="n">
        <v>346054.866666667</v>
      </c>
      <c r="M530" s="49" t="n">
        <v>346436.75483871</v>
      </c>
      <c r="N530" s="49" t="n">
        <v>346723.9</v>
      </c>
      <c r="O530" s="49" t="n">
        <v>346274.012903226</v>
      </c>
      <c r="P530" s="49" t="n">
        <v>338757.4</v>
      </c>
      <c r="Q530" s="49" t="n">
        <v>339043.4</v>
      </c>
      <c r="R530" s="49" t="n">
        <v>339353.045161291</v>
      </c>
      <c r="S530" s="49" t="n">
        <v>339660.366666667</v>
      </c>
      <c r="T530" s="49" t="n">
        <v>327970.012903226</v>
      </c>
      <c r="U530" s="49" t="n">
        <v>318272.466666667</v>
      </c>
      <c r="V530" s="49"/>
      <c r="W530" s="58"/>
      <c r="X530" s="58" t="n">
        <v>1620</v>
      </c>
      <c r="Y530" s="58" t="s">
        <v>834</v>
      </c>
      <c r="Z530" s="59"/>
      <c r="AA530" s="59"/>
      <c r="AB530" s="59"/>
      <c r="AC530" s="59"/>
      <c r="AD530" s="60"/>
      <c r="AE530" s="60"/>
    </row>
    <row r="531" customFormat="false" ht="12.75" hidden="false" customHeight="false" outlineLevel="0" collapsed="false">
      <c r="A531" s="55" t="n">
        <v>509</v>
      </c>
      <c r="B531" s="56" t="n">
        <v>5</v>
      </c>
      <c r="C531" s="57" t="s">
        <v>1291</v>
      </c>
      <c r="D531" s="57" t="n">
        <v>0</v>
      </c>
      <c r="E531" s="57" t="s">
        <v>818</v>
      </c>
      <c r="F531" s="57" t="s">
        <v>835</v>
      </c>
      <c r="G531" s="57" t="n">
        <v>1620</v>
      </c>
      <c r="H531" s="57" t="s">
        <v>834</v>
      </c>
      <c r="I531" s="57" t="s">
        <v>113</v>
      </c>
      <c r="J531" s="49" t="n">
        <v>-1440793.30096774</v>
      </c>
      <c r="K531" s="49" t="n">
        <v>-1136559.48548387</v>
      </c>
      <c r="L531" s="49" t="n">
        <v>-1112426.291</v>
      </c>
      <c r="M531" s="49" t="n">
        <v>-1664093.21967742</v>
      </c>
      <c r="N531" s="49" t="n">
        <v>-839595.604666667</v>
      </c>
      <c r="O531" s="49" t="n">
        <v>-724205.881290323</v>
      </c>
      <c r="P531" s="49" t="n">
        <v>-1093486.71774194</v>
      </c>
      <c r="Q531" s="49" t="n">
        <v>-276477.221428571</v>
      </c>
      <c r="R531" s="49" t="n">
        <v>-834427.17</v>
      </c>
      <c r="S531" s="49" t="n">
        <v>-646876.789666667</v>
      </c>
      <c r="T531" s="49" t="n">
        <v>-232133.700645161</v>
      </c>
      <c r="U531" s="49" t="n">
        <v>-827027.552333333</v>
      </c>
      <c r="V531" s="49"/>
      <c r="W531" s="58"/>
      <c r="X531" s="58" t="n">
        <v>1620</v>
      </c>
      <c r="Y531" s="58" t="s">
        <v>834</v>
      </c>
      <c r="Z531" s="59"/>
      <c r="AA531" s="59"/>
      <c r="AB531" s="59"/>
      <c r="AC531" s="59"/>
      <c r="AD531" s="60"/>
      <c r="AE531" s="60"/>
    </row>
    <row r="532" customFormat="false" ht="12.75" hidden="false" customHeight="false" outlineLevel="0" collapsed="false">
      <c r="A532" s="55" t="n">
        <v>510</v>
      </c>
      <c r="B532" s="56" t="n">
        <v>3</v>
      </c>
      <c r="C532" s="57" t="s">
        <v>1292</v>
      </c>
      <c r="D532" s="57" t="n">
        <v>0</v>
      </c>
      <c r="E532" s="57" t="s">
        <v>818</v>
      </c>
      <c r="F532" s="57" t="s">
        <v>838</v>
      </c>
      <c r="G532" s="57" t="n">
        <v>7050</v>
      </c>
      <c r="H532" s="57" t="s">
        <v>834</v>
      </c>
      <c r="I532" s="57" t="n">
        <v>0</v>
      </c>
      <c r="J532" s="49" t="n">
        <v>10006622.0932258</v>
      </c>
      <c r="K532" s="49" t="n">
        <v>6439851.28806452</v>
      </c>
      <c r="L532" s="49" t="n">
        <v>5178165.59</v>
      </c>
      <c r="M532" s="49" t="n">
        <v>6734731.50806452</v>
      </c>
      <c r="N532" s="49" t="n">
        <v>6074874.77466667</v>
      </c>
      <c r="O532" s="49" t="n">
        <v>10022112.7129032</v>
      </c>
      <c r="P532" s="49" t="n">
        <v>11495580.6222581</v>
      </c>
      <c r="Q532" s="49" t="n">
        <v>6124368.87642857</v>
      </c>
      <c r="R532" s="49" t="n">
        <v>9356087.45806452</v>
      </c>
      <c r="S532" s="49" t="n">
        <v>8425627.377</v>
      </c>
      <c r="T532" s="49" t="n">
        <v>6967852.97032258</v>
      </c>
      <c r="U532" s="49" t="n">
        <v>8739353.48133333</v>
      </c>
      <c r="V532" s="49"/>
      <c r="W532" s="58"/>
      <c r="X532" s="58" t="n">
        <v>7050</v>
      </c>
      <c r="Y532" s="58" t="s">
        <v>834</v>
      </c>
      <c r="Z532" s="59"/>
      <c r="AA532" s="59"/>
      <c r="AB532" s="59"/>
      <c r="AC532" s="59"/>
      <c r="AD532" s="60"/>
      <c r="AE532" s="60"/>
    </row>
    <row r="533" customFormat="false" ht="12.75" hidden="false" customHeight="false" outlineLevel="0" collapsed="false">
      <c r="A533" s="55" t="n">
        <v>511</v>
      </c>
      <c r="B533" s="56" t="n">
        <v>3</v>
      </c>
      <c r="C533" s="57" t="s">
        <v>1292</v>
      </c>
      <c r="D533" s="57" t="n">
        <v>0</v>
      </c>
      <c r="E533" s="57" t="s">
        <v>818</v>
      </c>
      <c r="F533" s="57" t="s">
        <v>839</v>
      </c>
      <c r="G533" s="57" t="n">
        <v>7060</v>
      </c>
      <c r="H533" s="57" t="s">
        <v>834</v>
      </c>
      <c r="I533" s="57" t="n">
        <v>0</v>
      </c>
      <c r="J533" s="49" t="n">
        <v>276.980967741935</v>
      </c>
      <c r="K533" s="49" t="n">
        <v>273.948709677419</v>
      </c>
      <c r="L533" s="49" t="n">
        <v>271.11</v>
      </c>
      <c r="M533" s="49" t="n">
        <v>5064.84677419355</v>
      </c>
      <c r="N533" s="49" t="n">
        <v>3909.36</v>
      </c>
      <c r="O533" s="49" t="n">
        <v>2541.00806451613</v>
      </c>
      <c r="P533" s="49" t="n">
        <v>2500.85193548387</v>
      </c>
      <c r="Q533" s="49" t="n">
        <v>279.538571428571</v>
      </c>
      <c r="R533" s="49" t="n">
        <v>283.980967741935</v>
      </c>
      <c r="S533" s="49" t="n">
        <v>3256.894</v>
      </c>
      <c r="T533" s="49" t="n">
        <v>271.11</v>
      </c>
      <c r="U533" s="49" t="n">
        <v>273.31</v>
      </c>
      <c r="V533" s="49"/>
      <c r="W533" s="58"/>
      <c r="X533" s="58" t="n">
        <v>7060</v>
      </c>
      <c r="Y533" s="58" t="s">
        <v>834</v>
      </c>
      <c r="Z533" s="59"/>
      <c r="AA533" s="59"/>
      <c r="AB533" s="59"/>
      <c r="AC533" s="59"/>
      <c r="AD533" s="60"/>
      <c r="AE533" s="60"/>
    </row>
    <row r="534" customFormat="false" ht="12.75" hidden="false" customHeight="false" outlineLevel="0" collapsed="false">
      <c r="A534" s="55" t="n">
        <v>512</v>
      </c>
      <c r="B534" s="56" t="n">
        <v>3</v>
      </c>
      <c r="C534" s="57" t="s">
        <v>1292</v>
      </c>
      <c r="D534" s="57" t="n">
        <v>0</v>
      </c>
      <c r="E534" s="57" t="s">
        <v>818</v>
      </c>
      <c r="F534" s="57" t="s">
        <v>840</v>
      </c>
      <c r="G534" s="57" t="n">
        <v>7070</v>
      </c>
      <c r="H534" s="57" t="s">
        <v>834</v>
      </c>
      <c r="I534" s="57" t="n">
        <v>0</v>
      </c>
      <c r="J534" s="49" t="n">
        <v>137229.215483871</v>
      </c>
      <c r="K534" s="49" t="n">
        <v>137964.596129032</v>
      </c>
      <c r="L534" s="49" t="n">
        <v>138908.236666667</v>
      </c>
      <c r="M534" s="49" t="n">
        <v>139060.802258065</v>
      </c>
      <c r="N534" s="49" t="n">
        <v>139270.314</v>
      </c>
      <c r="O534" s="49" t="n">
        <v>145072.153548387</v>
      </c>
      <c r="P534" s="49" t="n">
        <v>149770.281935484</v>
      </c>
      <c r="Q534" s="49" t="n">
        <v>149378.734285714</v>
      </c>
      <c r="R534" s="49" t="n">
        <v>149905.729677419</v>
      </c>
      <c r="S534" s="49" t="n">
        <v>150164.786666667</v>
      </c>
      <c r="T534" s="49" t="n">
        <v>150323.02</v>
      </c>
      <c r="U534" s="49" t="n">
        <v>150439.486666667</v>
      </c>
      <c r="V534" s="49"/>
      <c r="W534" s="58"/>
      <c r="X534" s="58" t="n">
        <v>7070</v>
      </c>
      <c r="Y534" s="58" t="s">
        <v>834</v>
      </c>
      <c r="Z534" s="59"/>
      <c r="AA534" s="59"/>
      <c r="AB534" s="59"/>
      <c r="AC534" s="59"/>
      <c r="AD534" s="60"/>
      <c r="AE534" s="60"/>
    </row>
    <row r="535" customFormat="false" ht="12.75" hidden="false" customHeight="false" outlineLevel="0" collapsed="false">
      <c r="A535" s="55" t="n">
        <v>513</v>
      </c>
      <c r="B535" s="56" t="n">
        <v>3</v>
      </c>
      <c r="C535" s="57" t="s">
        <v>1292</v>
      </c>
      <c r="D535" s="57" t="n">
        <v>0</v>
      </c>
      <c r="E535" s="57" t="s">
        <v>818</v>
      </c>
      <c r="F535" s="57" t="s">
        <v>841</v>
      </c>
      <c r="G535" s="57" t="n">
        <v>7080</v>
      </c>
      <c r="H535" s="57" t="s">
        <v>834</v>
      </c>
      <c r="I535" s="57" t="n">
        <v>0</v>
      </c>
      <c r="J535" s="49" t="n">
        <v>43170.6477419355</v>
      </c>
      <c r="K535" s="49" t="n">
        <v>33218.6306451613</v>
      </c>
      <c r="L535" s="49" t="n">
        <v>28181.9566666667</v>
      </c>
      <c r="M535" s="49" t="n">
        <v>49270.15</v>
      </c>
      <c r="N535" s="49" t="n">
        <v>33760.2893333333</v>
      </c>
      <c r="O535" s="49" t="n">
        <v>25140.0529032258</v>
      </c>
      <c r="P535" s="49" t="n">
        <v>26587.5219354839</v>
      </c>
      <c r="Q535" s="49" t="n">
        <v>15802.5735714286</v>
      </c>
      <c r="R535" s="49" t="n">
        <v>22765.3690322581</v>
      </c>
      <c r="S535" s="49" t="n">
        <v>22588.9736666667</v>
      </c>
      <c r="T535" s="49" t="n">
        <v>12789.48</v>
      </c>
      <c r="U535" s="49" t="n">
        <v>24396.163</v>
      </c>
      <c r="V535" s="49"/>
      <c r="W535" s="58"/>
      <c r="X535" s="58" t="n">
        <v>7080</v>
      </c>
      <c r="Y535" s="58" t="s">
        <v>834</v>
      </c>
      <c r="Z535" s="59"/>
      <c r="AA535" s="59"/>
      <c r="AB535" s="59"/>
      <c r="AC535" s="59"/>
      <c r="AD535" s="60"/>
      <c r="AE535" s="60"/>
    </row>
    <row r="536" customFormat="false" ht="12.75" hidden="false" customHeight="false" outlineLevel="0" collapsed="false">
      <c r="A536" s="55" t="n">
        <v>514</v>
      </c>
      <c r="B536" s="56" t="n">
        <v>3</v>
      </c>
      <c r="C536" s="57" t="s">
        <v>1292</v>
      </c>
      <c r="D536" s="57" t="n">
        <v>0</v>
      </c>
      <c r="E536" s="57" t="s">
        <v>818</v>
      </c>
      <c r="F536" s="57" t="s">
        <v>842</v>
      </c>
      <c r="G536" s="57" t="n">
        <v>7090</v>
      </c>
      <c r="H536" s="57" t="s">
        <v>834</v>
      </c>
      <c r="I536" s="57" t="n">
        <v>0</v>
      </c>
      <c r="J536" s="49" t="n">
        <v>1924.96580645161</v>
      </c>
      <c r="K536" s="49" t="n">
        <v>1557.46193548387</v>
      </c>
      <c r="L536" s="49" t="n">
        <v>1355.46333333333</v>
      </c>
      <c r="M536" s="49" t="n">
        <v>11778.0861290323</v>
      </c>
      <c r="N536" s="49" t="n">
        <v>7124.37733333333</v>
      </c>
      <c r="O536" s="49" t="n">
        <v>1867.05903225806</v>
      </c>
      <c r="P536" s="49" t="n">
        <v>2512.75838709677</v>
      </c>
      <c r="Q536" s="49" t="n">
        <v>2887.28</v>
      </c>
      <c r="R536" s="49" t="n">
        <v>3525.69096774194</v>
      </c>
      <c r="S536" s="49" t="n">
        <v>9109.85333333333</v>
      </c>
      <c r="T536" s="49" t="n">
        <v>1357.93</v>
      </c>
      <c r="U536" s="49" t="n">
        <v>1364.56333333333</v>
      </c>
      <c r="V536" s="49"/>
      <c r="W536" s="58"/>
      <c r="X536" s="58" t="n">
        <v>7090</v>
      </c>
      <c r="Y536" s="58" t="s">
        <v>834</v>
      </c>
      <c r="Z536" s="59"/>
      <c r="AA536" s="59"/>
      <c r="AB536" s="59"/>
      <c r="AC536" s="59"/>
      <c r="AD536" s="60"/>
      <c r="AE536" s="60"/>
    </row>
    <row r="537" customFormat="false" ht="12.75" hidden="false" customHeight="false" outlineLevel="0" collapsed="false">
      <c r="A537" s="55" t="n">
        <v>515</v>
      </c>
      <c r="B537" s="56" t="n">
        <v>3</v>
      </c>
      <c r="C537" s="57" t="s">
        <v>1292</v>
      </c>
      <c r="D537" s="57" t="n">
        <v>0</v>
      </c>
      <c r="E537" s="57" t="s">
        <v>818</v>
      </c>
      <c r="F537" s="57" t="s">
        <v>364</v>
      </c>
      <c r="G537" s="57" t="n">
        <v>7100</v>
      </c>
      <c r="H537" s="57" t="s">
        <v>834</v>
      </c>
      <c r="I537" s="57" t="n">
        <v>0</v>
      </c>
      <c r="J537" s="49" t="n">
        <v>29469.3387096774</v>
      </c>
      <c r="K537" s="49" t="n">
        <v>39262.2093548387</v>
      </c>
      <c r="L537" s="49" t="n">
        <v>42905.5926666667</v>
      </c>
      <c r="M537" s="49" t="n">
        <v>46455.2009677419</v>
      </c>
      <c r="N537" s="49" t="n">
        <v>26530.1616666667</v>
      </c>
      <c r="O537" s="49" t="n">
        <v>14452.81</v>
      </c>
      <c r="P537" s="49" t="n">
        <v>16572.0196774194</v>
      </c>
      <c r="Q537" s="49" t="n">
        <v>15799.1975</v>
      </c>
      <c r="R537" s="49" t="n">
        <v>26340.5741935484</v>
      </c>
      <c r="S537" s="49" t="n">
        <v>29046.9976666667</v>
      </c>
      <c r="T537" s="49" t="n">
        <v>9092.22064516128</v>
      </c>
      <c r="U537" s="49" t="n">
        <v>13274.7866666667</v>
      </c>
      <c r="V537" s="49"/>
      <c r="W537" s="58"/>
      <c r="X537" s="58" t="n">
        <v>7100</v>
      </c>
      <c r="Y537" s="58" t="s">
        <v>834</v>
      </c>
      <c r="Z537" s="59"/>
      <c r="AA537" s="59"/>
      <c r="AB537" s="59"/>
      <c r="AC537" s="59"/>
      <c r="AD537" s="60"/>
      <c r="AE537" s="60"/>
    </row>
    <row r="538" customFormat="false" ht="12.75" hidden="false" customHeight="false" outlineLevel="0" collapsed="false">
      <c r="A538" s="55" t="n">
        <v>516</v>
      </c>
      <c r="B538" s="56" t="n">
        <v>3</v>
      </c>
      <c r="C538" s="57" t="s">
        <v>1292</v>
      </c>
      <c r="D538" s="57" t="n">
        <v>0</v>
      </c>
      <c r="E538" s="57" t="s">
        <v>818</v>
      </c>
      <c r="F538" s="57" t="s">
        <v>843</v>
      </c>
      <c r="G538" s="57" t="n">
        <v>7110</v>
      </c>
      <c r="H538" s="57" t="s">
        <v>834</v>
      </c>
      <c r="I538" s="57" t="n">
        <v>0</v>
      </c>
      <c r="J538" s="49" t="n">
        <v>11.0990322580645</v>
      </c>
      <c r="K538" s="49" t="n">
        <v>14255.7635483871</v>
      </c>
      <c r="L538" s="49" t="n">
        <v>20977.824</v>
      </c>
      <c r="M538" s="49" t="n">
        <v>20990.0703225807</v>
      </c>
      <c r="N538" s="49" t="n">
        <v>19479.474</v>
      </c>
      <c r="O538" s="49" t="n">
        <v>18847.2322580645</v>
      </c>
      <c r="P538" s="49" t="n">
        <v>18861.264516129</v>
      </c>
      <c r="Q538" s="49" t="n">
        <v>13988.68</v>
      </c>
      <c r="R538" s="49" t="n">
        <v>1789.71870967742</v>
      </c>
      <c r="S538" s="49" t="n">
        <v>1801.48</v>
      </c>
      <c r="T538" s="49" t="n">
        <v>586.961290322581</v>
      </c>
      <c r="U538" s="49" t="n">
        <v>8.5</v>
      </c>
      <c r="V538" s="49"/>
      <c r="W538" s="58"/>
      <c r="X538" s="58" t="n">
        <v>7110</v>
      </c>
      <c r="Y538" s="58" t="s">
        <v>834</v>
      </c>
      <c r="Z538" s="59"/>
      <c r="AA538" s="59"/>
      <c r="AB538" s="59"/>
      <c r="AC538" s="59"/>
      <c r="AD538" s="60"/>
      <c r="AE538" s="60"/>
    </row>
    <row r="539" customFormat="false" ht="12.75" hidden="false" customHeight="false" outlineLevel="0" collapsed="false">
      <c r="A539" s="55" t="n">
        <v>517</v>
      </c>
      <c r="B539" s="56" t="n">
        <v>3</v>
      </c>
      <c r="C539" s="57" t="s">
        <v>1292</v>
      </c>
      <c r="D539" s="57" t="n">
        <v>0</v>
      </c>
      <c r="E539" s="57" t="s">
        <v>818</v>
      </c>
      <c r="F539" s="57" t="s">
        <v>844</v>
      </c>
      <c r="G539" s="57" t="n">
        <v>7120</v>
      </c>
      <c r="H539" s="57" t="s">
        <v>834</v>
      </c>
      <c r="I539" s="57" t="n">
        <v>0</v>
      </c>
      <c r="J539" s="49" t="n">
        <v>19727.4083870968</v>
      </c>
      <c r="K539" s="49" t="n">
        <v>22617.7519354839</v>
      </c>
      <c r="L539" s="49" t="n">
        <v>13684.3133333333</v>
      </c>
      <c r="M539" s="49" t="n">
        <v>15166.5993548387</v>
      </c>
      <c r="N539" s="49" t="n">
        <v>9407.98800000001</v>
      </c>
      <c r="O539" s="49" t="n">
        <v>3099.14645161291</v>
      </c>
      <c r="P539" s="49" t="n">
        <v>4171.73322580645</v>
      </c>
      <c r="Q539" s="49" t="n">
        <v>3416.36642857143</v>
      </c>
      <c r="R539" s="49" t="n">
        <v>15507.5125806452</v>
      </c>
      <c r="S539" s="49" t="n">
        <v>15948.702</v>
      </c>
      <c r="T539" s="49" t="n">
        <v>2859.71548387097</v>
      </c>
      <c r="U539" s="49" t="n">
        <v>8338.42833333333</v>
      </c>
      <c r="V539" s="49"/>
      <c r="W539" s="58"/>
      <c r="X539" s="58" t="n">
        <v>7120</v>
      </c>
      <c r="Y539" s="58" t="s">
        <v>834</v>
      </c>
      <c r="Z539" s="59"/>
      <c r="AA539" s="59"/>
      <c r="AB539" s="59"/>
      <c r="AC539" s="59"/>
      <c r="AD539" s="60"/>
      <c r="AE539" s="60"/>
    </row>
    <row r="540" customFormat="false" ht="12.75" hidden="false" customHeight="false" outlineLevel="0" collapsed="false">
      <c r="A540" s="55" t="n">
        <v>518</v>
      </c>
      <c r="B540" s="56" t="n">
        <v>3</v>
      </c>
      <c r="C540" s="57" t="s">
        <v>1292</v>
      </c>
      <c r="D540" s="57" t="n">
        <v>0</v>
      </c>
      <c r="E540" s="57" t="s">
        <v>818</v>
      </c>
      <c r="F540" s="57" t="s">
        <v>845</v>
      </c>
      <c r="G540" s="57" t="n">
        <v>7660</v>
      </c>
      <c r="H540" s="57" t="s">
        <v>834</v>
      </c>
      <c r="I540" s="57" t="n">
        <v>0</v>
      </c>
      <c r="J540" s="49" t="n">
        <v>6478.28935483871</v>
      </c>
      <c r="K540" s="49" t="n">
        <v>19033.2303225806</v>
      </c>
      <c r="L540" s="49" t="n">
        <v>21848.55</v>
      </c>
      <c r="M540" s="49" t="n">
        <v>22069.2403225806</v>
      </c>
      <c r="N540" s="49" t="n">
        <v>6855.227</v>
      </c>
      <c r="O540" s="49" t="n">
        <v>1971.87935483871</v>
      </c>
      <c r="P540" s="49" t="n">
        <v>2116.98903225807</v>
      </c>
      <c r="Q540" s="49" t="n">
        <v>1314.92607142857</v>
      </c>
      <c r="R540" s="49" t="n">
        <v>2594.40387096774</v>
      </c>
      <c r="S540" s="49" t="n">
        <v>1724.18533333333</v>
      </c>
      <c r="T540" s="49" t="n">
        <v>136.06</v>
      </c>
      <c r="U540" s="49" t="n">
        <v>788.886666666667</v>
      </c>
      <c r="V540" s="49"/>
      <c r="W540" s="58"/>
      <c r="X540" s="58" t="n">
        <v>7660</v>
      </c>
      <c r="Y540" s="58" t="s">
        <v>834</v>
      </c>
      <c r="Z540" s="59"/>
      <c r="AA540" s="59"/>
      <c r="AB540" s="59"/>
      <c r="AC540" s="59"/>
      <c r="AD540" s="60"/>
      <c r="AE540" s="60"/>
    </row>
    <row r="541" customFormat="false" ht="12.75" hidden="false" customHeight="false" outlineLevel="0" collapsed="false">
      <c r="A541" s="55" t="n">
        <v>519</v>
      </c>
      <c r="B541" s="56" t="n">
        <v>3</v>
      </c>
      <c r="C541" s="57" t="s">
        <v>1292</v>
      </c>
      <c r="D541" s="57" t="n">
        <v>0</v>
      </c>
      <c r="E541" s="57" t="s">
        <v>818</v>
      </c>
      <c r="F541" s="57" t="s">
        <v>846</v>
      </c>
      <c r="G541" s="57" t="n">
        <v>8510</v>
      </c>
      <c r="H541" s="57" t="s">
        <v>834</v>
      </c>
      <c r="I541" s="57" t="n">
        <v>0</v>
      </c>
      <c r="J541" s="49" t="n">
        <v>17909228.7177419</v>
      </c>
      <c r="K541" s="49" t="n">
        <v>17344524.8145161</v>
      </c>
      <c r="L541" s="49" t="n">
        <v>26927176.7643333</v>
      </c>
      <c r="M541" s="49" t="n">
        <v>31897007.5883871</v>
      </c>
      <c r="N541" s="49" t="n">
        <v>18417002.696</v>
      </c>
      <c r="O541" s="49" t="n">
        <v>15890981.3087097</v>
      </c>
      <c r="P541" s="49" t="n">
        <v>22242257.6464516</v>
      </c>
      <c r="Q541" s="49" t="n">
        <v>9615629.79214286</v>
      </c>
      <c r="R541" s="49" t="n">
        <v>14419818.7774194</v>
      </c>
      <c r="S541" s="49" t="n">
        <v>15121424.8673333</v>
      </c>
      <c r="T541" s="49" t="n">
        <v>11599357.2119355</v>
      </c>
      <c r="U541" s="49" t="n">
        <v>19614957.3516667</v>
      </c>
      <c r="V541" s="49"/>
      <c r="W541" s="58"/>
      <c r="X541" s="58" t="n">
        <v>8510</v>
      </c>
      <c r="Y541" s="58" t="s">
        <v>834</v>
      </c>
      <c r="Z541" s="59"/>
      <c r="AA541" s="59"/>
      <c r="AB541" s="59"/>
      <c r="AC541" s="59"/>
      <c r="AD541" s="60"/>
      <c r="AE541" s="60"/>
    </row>
    <row r="542" customFormat="false" ht="12.75" hidden="false" customHeight="false" outlineLevel="0" collapsed="false">
      <c r="A542" s="55" t="n">
        <v>520</v>
      </c>
      <c r="B542" s="56" t="n">
        <v>3</v>
      </c>
      <c r="C542" s="57" t="s">
        <v>1292</v>
      </c>
      <c r="D542" s="57" t="n">
        <v>0</v>
      </c>
      <c r="E542" s="57" t="s">
        <v>818</v>
      </c>
      <c r="F542" s="57" t="s">
        <v>839</v>
      </c>
      <c r="G542" s="57" t="n">
        <v>8520</v>
      </c>
      <c r="H542" s="57" t="s">
        <v>834</v>
      </c>
      <c r="I542" s="57" t="n">
        <v>0</v>
      </c>
      <c r="J542" s="49" t="n">
        <v>-0.516129032258065</v>
      </c>
      <c r="K542" s="49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/>
      <c r="W542" s="58"/>
      <c r="X542" s="58" t="n">
        <v>8520</v>
      </c>
      <c r="Y542" s="58" t="s">
        <v>834</v>
      </c>
      <c r="Z542" s="59"/>
      <c r="AA542" s="59"/>
      <c r="AB542" s="59"/>
      <c r="AC542" s="59"/>
      <c r="AD542" s="60"/>
      <c r="AE542" s="60"/>
    </row>
    <row r="543" customFormat="false" ht="12.75" hidden="false" customHeight="false" outlineLevel="0" collapsed="false">
      <c r="A543" s="55" t="n">
        <v>521</v>
      </c>
      <c r="B543" s="56" t="n">
        <v>3</v>
      </c>
      <c r="C543" s="57" t="s">
        <v>1292</v>
      </c>
      <c r="D543" s="57" t="n">
        <v>0</v>
      </c>
      <c r="E543" s="57" t="s">
        <v>818</v>
      </c>
      <c r="F543" s="57" t="s">
        <v>840</v>
      </c>
      <c r="G543" s="57" t="n">
        <v>8530</v>
      </c>
      <c r="H543" s="57" t="s">
        <v>834</v>
      </c>
      <c r="I543" s="57" t="n">
        <v>0</v>
      </c>
      <c r="J543" s="49" t="n">
        <v>1639835.95645161</v>
      </c>
      <c r="K543" s="49" t="n">
        <v>1640719.17774194</v>
      </c>
      <c r="L543" s="49" t="n">
        <v>1642164.70933333</v>
      </c>
      <c r="M543" s="49" t="n">
        <v>1644052.03709677</v>
      </c>
      <c r="N543" s="49" t="n">
        <v>1646432.667</v>
      </c>
      <c r="O543" s="49" t="n">
        <v>1648501.56677419</v>
      </c>
      <c r="P543" s="49" t="n">
        <v>1649676.52483871</v>
      </c>
      <c r="Q543" s="49" t="n">
        <v>1651122.62678571</v>
      </c>
      <c r="R543" s="49" t="n">
        <v>1653599.03806452</v>
      </c>
      <c r="S543" s="49" t="n">
        <v>1655433.99166667</v>
      </c>
      <c r="T543" s="49" t="n">
        <v>1656933.8</v>
      </c>
      <c r="U543" s="49" t="n">
        <v>1658540.75433333</v>
      </c>
      <c r="V543" s="49"/>
      <c r="W543" s="58"/>
      <c r="X543" s="58" t="n">
        <v>8530</v>
      </c>
      <c r="Y543" s="58" t="s">
        <v>834</v>
      </c>
      <c r="Z543" s="59"/>
      <c r="AA543" s="59"/>
      <c r="AB543" s="59"/>
      <c r="AC543" s="59"/>
      <c r="AD543" s="60"/>
      <c r="AE543" s="60"/>
    </row>
    <row r="544" customFormat="false" ht="12.75" hidden="false" customHeight="false" outlineLevel="0" collapsed="false">
      <c r="A544" s="55" t="n">
        <v>522</v>
      </c>
      <c r="B544" s="56" t="n">
        <v>3</v>
      </c>
      <c r="C544" s="57" t="s">
        <v>1292</v>
      </c>
      <c r="D544" s="57" t="n">
        <v>0</v>
      </c>
      <c r="E544" s="57" t="s">
        <v>818</v>
      </c>
      <c r="F544" s="57" t="s">
        <v>841</v>
      </c>
      <c r="G544" s="57" t="n">
        <v>8540</v>
      </c>
      <c r="H544" s="57" t="s">
        <v>834</v>
      </c>
      <c r="I544" s="57" t="n">
        <v>0</v>
      </c>
      <c r="J544" s="49" t="n">
        <v>9234.04806451613</v>
      </c>
      <c r="K544" s="49" t="n">
        <v>8152.97580645161</v>
      </c>
      <c r="L544" s="49" t="n">
        <v>7845.69533333334</v>
      </c>
      <c r="M544" s="49" t="n">
        <v>7895.21161290323</v>
      </c>
      <c r="N544" s="49" t="n">
        <v>7622.856</v>
      </c>
      <c r="O544" s="49" t="n">
        <v>7655.35903225807</v>
      </c>
      <c r="P544" s="49" t="n">
        <v>7685.29225806452</v>
      </c>
      <c r="Q544" s="49" t="n">
        <v>7281.95785714286</v>
      </c>
      <c r="R544" s="49" t="n">
        <v>7290.10387096774</v>
      </c>
      <c r="S544" s="49" t="n">
        <v>7287.22266666667</v>
      </c>
      <c r="T544" s="49" t="n">
        <v>7281.92000000001</v>
      </c>
      <c r="U544" s="49" t="n">
        <v>7287.33666666667</v>
      </c>
      <c r="V544" s="49"/>
      <c r="W544" s="58"/>
      <c r="X544" s="58" t="n">
        <v>8540</v>
      </c>
      <c r="Y544" s="58" t="s">
        <v>834</v>
      </c>
      <c r="Z544" s="59"/>
      <c r="AA544" s="59"/>
      <c r="AB544" s="59"/>
      <c r="AC544" s="59"/>
      <c r="AD544" s="60"/>
      <c r="AE544" s="60"/>
    </row>
    <row r="545" customFormat="false" ht="12.75" hidden="false" customHeight="false" outlineLevel="0" collapsed="false">
      <c r="A545" s="55" t="n">
        <v>523</v>
      </c>
      <c r="B545" s="56" t="n">
        <v>3</v>
      </c>
      <c r="C545" s="57" t="s">
        <v>1292</v>
      </c>
      <c r="D545" s="57" t="n">
        <v>0</v>
      </c>
      <c r="E545" s="57" t="s">
        <v>818</v>
      </c>
      <c r="F545" s="57" t="s">
        <v>842</v>
      </c>
      <c r="G545" s="57" t="n">
        <v>8550</v>
      </c>
      <c r="H545" s="57" t="s">
        <v>834</v>
      </c>
      <c r="I545" s="57" t="n">
        <v>0</v>
      </c>
      <c r="J545" s="49" t="n">
        <v>-0.516129032258065</v>
      </c>
      <c r="K545" s="49" t="n">
        <v>0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/>
      <c r="W545" s="58"/>
      <c r="X545" s="58" t="n">
        <v>8550</v>
      </c>
      <c r="Y545" s="58" t="s">
        <v>834</v>
      </c>
      <c r="Z545" s="59"/>
      <c r="AA545" s="59"/>
      <c r="AB545" s="59"/>
      <c r="AC545" s="59"/>
      <c r="AD545" s="60"/>
      <c r="AE545" s="60"/>
    </row>
    <row r="546" customFormat="false" ht="12.75" hidden="false" customHeight="false" outlineLevel="0" collapsed="false">
      <c r="A546" s="55" t="n">
        <v>524</v>
      </c>
      <c r="B546" s="56" t="n">
        <v>3</v>
      </c>
      <c r="C546" s="57" t="s">
        <v>1292</v>
      </c>
      <c r="D546" s="57" t="n">
        <v>0</v>
      </c>
      <c r="E546" s="57" t="s">
        <v>818</v>
      </c>
      <c r="F546" s="57" t="s">
        <v>364</v>
      </c>
      <c r="G546" s="57" t="n">
        <v>8560</v>
      </c>
      <c r="H546" s="57" t="s">
        <v>834</v>
      </c>
      <c r="I546" s="57" t="n">
        <v>0</v>
      </c>
      <c r="J546" s="49" t="n">
        <v>202007.031612903</v>
      </c>
      <c r="K546" s="49" t="n">
        <v>220935.08483871</v>
      </c>
      <c r="L546" s="49" t="n">
        <v>297699.454</v>
      </c>
      <c r="M546" s="49" t="n">
        <v>289693.116774194</v>
      </c>
      <c r="N546" s="49" t="n">
        <v>171716.124333333</v>
      </c>
      <c r="O546" s="49" t="n">
        <v>193464.299677419</v>
      </c>
      <c r="P546" s="49" t="n">
        <v>244849.186774194</v>
      </c>
      <c r="Q546" s="49" t="n">
        <v>129346.877142857</v>
      </c>
      <c r="R546" s="49" t="n">
        <v>156837.647096774</v>
      </c>
      <c r="S546" s="49" t="n">
        <v>212810.613333333</v>
      </c>
      <c r="T546" s="49" t="n">
        <v>96527.3951612903</v>
      </c>
      <c r="U546" s="49" t="n">
        <v>144271.644666667</v>
      </c>
      <c r="V546" s="49"/>
      <c r="W546" s="58"/>
      <c r="X546" s="58" t="n">
        <v>8560</v>
      </c>
      <c r="Y546" s="58" t="s">
        <v>834</v>
      </c>
      <c r="Z546" s="59"/>
      <c r="AA546" s="59"/>
      <c r="AB546" s="59"/>
      <c r="AC546" s="59"/>
      <c r="AD546" s="60"/>
      <c r="AE546" s="60"/>
    </row>
    <row r="547" customFormat="false" ht="12.75" hidden="false" customHeight="false" outlineLevel="0" collapsed="false">
      <c r="A547" s="55" t="n">
        <v>525</v>
      </c>
      <c r="B547" s="56" t="n">
        <v>3</v>
      </c>
      <c r="C547" s="57" t="s">
        <v>1292</v>
      </c>
      <c r="D547" s="57" t="n">
        <v>0</v>
      </c>
      <c r="E547" s="57" t="s">
        <v>818</v>
      </c>
      <c r="F547" s="57" t="s">
        <v>847</v>
      </c>
      <c r="G547" s="57" t="n">
        <v>8590</v>
      </c>
      <c r="H547" s="57" t="s">
        <v>834</v>
      </c>
      <c r="I547" s="57" t="n">
        <v>0</v>
      </c>
      <c r="J547" s="49" t="n">
        <v>-0.258064516129032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/>
      <c r="W547" s="58"/>
      <c r="X547" s="58" t="n">
        <v>8590</v>
      </c>
      <c r="Y547" s="58" t="s">
        <v>834</v>
      </c>
      <c r="Z547" s="59"/>
      <c r="AA547" s="59"/>
      <c r="AB547" s="59"/>
      <c r="AC547" s="59"/>
      <c r="AD547" s="60"/>
      <c r="AE547" s="60"/>
    </row>
    <row r="548" customFormat="false" ht="12.75" hidden="false" customHeight="false" outlineLevel="0" collapsed="false">
      <c r="A548" s="55" t="n">
        <v>526</v>
      </c>
      <c r="B548" s="56" t="n">
        <v>3</v>
      </c>
      <c r="C548" s="57" t="s">
        <v>1292</v>
      </c>
      <c r="D548" s="57" t="n">
        <v>0</v>
      </c>
      <c r="E548" s="57" t="s">
        <v>818</v>
      </c>
      <c r="F548" s="57" t="s">
        <v>848</v>
      </c>
      <c r="G548" s="57" t="n">
        <v>9480</v>
      </c>
      <c r="H548" s="57" t="s">
        <v>834</v>
      </c>
      <c r="I548" s="57" t="n">
        <v>0</v>
      </c>
      <c r="J548" s="49" t="n">
        <v>7760920.12774193</v>
      </c>
      <c r="K548" s="49" t="n">
        <v>3772812.01580645</v>
      </c>
      <c r="L548" s="49" t="n">
        <v>4000559.18866667</v>
      </c>
      <c r="M548" s="49" t="n">
        <v>3145494.02</v>
      </c>
      <c r="N548" s="49" t="n">
        <v>2432587.37</v>
      </c>
      <c r="O548" s="49" t="n">
        <v>2679537.92483871</v>
      </c>
      <c r="P548" s="49" t="n">
        <v>3641500.27967742</v>
      </c>
      <c r="Q548" s="49" t="n">
        <v>3765295.71285714</v>
      </c>
      <c r="R548" s="49" t="n">
        <v>8242436.40774193</v>
      </c>
      <c r="S548" s="49" t="n">
        <v>8167472.47333333</v>
      </c>
      <c r="T548" s="49" t="n">
        <v>10236942.7625806</v>
      </c>
      <c r="U548" s="49" t="n">
        <v>9963295.37333333</v>
      </c>
      <c r="V548" s="49"/>
      <c r="W548" s="58"/>
      <c r="X548" s="58" t="n">
        <v>9480</v>
      </c>
      <c r="Y548" s="58" t="s">
        <v>834</v>
      </c>
      <c r="Z548" s="59"/>
      <c r="AA548" s="59"/>
      <c r="AB548" s="59"/>
      <c r="AC548" s="59"/>
      <c r="AD548" s="60"/>
      <c r="AE548" s="60"/>
    </row>
    <row r="549" customFormat="false" ht="12.75" hidden="false" customHeight="false" outlineLevel="0" collapsed="false">
      <c r="A549" s="55" t="n">
        <v>527</v>
      </c>
      <c r="B549" s="56" t="n">
        <v>5</v>
      </c>
      <c r="C549" s="57" t="s">
        <v>1291</v>
      </c>
      <c r="D549" s="57" t="n">
        <v>0</v>
      </c>
      <c r="E549" s="57" t="s">
        <v>818</v>
      </c>
      <c r="F549" s="57" t="s">
        <v>849</v>
      </c>
      <c r="G549" s="57" t="s">
        <v>850</v>
      </c>
      <c r="H549" s="57" t="s">
        <v>834</v>
      </c>
      <c r="I549" s="57" t="s">
        <v>113</v>
      </c>
      <c r="J549" s="49" t="n">
        <v>3067490.35354839</v>
      </c>
      <c r="K549" s="49" t="n">
        <v>2987411.41580645</v>
      </c>
      <c r="L549" s="49" t="n">
        <v>2893109.55833333</v>
      </c>
      <c r="M549" s="49" t="n">
        <v>2677833.74645161</v>
      </c>
      <c r="N549" s="49" t="n">
        <v>3284063.64666667</v>
      </c>
      <c r="O549" s="49" t="n">
        <v>3499186.01677419</v>
      </c>
      <c r="P549" s="49" t="n">
        <v>3282029.62548387</v>
      </c>
      <c r="Q549" s="49" t="n">
        <v>3067304.26678571</v>
      </c>
      <c r="R549" s="49" t="n">
        <v>3390287.62354839</v>
      </c>
      <c r="S549" s="49" t="n">
        <v>4021560.35566667</v>
      </c>
      <c r="T549" s="49" t="n">
        <v>3662455.61032258</v>
      </c>
      <c r="U549" s="49" t="n">
        <v>3141262.24133333</v>
      </c>
      <c r="V549" s="49"/>
      <c r="W549" s="58"/>
      <c r="X549" s="58" t="s">
        <v>850</v>
      </c>
      <c r="Y549" s="58" t="s">
        <v>834</v>
      </c>
      <c r="Z549" s="59"/>
      <c r="AA549" s="59"/>
      <c r="AB549" s="59"/>
      <c r="AC549" s="59"/>
      <c r="AD549" s="60"/>
      <c r="AE549" s="60"/>
    </row>
    <row r="550" customFormat="false" ht="12.75" hidden="false" customHeight="false" outlineLevel="0" collapsed="false">
      <c r="A550" s="55" t="n">
        <v>528</v>
      </c>
      <c r="B550" s="56" t="n">
        <v>5</v>
      </c>
      <c r="C550" s="57" t="s">
        <v>1291</v>
      </c>
      <c r="D550" s="57" t="n">
        <v>0</v>
      </c>
      <c r="E550" s="57" t="s">
        <v>818</v>
      </c>
      <c r="F550" s="57" t="s">
        <v>851</v>
      </c>
      <c r="G550" s="57" t="s">
        <v>852</v>
      </c>
      <c r="H550" s="57" t="s">
        <v>853</v>
      </c>
      <c r="I550" s="57" t="n">
        <v>0</v>
      </c>
      <c r="J550" s="49" t="n">
        <v>2243559.97967742</v>
      </c>
      <c r="K550" s="49" t="n">
        <v>2244804.34</v>
      </c>
      <c r="L550" s="49" t="n">
        <v>2959618.923</v>
      </c>
      <c r="M550" s="49" t="n">
        <v>4343177.46903226</v>
      </c>
      <c r="N550" s="49" t="n">
        <v>4054962.406</v>
      </c>
      <c r="O550" s="49" t="n">
        <v>3897138.32709677</v>
      </c>
      <c r="P550" s="49" t="n">
        <v>3584835.35032258</v>
      </c>
      <c r="Q550" s="49" t="n">
        <v>3259926.33392857</v>
      </c>
      <c r="R550" s="49" t="n">
        <v>3076839.11516129</v>
      </c>
      <c r="S550" s="49" t="n">
        <v>2844429.47866667</v>
      </c>
      <c r="T550" s="49" t="n">
        <v>2704755.45548387</v>
      </c>
      <c r="U550" s="49" t="n">
        <v>2416804.21</v>
      </c>
      <c r="V550" s="49"/>
      <c r="W550" s="58"/>
      <c r="X550" s="58" t="s">
        <v>852</v>
      </c>
      <c r="Y550" s="58" t="s">
        <v>853</v>
      </c>
      <c r="Z550" s="59"/>
      <c r="AA550" s="59"/>
      <c r="AB550" s="59"/>
      <c r="AC550" s="59"/>
      <c r="AD550" s="60"/>
      <c r="AE550" s="60"/>
    </row>
    <row r="551" customFormat="false" ht="12.75" hidden="false" customHeight="false" outlineLevel="0" collapsed="false">
      <c r="A551" s="55" t="n">
        <v>529</v>
      </c>
      <c r="B551" s="56" t="n">
        <v>5</v>
      </c>
      <c r="C551" s="57" t="s">
        <v>1291</v>
      </c>
      <c r="D551" s="57" t="n">
        <v>0</v>
      </c>
      <c r="E551" s="57" t="s">
        <v>818</v>
      </c>
      <c r="F551" s="57" t="s">
        <v>854</v>
      </c>
      <c r="G551" s="57" t="n">
        <v>4240</v>
      </c>
      <c r="H551" s="57" t="s">
        <v>853</v>
      </c>
      <c r="I551" s="57" t="s">
        <v>855</v>
      </c>
      <c r="J551" s="49" t="n">
        <v>-181937.815483871</v>
      </c>
      <c r="K551" s="49" t="n">
        <v>-193468.48</v>
      </c>
      <c r="L551" s="49" t="n">
        <v>-194183.250666667</v>
      </c>
      <c r="M551" s="49" t="n">
        <v>-200537.879354839</v>
      </c>
      <c r="N551" s="49" t="n">
        <v>-205450.16</v>
      </c>
      <c r="O551" s="49" t="n">
        <v>-205450.16</v>
      </c>
      <c r="P551" s="49" t="n">
        <v>-205450.16</v>
      </c>
      <c r="Q551" s="49" t="n">
        <v>-205450.16</v>
      </c>
      <c r="R551" s="49" t="n">
        <v>-205450.16</v>
      </c>
      <c r="S551" s="49" t="n">
        <v>-205450.16</v>
      </c>
      <c r="T551" s="49" t="n">
        <v>-205450.16</v>
      </c>
      <c r="U551" s="49" t="n">
        <v>-205450.16</v>
      </c>
      <c r="V551" s="49"/>
      <c r="W551" s="58"/>
      <c r="X551" s="58" t="n">
        <v>4240</v>
      </c>
      <c r="Y551" s="58" t="s">
        <v>853</v>
      </c>
      <c r="Z551" s="59"/>
      <c r="AA551" s="59"/>
      <c r="AB551" s="59"/>
      <c r="AC551" s="59"/>
      <c r="AD551" s="60"/>
      <c r="AE551" s="60"/>
    </row>
    <row r="552" customFormat="false" ht="12.75" hidden="false" customHeight="false" outlineLevel="0" collapsed="false">
      <c r="A552" s="55" t="n">
        <v>530</v>
      </c>
      <c r="B552" s="56" t="n">
        <v>5</v>
      </c>
      <c r="C552" s="57" t="s">
        <v>1291</v>
      </c>
      <c r="D552" s="57" t="n">
        <v>0</v>
      </c>
      <c r="E552" s="57" t="s">
        <v>818</v>
      </c>
      <c r="F552" s="57" t="s">
        <v>854</v>
      </c>
      <c r="G552" s="57" t="n">
        <v>4240</v>
      </c>
      <c r="H552" s="57" t="s">
        <v>853</v>
      </c>
      <c r="I552" s="57" t="s">
        <v>113</v>
      </c>
      <c r="J552" s="49" t="n">
        <v>169270819.893226</v>
      </c>
      <c r="K552" s="49" t="n">
        <v>186921501.726774</v>
      </c>
      <c r="L552" s="49" t="n">
        <v>238372504.89</v>
      </c>
      <c r="M552" s="49" t="n">
        <v>238596507.246452</v>
      </c>
      <c r="N552" s="49" t="n">
        <v>238219191.495333</v>
      </c>
      <c r="O552" s="49" t="n">
        <v>234300254.389355</v>
      </c>
      <c r="P552" s="49" t="n">
        <v>232204280.628065</v>
      </c>
      <c r="Q552" s="49" t="n">
        <v>230254280.754643</v>
      </c>
      <c r="R552" s="49" t="n">
        <v>225637978.792903</v>
      </c>
      <c r="S552" s="49" t="n">
        <v>224432485.873333</v>
      </c>
      <c r="T552" s="49" t="n">
        <v>224916328.915161</v>
      </c>
      <c r="U552" s="49" t="n">
        <v>224486178.663333</v>
      </c>
      <c r="V552" s="49"/>
      <c r="W552" s="58"/>
      <c r="X552" s="58" t="n">
        <v>4240</v>
      </c>
      <c r="Y552" s="58" t="s">
        <v>853</v>
      </c>
      <c r="Z552" s="59"/>
      <c r="AA552" s="59"/>
      <c r="AB552" s="59"/>
      <c r="AC552" s="59"/>
      <c r="AD552" s="60"/>
      <c r="AE552" s="60"/>
    </row>
    <row r="553" customFormat="false" ht="12.75" hidden="false" customHeight="false" outlineLevel="0" collapsed="false">
      <c r="A553" s="55" t="n">
        <v>531</v>
      </c>
      <c r="B553" s="56" t="n">
        <v>5</v>
      </c>
      <c r="C553" s="57" t="s">
        <v>1291</v>
      </c>
      <c r="D553" s="57" t="n">
        <v>0</v>
      </c>
      <c r="E553" s="57" t="s">
        <v>818</v>
      </c>
      <c r="F553" s="57" t="s">
        <v>856</v>
      </c>
      <c r="G553" s="57" t="n">
        <v>4800</v>
      </c>
      <c r="H553" s="57" t="s">
        <v>853</v>
      </c>
      <c r="I553" s="57" t="s">
        <v>857</v>
      </c>
      <c r="J553" s="49" t="n">
        <v>100000</v>
      </c>
      <c r="K553" s="49" t="n">
        <v>100000</v>
      </c>
      <c r="L553" s="49" t="n">
        <v>100000</v>
      </c>
      <c r="M553" s="49" t="n">
        <v>100000</v>
      </c>
      <c r="N553" s="49" t="n">
        <v>100000</v>
      </c>
      <c r="O553" s="49" t="n">
        <v>100000</v>
      </c>
      <c r="P553" s="49" t="n">
        <v>100000</v>
      </c>
      <c r="Q553" s="49" t="n">
        <v>100000</v>
      </c>
      <c r="R553" s="49" t="n">
        <v>100000</v>
      </c>
      <c r="S553" s="49" t="n">
        <v>100000</v>
      </c>
      <c r="T553" s="49" t="n">
        <v>100000</v>
      </c>
      <c r="U553" s="49" t="n">
        <v>100000</v>
      </c>
      <c r="V553" s="49"/>
      <c r="W553" s="58"/>
      <c r="X553" s="58" t="n">
        <v>4800</v>
      </c>
      <c r="Y553" s="58" t="s">
        <v>853</v>
      </c>
      <c r="Z553" s="59"/>
      <c r="AA553" s="59"/>
      <c r="AB553" s="59"/>
      <c r="AC553" s="59"/>
      <c r="AD553" s="60"/>
      <c r="AE553" s="60"/>
    </row>
    <row r="554" customFormat="false" ht="12.75" hidden="false" customHeight="false" outlineLevel="0" collapsed="false">
      <c r="A554" s="55" t="n">
        <v>532</v>
      </c>
      <c r="B554" s="56" t="n">
        <v>5</v>
      </c>
      <c r="C554" s="57" t="s">
        <v>1291</v>
      </c>
      <c r="D554" s="57" t="n">
        <v>0</v>
      </c>
      <c r="E554" s="57" t="s">
        <v>818</v>
      </c>
      <c r="F554" s="57" t="s">
        <v>858</v>
      </c>
      <c r="G554" s="57" t="n">
        <v>4810</v>
      </c>
      <c r="H554" s="57" t="s">
        <v>853</v>
      </c>
      <c r="I554" s="57" t="s">
        <v>859</v>
      </c>
      <c r="J554" s="49" t="n">
        <v>-484450.507096774</v>
      </c>
      <c r="K554" s="49" t="n">
        <v>-485011</v>
      </c>
      <c r="L554" s="49" t="n">
        <v>-485330.7</v>
      </c>
      <c r="M554" s="49" t="n">
        <v>-485866.483870968</v>
      </c>
      <c r="N554" s="49" t="n">
        <v>160436.92</v>
      </c>
      <c r="O554" s="49" t="n">
        <v>1857234.59419355</v>
      </c>
      <c r="P554" s="49" t="n">
        <v>1778399.27322581</v>
      </c>
      <c r="Q554" s="49" t="n">
        <v>1738990.36928571</v>
      </c>
      <c r="R554" s="49" t="n">
        <v>1698144.98645161</v>
      </c>
      <c r="S554" s="49" t="n">
        <v>1695617.47066667</v>
      </c>
      <c r="T554" s="49" t="n">
        <v>1625047.50709677</v>
      </c>
      <c r="U554" s="49" t="n">
        <v>1214948.85966667</v>
      </c>
      <c r="V554" s="49"/>
      <c r="W554" s="58"/>
      <c r="X554" s="58" t="n">
        <v>4810</v>
      </c>
      <c r="Y554" s="58" t="s">
        <v>853</v>
      </c>
      <c r="Z554" s="59"/>
      <c r="AA554" s="59"/>
      <c r="AB554" s="59"/>
      <c r="AC554" s="59"/>
      <c r="AD554" s="60"/>
      <c r="AE554" s="60"/>
    </row>
    <row r="555" customFormat="false" ht="12.75" hidden="false" customHeight="false" outlineLevel="0" collapsed="false">
      <c r="A555" s="55" t="n">
        <v>533</v>
      </c>
      <c r="B555" s="56" t="n">
        <v>5</v>
      </c>
      <c r="C555" s="57" t="s">
        <v>1291</v>
      </c>
      <c r="D555" s="57" t="n">
        <v>0</v>
      </c>
      <c r="E555" s="57" t="s">
        <v>818</v>
      </c>
      <c r="F555" s="57" t="s">
        <v>860</v>
      </c>
      <c r="G555" s="57" t="n">
        <v>4810</v>
      </c>
      <c r="H555" s="57" t="s">
        <v>853</v>
      </c>
      <c r="I555" s="57" t="s">
        <v>861</v>
      </c>
      <c r="J555" s="49" t="n">
        <v>2895902.89677419</v>
      </c>
      <c r="K555" s="49" t="n">
        <v>2871702.7</v>
      </c>
      <c r="L555" s="49" t="n">
        <v>2871267.99</v>
      </c>
      <c r="M555" s="49" t="n">
        <v>2867806.9983871</v>
      </c>
      <c r="N555" s="49" t="n">
        <v>2258293.47166667</v>
      </c>
      <c r="O555" s="49" t="n">
        <v>551997.409032258</v>
      </c>
      <c r="P555" s="49" t="n">
        <v>548555.93516129</v>
      </c>
      <c r="Q555" s="49" t="n">
        <v>547907.44</v>
      </c>
      <c r="R555" s="49" t="n">
        <v>540920.343225806</v>
      </c>
      <c r="S555" s="49" t="n">
        <v>533467.44</v>
      </c>
      <c r="T555" s="49" t="n">
        <v>498694.120645161</v>
      </c>
      <c r="U555" s="49" t="n">
        <v>446924.561666667</v>
      </c>
      <c r="V555" s="49"/>
      <c r="W555" s="58"/>
      <c r="X555" s="58" t="n">
        <v>4810</v>
      </c>
      <c r="Y555" s="58" t="s">
        <v>853</v>
      </c>
      <c r="Z555" s="59"/>
      <c r="AA555" s="59"/>
      <c r="AB555" s="59"/>
      <c r="AC555" s="59"/>
      <c r="AD555" s="60"/>
      <c r="AE555" s="60"/>
    </row>
    <row r="556" customFormat="false" ht="12.75" hidden="false" customHeight="false" outlineLevel="0" collapsed="false">
      <c r="A556" s="55" t="n">
        <v>534</v>
      </c>
      <c r="B556" s="56" t="n">
        <v>5</v>
      </c>
      <c r="C556" s="57" t="s">
        <v>1291</v>
      </c>
      <c r="D556" s="57" t="n">
        <v>0</v>
      </c>
      <c r="E556" s="57" t="s">
        <v>818</v>
      </c>
      <c r="F556" s="57" t="s">
        <v>862</v>
      </c>
      <c r="G556" s="57" t="n">
        <v>4820</v>
      </c>
      <c r="H556" s="57" t="s">
        <v>853</v>
      </c>
      <c r="I556" s="57" t="n">
        <v>0</v>
      </c>
      <c r="J556" s="49" t="n">
        <v>2867375.77193548</v>
      </c>
      <c r="K556" s="49" t="n">
        <v>2674569.91580645</v>
      </c>
      <c r="L556" s="49" t="n">
        <v>2843479.2</v>
      </c>
      <c r="M556" s="49" t="n">
        <v>3215472.93870968</v>
      </c>
      <c r="N556" s="49" t="n">
        <v>3189783.29</v>
      </c>
      <c r="O556" s="49" t="n">
        <v>3193324.19322581</v>
      </c>
      <c r="P556" s="49" t="n">
        <v>3137758.14129032</v>
      </c>
      <c r="Q556" s="49" t="n">
        <v>3060251.32</v>
      </c>
      <c r="R556" s="49" t="n">
        <v>3063122.32</v>
      </c>
      <c r="S556" s="49" t="n">
        <v>2977526.27733333</v>
      </c>
      <c r="T556" s="49" t="n">
        <v>2922669.63</v>
      </c>
      <c r="U556" s="49" t="n">
        <v>2924969.49666667</v>
      </c>
      <c r="V556" s="49"/>
      <c r="W556" s="58"/>
      <c r="X556" s="58" t="n">
        <v>4820</v>
      </c>
      <c r="Y556" s="58" t="s">
        <v>853</v>
      </c>
      <c r="Z556" s="59"/>
      <c r="AA556" s="59"/>
      <c r="AB556" s="59"/>
      <c r="AC556" s="59"/>
      <c r="AD556" s="60"/>
      <c r="AE556" s="60"/>
    </row>
    <row r="557" customFormat="false" ht="12.75" hidden="false" customHeight="false" outlineLevel="0" collapsed="false">
      <c r="A557" s="55" t="n">
        <v>535</v>
      </c>
      <c r="B557" s="56" t="n">
        <v>6</v>
      </c>
      <c r="C557" s="57" t="s">
        <v>1295</v>
      </c>
      <c r="D557" s="57" t="n">
        <v>0</v>
      </c>
      <c r="E557" s="57" t="s">
        <v>818</v>
      </c>
      <c r="F557" s="57" t="s">
        <v>863</v>
      </c>
      <c r="G557" s="57" t="n">
        <v>4830</v>
      </c>
      <c r="H557" s="57" t="s">
        <v>853</v>
      </c>
      <c r="I557" s="57" t="n">
        <v>0</v>
      </c>
      <c r="J557" s="49" t="n">
        <v>1072360.84129032</v>
      </c>
      <c r="K557" s="49" t="n">
        <v>1046291.6716129</v>
      </c>
      <c r="L557" s="49" t="n">
        <v>1008269.601</v>
      </c>
      <c r="M557" s="49" t="n">
        <v>985455.233225806</v>
      </c>
      <c r="N557" s="49" t="n">
        <v>961530.047333333</v>
      </c>
      <c r="O557" s="49" t="n">
        <v>945503.996774194</v>
      </c>
      <c r="P557" s="49" t="n">
        <v>931471.98</v>
      </c>
      <c r="Q557" s="49" t="n">
        <v>920645.917142857</v>
      </c>
      <c r="R557" s="49" t="n">
        <v>908118.578064516</v>
      </c>
      <c r="S557" s="49" t="n">
        <v>896545.654333333</v>
      </c>
      <c r="T557" s="49" t="n">
        <v>884082.209354839</v>
      </c>
      <c r="U557" s="49" t="n">
        <v>873164.112333334</v>
      </c>
      <c r="V557" s="49"/>
      <c r="W557" s="58"/>
      <c r="X557" s="58" t="n">
        <v>4830</v>
      </c>
      <c r="Y557" s="58" t="s">
        <v>853</v>
      </c>
      <c r="Z557" s="59"/>
      <c r="AA557" s="59"/>
      <c r="AB557" s="59"/>
      <c r="AC557" s="59"/>
      <c r="AD557" s="60"/>
      <c r="AE557" s="60"/>
    </row>
    <row r="558" customFormat="false" ht="12.75" hidden="false" customHeight="false" outlineLevel="0" collapsed="false">
      <c r="A558" s="55" t="n">
        <v>536</v>
      </c>
      <c r="B558" s="56" t="n">
        <v>5</v>
      </c>
      <c r="C558" s="57" t="s">
        <v>1291</v>
      </c>
      <c r="D558" s="57" t="n">
        <v>0</v>
      </c>
      <c r="E558" s="57" t="s">
        <v>818</v>
      </c>
      <c r="F558" s="57" t="s">
        <v>864</v>
      </c>
      <c r="G558" s="57" t="n">
        <v>4870</v>
      </c>
      <c r="H558" s="57" t="s">
        <v>853</v>
      </c>
      <c r="I558" s="57" t="s">
        <v>857</v>
      </c>
      <c r="J558" s="49" t="n">
        <v>61216.44</v>
      </c>
      <c r="K558" s="49" t="n">
        <v>61216.44</v>
      </c>
      <c r="L558" s="49" t="n">
        <v>61216.44</v>
      </c>
      <c r="M558" s="49" t="n">
        <v>61216.44</v>
      </c>
      <c r="N558" s="49" t="n">
        <v>61216.44</v>
      </c>
      <c r="O558" s="49" t="n">
        <v>61216.44</v>
      </c>
      <c r="P558" s="49" t="n">
        <v>61216.44</v>
      </c>
      <c r="Q558" s="49" t="n">
        <v>61216.44</v>
      </c>
      <c r="R558" s="49" t="n">
        <v>58333.5770967742</v>
      </c>
      <c r="S558" s="49" t="n">
        <v>57641.69</v>
      </c>
      <c r="T558" s="49" t="n">
        <v>57641.69</v>
      </c>
      <c r="U558" s="49" t="n">
        <v>57641.69</v>
      </c>
      <c r="V558" s="49"/>
      <c r="W558" s="58"/>
      <c r="X558" s="58" t="n">
        <v>4870</v>
      </c>
      <c r="Y558" s="58" t="s">
        <v>853</v>
      </c>
      <c r="Z558" s="59"/>
      <c r="AA558" s="59"/>
      <c r="AB558" s="59"/>
      <c r="AC558" s="59"/>
      <c r="AD558" s="60"/>
      <c r="AE558" s="60"/>
    </row>
    <row r="559" customFormat="false" ht="12.75" hidden="false" customHeight="false" outlineLevel="0" collapsed="false">
      <c r="A559" s="55" t="n">
        <v>537</v>
      </c>
      <c r="B559" s="56" t="n">
        <v>5</v>
      </c>
      <c r="C559" s="57" t="s">
        <v>1291</v>
      </c>
      <c r="D559" s="57" t="n">
        <v>0</v>
      </c>
      <c r="E559" s="57" t="s">
        <v>818</v>
      </c>
      <c r="F559" s="57" t="s">
        <v>865</v>
      </c>
      <c r="G559" s="57" t="n">
        <v>4880</v>
      </c>
      <c r="H559" s="57" t="s">
        <v>853</v>
      </c>
      <c r="I559" s="57" t="n">
        <v>0</v>
      </c>
      <c r="J559" s="49" t="n">
        <v>10060.1709677419</v>
      </c>
      <c r="K559" s="49" t="n">
        <v>10027.03</v>
      </c>
      <c r="L559" s="49" t="n">
        <v>10024.62</v>
      </c>
      <c r="M559" s="49" t="n">
        <v>10017.7741935484</v>
      </c>
      <c r="N559" s="49" t="n">
        <v>10025.9</v>
      </c>
      <c r="O559" s="49" t="n">
        <v>10037.1935483871</v>
      </c>
      <c r="P559" s="49" t="n">
        <v>10044.6129032258</v>
      </c>
      <c r="Q559" s="49" t="n">
        <v>10053</v>
      </c>
      <c r="R559" s="49" t="n">
        <v>10062.3548387097</v>
      </c>
      <c r="S559" s="49" t="n">
        <v>10071.9</v>
      </c>
      <c r="T559" s="49" t="n">
        <v>10083</v>
      </c>
      <c r="U559" s="49" t="n">
        <v>10090.6666666667</v>
      </c>
      <c r="V559" s="49"/>
      <c r="W559" s="58"/>
      <c r="X559" s="58" t="n">
        <v>4880</v>
      </c>
      <c r="Y559" s="58" t="s">
        <v>853</v>
      </c>
      <c r="Z559" s="59"/>
      <c r="AA559" s="59"/>
      <c r="AB559" s="59"/>
      <c r="AC559" s="59"/>
      <c r="AD559" s="60"/>
      <c r="AE559" s="60"/>
    </row>
    <row r="560" customFormat="false" ht="12.75" hidden="false" customHeight="false" outlineLevel="0" collapsed="false">
      <c r="A560" s="55" t="n">
        <v>538</v>
      </c>
      <c r="B560" s="56" t="n">
        <v>5</v>
      </c>
      <c r="C560" s="57" t="s">
        <v>1291</v>
      </c>
      <c r="D560" s="57" t="n">
        <v>0</v>
      </c>
      <c r="E560" s="57" t="s">
        <v>818</v>
      </c>
      <c r="F560" s="57" t="s">
        <v>866</v>
      </c>
      <c r="G560" s="57" t="n">
        <v>4890</v>
      </c>
      <c r="H560" s="57" t="s">
        <v>853</v>
      </c>
      <c r="I560" s="57" t="s">
        <v>857</v>
      </c>
      <c r="J560" s="49" t="n">
        <v>5561200</v>
      </c>
      <c r="K560" s="49" t="n">
        <v>5561200</v>
      </c>
      <c r="L560" s="49" t="n">
        <v>5561200</v>
      </c>
      <c r="M560" s="49" t="n">
        <v>5561200</v>
      </c>
      <c r="N560" s="49" t="n">
        <v>5561200</v>
      </c>
      <c r="O560" s="49" t="n">
        <v>5561200</v>
      </c>
      <c r="P560" s="49" t="n">
        <v>5561200</v>
      </c>
      <c r="Q560" s="49" t="n">
        <v>5561200</v>
      </c>
      <c r="R560" s="49" t="n">
        <v>5561200</v>
      </c>
      <c r="S560" s="49" t="n">
        <v>5561200</v>
      </c>
      <c r="T560" s="49" t="n">
        <v>5561200</v>
      </c>
      <c r="U560" s="49" t="n">
        <v>5561200</v>
      </c>
      <c r="V560" s="49"/>
      <c r="W560" s="58"/>
      <c r="X560" s="58" t="n">
        <v>4890</v>
      </c>
      <c r="Y560" s="58" t="s">
        <v>853</v>
      </c>
      <c r="Z560" s="59"/>
      <c r="AA560" s="59"/>
      <c r="AB560" s="59"/>
      <c r="AC560" s="59"/>
      <c r="AD560" s="60"/>
      <c r="AE560" s="60"/>
    </row>
    <row r="561" customFormat="false" ht="12.75" hidden="false" customHeight="false" outlineLevel="0" collapsed="false">
      <c r="A561" s="55" t="n">
        <v>539</v>
      </c>
      <c r="B561" s="56" t="n">
        <v>5</v>
      </c>
      <c r="C561" s="57" t="s">
        <v>1291</v>
      </c>
      <c r="D561" s="57" t="n">
        <v>0</v>
      </c>
      <c r="E561" s="57" t="s">
        <v>818</v>
      </c>
      <c r="F561" s="57" t="s">
        <v>867</v>
      </c>
      <c r="G561" s="57" t="n">
        <v>4910</v>
      </c>
      <c r="H561" s="57" t="s">
        <v>853</v>
      </c>
      <c r="I561" s="57" t="n">
        <v>0</v>
      </c>
      <c r="J561" s="49" t="n">
        <v>139882.978387097</v>
      </c>
      <c r="K561" s="49" t="n">
        <v>142342.38</v>
      </c>
      <c r="L561" s="49" t="n">
        <v>142434.38</v>
      </c>
      <c r="M561" s="49" t="n">
        <v>142591.573548387</v>
      </c>
      <c r="N561" s="49" t="n">
        <v>127709.88</v>
      </c>
      <c r="O561" s="49" t="n">
        <v>127862.121935484</v>
      </c>
      <c r="P561" s="49" t="n">
        <v>125858.089677419</v>
      </c>
      <c r="Q561" s="49" t="n">
        <v>123061.38</v>
      </c>
      <c r="R561" s="49" t="n">
        <v>123176.444516129</v>
      </c>
      <c r="S561" s="49" t="n">
        <v>123288.28</v>
      </c>
      <c r="T561" s="49" t="n">
        <v>123418.38</v>
      </c>
      <c r="U561" s="49" t="n">
        <v>123513.413333333</v>
      </c>
      <c r="V561" s="49"/>
      <c r="W561" s="58"/>
      <c r="X561" s="58" t="n">
        <v>4910</v>
      </c>
      <c r="Y561" s="58" t="s">
        <v>853</v>
      </c>
      <c r="Z561" s="59"/>
      <c r="AA561" s="59"/>
      <c r="AB561" s="59"/>
      <c r="AC561" s="59"/>
      <c r="AD561" s="60"/>
      <c r="AE561" s="60"/>
    </row>
    <row r="562" customFormat="false" ht="12.75" hidden="false" customHeight="false" outlineLevel="0" collapsed="false">
      <c r="A562" s="55" t="n">
        <v>540</v>
      </c>
      <c r="B562" s="56" t="n">
        <v>5</v>
      </c>
      <c r="C562" s="57" t="s">
        <v>1291</v>
      </c>
      <c r="D562" s="57" t="n">
        <v>0</v>
      </c>
      <c r="E562" s="57" t="s">
        <v>818</v>
      </c>
      <c r="F562" s="57" t="s">
        <v>868</v>
      </c>
      <c r="G562" s="57" t="n">
        <v>4920</v>
      </c>
      <c r="H562" s="57" t="s">
        <v>853</v>
      </c>
      <c r="I562" s="57" t="s">
        <v>857</v>
      </c>
      <c r="J562" s="49" t="n">
        <v>216397.071290323</v>
      </c>
      <c r="K562" s="49" t="n">
        <v>214638.868709677</v>
      </c>
      <c r="L562" s="49" t="n">
        <v>212195.944</v>
      </c>
      <c r="M562" s="49" t="n">
        <v>209051.739354839</v>
      </c>
      <c r="N562" s="49" t="n">
        <v>206963.690666667</v>
      </c>
      <c r="O562" s="49" t="n">
        <v>202581.260322581</v>
      </c>
      <c r="P562" s="49" t="n">
        <v>200994.039032258</v>
      </c>
      <c r="Q562" s="49" t="n">
        <v>200796.54</v>
      </c>
      <c r="R562" s="49" t="n">
        <v>200785.672580645</v>
      </c>
      <c r="S562" s="49" t="n">
        <v>200697.486666667</v>
      </c>
      <c r="T562" s="49" t="n">
        <v>200458.98516129</v>
      </c>
      <c r="U562" s="49" t="n">
        <v>197409.260666667</v>
      </c>
      <c r="V562" s="49"/>
      <c r="W562" s="58"/>
      <c r="X562" s="58" t="n">
        <v>4920</v>
      </c>
      <c r="Y562" s="58" t="s">
        <v>853</v>
      </c>
      <c r="Z562" s="59"/>
      <c r="AA562" s="59"/>
      <c r="AB562" s="59"/>
      <c r="AC562" s="59"/>
      <c r="AD562" s="60"/>
      <c r="AE562" s="60"/>
    </row>
    <row r="563" customFormat="false" ht="12.75" hidden="false" customHeight="false" outlineLevel="0" collapsed="false">
      <c r="A563" s="55" t="n">
        <v>541</v>
      </c>
      <c r="B563" s="56" t="n">
        <v>5</v>
      </c>
      <c r="C563" s="57" t="s">
        <v>1291</v>
      </c>
      <c r="D563" s="57" t="n">
        <v>0</v>
      </c>
      <c r="E563" s="57" t="s">
        <v>818</v>
      </c>
      <c r="F563" s="57" t="s">
        <v>869</v>
      </c>
      <c r="G563" s="57" t="n">
        <v>4930</v>
      </c>
      <c r="H563" s="57" t="s">
        <v>853</v>
      </c>
      <c r="I563" s="57" t="s">
        <v>857</v>
      </c>
      <c r="J563" s="49" t="n">
        <v>337733.605483871</v>
      </c>
      <c r="K563" s="49" t="n">
        <v>334991.67</v>
      </c>
      <c r="L563" s="49" t="n">
        <v>427102.353</v>
      </c>
      <c r="M563" s="49" t="n">
        <v>639164.862258064</v>
      </c>
      <c r="N563" s="49" t="n">
        <v>599673.066666666</v>
      </c>
      <c r="O563" s="49" t="n">
        <v>550458.62</v>
      </c>
      <c r="P563" s="49" t="n">
        <v>550458.62</v>
      </c>
      <c r="Q563" s="49" t="n">
        <v>512604.992857143</v>
      </c>
      <c r="R563" s="49" t="n">
        <v>488103.11</v>
      </c>
      <c r="S563" s="49" t="n">
        <v>488103.11</v>
      </c>
      <c r="T563" s="49" t="n">
        <v>475441.01483871</v>
      </c>
      <c r="U563" s="49" t="n">
        <v>447962.560666667</v>
      </c>
      <c r="V563" s="49"/>
      <c r="W563" s="58"/>
      <c r="X563" s="58" t="n">
        <v>4930</v>
      </c>
      <c r="Y563" s="58" t="s">
        <v>853</v>
      </c>
      <c r="Z563" s="59"/>
      <c r="AA563" s="59"/>
      <c r="AB563" s="59"/>
      <c r="AC563" s="59"/>
      <c r="AD563" s="60"/>
      <c r="AE563" s="60"/>
    </row>
    <row r="564" customFormat="false" ht="12.75" hidden="false" customHeight="false" outlineLevel="0" collapsed="false">
      <c r="A564" s="55" t="n">
        <v>542</v>
      </c>
      <c r="B564" s="56" t="n">
        <v>5</v>
      </c>
      <c r="C564" s="57" t="s">
        <v>1291</v>
      </c>
      <c r="D564" s="57" t="n">
        <v>0</v>
      </c>
      <c r="E564" s="57" t="s">
        <v>818</v>
      </c>
      <c r="F564" s="57" t="s">
        <v>822</v>
      </c>
      <c r="G564" s="57" t="n">
        <v>7040</v>
      </c>
      <c r="H564" s="57" t="s">
        <v>853</v>
      </c>
      <c r="I564" s="57" t="s">
        <v>870</v>
      </c>
      <c r="J564" s="49" t="n">
        <v>-2418502.00096774</v>
      </c>
      <c r="K564" s="49" t="n">
        <v>-2646317.37774193</v>
      </c>
      <c r="L564" s="49" t="n">
        <v>-2673238.805</v>
      </c>
      <c r="M564" s="49" t="n">
        <v>-2700053.38741936</v>
      </c>
      <c r="N564" s="49" t="n">
        <v>-2744531.097</v>
      </c>
      <c r="O564" s="49" t="n">
        <v>-2833851.97806452</v>
      </c>
      <c r="P564" s="49" t="n">
        <v>-2915757.51258065</v>
      </c>
      <c r="Q564" s="49" t="n">
        <v>-2999331.32107143</v>
      </c>
      <c r="R564" s="49" t="n">
        <v>-3067912.3816129</v>
      </c>
      <c r="S564" s="49" t="n">
        <v>-3125102.713</v>
      </c>
      <c r="T564" s="49" t="n">
        <v>-3204893.88709677</v>
      </c>
      <c r="U564" s="49" t="n">
        <v>-3316119.99966667</v>
      </c>
      <c r="V564" s="49"/>
      <c r="W564" s="58"/>
      <c r="X564" s="58" t="n">
        <v>7040</v>
      </c>
      <c r="Y564" s="58" t="s">
        <v>853</v>
      </c>
      <c r="Z564" s="59"/>
      <c r="AA564" s="59"/>
      <c r="AB564" s="59"/>
      <c r="AC564" s="59"/>
      <c r="AD564" s="60"/>
      <c r="AE564" s="60"/>
    </row>
    <row r="565" customFormat="false" ht="12.75" hidden="false" customHeight="false" outlineLevel="0" collapsed="false">
      <c r="A565" s="55" t="n">
        <v>543</v>
      </c>
      <c r="B565" s="56" t="n">
        <v>5</v>
      </c>
      <c r="C565" s="57" t="s">
        <v>1291</v>
      </c>
      <c r="D565" s="57" t="n">
        <v>0</v>
      </c>
      <c r="E565" s="57" t="s">
        <v>818</v>
      </c>
      <c r="F565" s="57" t="s">
        <v>871</v>
      </c>
      <c r="G565" s="57" t="n">
        <v>7440</v>
      </c>
      <c r="H565" s="57" t="s">
        <v>853</v>
      </c>
      <c r="I565" s="57" t="s">
        <v>872</v>
      </c>
      <c r="J565" s="49" t="n">
        <v>-6208025.88</v>
      </c>
      <c r="K565" s="49" t="n">
        <v>-6208025.88</v>
      </c>
      <c r="L565" s="49" t="n">
        <v>-6208025.88</v>
      </c>
      <c r="M565" s="49" t="n">
        <v>-6208025.88</v>
      </c>
      <c r="N565" s="49" t="n">
        <v>-6208025.88</v>
      </c>
      <c r="O565" s="49" t="n">
        <v>-6208025.88</v>
      </c>
      <c r="P565" s="49" t="n">
        <v>-6208025.88</v>
      </c>
      <c r="Q565" s="49" t="n">
        <v>-6208025.88</v>
      </c>
      <c r="R565" s="49" t="n">
        <v>-6208025.88</v>
      </c>
      <c r="S565" s="49" t="n">
        <v>-6208025.88</v>
      </c>
      <c r="T565" s="49" t="n">
        <v>-6208025.88</v>
      </c>
      <c r="U565" s="49" t="n">
        <v>-6208025.88</v>
      </c>
      <c r="V565" s="49"/>
      <c r="W565" s="58"/>
      <c r="X565" s="58" t="n">
        <v>7440</v>
      </c>
      <c r="Y565" s="58" t="s">
        <v>853</v>
      </c>
      <c r="Z565" s="59"/>
      <c r="AA565" s="59"/>
      <c r="AB565" s="59"/>
      <c r="AC565" s="59"/>
      <c r="AD565" s="60"/>
      <c r="AE565" s="60"/>
    </row>
    <row r="566" customFormat="false" ht="12.75" hidden="false" customHeight="false" outlineLevel="0" collapsed="false">
      <c r="A566" s="55" t="n">
        <v>544</v>
      </c>
      <c r="B566" s="56" t="n">
        <v>5</v>
      </c>
      <c r="C566" s="57" t="s">
        <v>1291</v>
      </c>
      <c r="D566" s="57" t="n">
        <v>0</v>
      </c>
      <c r="E566" s="57" t="s">
        <v>818</v>
      </c>
      <c r="F566" s="57" t="s">
        <v>871</v>
      </c>
      <c r="G566" s="57" t="n">
        <v>7440</v>
      </c>
      <c r="H566" s="57" t="s">
        <v>853</v>
      </c>
      <c r="I566" s="57" t="s">
        <v>113</v>
      </c>
      <c r="J566" s="49" t="n">
        <v>238222643.232258</v>
      </c>
      <c r="K566" s="49" t="n">
        <v>238924553.807097</v>
      </c>
      <c r="L566" s="49" t="n">
        <v>244067772.129</v>
      </c>
      <c r="M566" s="49" t="n">
        <v>247649039.56871</v>
      </c>
      <c r="N566" s="49" t="n">
        <v>253894938.303</v>
      </c>
      <c r="O566" s="49" t="n">
        <v>256688404.973548</v>
      </c>
      <c r="P566" s="49" t="n">
        <v>259354139.763871</v>
      </c>
      <c r="Q566" s="49" t="n">
        <v>261847399.685714</v>
      </c>
      <c r="R566" s="49" t="n">
        <v>267844206.253871</v>
      </c>
      <c r="S566" s="49" t="n">
        <v>273419176.138</v>
      </c>
      <c r="T566" s="49" t="n">
        <v>277983161.706452</v>
      </c>
      <c r="U566" s="49" t="n">
        <v>282114110.877667</v>
      </c>
      <c r="V566" s="49"/>
      <c r="W566" s="58"/>
      <c r="X566" s="58" t="n">
        <v>7440</v>
      </c>
      <c r="Y566" s="58" t="s">
        <v>853</v>
      </c>
      <c r="Z566" s="59"/>
      <c r="AA566" s="59"/>
      <c r="AB566" s="59"/>
      <c r="AC566" s="59"/>
      <c r="AD566" s="60"/>
      <c r="AE566" s="60"/>
    </row>
    <row r="567" customFormat="false" ht="12.75" hidden="false" customHeight="false" outlineLevel="0" collapsed="false">
      <c r="A567" s="55" t="n">
        <v>545</v>
      </c>
      <c r="B567" s="56" t="n">
        <v>3</v>
      </c>
      <c r="C567" s="57" t="s">
        <v>1292</v>
      </c>
      <c r="D567" s="57" t="n">
        <v>0</v>
      </c>
      <c r="E567" s="57" t="s">
        <v>818</v>
      </c>
      <c r="F567" s="57" t="s">
        <v>873</v>
      </c>
      <c r="G567" s="57" t="n">
        <v>7500</v>
      </c>
      <c r="H567" s="57" t="s">
        <v>853</v>
      </c>
      <c r="I567" s="57" t="n">
        <v>0</v>
      </c>
      <c r="J567" s="49" t="n">
        <v>844.100645161291</v>
      </c>
      <c r="K567" s="49" t="n">
        <v>830.52</v>
      </c>
      <c r="L567" s="49" t="n">
        <v>831.286666666667</v>
      </c>
      <c r="M567" s="49" t="n">
        <v>832.616774193549</v>
      </c>
      <c r="N567" s="49" t="n">
        <v>833.62</v>
      </c>
      <c r="O567" s="49" t="n">
        <v>834.874838709678</v>
      </c>
      <c r="P567" s="49" t="n">
        <v>835.681290322581</v>
      </c>
      <c r="Q567" s="49" t="n">
        <v>836.52</v>
      </c>
      <c r="R567" s="49" t="n">
        <v>837.455483870968</v>
      </c>
      <c r="S567" s="49" t="n">
        <v>838.486666666667</v>
      </c>
      <c r="T567" s="49" t="n">
        <v>839.52</v>
      </c>
      <c r="U567" s="49" t="n">
        <v>840.286666666667</v>
      </c>
      <c r="V567" s="49"/>
      <c r="W567" s="58"/>
      <c r="X567" s="58" t="n">
        <v>7500</v>
      </c>
      <c r="Y567" s="58" t="s">
        <v>853</v>
      </c>
      <c r="Z567" s="59"/>
      <c r="AA567" s="59"/>
      <c r="AB567" s="59"/>
      <c r="AC567" s="59"/>
      <c r="AD567" s="60"/>
      <c r="AE567" s="60"/>
    </row>
    <row r="568" customFormat="false" ht="12.75" hidden="false" customHeight="false" outlineLevel="0" collapsed="false">
      <c r="A568" s="55" t="n">
        <v>546</v>
      </c>
      <c r="B568" s="56" t="n">
        <v>6</v>
      </c>
      <c r="C568" s="57" t="s">
        <v>1295</v>
      </c>
      <c r="D568" s="57" t="n">
        <v>0</v>
      </c>
      <c r="E568" s="57" t="s">
        <v>818</v>
      </c>
      <c r="F568" s="57" t="s">
        <v>827</v>
      </c>
      <c r="G568" s="57" t="s">
        <v>828</v>
      </c>
      <c r="H568" s="57" t="s">
        <v>853</v>
      </c>
      <c r="I568" s="57" t="s">
        <v>874</v>
      </c>
      <c r="J568" s="49" t="n">
        <v>-1613740.28516129</v>
      </c>
      <c r="K568" s="49" t="n">
        <v>-1731252.68903226</v>
      </c>
      <c r="L568" s="49" t="n">
        <v>-1738242.117</v>
      </c>
      <c r="M568" s="49" t="n">
        <v>-1792082.11451613</v>
      </c>
      <c r="N568" s="49" t="n">
        <v>-1892686.71</v>
      </c>
      <c r="O568" s="49" t="n">
        <v>-2032321.24806452</v>
      </c>
      <c r="P568" s="49" t="n">
        <v>-2056126.17483871</v>
      </c>
      <c r="Q568" s="49" t="n">
        <v>-2092476.33214286</v>
      </c>
      <c r="R568" s="49" t="n">
        <v>-2123035.23</v>
      </c>
      <c r="S568" s="49" t="n">
        <v>-2213151.89666667</v>
      </c>
      <c r="T568" s="49" t="n">
        <v>-2230547.93354839</v>
      </c>
      <c r="U568" s="49" t="n">
        <v>-2284738.59833333</v>
      </c>
      <c r="V568" s="49"/>
      <c r="W568" s="58"/>
      <c r="X568" s="58" t="s">
        <v>828</v>
      </c>
      <c r="Y568" s="58" t="s">
        <v>853</v>
      </c>
      <c r="Z568" s="59"/>
      <c r="AA568" s="59"/>
      <c r="AB568" s="59"/>
      <c r="AC568" s="59"/>
      <c r="AD568" s="60"/>
      <c r="AE568" s="60"/>
    </row>
    <row r="569" customFormat="false" ht="12.75" hidden="false" customHeight="false" outlineLevel="0" collapsed="false">
      <c r="A569" s="55" t="n">
        <v>547</v>
      </c>
      <c r="B569" s="56" t="n">
        <v>5</v>
      </c>
      <c r="C569" s="57" t="s">
        <v>1291</v>
      </c>
      <c r="D569" s="57" t="n">
        <v>0</v>
      </c>
      <c r="E569" s="57" t="s">
        <v>818</v>
      </c>
      <c r="F569" s="57" t="s">
        <v>854</v>
      </c>
      <c r="G569" s="57" t="s">
        <v>875</v>
      </c>
      <c r="H569" s="57" t="s">
        <v>853</v>
      </c>
      <c r="I569" s="57" t="n">
        <v>0</v>
      </c>
      <c r="J569" s="49" t="n">
        <v>24660660.7535484</v>
      </c>
      <c r="K569" s="49" t="n">
        <v>23693438.9674194</v>
      </c>
      <c r="L569" s="49" t="n">
        <v>22665826.5986667</v>
      </c>
      <c r="M569" s="49" t="n">
        <v>21940096.03</v>
      </c>
      <c r="N569" s="49" t="n">
        <v>20957810.8703333</v>
      </c>
      <c r="O569" s="49" t="n">
        <v>19982816.5390323</v>
      </c>
      <c r="P569" s="49" t="n">
        <v>19175191.9235484</v>
      </c>
      <c r="Q569" s="49" t="n">
        <v>18623177.3607143</v>
      </c>
      <c r="R569" s="49" t="n">
        <v>17892013.2858064</v>
      </c>
      <c r="S569" s="49" t="n">
        <v>17082313.6003333</v>
      </c>
      <c r="T569" s="49" t="n">
        <v>16832273.7012903</v>
      </c>
      <c r="U569" s="49" t="n">
        <v>16510362.9696667</v>
      </c>
      <c r="V569" s="49"/>
      <c r="W569" s="58"/>
      <c r="X569" s="58" t="s">
        <v>875</v>
      </c>
      <c r="Y569" s="58" t="s">
        <v>853</v>
      </c>
      <c r="Z569" s="59"/>
      <c r="AA569" s="59"/>
      <c r="AB569" s="59"/>
      <c r="AC569" s="59"/>
      <c r="AD569" s="60"/>
      <c r="AE569" s="60"/>
    </row>
    <row r="570" customFormat="false" ht="12.75" hidden="false" customHeight="false" outlineLevel="0" collapsed="false">
      <c r="A570" s="55" t="n">
        <v>548</v>
      </c>
      <c r="B570" s="56" t="n">
        <v>5</v>
      </c>
      <c r="C570" s="57" t="s">
        <v>1291</v>
      </c>
      <c r="D570" s="57" t="n">
        <v>0</v>
      </c>
      <c r="E570" s="57" t="s">
        <v>818</v>
      </c>
      <c r="F570" s="57" t="s">
        <v>876</v>
      </c>
      <c r="G570" s="57" t="n">
        <v>1660</v>
      </c>
      <c r="H570" s="57" t="s">
        <v>877</v>
      </c>
      <c r="I570" s="57" t="n">
        <v>0</v>
      </c>
      <c r="J570" s="49" t="n">
        <v>173840.942580645</v>
      </c>
      <c r="K570" s="49" t="n">
        <v>196308.241935484</v>
      </c>
      <c r="L570" s="49" t="n">
        <v>201214.822666667</v>
      </c>
      <c r="M570" s="49" t="n">
        <v>212881.091290323</v>
      </c>
      <c r="N570" s="49" t="n">
        <v>216016.135</v>
      </c>
      <c r="O570" s="49" t="n">
        <v>298247.963870968</v>
      </c>
      <c r="P570" s="49" t="n">
        <v>367878.509032258</v>
      </c>
      <c r="Q570" s="49" t="n">
        <v>370367.941785714</v>
      </c>
      <c r="R570" s="49" t="n">
        <v>403259.623548387</v>
      </c>
      <c r="S570" s="49" t="n">
        <v>404473.011333333</v>
      </c>
      <c r="T570" s="49" t="n">
        <v>396676.415483871</v>
      </c>
      <c r="U570" s="49" t="n">
        <v>360512.754333333</v>
      </c>
      <c r="V570" s="49"/>
      <c r="W570" s="58"/>
      <c r="X570" s="58" t="n">
        <v>1660</v>
      </c>
      <c r="Y570" s="58" t="s">
        <v>877</v>
      </c>
      <c r="Z570" s="59"/>
      <c r="AA570" s="59"/>
      <c r="AB570" s="59"/>
      <c r="AC570" s="59"/>
      <c r="AD570" s="60"/>
      <c r="AE570" s="60"/>
    </row>
    <row r="571" customFormat="false" ht="12.75" hidden="false" customHeight="false" outlineLevel="0" collapsed="false">
      <c r="A571" s="55" t="n">
        <v>549</v>
      </c>
      <c r="B571" s="56" t="n">
        <v>5</v>
      </c>
      <c r="C571" s="57" t="s">
        <v>1291</v>
      </c>
      <c r="D571" s="57" t="n">
        <v>0</v>
      </c>
      <c r="E571" s="57" t="s">
        <v>818</v>
      </c>
      <c r="F571" s="57" t="s">
        <v>854</v>
      </c>
      <c r="G571" s="57" t="n">
        <v>4240</v>
      </c>
      <c r="H571" s="57" t="s">
        <v>877</v>
      </c>
      <c r="I571" s="57" t="s">
        <v>878</v>
      </c>
      <c r="J571" s="49" t="n">
        <v>-1213108.60741935</v>
      </c>
      <c r="K571" s="49" t="n">
        <v>-1233689.46290323</v>
      </c>
      <c r="L571" s="49" t="n">
        <v>-1257709.847</v>
      </c>
      <c r="M571" s="49" t="n">
        <v>-1288151.51258065</v>
      </c>
      <c r="N571" s="49" t="n">
        <v>-1338757.663</v>
      </c>
      <c r="O571" s="49" t="n">
        <v>-1394054.76032258</v>
      </c>
      <c r="P571" s="49" t="n">
        <v>-1552035.83677419</v>
      </c>
      <c r="Q571" s="49" t="n">
        <v>-1603620.56535714</v>
      </c>
      <c r="R571" s="49" t="n">
        <v>-1707288.78967742</v>
      </c>
      <c r="S571" s="49" t="n">
        <v>-1765353.242</v>
      </c>
      <c r="T571" s="49" t="n">
        <v>-1805050.50677419</v>
      </c>
      <c r="U571" s="49" t="n">
        <v>-1841145.54866667</v>
      </c>
      <c r="V571" s="49"/>
      <c r="W571" s="58"/>
      <c r="X571" s="58" t="n">
        <v>4240</v>
      </c>
      <c r="Y571" s="58" t="s">
        <v>877</v>
      </c>
      <c r="Z571" s="59"/>
      <c r="AA571" s="59"/>
      <c r="AB571" s="59"/>
      <c r="AC571" s="59"/>
      <c r="AD571" s="60"/>
      <c r="AE571" s="60"/>
    </row>
    <row r="572" customFormat="false" ht="12.75" hidden="false" customHeight="false" outlineLevel="0" collapsed="false">
      <c r="A572" s="55" t="n">
        <v>550</v>
      </c>
      <c r="B572" s="56" t="n">
        <v>3</v>
      </c>
      <c r="C572" s="57" t="s">
        <v>1292</v>
      </c>
      <c r="D572" s="57" t="n">
        <v>0</v>
      </c>
      <c r="E572" s="57" t="s">
        <v>818</v>
      </c>
      <c r="F572" s="57" t="s">
        <v>879</v>
      </c>
      <c r="G572" s="57" t="n">
        <v>7500</v>
      </c>
      <c r="H572" s="57" t="s">
        <v>877</v>
      </c>
      <c r="I572" s="57" t="n">
        <v>0</v>
      </c>
      <c r="J572" s="49" t="n">
        <v>4666.52741935484</v>
      </c>
      <c r="K572" s="49" t="n">
        <v>4630.67</v>
      </c>
      <c r="L572" s="49" t="n">
        <v>4633.73666666667</v>
      </c>
      <c r="M572" s="49" t="n">
        <v>4639.05709677419</v>
      </c>
      <c r="N572" s="49" t="n">
        <v>4643.07</v>
      </c>
      <c r="O572" s="49" t="n">
        <v>4648.08935483871</v>
      </c>
      <c r="P572" s="49" t="n">
        <v>4651.4764516129</v>
      </c>
      <c r="Q572" s="49" t="n">
        <v>4655.67</v>
      </c>
      <c r="R572" s="49" t="n">
        <v>4660.34741935484</v>
      </c>
      <c r="S572" s="49" t="n">
        <v>4664.63666666667</v>
      </c>
      <c r="T572" s="49" t="n">
        <v>4669.67</v>
      </c>
      <c r="U572" s="49" t="n">
        <v>4673.50333333333</v>
      </c>
      <c r="V572" s="49"/>
      <c r="W572" s="58"/>
      <c r="X572" s="58" t="n">
        <v>7500</v>
      </c>
      <c r="Y572" s="58" t="s">
        <v>877</v>
      </c>
      <c r="Z572" s="59"/>
      <c r="AA572" s="59"/>
      <c r="AB572" s="59"/>
      <c r="AC572" s="59"/>
      <c r="AD572" s="60"/>
      <c r="AE572" s="60"/>
    </row>
    <row r="573" customFormat="false" ht="12.75" hidden="false" customHeight="false" outlineLevel="0" collapsed="false">
      <c r="A573" s="55" t="n">
        <v>551</v>
      </c>
      <c r="B573" s="56" t="n">
        <v>3</v>
      </c>
      <c r="C573" s="57" t="s">
        <v>1292</v>
      </c>
      <c r="D573" s="57" t="n">
        <v>0</v>
      </c>
      <c r="E573" s="57" t="s">
        <v>818</v>
      </c>
      <c r="F573" s="57" t="s">
        <v>880</v>
      </c>
      <c r="G573" s="57" t="n">
        <v>9000</v>
      </c>
      <c r="H573" s="57" t="s">
        <v>877</v>
      </c>
      <c r="I573" s="57" t="n">
        <v>0</v>
      </c>
      <c r="J573" s="49" t="n">
        <v>9012.06838709677</v>
      </c>
      <c r="K573" s="49" t="n">
        <v>8978.25</v>
      </c>
      <c r="L573" s="49" t="n">
        <v>8984.38333333333</v>
      </c>
      <c r="M573" s="49" t="n">
        <v>8993.92741935484</v>
      </c>
      <c r="N573" s="49" t="n">
        <v>9001.05</v>
      </c>
      <c r="O573" s="49" t="n">
        <v>9011.08870967742</v>
      </c>
      <c r="P573" s="49" t="n">
        <v>9017.70161290323</v>
      </c>
      <c r="Q573" s="49" t="n">
        <v>9025.25</v>
      </c>
      <c r="R573" s="49" t="n">
        <v>9033.66935483871</v>
      </c>
      <c r="S573" s="49" t="n">
        <v>9042.08333333333</v>
      </c>
      <c r="T573" s="49" t="n">
        <v>9051.25</v>
      </c>
      <c r="U573" s="49" t="n">
        <v>9058.15</v>
      </c>
      <c r="V573" s="49"/>
      <c r="W573" s="58"/>
      <c r="X573" s="58" t="n">
        <v>9000</v>
      </c>
      <c r="Y573" s="58" t="s">
        <v>877</v>
      </c>
      <c r="Z573" s="59"/>
      <c r="AA573" s="59"/>
      <c r="AB573" s="59"/>
      <c r="AC573" s="59"/>
      <c r="AD573" s="60"/>
      <c r="AE573" s="60"/>
    </row>
    <row r="574" customFormat="false" ht="12.75" hidden="false" customHeight="false" outlineLevel="0" collapsed="false">
      <c r="A574" s="55" t="n">
        <v>552</v>
      </c>
      <c r="B574" s="56" t="n">
        <v>5</v>
      </c>
      <c r="C574" s="57" t="s">
        <v>1291</v>
      </c>
      <c r="D574" s="57" t="n">
        <v>0</v>
      </c>
      <c r="E574" s="57" t="s">
        <v>818</v>
      </c>
      <c r="F574" s="57" t="s">
        <v>881</v>
      </c>
      <c r="G574" s="57" t="s">
        <v>882</v>
      </c>
      <c r="H574" s="57" t="s">
        <v>877</v>
      </c>
      <c r="I574" s="57" t="n">
        <v>0</v>
      </c>
      <c r="J574" s="49" t="n">
        <v>88047.3125806451</v>
      </c>
      <c r="K574" s="49" t="n">
        <v>83273.9929032258</v>
      </c>
      <c r="L574" s="49" t="n">
        <v>91468.7403333334</v>
      </c>
      <c r="M574" s="49" t="n">
        <v>94051.9835483871</v>
      </c>
      <c r="N574" s="49" t="n">
        <v>91909.3756666667</v>
      </c>
      <c r="O574" s="49" t="n">
        <v>87143.3661290323</v>
      </c>
      <c r="P574" s="49" t="n">
        <v>87812.3832258065</v>
      </c>
      <c r="Q574" s="49" t="n">
        <v>91694.1878571428</v>
      </c>
      <c r="R574" s="49" t="n">
        <v>83966.9425806452</v>
      </c>
      <c r="S574" s="49" t="n">
        <v>82756.647</v>
      </c>
      <c r="T574" s="49" t="n">
        <v>80953.8216129032</v>
      </c>
      <c r="U574" s="49" t="n">
        <v>78395.9266666667</v>
      </c>
      <c r="V574" s="49"/>
      <c r="W574" s="58"/>
      <c r="X574" s="58" t="s">
        <v>882</v>
      </c>
      <c r="Y574" s="58" t="s">
        <v>877</v>
      </c>
      <c r="Z574" s="59"/>
      <c r="AA574" s="59"/>
      <c r="AB574" s="59"/>
      <c r="AC574" s="59"/>
      <c r="AD574" s="60"/>
      <c r="AE574" s="60"/>
    </row>
    <row r="575" customFormat="false" ht="12.75" hidden="false" customHeight="false" outlineLevel="0" collapsed="false">
      <c r="A575" s="55" t="n">
        <v>553</v>
      </c>
      <c r="B575" s="56" t="n">
        <v>5</v>
      </c>
      <c r="C575" s="57" t="s">
        <v>1291</v>
      </c>
      <c r="D575" s="57" t="n">
        <v>0</v>
      </c>
      <c r="E575" s="57" t="s">
        <v>818</v>
      </c>
      <c r="F575" s="57" t="s">
        <v>883</v>
      </c>
      <c r="G575" s="57" t="s">
        <v>884</v>
      </c>
      <c r="H575" s="57" t="s">
        <v>877</v>
      </c>
      <c r="I575" s="57" t="s">
        <v>42</v>
      </c>
      <c r="J575" s="49" t="n">
        <v>350359.056129032</v>
      </c>
      <c r="K575" s="49" t="n">
        <v>344671.645806452</v>
      </c>
      <c r="L575" s="49" t="n">
        <v>271681.237666667</v>
      </c>
      <c r="M575" s="49" t="n">
        <v>288637.434193548</v>
      </c>
      <c r="N575" s="49" t="n">
        <v>352227.683333333</v>
      </c>
      <c r="O575" s="49" t="n">
        <v>383504.466451613</v>
      </c>
      <c r="P575" s="49" t="n">
        <v>410883.407096774</v>
      </c>
      <c r="Q575" s="49" t="n">
        <v>432623.979285714</v>
      </c>
      <c r="R575" s="49" t="n">
        <v>455521.231612903</v>
      </c>
      <c r="S575" s="49" t="n">
        <v>494222.654</v>
      </c>
      <c r="T575" s="49" t="n">
        <v>530823.010645162</v>
      </c>
      <c r="U575" s="49" t="n">
        <v>240483.248333333</v>
      </c>
      <c r="V575" s="49"/>
      <c r="W575" s="58"/>
      <c r="X575" s="58" t="s">
        <v>884</v>
      </c>
      <c r="Y575" s="58" t="s">
        <v>877</v>
      </c>
      <c r="Z575" s="59"/>
      <c r="AA575" s="59"/>
      <c r="AB575" s="59"/>
      <c r="AC575" s="59"/>
      <c r="AD575" s="60"/>
      <c r="AE575" s="60"/>
    </row>
    <row r="576" customFormat="false" ht="12.75" hidden="false" customHeight="false" outlineLevel="0" collapsed="false">
      <c r="A576" s="55" t="n">
        <v>554</v>
      </c>
      <c r="B576" s="56" t="n">
        <v>5</v>
      </c>
      <c r="C576" s="57" t="s">
        <v>1291</v>
      </c>
      <c r="D576" s="57" t="n">
        <v>0</v>
      </c>
      <c r="E576" s="57" t="s">
        <v>818</v>
      </c>
      <c r="F576" s="57" t="s">
        <v>822</v>
      </c>
      <c r="G576" s="57" t="n">
        <v>7040</v>
      </c>
      <c r="H576" s="57" t="s">
        <v>885</v>
      </c>
      <c r="I576" s="57" t="s">
        <v>870</v>
      </c>
      <c r="J576" s="49" t="n">
        <v>-7430487.36000001</v>
      </c>
      <c r="K576" s="49" t="n">
        <v>-7437906.71483872</v>
      </c>
      <c r="L576" s="49" t="n">
        <v>-7440487.36000001</v>
      </c>
      <c r="M576" s="49" t="n">
        <v>-7440487.36000001</v>
      </c>
      <c r="N576" s="49" t="n">
        <v>-7440487.36000001</v>
      </c>
      <c r="O576" s="49" t="n">
        <v>-10000355.9380645</v>
      </c>
      <c r="P576" s="49" t="n">
        <v>-11855064.3883871</v>
      </c>
      <c r="Q576" s="49" t="n">
        <v>-11877131.3417857</v>
      </c>
      <c r="R576" s="49" t="n">
        <v>-11910274.7919355</v>
      </c>
      <c r="S576" s="49" t="n">
        <v>-11985115.78</v>
      </c>
      <c r="T576" s="49" t="n">
        <v>-12010129.8583871</v>
      </c>
      <c r="U576" s="49" t="n">
        <v>-12494053.913</v>
      </c>
      <c r="V576" s="49"/>
      <c r="W576" s="58"/>
      <c r="X576" s="58" t="n">
        <v>7040</v>
      </c>
      <c r="Y576" s="58" t="s">
        <v>885</v>
      </c>
      <c r="Z576" s="59"/>
      <c r="AA576" s="59"/>
      <c r="AB576" s="59"/>
      <c r="AC576" s="59"/>
      <c r="AD576" s="60"/>
      <c r="AE576" s="60"/>
    </row>
    <row r="577" customFormat="false" ht="12.75" hidden="false" customHeight="false" outlineLevel="0" collapsed="false">
      <c r="A577" s="55" t="n">
        <v>555</v>
      </c>
      <c r="B577" s="56" t="n">
        <v>3</v>
      </c>
      <c r="C577" s="57" t="s">
        <v>1292</v>
      </c>
      <c r="D577" s="57" t="n">
        <v>0</v>
      </c>
      <c r="E577" s="57" t="s">
        <v>818</v>
      </c>
      <c r="F577" s="57" t="s">
        <v>880</v>
      </c>
      <c r="G577" s="57" t="n">
        <v>9000</v>
      </c>
      <c r="H577" s="57" t="s">
        <v>885</v>
      </c>
      <c r="I577" s="57" t="s">
        <v>660</v>
      </c>
      <c r="J577" s="49" t="n">
        <v>9471213.8283871</v>
      </c>
      <c r="K577" s="49" t="n">
        <v>9462304.10096774</v>
      </c>
      <c r="L577" s="49" t="n">
        <v>9562334.34966667</v>
      </c>
      <c r="M577" s="49" t="n">
        <v>9648724.35935484</v>
      </c>
      <c r="N577" s="49" t="n">
        <v>9664741.32</v>
      </c>
      <c r="O577" s="49" t="n">
        <v>9640254.68225806</v>
      </c>
      <c r="P577" s="49" t="n">
        <v>9591830.18419355</v>
      </c>
      <c r="Q577" s="49" t="n">
        <v>9671347.17535714</v>
      </c>
      <c r="R577" s="49" t="n">
        <v>9744821.52032258</v>
      </c>
      <c r="S577" s="49" t="n">
        <v>9826772.94</v>
      </c>
      <c r="T577" s="49" t="n">
        <v>9875160.22064516</v>
      </c>
      <c r="U577" s="49" t="n">
        <v>9931936.17333333</v>
      </c>
      <c r="V577" s="49"/>
      <c r="W577" s="58"/>
      <c r="X577" s="58" t="n">
        <v>9000</v>
      </c>
      <c r="Y577" s="58" t="s">
        <v>885</v>
      </c>
      <c r="Z577" s="59"/>
      <c r="AA577" s="59"/>
      <c r="AB577" s="59"/>
      <c r="AC577" s="59"/>
      <c r="AD577" s="60"/>
      <c r="AE577" s="60"/>
    </row>
    <row r="578" customFormat="false" ht="12.75" hidden="false" customHeight="false" outlineLevel="0" collapsed="false">
      <c r="A578" s="55" t="n">
        <v>556</v>
      </c>
      <c r="B578" s="56" t="n">
        <v>5</v>
      </c>
      <c r="C578" s="57" t="s">
        <v>1291</v>
      </c>
      <c r="D578" s="57" t="n">
        <v>0</v>
      </c>
      <c r="E578" s="57" t="s">
        <v>818</v>
      </c>
      <c r="F578" s="57" t="s">
        <v>886</v>
      </c>
      <c r="G578" s="57" t="n">
        <v>1680</v>
      </c>
      <c r="H578" s="57" t="s">
        <v>887</v>
      </c>
      <c r="I578" s="57" t="s">
        <v>33</v>
      </c>
      <c r="J578" s="49" t="n">
        <v>-181180.655806452</v>
      </c>
      <c r="K578" s="49" t="n">
        <v>-32404.0716129032</v>
      </c>
      <c r="L578" s="49" t="n">
        <v>40300.977</v>
      </c>
      <c r="M578" s="49" t="n">
        <v>-776.124516129032</v>
      </c>
      <c r="N578" s="49" t="n">
        <v>-29474.2563333333</v>
      </c>
      <c r="O578" s="49" t="n">
        <v>-39945.9203225807</v>
      </c>
      <c r="P578" s="49" t="n">
        <v>-55838.1390322581</v>
      </c>
      <c r="Q578" s="49" t="n">
        <v>-8058.27142857143</v>
      </c>
      <c r="R578" s="49" t="n">
        <v>-24677.8006451613</v>
      </c>
      <c r="S578" s="49" t="n">
        <v>-42055.7986666667</v>
      </c>
      <c r="T578" s="49" t="n">
        <v>-46729.6538709678</v>
      </c>
      <c r="U578" s="49" t="n">
        <v>11239.069</v>
      </c>
      <c r="V578" s="49"/>
      <c r="W578" s="58"/>
      <c r="X578" s="58" t="n">
        <v>1680</v>
      </c>
      <c r="Y578" s="58" t="s">
        <v>887</v>
      </c>
      <c r="Z578" s="59"/>
      <c r="AA578" s="59"/>
      <c r="AB578" s="59"/>
      <c r="AC578" s="59"/>
      <c r="AD578" s="60"/>
      <c r="AE578" s="60"/>
    </row>
    <row r="579" customFormat="false" ht="12.75" hidden="false" customHeight="false" outlineLevel="0" collapsed="false">
      <c r="A579" s="55" t="n">
        <v>557</v>
      </c>
      <c r="B579" s="56" t="n">
        <v>5</v>
      </c>
      <c r="C579" s="57" t="s">
        <v>1291</v>
      </c>
      <c r="D579" s="57" t="n">
        <v>0</v>
      </c>
      <c r="E579" s="57" t="s">
        <v>818</v>
      </c>
      <c r="F579" s="57" t="s">
        <v>888</v>
      </c>
      <c r="G579" s="57" t="n">
        <v>2560</v>
      </c>
      <c r="H579" s="57" t="s">
        <v>887</v>
      </c>
      <c r="I579" s="57" t="s">
        <v>889</v>
      </c>
      <c r="J579" s="49" t="n">
        <v>39.08</v>
      </c>
      <c r="K579" s="49" t="n">
        <v>39.08</v>
      </c>
      <c r="L579" s="49" t="n">
        <v>39.08</v>
      </c>
      <c r="M579" s="49" t="n">
        <v>39.08</v>
      </c>
      <c r="N579" s="49" t="n">
        <v>39.08</v>
      </c>
      <c r="O579" s="49" t="n">
        <v>39.08</v>
      </c>
      <c r="P579" s="49" t="n">
        <v>39.08</v>
      </c>
      <c r="Q579" s="49" t="n">
        <v>39.08</v>
      </c>
      <c r="R579" s="49" t="n">
        <v>39.08</v>
      </c>
      <c r="S579" s="49" t="n">
        <v>39.08</v>
      </c>
      <c r="T579" s="49" t="n">
        <v>39.08</v>
      </c>
      <c r="U579" s="49" t="n">
        <v>39.08</v>
      </c>
      <c r="V579" s="49"/>
      <c r="W579" s="58"/>
      <c r="X579" s="58" t="n">
        <v>2560</v>
      </c>
      <c r="Y579" s="58" t="s">
        <v>887</v>
      </c>
      <c r="Z579" s="59"/>
      <c r="AA579" s="59"/>
      <c r="AB579" s="59"/>
      <c r="AC579" s="59"/>
      <c r="AD579" s="60"/>
      <c r="AE579" s="60"/>
    </row>
    <row r="580" customFormat="false" ht="12.75" hidden="false" customHeight="false" outlineLevel="0" collapsed="false">
      <c r="A580" s="55" t="n">
        <v>558</v>
      </c>
      <c r="B580" s="56" t="n">
        <v>5</v>
      </c>
      <c r="C580" s="57" t="s">
        <v>1291</v>
      </c>
      <c r="D580" s="57" t="n">
        <v>0</v>
      </c>
      <c r="E580" s="57" t="s">
        <v>818</v>
      </c>
      <c r="F580" s="57" t="s">
        <v>888</v>
      </c>
      <c r="G580" s="57" t="n">
        <v>2560</v>
      </c>
      <c r="H580" s="57" t="s">
        <v>887</v>
      </c>
      <c r="I580" s="57" t="s">
        <v>890</v>
      </c>
      <c r="J580" s="49" t="n">
        <v>-588.06</v>
      </c>
      <c r="K580" s="49" t="n">
        <v>-588.06</v>
      </c>
      <c r="L580" s="49" t="n">
        <v>-588.06</v>
      </c>
      <c r="M580" s="49" t="n">
        <v>-588.06</v>
      </c>
      <c r="N580" s="49" t="n">
        <v>-588.06</v>
      </c>
      <c r="O580" s="49" t="n">
        <v>-588.06</v>
      </c>
      <c r="P580" s="49" t="n">
        <v>-588.06</v>
      </c>
      <c r="Q580" s="49" t="n">
        <v>-588.06</v>
      </c>
      <c r="R580" s="49" t="n">
        <v>-588.06</v>
      </c>
      <c r="S580" s="49" t="n">
        <v>-588.06</v>
      </c>
      <c r="T580" s="49" t="n">
        <v>-588.06</v>
      </c>
      <c r="U580" s="49" t="n">
        <v>-588.06</v>
      </c>
      <c r="V580" s="49"/>
      <c r="W580" s="58"/>
      <c r="X580" s="58" t="n">
        <v>2560</v>
      </c>
      <c r="Y580" s="58" t="s">
        <v>887</v>
      </c>
      <c r="Z580" s="59"/>
      <c r="AA580" s="59"/>
      <c r="AB580" s="59"/>
      <c r="AC580" s="59"/>
      <c r="AD580" s="60"/>
      <c r="AE580" s="60"/>
    </row>
    <row r="581" customFormat="false" ht="12.75" hidden="false" customHeight="false" outlineLevel="0" collapsed="false">
      <c r="A581" s="55" t="n">
        <v>559</v>
      </c>
      <c r="B581" s="56" t="n">
        <v>5</v>
      </c>
      <c r="C581" s="57" t="s">
        <v>1291</v>
      </c>
      <c r="D581" s="57" t="n">
        <v>0</v>
      </c>
      <c r="E581" s="57" t="s">
        <v>818</v>
      </c>
      <c r="F581" s="57" t="s">
        <v>888</v>
      </c>
      <c r="G581" s="57" t="n">
        <v>2560</v>
      </c>
      <c r="H581" s="57" t="s">
        <v>887</v>
      </c>
      <c r="I581" s="57" t="s">
        <v>113</v>
      </c>
      <c r="J581" s="49" t="n">
        <v>895947.680967742</v>
      </c>
      <c r="K581" s="49" t="n">
        <v>839046.526451613</v>
      </c>
      <c r="L581" s="49" t="n">
        <v>904563.352666667</v>
      </c>
      <c r="M581" s="49" t="n">
        <v>990332.98516129</v>
      </c>
      <c r="N581" s="49" t="n">
        <v>1064106.61333333</v>
      </c>
      <c r="O581" s="49" t="n">
        <v>1146314.09354839</v>
      </c>
      <c r="P581" s="49" t="n">
        <v>1191261.5516129</v>
      </c>
      <c r="Q581" s="49" t="n">
        <v>1270415.86571429</v>
      </c>
      <c r="R581" s="49" t="n">
        <v>1330332.08064516</v>
      </c>
      <c r="S581" s="49" t="n">
        <v>1226313.93566667</v>
      </c>
      <c r="T581" s="49" t="n">
        <v>1121413.76193548</v>
      </c>
      <c r="U581" s="49" t="n">
        <v>1054684.698</v>
      </c>
      <c r="V581" s="49"/>
      <c r="W581" s="58"/>
      <c r="X581" s="58" t="n">
        <v>2560</v>
      </c>
      <c r="Y581" s="58" t="s">
        <v>887</v>
      </c>
      <c r="Z581" s="59"/>
      <c r="AA581" s="59"/>
      <c r="AB581" s="59"/>
      <c r="AC581" s="59"/>
      <c r="AD581" s="60"/>
      <c r="AE581" s="60"/>
    </row>
    <row r="582" customFormat="false" ht="12.75" hidden="false" customHeight="false" outlineLevel="0" collapsed="false">
      <c r="A582" s="55" t="n">
        <v>560</v>
      </c>
      <c r="B582" s="56" t="n">
        <v>5</v>
      </c>
      <c r="C582" s="57" t="s">
        <v>1291</v>
      </c>
      <c r="D582" s="57" t="n">
        <v>0</v>
      </c>
      <c r="E582" s="57" t="s">
        <v>818</v>
      </c>
      <c r="F582" s="57" t="s">
        <v>822</v>
      </c>
      <c r="G582" s="57" t="n">
        <v>7040</v>
      </c>
      <c r="H582" s="57" t="s">
        <v>887</v>
      </c>
      <c r="I582" s="57" t="s">
        <v>870</v>
      </c>
      <c r="J582" s="49" t="n">
        <v>-7559861.26354839</v>
      </c>
      <c r="K582" s="49" t="n">
        <v>-7838706.95129032</v>
      </c>
      <c r="L582" s="49" t="n">
        <v>-8200868.43166667</v>
      </c>
      <c r="M582" s="49" t="n">
        <v>-8560371.60741936</v>
      </c>
      <c r="N582" s="49" t="n">
        <v>-8893604.96433333</v>
      </c>
      <c r="O582" s="49" t="n">
        <v>-9384809.48354839</v>
      </c>
      <c r="P582" s="49" t="n">
        <v>-9826474.15967742</v>
      </c>
      <c r="Q582" s="49" t="n">
        <v>-10190025.2585714</v>
      </c>
      <c r="R582" s="49" t="n">
        <v>-10577215.1751613</v>
      </c>
      <c r="S582" s="49" t="n">
        <v>-10722507.397</v>
      </c>
      <c r="T582" s="49" t="n">
        <v>-10879463.9790323</v>
      </c>
      <c r="U582" s="49" t="n">
        <v>-11022502.163</v>
      </c>
      <c r="V582" s="49"/>
      <c r="W582" s="58"/>
      <c r="X582" s="58" t="n">
        <v>7040</v>
      </c>
      <c r="Y582" s="58" t="s">
        <v>887</v>
      </c>
      <c r="Z582" s="59"/>
      <c r="AA582" s="59"/>
      <c r="AB582" s="59"/>
      <c r="AC582" s="59"/>
      <c r="AD582" s="60"/>
      <c r="AE582" s="60"/>
    </row>
    <row r="583" customFormat="false" ht="12.75" hidden="false" customHeight="false" outlineLevel="0" collapsed="false">
      <c r="A583" s="55" t="n">
        <v>561</v>
      </c>
      <c r="B583" s="56" t="n">
        <v>3</v>
      </c>
      <c r="C583" s="57" t="s">
        <v>1292</v>
      </c>
      <c r="D583" s="57" t="n">
        <v>0</v>
      </c>
      <c r="E583" s="57" t="s">
        <v>818</v>
      </c>
      <c r="F583" s="57" t="s">
        <v>891</v>
      </c>
      <c r="G583" s="57" t="n">
        <v>7500</v>
      </c>
      <c r="H583" s="57" t="s">
        <v>887</v>
      </c>
      <c r="I583" s="57" t="n">
        <v>0</v>
      </c>
      <c r="J583" s="49" t="n">
        <v>248327.956774193</v>
      </c>
      <c r="K583" s="49" t="n">
        <v>248381.34</v>
      </c>
      <c r="L583" s="49" t="n">
        <v>248165.213333333</v>
      </c>
      <c r="M583" s="49" t="n">
        <v>247541.637096774</v>
      </c>
      <c r="N583" s="49" t="n">
        <v>251922.493333333</v>
      </c>
      <c r="O583" s="49" t="n">
        <v>251656.64967742</v>
      </c>
      <c r="P583" s="49" t="n">
        <v>253688.256129032</v>
      </c>
      <c r="Q583" s="49" t="n">
        <v>261710.134285714</v>
      </c>
      <c r="R583" s="49" t="n">
        <v>270237.216451613</v>
      </c>
      <c r="S583" s="49" t="n">
        <v>314506.79</v>
      </c>
      <c r="T583" s="49" t="n">
        <v>300415.483548387</v>
      </c>
      <c r="U583" s="49" t="n">
        <v>297499.417333333</v>
      </c>
      <c r="V583" s="49"/>
      <c r="W583" s="58"/>
      <c r="X583" s="58" t="n">
        <v>7500</v>
      </c>
      <c r="Y583" s="58" t="s">
        <v>887</v>
      </c>
      <c r="Z583" s="59"/>
      <c r="AA583" s="59"/>
      <c r="AB583" s="59"/>
      <c r="AC583" s="59"/>
      <c r="AD583" s="60"/>
      <c r="AE583" s="60"/>
    </row>
    <row r="584" customFormat="false" ht="12.75" hidden="false" customHeight="false" outlineLevel="0" collapsed="false">
      <c r="A584" s="55" t="n">
        <v>562</v>
      </c>
      <c r="B584" s="56" t="n">
        <v>4</v>
      </c>
      <c r="C584" s="57" t="s">
        <v>1297</v>
      </c>
      <c r="D584" s="57" t="n">
        <v>0</v>
      </c>
      <c r="E584" s="57" t="s">
        <v>818</v>
      </c>
      <c r="F584" s="57" t="s">
        <v>892</v>
      </c>
      <c r="G584" s="57" t="n">
        <v>8210</v>
      </c>
      <c r="H584" s="57" t="s">
        <v>887</v>
      </c>
      <c r="I584" s="57" t="n">
        <v>0</v>
      </c>
      <c r="J584" s="49" t="n">
        <v>5149334.00322581</v>
      </c>
      <c r="K584" s="49" t="n">
        <v>5152853.19387097</v>
      </c>
      <c r="L584" s="49" t="n">
        <v>5155947.44333333</v>
      </c>
      <c r="M584" s="49" t="n">
        <v>5159484.06483871</v>
      </c>
      <c r="N584" s="49" t="n">
        <v>5158098.71</v>
      </c>
      <c r="O584" s="49" t="n">
        <v>5161228.41967742</v>
      </c>
      <c r="P584" s="49" t="n">
        <v>5162103.2583871</v>
      </c>
      <c r="Q584" s="49" t="n">
        <v>5165188.71</v>
      </c>
      <c r="R584" s="49" t="n">
        <v>5169911.96806452</v>
      </c>
      <c r="S584" s="49" t="n">
        <v>5174327.04333333</v>
      </c>
      <c r="T584" s="49" t="n">
        <v>5179830.09709677</v>
      </c>
      <c r="U584" s="49" t="n">
        <v>5183882.24333333</v>
      </c>
      <c r="V584" s="49"/>
      <c r="W584" s="58"/>
      <c r="X584" s="58" t="n">
        <v>8210</v>
      </c>
      <c r="Y584" s="58" t="s">
        <v>887</v>
      </c>
      <c r="Z584" s="59"/>
      <c r="AA584" s="59"/>
      <c r="AB584" s="59"/>
      <c r="AC584" s="59"/>
      <c r="AD584" s="60"/>
      <c r="AE584" s="60"/>
    </row>
    <row r="585" customFormat="false" ht="12.75" hidden="false" customHeight="false" outlineLevel="0" collapsed="false">
      <c r="A585" s="55" t="n">
        <v>563</v>
      </c>
      <c r="B585" s="56" t="n">
        <v>4</v>
      </c>
      <c r="C585" s="57" t="s">
        <v>1297</v>
      </c>
      <c r="D585" s="57" t="n">
        <v>0</v>
      </c>
      <c r="E585" s="57" t="s">
        <v>818</v>
      </c>
      <c r="F585" s="57" t="s">
        <v>893</v>
      </c>
      <c r="G585" s="57" t="n">
        <v>8290</v>
      </c>
      <c r="H585" s="57" t="s">
        <v>887</v>
      </c>
      <c r="I585" s="57" t="s">
        <v>894</v>
      </c>
      <c r="J585" s="49" t="n">
        <v>2809070.86612903</v>
      </c>
      <c r="K585" s="49" t="n">
        <v>2810550.38</v>
      </c>
      <c r="L585" s="49" t="n">
        <v>2812404.94666667</v>
      </c>
      <c r="M585" s="49" t="n">
        <v>2815507.73483871</v>
      </c>
      <c r="N585" s="49" t="n">
        <v>2817844.18</v>
      </c>
      <c r="O585" s="49" t="n">
        <v>2820952.25096774</v>
      </c>
      <c r="P585" s="49" t="n">
        <v>2822996.12193548</v>
      </c>
      <c r="Q585" s="49" t="n">
        <v>2825324.38</v>
      </c>
      <c r="R585" s="49" t="n">
        <v>2827907.25096774</v>
      </c>
      <c r="S585" s="49" t="n">
        <v>2830469.54666667</v>
      </c>
      <c r="T585" s="49" t="n">
        <v>2833450.38</v>
      </c>
      <c r="U585" s="49" t="n">
        <v>2835527.74666667</v>
      </c>
      <c r="V585" s="49"/>
      <c r="W585" s="58"/>
      <c r="X585" s="58" t="n">
        <v>8290</v>
      </c>
      <c r="Y585" s="58" t="s">
        <v>887</v>
      </c>
      <c r="Z585" s="59"/>
      <c r="AA585" s="59"/>
      <c r="AB585" s="59"/>
      <c r="AC585" s="59"/>
      <c r="AD585" s="60"/>
      <c r="AE585" s="60"/>
    </row>
    <row r="586" customFormat="false" ht="12.75" hidden="false" customHeight="false" outlineLevel="0" collapsed="false">
      <c r="A586" s="55" t="n">
        <v>564</v>
      </c>
      <c r="B586" s="56" t="n">
        <v>4</v>
      </c>
      <c r="C586" s="57" t="s">
        <v>1297</v>
      </c>
      <c r="D586" s="57" t="n">
        <v>0</v>
      </c>
      <c r="E586" s="57" t="s">
        <v>818</v>
      </c>
      <c r="F586" s="57" t="s">
        <v>893</v>
      </c>
      <c r="G586" s="57" t="n">
        <v>8290</v>
      </c>
      <c r="H586" s="57" t="s">
        <v>887</v>
      </c>
      <c r="I586" s="57" t="s">
        <v>895</v>
      </c>
      <c r="J586" s="49" t="n">
        <v>5082403.47774194</v>
      </c>
      <c r="K586" s="49" t="n">
        <v>5085080.25</v>
      </c>
      <c r="L586" s="49" t="n">
        <v>5088435.18333333</v>
      </c>
      <c r="M586" s="49" t="n">
        <v>5094050.15322581</v>
      </c>
      <c r="N586" s="49" t="n">
        <v>5098277.55</v>
      </c>
      <c r="O586" s="49" t="n">
        <v>5103900.50806452</v>
      </c>
      <c r="P586" s="49" t="n">
        <v>5107598.41129032</v>
      </c>
      <c r="Q586" s="49" t="n">
        <v>5111811.25</v>
      </c>
      <c r="R586" s="49" t="n">
        <v>5116483.99193548</v>
      </c>
      <c r="S586" s="49" t="n">
        <v>5121119.61666667</v>
      </c>
      <c r="T586" s="49" t="n">
        <v>5126513.25</v>
      </c>
      <c r="U586" s="49" t="n">
        <v>5130583.41666667</v>
      </c>
      <c r="V586" s="49"/>
      <c r="W586" s="58"/>
      <c r="X586" s="58" t="n">
        <v>8290</v>
      </c>
      <c r="Y586" s="58" t="s">
        <v>887</v>
      </c>
      <c r="Z586" s="59"/>
      <c r="AA586" s="59"/>
      <c r="AB586" s="59"/>
      <c r="AC586" s="59"/>
      <c r="AD586" s="60"/>
      <c r="AE586" s="60"/>
    </row>
    <row r="587" customFormat="false" ht="12.75" hidden="false" customHeight="false" outlineLevel="0" collapsed="false">
      <c r="A587" s="55" t="n">
        <v>565</v>
      </c>
      <c r="B587" s="56" t="n">
        <v>3</v>
      </c>
      <c r="C587" s="57" t="s">
        <v>1292</v>
      </c>
      <c r="D587" s="57" t="n">
        <v>0</v>
      </c>
      <c r="E587" s="57" t="s">
        <v>818</v>
      </c>
      <c r="F587" s="57" t="s">
        <v>896</v>
      </c>
      <c r="G587" s="57" t="s">
        <v>117</v>
      </c>
      <c r="H587" s="57" t="s">
        <v>887</v>
      </c>
      <c r="I587" s="57" t="s">
        <v>660</v>
      </c>
      <c r="J587" s="49" t="n">
        <v>12691524.3158065</v>
      </c>
      <c r="K587" s="49" t="n">
        <v>12746720.6622581</v>
      </c>
      <c r="L587" s="49" t="n">
        <v>12895974.004</v>
      </c>
      <c r="M587" s="49" t="n">
        <v>13245029.8925807</v>
      </c>
      <c r="N587" s="49" t="n">
        <v>13438506.22</v>
      </c>
      <c r="O587" s="49" t="n">
        <v>13560115.6283871</v>
      </c>
      <c r="P587" s="49" t="n">
        <v>13584486.826129</v>
      </c>
      <c r="Q587" s="49" t="n">
        <v>13337090.2646429</v>
      </c>
      <c r="R587" s="49" t="n">
        <v>12656031.0451613</v>
      </c>
      <c r="S587" s="49" t="n">
        <v>12703983.281</v>
      </c>
      <c r="T587" s="49" t="n">
        <v>12643163.0864516</v>
      </c>
      <c r="U587" s="49" t="n">
        <v>12189820.1036667</v>
      </c>
      <c r="V587" s="49"/>
      <c r="W587" s="58"/>
      <c r="X587" s="58" t="s">
        <v>117</v>
      </c>
      <c r="Y587" s="58" t="s">
        <v>887</v>
      </c>
      <c r="Z587" s="59"/>
      <c r="AA587" s="59"/>
      <c r="AB587" s="59"/>
      <c r="AC587" s="59"/>
      <c r="AD587" s="60"/>
      <c r="AE587" s="60"/>
    </row>
    <row r="588" customFormat="false" ht="12.75" hidden="false" customHeight="false" outlineLevel="0" collapsed="false">
      <c r="A588" s="55" t="n">
        <v>566</v>
      </c>
      <c r="B588" s="56" t="n">
        <v>5</v>
      </c>
      <c r="C588" s="57" t="s">
        <v>1291</v>
      </c>
      <c r="D588" s="57" t="n">
        <v>0</v>
      </c>
      <c r="E588" s="57" t="s">
        <v>818</v>
      </c>
      <c r="F588" s="57" t="s">
        <v>897</v>
      </c>
      <c r="G588" s="57" t="s">
        <v>898</v>
      </c>
      <c r="H588" s="57" t="s">
        <v>887</v>
      </c>
      <c r="I588" s="57" t="n">
        <v>0</v>
      </c>
      <c r="J588" s="49" t="n">
        <v>493099.696774194</v>
      </c>
      <c r="K588" s="49" t="n">
        <v>397558.461612903</v>
      </c>
      <c r="L588" s="49" t="n">
        <v>350972.777333333</v>
      </c>
      <c r="M588" s="49" t="n">
        <v>1221994.27870968</v>
      </c>
      <c r="N588" s="49" t="n">
        <v>1232304.09266667</v>
      </c>
      <c r="O588" s="49" t="n">
        <v>1124467.05387097</v>
      </c>
      <c r="P588" s="49" t="n">
        <v>1106608.81290323</v>
      </c>
      <c r="Q588" s="49" t="n">
        <v>1108163.56571429</v>
      </c>
      <c r="R588" s="49" t="n">
        <v>1103994.01064516</v>
      </c>
      <c r="S588" s="49" t="n">
        <v>1098948.53</v>
      </c>
      <c r="T588" s="49" t="n">
        <v>1095663.99</v>
      </c>
      <c r="U588" s="49" t="n">
        <v>1094260.51</v>
      </c>
      <c r="V588" s="49"/>
      <c r="W588" s="58"/>
      <c r="X588" s="58" t="s">
        <v>898</v>
      </c>
      <c r="Y588" s="58" t="s">
        <v>887</v>
      </c>
      <c r="Z588" s="59"/>
      <c r="AA588" s="59"/>
      <c r="AB588" s="59"/>
      <c r="AC588" s="59"/>
      <c r="AD588" s="60"/>
      <c r="AE588" s="60"/>
    </row>
    <row r="589" customFormat="false" ht="12.75" hidden="false" customHeight="false" outlineLevel="0" collapsed="false">
      <c r="A589" s="55" t="n">
        <v>567</v>
      </c>
      <c r="B589" s="56" t="n">
        <v>5</v>
      </c>
      <c r="C589" s="57" t="s">
        <v>1291</v>
      </c>
      <c r="D589" s="57" t="n">
        <v>0</v>
      </c>
      <c r="E589" s="57" t="s">
        <v>818</v>
      </c>
      <c r="F589" s="57" t="s">
        <v>899</v>
      </c>
      <c r="G589" s="57" t="n">
        <v>1720</v>
      </c>
      <c r="H589" s="57" t="s">
        <v>900</v>
      </c>
      <c r="I589" s="57" t="n">
        <v>0</v>
      </c>
      <c r="J589" s="49" t="n">
        <v>-7155764.81451613</v>
      </c>
      <c r="K589" s="49" t="n">
        <v>-4707211.6683871</v>
      </c>
      <c r="L589" s="49" t="n">
        <v>2295262.534</v>
      </c>
      <c r="M589" s="49" t="n">
        <v>1623032.5716129</v>
      </c>
      <c r="N589" s="49" t="n">
        <v>-803781.515</v>
      </c>
      <c r="O589" s="49" t="n">
        <v>-3151737.37129032</v>
      </c>
      <c r="P589" s="49" t="n">
        <v>-2712398.09387097</v>
      </c>
      <c r="Q589" s="49" t="n">
        <v>-2187423.0325</v>
      </c>
      <c r="R589" s="49" t="n">
        <v>-1572344.90645161</v>
      </c>
      <c r="S589" s="49" t="n">
        <v>-302434.957666667</v>
      </c>
      <c r="T589" s="49" t="n">
        <v>595028.76483871</v>
      </c>
      <c r="U589" s="49" t="n">
        <v>2448339.21533333</v>
      </c>
      <c r="V589" s="49"/>
      <c r="W589" s="58"/>
      <c r="X589" s="58" t="n">
        <v>1720</v>
      </c>
      <c r="Y589" s="58" t="s">
        <v>900</v>
      </c>
      <c r="Z589" s="59"/>
      <c r="AA589" s="59"/>
      <c r="AB589" s="59"/>
      <c r="AC589" s="59"/>
      <c r="AD589" s="60"/>
      <c r="AE589" s="60"/>
    </row>
    <row r="590" customFormat="false" ht="12.75" hidden="false" customHeight="false" outlineLevel="0" collapsed="false">
      <c r="A590" s="55" t="n">
        <v>568</v>
      </c>
      <c r="B590" s="56" t="n">
        <v>5</v>
      </c>
      <c r="C590" s="57" t="s">
        <v>1291</v>
      </c>
      <c r="D590" s="57" t="n">
        <v>0</v>
      </c>
      <c r="E590" s="57" t="s">
        <v>818</v>
      </c>
      <c r="F590" s="57" t="s">
        <v>820</v>
      </c>
      <c r="G590" s="57" t="n">
        <v>1730</v>
      </c>
      <c r="H590" s="57" t="s">
        <v>900</v>
      </c>
      <c r="I590" s="57" t="n">
        <v>0</v>
      </c>
      <c r="J590" s="49" t="n">
        <v>843930.367419355</v>
      </c>
      <c r="K590" s="49" t="n">
        <v>823604.918064516</v>
      </c>
      <c r="L590" s="49" t="n">
        <v>831649.636</v>
      </c>
      <c r="M590" s="49" t="n">
        <v>859497.564516129</v>
      </c>
      <c r="N590" s="49" t="n">
        <v>836969.100666667</v>
      </c>
      <c r="O590" s="49" t="n">
        <v>962416.953548387</v>
      </c>
      <c r="P590" s="49" t="n">
        <v>1015266.66967742</v>
      </c>
      <c r="Q590" s="49" t="n">
        <v>1117637.29571429</v>
      </c>
      <c r="R590" s="49" t="n">
        <v>1030566.54064516</v>
      </c>
      <c r="S590" s="49" t="n">
        <v>956668.157333334</v>
      </c>
      <c r="T590" s="49" t="n">
        <v>955078.490645162</v>
      </c>
      <c r="U590" s="49" t="n">
        <v>906837.238</v>
      </c>
      <c r="V590" s="49"/>
      <c r="W590" s="58"/>
      <c r="X590" s="58" t="n">
        <v>1730</v>
      </c>
      <c r="Y590" s="58" t="s">
        <v>900</v>
      </c>
      <c r="Z590" s="59"/>
      <c r="AA590" s="59"/>
      <c r="AB590" s="59"/>
      <c r="AC590" s="59"/>
      <c r="AD590" s="60"/>
      <c r="AE590" s="60"/>
    </row>
    <row r="591" customFormat="false" ht="12.75" hidden="false" customHeight="false" outlineLevel="0" collapsed="false">
      <c r="A591" s="55" t="n">
        <v>569</v>
      </c>
      <c r="B591" s="56" t="n">
        <v>5</v>
      </c>
      <c r="C591" s="57" t="s">
        <v>1291</v>
      </c>
      <c r="D591" s="57" t="n">
        <v>0</v>
      </c>
      <c r="E591" s="57" t="s">
        <v>818</v>
      </c>
      <c r="F591" s="57" t="s">
        <v>901</v>
      </c>
      <c r="G591" s="57" t="n">
        <v>2100</v>
      </c>
      <c r="H591" s="57" t="s">
        <v>900</v>
      </c>
      <c r="I591" s="57" t="n">
        <v>0</v>
      </c>
      <c r="J591" s="49" t="n">
        <v>10730355.1851613</v>
      </c>
      <c r="K591" s="49" t="n">
        <v>10852797.3212903</v>
      </c>
      <c r="L591" s="49" t="n">
        <v>11164479.252</v>
      </c>
      <c r="M591" s="49" t="n">
        <v>11291219.0009677</v>
      </c>
      <c r="N591" s="49" t="n">
        <v>11308550.5786667</v>
      </c>
      <c r="O591" s="49" t="n">
        <v>11037167.846129</v>
      </c>
      <c r="P591" s="49" t="n">
        <v>10772226.5164516</v>
      </c>
      <c r="Q591" s="49" t="n">
        <v>10632017.9421429</v>
      </c>
      <c r="R591" s="49" t="n">
        <v>10166683.6854839</v>
      </c>
      <c r="S591" s="49" t="n">
        <v>9945634.20033333</v>
      </c>
      <c r="T591" s="49" t="n">
        <v>11232399.9322581</v>
      </c>
      <c r="U591" s="49" t="n">
        <v>11384955.523</v>
      </c>
      <c r="V591" s="49"/>
      <c r="W591" s="58"/>
      <c r="X591" s="58" t="n">
        <v>2100</v>
      </c>
      <c r="Y591" s="58" t="s">
        <v>900</v>
      </c>
      <c r="Z591" s="59"/>
      <c r="AA591" s="59"/>
      <c r="AB591" s="59"/>
      <c r="AC591" s="59"/>
      <c r="AD591" s="60"/>
      <c r="AE591" s="60"/>
    </row>
    <row r="592" customFormat="false" ht="12.75" hidden="false" customHeight="false" outlineLevel="0" collapsed="false">
      <c r="A592" s="55" t="n">
        <v>570</v>
      </c>
      <c r="B592" s="56" t="n">
        <v>6</v>
      </c>
      <c r="C592" s="57" t="s">
        <v>1295</v>
      </c>
      <c r="D592" s="57" t="n">
        <v>0</v>
      </c>
      <c r="E592" s="57" t="s">
        <v>818</v>
      </c>
      <c r="F592" s="57" t="s">
        <v>902</v>
      </c>
      <c r="G592" s="57" t="n">
        <v>4100</v>
      </c>
      <c r="H592" s="57" t="s">
        <v>900</v>
      </c>
      <c r="I592" s="57" t="n">
        <v>0</v>
      </c>
      <c r="J592" s="49" t="n">
        <v>57674385.3622581</v>
      </c>
      <c r="K592" s="49" t="n">
        <v>49581213.463871</v>
      </c>
      <c r="L592" s="49" t="n">
        <v>57306137.1703333</v>
      </c>
      <c r="M592" s="49" t="n">
        <v>56362989.9558065</v>
      </c>
      <c r="N592" s="49" t="n">
        <v>61087165.426</v>
      </c>
      <c r="O592" s="49" t="n">
        <v>60462177.69</v>
      </c>
      <c r="P592" s="49" t="n">
        <v>56796614.0112903</v>
      </c>
      <c r="Q592" s="49" t="n">
        <v>53530193.4967857</v>
      </c>
      <c r="R592" s="49" t="n">
        <v>54723136.9745161</v>
      </c>
      <c r="S592" s="49" t="n">
        <v>112576710.557333</v>
      </c>
      <c r="T592" s="49" t="n">
        <v>140408764.561613</v>
      </c>
      <c r="U592" s="49" t="n">
        <v>108092375.901667</v>
      </c>
      <c r="V592" s="49"/>
      <c r="W592" s="58"/>
      <c r="X592" s="58" t="n">
        <v>4100</v>
      </c>
      <c r="Y592" s="58" t="s">
        <v>900</v>
      </c>
      <c r="Z592" s="59"/>
      <c r="AA592" s="59"/>
      <c r="AB592" s="59"/>
      <c r="AC592" s="59"/>
      <c r="AD592" s="60"/>
      <c r="AE592" s="60"/>
    </row>
    <row r="593" customFormat="false" ht="12.75" hidden="false" customHeight="false" outlineLevel="0" collapsed="false">
      <c r="A593" s="55" t="n">
        <v>571</v>
      </c>
      <c r="B593" s="56" t="n">
        <v>6</v>
      </c>
      <c r="C593" s="57" t="s">
        <v>1295</v>
      </c>
      <c r="D593" s="57" t="n">
        <v>0</v>
      </c>
      <c r="E593" s="57" t="s">
        <v>818</v>
      </c>
      <c r="F593" s="57" t="s">
        <v>903</v>
      </c>
      <c r="G593" s="57" t="n">
        <v>4120</v>
      </c>
      <c r="H593" s="57" t="s">
        <v>900</v>
      </c>
      <c r="I593" s="57" t="s">
        <v>904</v>
      </c>
      <c r="J593" s="49" t="n">
        <v>7813.8</v>
      </c>
      <c r="K593" s="49" t="n">
        <v>7813.8</v>
      </c>
      <c r="L593" s="49" t="n">
        <v>7813.8</v>
      </c>
      <c r="M593" s="49" t="n">
        <v>7813.8</v>
      </c>
      <c r="N593" s="49" t="n">
        <v>7813.8</v>
      </c>
      <c r="O593" s="49" t="n">
        <v>7813.8</v>
      </c>
      <c r="P593" s="49" t="n">
        <v>7813.8</v>
      </c>
      <c r="Q593" s="49" t="n">
        <v>7813.8</v>
      </c>
      <c r="R593" s="49" t="n">
        <v>7813.8</v>
      </c>
      <c r="S593" s="49" t="n">
        <v>7813.8</v>
      </c>
      <c r="T593" s="49" t="n">
        <v>7813.8</v>
      </c>
      <c r="U593" s="49" t="n">
        <v>7813.8</v>
      </c>
      <c r="V593" s="49"/>
      <c r="W593" s="58"/>
      <c r="X593" s="58" t="n">
        <v>4120</v>
      </c>
      <c r="Y593" s="58" t="s">
        <v>900</v>
      </c>
      <c r="Z593" s="59"/>
      <c r="AA593" s="59"/>
      <c r="AB593" s="59"/>
      <c r="AC593" s="59"/>
      <c r="AD593" s="60"/>
      <c r="AE593" s="60"/>
    </row>
    <row r="594" customFormat="false" ht="12.75" hidden="false" customHeight="false" outlineLevel="0" collapsed="false">
      <c r="A594" s="55" t="n">
        <v>572</v>
      </c>
      <c r="B594" s="56" t="n">
        <v>5</v>
      </c>
      <c r="C594" s="57" t="s">
        <v>1291</v>
      </c>
      <c r="D594" s="57" t="n">
        <v>0</v>
      </c>
      <c r="E594" s="57" t="s">
        <v>818</v>
      </c>
      <c r="F594" s="57" t="s">
        <v>905</v>
      </c>
      <c r="G594" s="57" t="n">
        <v>4130</v>
      </c>
      <c r="H594" s="57" t="s">
        <v>900</v>
      </c>
      <c r="I594" s="57" t="s">
        <v>906</v>
      </c>
      <c r="J594" s="49" t="n">
        <v>163301.290322581</v>
      </c>
      <c r="K594" s="49" t="n">
        <v>163432.58</v>
      </c>
      <c r="L594" s="49" t="n">
        <v>163597.413333333</v>
      </c>
      <c r="M594" s="49" t="n">
        <v>163873.289677419</v>
      </c>
      <c r="N594" s="49" t="n">
        <v>164080.68</v>
      </c>
      <c r="O594" s="49" t="n">
        <v>164358.354193548</v>
      </c>
      <c r="P594" s="49" t="n">
        <v>164541.741290323</v>
      </c>
      <c r="Q594" s="49" t="n">
        <v>164750.58</v>
      </c>
      <c r="R594" s="49" t="n">
        <v>164981.644516129</v>
      </c>
      <c r="S594" s="49" t="n">
        <v>165211.48</v>
      </c>
      <c r="T594" s="49" t="n">
        <v>165480.58</v>
      </c>
      <c r="U594" s="49" t="n">
        <v>165685.88</v>
      </c>
      <c r="V594" s="49"/>
      <c r="W594" s="58"/>
      <c r="X594" s="58" t="n">
        <v>4130</v>
      </c>
      <c r="Y594" s="58" t="s">
        <v>900</v>
      </c>
      <c r="Z594" s="59"/>
      <c r="AA594" s="59"/>
      <c r="AB594" s="59"/>
      <c r="AC594" s="59"/>
      <c r="AD594" s="60"/>
      <c r="AE594" s="60"/>
    </row>
    <row r="595" customFormat="false" ht="12.75" hidden="false" customHeight="false" outlineLevel="0" collapsed="false">
      <c r="A595" s="55" t="n">
        <v>573</v>
      </c>
      <c r="B595" s="56" t="n">
        <v>5</v>
      </c>
      <c r="C595" s="57" t="s">
        <v>1291</v>
      </c>
      <c r="D595" s="57" t="n">
        <v>0</v>
      </c>
      <c r="E595" s="57" t="s">
        <v>818</v>
      </c>
      <c r="F595" s="57" t="s">
        <v>905</v>
      </c>
      <c r="G595" s="57" t="n">
        <v>4130</v>
      </c>
      <c r="H595" s="57" t="s">
        <v>900</v>
      </c>
      <c r="I595" s="57" t="s">
        <v>907</v>
      </c>
      <c r="J595" s="49" t="n">
        <v>86100.34</v>
      </c>
      <c r="K595" s="49" t="n">
        <v>86100.34</v>
      </c>
      <c r="L595" s="49" t="n">
        <v>86100.34</v>
      </c>
      <c r="M595" s="49" t="n">
        <v>86100.34</v>
      </c>
      <c r="N595" s="49" t="n">
        <v>86100.34</v>
      </c>
      <c r="O595" s="49" t="n">
        <v>86100.34</v>
      </c>
      <c r="P595" s="49" t="n">
        <v>86100.34</v>
      </c>
      <c r="Q595" s="49" t="n">
        <v>86100.34</v>
      </c>
      <c r="R595" s="49" t="n">
        <v>86100.34</v>
      </c>
      <c r="S595" s="49" t="n">
        <v>86100.34</v>
      </c>
      <c r="T595" s="49" t="n">
        <v>86100.34</v>
      </c>
      <c r="U595" s="49" t="n">
        <v>86100.34</v>
      </c>
      <c r="V595" s="49"/>
      <c r="W595" s="58"/>
      <c r="X595" s="58" t="n">
        <v>4130</v>
      </c>
      <c r="Y595" s="58" t="s">
        <v>900</v>
      </c>
      <c r="Z595" s="59"/>
      <c r="AA595" s="59"/>
      <c r="AB595" s="59"/>
      <c r="AC595" s="59"/>
      <c r="AD595" s="60"/>
      <c r="AE595" s="60"/>
    </row>
    <row r="596" customFormat="false" ht="12.75" hidden="false" customHeight="false" outlineLevel="0" collapsed="false">
      <c r="A596" s="55" t="n">
        <v>574</v>
      </c>
      <c r="B596" s="56" t="n">
        <v>5</v>
      </c>
      <c r="C596" s="57" t="s">
        <v>1291</v>
      </c>
      <c r="D596" s="57" t="n">
        <v>0</v>
      </c>
      <c r="E596" s="57" t="s">
        <v>818</v>
      </c>
      <c r="F596" s="57" t="s">
        <v>905</v>
      </c>
      <c r="G596" s="57" t="n">
        <v>4130</v>
      </c>
      <c r="H596" s="57" t="s">
        <v>900</v>
      </c>
      <c r="I596" s="57" t="s">
        <v>113</v>
      </c>
      <c r="J596" s="49" t="n">
        <v>-35.5483870967742</v>
      </c>
      <c r="K596" s="49" t="n">
        <v>-80</v>
      </c>
      <c r="L596" s="49" t="n">
        <v>-80</v>
      </c>
      <c r="M596" s="49" t="n">
        <v>1114.26612903226</v>
      </c>
      <c r="N596" s="49" t="n">
        <v>2388.15</v>
      </c>
      <c r="O596" s="49" t="n">
        <v>2388.15</v>
      </c>
      <c r="P596" s="49" t="n">
        <v>2388.15</v>
      </c>
      <c r="Q596" s="49" t="n">
        <v>2388.15</v>
      </c>
      <c r="R596" s="49" t="n">
        <v>5251.23903225806</v>
      </c>
      <c r="S596" s="49" t="n">
        <v>13482.62</v>
      </c>
      <c r="T596" s="49" t="n">
        <v>11890.2651612903</v>
      </c>
      <c r="U596" s="49" t="n">
        <v>6045.425</v>
      </c>
      <c r="V596" s="49"/>
      <c r="W596" s="58"/>
      <c r="X596" s="58" t="n">
        <v>4130</v>
      </c>
      <c r="Y596" s="58" t="s">
        <v>900</v>
      </c>
      <c r="Z596" s="59"/>
      <c r="AA596" s="59"/>
      <c r="AB596" s="59"/>
      <c r="AC596" s="59"/>
      <c r="AD596" s="60"/>
      <c r="AE596" s="60"/>
    </row>
    <row r="597" customFormat="false" ht="12.75" hidden="false" customHeight="false" outlineLevel="0" collapsed="false">
      <c r="A597" s="55" t="n">
        <v>575</v>
      </c>
      <c r="B597" s="56" t="n">
        <v>5</v>
      </c>
      <c r="C597" s="57" t="s">
        <v>1291</v>
      </c>
      <c r="D597" s="57" t="n">
        <v>0</v>
      </c>
      <c r="E597" s="57" t="s">
        <v>818</v>
      </c>
      <c r="F597" s="57" t="s">
        <v>908</v>
      </c>
      <c r="G597" s="57" t="n">
        <v>4180</v>
      </c>
      <c r="H597" s="57" t="s">
        <v>900</v>
      </c>
      <c r="I597" s="57" t="n">
        <v>0</v>
      </c>
      <c r="J597" s="49" t="n">
        <v>285245.799032258</v>
      </c>
      <c r="K597" s="49" t="n">
        <v>375901.724193548</v>
      </c>
      <c r="L597" s="49" t="n">
        <v>321826.232333333</v>
      </c>
      <c r="M597" s="49" t="n">
        <v>307651.187096774</v>
      </c>
      <c r="N597" s="49" t="n">
        <v>312448.52</v>
      </c>
      <c r="O597" s="49" t="n">
        <v>366030.461612903</v>
      </c>
      <c r="P597" s="49" t="n">
        <v>457739.683870968</v>
      </c>
      <c r="Q597" s="49" t="n">
        <v>468354.159642857</v>
      </c>
      <c r="R597" s="49" t="n">
        <v>486899.016451613</v>
      </c>
      <c r="S597" s="49" t="n">
        <v>489960.672</v>
      </c>
      <c r="T597" s="49" t="n">
        <v>491395.601290323</v>
      </c>
      <c r="U597" s="49" t="n">
        <v>506039.099666667</v>
      </c>
      <c r="V597" s="49"/>
      <c r="W597" s="58"/>
      <c r="X597" s="58" t="n">
        <v>4180</v>
      </c>
      <c r="Y597" s="58" t="s">
        <v>900</v>
      </c>
      <c r="Z597" s="59"/>
      <c r="AA597" s="59"/>
      <c r="AB597" s="59"/>
      <c r="AC597" s="59"/>
      <c r="AD597" s="60"/>
      <c r="AE597" s="60"/>
    </row>
    <row r="598" customFormat="false" ht="12.75" hidden="false" customHeight="false" outlineLevel="0" collapsed="false">
      <c r="A598" s="55" t="n">
        <v>576</v>
      </c>
      <c r="B598" s="56" t="n">
        <v>5</v>
      </c>
      <c r="C598" s="57" t="s">
        <v>1291</v>
      </c>
      <c r="D598" s="57" t="n">
        <v>0</v>
      </c>
      <c r="E598" s="57" t="s">
        <v>702</v>
      </c>
      <c r="F598" s="57" t="s">
        <v>776</v>
      </c>
      <c r="G598" s="57" t="n">
        <v>4200</v>
      </c>
      <c r="H598" s="57" t="s">
        <v>900</v>
      </c>
      <c r="I598" s="57" t="s">
        <v>909</v>
      </c>
      <c r="J598" s="49" t="n">
        <v>107347.236774194</v>
      </c>
      <c r="K598" s="49" t="n">
        <v>55319.75</v>
      </c>
      <c r="L598" s="49" t="n">
        <v>107394.366666667</v>
      </c>
      <c r="M598" s="49" t="n">
        <v>106209.830645161</v>
      </c>
      <c r="N598" s="49" t="n">
        <v>44664.5083333333</v>
      </c>
      <c r="O598" s="49" t="n">
        <v>56033.5725806452</v>
      </c>
      <c r="P598" s="49" t="n">
        <v>36923.1209677419</v>
      </c>
      <c r="Q598" s="49" t="n">
        <v>12873.0625</v>
      </c>
      <c r="R598" s="49" t="n">
        <v>19736.2741935484</v>
      </c>
      <c r="S598" s="49" t="n">
        <v>39194.0833333333</v>
      </c>
      <c r="T598" s="49" t="n">
        <v>84541.1612903226</v>
      </c>
      <c r="U598" s="49" t="n">
        <v>125741.358333333</v>
      </c>
      <c r="V598" s="49"/>
      <c r="W598" s="58"/>
      <c r="X598" s="58" t="n">
        <v>4200</v>
      </c>
      <c r="Y598" s="58" t="s">
        <v>900</v>
      </c>
      <c r="Z598" s="59"/>
      <c r="AA598" s="59"/>
      <c r="AB598" s="59"/>
      <c r="AC598" s="59"/>
      <c r="AD598" s="60"/>
      <c r="AE598" s="60"/>
    </row>
    <row r="599" customFormat="false" ht="12.75" hidden="false" customHeight="false" outlineLevel="0" collapsed="false">
      <c r="A599" s="55" t="n">
        <v>577</v>
      </c>
      <c r="B599" s="56" t="n">
        <v>5</v>
      </c>
      <c r="C599" s="57" t="s">
        <v>1291</v>
      </c>
      <c r="D599" s="57" t="n">
        <v>0</v>
      </c>
      <c r="E599" s="57" t="s">
        <v>818</v>
      </c>
      <c r="F599" s="57" t="s">
        <v>910</v>
      </c>
      <c r="G599" s="57" t="n">
        <v>4230</v>
      </c>
      <c r="H599" s="57" t="s">
        <v>900</v>
      </c>
      <c r="I599" s="57" t="n">
        <v>0</v>
      </c>
      <c r="J599" s="49" t="n">
        <v>2713123.40451613</v>
      </c>
      <c r="K599" s="49" t="n">
        <v>2383032.92064516</v>
      </c>
      <c r="L599" s="49" t="n">
        <v>2606182.35266667</v>
      </c>
      <c r="M599" s="49" t="n">
        <v>4492631.13903226</v>
      </c>
      <c r="N599" s="49" t="n">
        <v>4383869.195</v>
      </c>
      <c r="O599" s="49" t="n">
        <v>4322541.50774194</v>
      </c>
      <c r="P599" s="49" t="n">
        <v>4256087.84645161</v>
      </c>
      <c r="Q599" s="49" t="n">
        <v>4160650.25321429</v>
      </c>
      <c r="R599" s="49" t="n">
        <v>4102087.60774194</v>
      </c>
      <c r="S599" s="49" t="n">
        <v>4016453.00466667</v>
      </c>
      <c r="T599" s="49" t="n">
        <v>3896619.61967742</v>
      </c>
      <c r="U599" s="49" t="n">
        <v>3755503.98633333</v>
      </c>
      <c r="V599" s="49"/>
      <c r="W599" s="58"/>
      <c r="X599" s="58" t="n">
        <v>4230</v>
      </c>
      <c r="Y599" s="58" t="s">
        <v>900</v>
      </c>
      <c r="Z599" s="59"/>
      <c r="AA599" s="59"/>
      <c r="AB599" s="59"/>
      <c r="AC599" s="59"/>
      <c r="AD599" s="60"/>
      <c r="AE599" s="60"/>
    </row>
    <row r="600" customFormat="false" ht="12.75" hidden="false" customHeight="false" outlineLevel="0" collapsed="false">
      <c r="A600" s="55" t="n">
        <v>578</v>
      </c>
      <c r="B600" s="56" t="n">
        <v>5</v>
      </c>
      <c r="C600" s="57" t="s">
        <v>1291</v>
      </c>
      <c r="D600" s="57" t="n">
        <v>0</v>
      </c>
      <c r="E600" s="57" t="s">
        <v>818</v>
      </c>
      <c r="F600" s="57" t="s">
        <v>911</v>
      </c>
      <c r="G600" s="57" t="n">
        <v>4270</v>
      </c>
      <c r="H600" s="57" t="s">
        <v>900</v>
      </c>
      <c r="I600" s="57" t="n">
        <v>0</v>
      </c>
      <c r="J600" s="49" t="n">
        <v>32295970.0725807</v>
      </c>
      <c r="K600" s="49" t="n">
        <v>32430565.2303226</v>
      </c>
      <c r="L600" s="49" t="n">
        <v>35136118.401</v>
      </c>
      <c r="M600" s="49" t="n">
        <v>34783962.4564516</v>
      </c>
      <c r="N600" s="49" t="n">
        <v>34111269.457</v>
      </c>
      <c r="O600" s="49" t="n">
        <v>37213974.8487097</v>
      </c>
      <c r="P600" s="49" t="n">
        <v>36457432.9951613</v>
      </c>
      <c r="Q600" s="49" t="n">
        <v>35753133.9353571</v>
      </c>
      <c r="R600" s="49" t="n">
        <v>38401874.7967742</v>
      </c>
      <c r="S600" s="49" t="n">
        <v>37972058.6886667</v>
      </c>
      <c r="T600" s="49" t="n">
        <v>37286503.9912903</v>
      </c>
      <c r="U600" s="49" t="n">
        <v>38717241.4116667</v>
      </c>
      <c r="V600" s="49"/>
      <c r="W600" s="58"/>
      <c r="X600" s="58" t="n">
        <v>4270</v>
      </c>
      <c r="Y600" s="58" t="s">
        <v>900</v>
      </c>
      <c r="Z600" s="59"/>
      <c r="AA600" s="59"/>
      <c r="AB600" s="59"/>
      <c r="AC600" s="59"/>
      <c r="AD600" s="60"/>
      <c r="AE600" s="60"/>
    </row>
    <row r="601" customFormat="false" ht="12.75" hidden="false" customHeight="false" outlineLevel="0" collapsed="false">
      <c r="A601" s="55" t="n">
        <v>579</v>
      </c>
      <c r="B601" s="56" t="n">
        <v>5</v>
      </c>
      <c r="C601" s="57" t="s">
        <v>1291</v>
      </c>
      <c r="D601" s="57" t="n">
        <v>0</v>
      </c>
      <c r="E601" s="57" t="s">
        <v>818</v>
      </c>
      <c r="F601" s="57" t="s">
        <v>912</v>
      </c>
      <c r="G601" s="57" t="n">
        <v>4280</v>
      </c>
      <c r="H601" s="57" t="s">
        <v>900</v>
      </c>
      <c r="I601" s="57" t="n">
        <v>0</v>
      </c>
      <c r="J601" s="49" t="n">
        <v>338480.692903226</v>
      </c>
      <c r="K601" s="49" t="n">
        <v>351023.51</v>
      </c>
      <c r="L601" s="49" t="n">
        <v>486664.694</v>
      </c>
      <c r="M601" s="49" t="n">
        <v>541803.01516129</v>
      </c>
      <c r="N601" s="49" t="n">
        <v>491972.853333334</v>
      </c>
      <c r="O601" s="49" t="n">
        <v>488331.628064516</v>
      </c>
      <c r="P601" s="49" t="n">
        <v>571628.297741935</v>
      </c>
      <c r="Q601" s="49" t="n">
        <v>496914.471785714</v>
      </c>
      <c r="R601" s="49" t="n">
        <v>123800.522580645</v>
      </c>
      <c r="S601" s="49" t="n">
        <v>202554.882</v>
      </c>
      <c r="T601" s="49" t="n">
        <v>302281.17516129</v>
      </c>
      <c r="U601" s="49" t="n">
        <v>387357.441</v>
      </c>
      <c r="V601" s="49"/>
      <c r="W601" s="58"/>
      <c r="X601" s="58" t="n">
        <v>4280</v>
      </c>
      <c r="Y601" s="58" t="s">
        <v>900</v>
      </c>
      <c r="Z601" s="59"/>
      <c r="AA601" s="59"/>
      <c r="AB601" s="59"/>
      <c r="AC601" s="59"/>
      <c r="AD601" s="60"/>
      <c r="AE601" s="60"/>
    </row>
    <row r="602" customFormat="false" ht="12.75" hidden="false" customHeight="false" outlineLevel="0" collapsed="false">
      <c r="A602" s="55" t="n">
        <v>580</v>
      </c>
      <c r="B602" s="56" t="n">
        <v>5</v>
      </c>
      <c r="C602" s="57" t="s">
        <v>1291</v>
      </c>
      <c r="D602" s="57" t="n">
        <v>0</v>
      </c>
      <c r="E602" s="57" t="s">
        <v>818</v>
      </c>
      <c r="F602" s="57" t="s">
        <v>822</v>
      </c>
      <c r="G602" s="57" t="n">
        <v>7040</v>
      </c>
      <c r="H602" s="57" t="s">
        <v>900</v>
      </c>
      <c r="I602" s="57" t="s">
        <v>870</v>
      </c>
      <c r="J602" s="49" t="n">
        <v>-5000282</v>
      </c>
      <c r="K602" s="49" t="n">
        <v>-5000282</v>
      </c>
      <c r="L602" s="49" t="n">
        <v>-5000282</v>
      </c>
      <c r="M602" s="49" t="n">
        <v>-5000282</v>
      </c>
      <c r="N602" s="49" t="n">
        <v>-5000282</v>
      </c>
      <c r="O602" s="49" t="n">
        <v>-5000282</v>
      </c>
      <c r="P602" s="49" t="n">
        <v>-5000282</v>
      </c>
      <c r="Q602" s="49" t="n">
        <v>-5000282</v>
      </c>
      <c r="R602" s="49" t="n">
        <v>-5000282</v>
      </c>
      <c r="S602" s="49" t="n">
        <v>-5000282</v>
      </c>
      <c r="T602" s="49" t="n">
        <v>-5236400.74193548</v>
      </c>
      <c r="U602" s="49" t="n">
        <v>-6141318.36666667</v>
      </c>
      <c r="V602" s="49"/>
      <c r="W602" s="58"/>
      <c r="X602" s="58" t="n">
        <v>7040</v>
      </c>
      <c r="Y602" s="58" t="s">
        <v>900</v>
      </c>
      <c r="Z602" s="59"/>
      <c r="AA602" s="59"/>
      <c r="AB602" s="59"/>
      <c r="AC602" s="59"/>
      <c r="AD602" s="60"/>
      <c r="AE602" s="60"/>
    </row>
    <row r="603" customFormat="false" ht="12.75" hidden="false" customHeight="false" outlineLevel="0" collapsed="false">
      <c r="A603" s="55" t="n">
        <v>581</v>
      </c>
      <c r="B603" s="56" t="n">
        <v>3</v>
      </c>
      <c r="C603" s="57" t="s">
        <v>1292</v>
      </c>
      <c r="D603" s="57" t="n">
        <v>0</v>
      </c>
      <c r="E603" s="57" t="s">
        <v>818</v>
      </c>
      <c r="F603" s="57" t="s">
        <v>913</v>
      </c>
      <c r="G603" s="57" t="n">
        <v>7500</v>
      </c>
      <c r="H603" s="57" t="s">
        <v>900</v>
      </c>
      <c r="I603" s="57" t="s">
        <v>914</v>
      </c>
      <c r="J603" s="49" t="n">
        <v>58790</v>
      </c>
      <c r="K603" s="49" t="n">
        <v>58273.8709677419</v>
      </c>
      <c r="L603" s="49" t="n">
        <v>57790</v>
      </c>
      <c r="M603" s="49" t="n">
        <v>57790</v>
      </c>
      <c r="N603" s="49" t="n">
        <v>57790</v>
      </c>
      <c r="O603" s="49" t="n">
        <v>57790</v>
      </c>
      <c r="P603" s="49" t="n">
        <v>57790</v>
      </c>
      <c r="Q603" s="49" t="n">
        <v>57790</v>
      </c>
      <c r="R603" s="49" t="n">
        <v>57790</v>
      </c>
      <c r="S603" s="49" t="n">
        <v>57790</v>
      </c>
      <c r="T603" s="49" t="n">
        <v>57790</v>
      </c>
      <c r="U603" s="49" t="n">
        <v>57790</v>
      </c>
      <c r="V603" s="49"/>
      <c r="W603" s="58"/>
      <c r="X603" s="58" t="n">
        <v>7500</v>
      </c>
      <c r="Y603" s="58" t="s">
        <v>900</v>
      </c>
      <c r="Z603" s="59"/>
      <c r="AA603" s="59"/>
      <c r="AB603" s="59"/>
      <c r="AC603" s="59"/>
      <c r="AD603" s="60"/>
      <c r="AE603" s="60"/>
    </row>
    <row r="604" customFormat="false" ht="12.75" hidden="false" customHeight="false" outlineLevel="0" collapsed="false">
      <c r="A604" s="55" t="n">
        <v>582</v>
      </c>
      <c r="B604" s="56" t="n">
        <v>3</v>
      </c>
      <c r="C604" s="57" t="s">
        <v>1292</v>
      </c>
      <c r="D604" s="57" t="n">
        <v>0</v>
      </c>
      <c r="E604" s="57" t="s">
        <v>818</v>
      </c>
      <c r="F604" s="57" t="s">
        <v>913</v>
      </c>
      <c r="G604" s="57" t="s">
        <v>915</v>
      </c>
      <c r="H604" s="57" t="s">
        <v>900</v>
      </c>
      <c r="I604" s="57" t="n">
        <v>0</v>
      </c>
      <c r="J604" s="49" t="n">
        <v>1313122.22645161</v>
      </c>
      <c r="K604" s="49" t="n">
        <v>1295768.37645161</v>
      </c>
      <c r="L604" s="49" t="n">
        <v>1276292.352</v>
      </c>
      <c r="M604" s="49" t="n">
        <v>1281602.35580645</v>
      </c>
      <c r="N604" s="49" t="n">
        <v>1290788.32133333</v>
      </c>
      <c r="O604" s="49" t="n">
        <v>1293523.02741936</v>
      </c>
      <c r="P604" s="49" t="n">
        <v>1414587.5916129</v>
      </c>
      <c r="Q604" s="49" t="n">
        <v>1458754.85678571</v>
      </c>
      <c r="R604" s="49" t="n">
        <v>1453732.24290323</v>
      </c>
      <c r="S604" s="49" t="n">
        <v>1489413.03433333</v>
      </c>
      <c r="T604" s="49" t="n">
        <v>1486722.76225807</v>
      </c>
      <c r="U604" s="49" t="n">
        <v>1506346.72833333</v>
      </c>
      <c r="V604" s="49"/>
      <c r="W604" s="58"/>
      <c r="X604" s="58" t="s">
        <v>915</v>
      </c>
      <c r="Y604" s="58" t="s">
        <v>900</v>
      </c>
      <c r="Z604" s="59"/>
      <c r="AA604" s="59"/>
      <c r="AB604" s="59"/>
      <c r="AC604" s="59"/>
      <c r="AD604" s="60"/>
      <c r="AE604" s="60"/>
    </row>
    <row r="605" customFormat="false" ht="12.75" hidden="false" customHeight="false" outlineLevel="0" collapsed="false">
      <c r="A605" s="55" t="n">
        <v>583</v>
      </c>
      <c r="B605" s="56" t="n">
        <v>5</v>
      </c>
      <c r="C605" s="57" t="s">
        <v>1291</v>
      </c>
      <c r="D605" s="57" t="n">
        <v>0</v>
      </c>
      <c r="E605" s="57" t="s">
        <v>818</v>
      </c>
      <c r="F605" s="57" t="s">
        <v>916</v>
      </c>
      <c r="G605" s="57" t="n">
        <v>7610</v>
      </c>
      <c r="H605" s="57" t="s">
        <v>900</v>
      </c>
      <c r="I605" s="57" t="n">
        <v>0</v>
      </c>
      <c r="J605" s="49" t="n">
        <v>1156396.6616129</v>
      </c>
      <c r="K605" s="49" t="n">
        <v>1161013.25322581</v>
      </c>
      <c r="L605" s="49" t="n">
        <v>1166925.57</v>
      </c>
      <c r="M605" s="49" t="n">
        <v>1176150.41193548</v>
      </c>
      <c r="N605" s="49" t="n">
        <v>1183114.17</v>
      </c>
      <c r="O605" s="49" t="n">
        <v>1192449.2183871</v>
      </c>
      <c r="P605" s="49" t="n">
        <v>1198615.83129032</v>
      </c>
      <c r="Q605" s="49" t="n">
        <v>1205745.79857143</v>
      </c>
      <c r="R605" s="49" t="n">
        <v>1213848.88290323</v>
      </c>
      <c r="S605" s="49" t="n">
        <v>1221746.97</v>
      </c>
      <c r="T605" s="49" t="n">
        <v>1231005.27</v>
      </c>
      <c r="U605" s="49" t="n">
        <v>1237839.37</v>
      </c>
      <c r="V605" s="49"/>
      <c r="W605" s="58"/>
      <c r="X605" s="58" t="n">
        <v>7610</v>
      </c>
      <c r="Y605" s="58" t="s">
        <v>900</v>
      </c>
      <c r="Z605" s="59"/>
      <c r="AA605" s="59"/>
      <c r="AB605" s="59"/>
      <c r="AC605" s="59"/>
      <c r="AD605" s="60"/>
      <c r="AE605" s="60"/>
    </row>
    <row r="606" customFormat="false" ht="12.75" hidden="false" customHeight="false" outlineLevel="0" collapsed="false">
      <c r="A606" s="55" t="n">
        <v>584</v>
      </c>
      <c r="B606" s="56" t="n">
        <v>5</v>
      </c>
      <c r="C606" s="57" t="s">
        <v>1291</v>
      </c>
      <c r="D606" s="57" t="n">
        <v>0</v>
      </c>
      <c r="E606" s="57" t="s">
        <v>818</v>
      </c>
      <c r="F606" s="57" t="s">
        <v>916</v>
      </c>
      <c r="G606" s="57" t="n">
        <v>8610</v>
      </c>
      <c r="H606" s="57" t="s">
        <v>900</v>
      </c>
      <c r="I606" s="57" t="s">
        <v>917</v>
      </c>
      <c r="J606" s="49" t="n">
        <v>7146750.95064517</v>
      </c>
      <c r="K606" s="49" t="n">
        <v>7201479.49741936</v>
      </c>
      <c r="L606" s="49" t="n">
        <v>7210428.42333333</v>
      </c>
      <c r="M606" s="49" t="n">
        <v>7272486.34032258</v>
      </c>
      <c r="N606" s="49" t="n">
        <v>7301854.34066667</v>
      </c>
      <c r="O606" s="49" t="n">
        <v>7377368.92548387</v>
      </c>
      <c r="P606" s="49" t="n">
        <v>7428996.65419355</v>
      </c>
      <c r="Q606" s="49" t="n">
        <v>7498351.95642857</v>
      </c>
      <c r="R606" s="49" t="n">
        <v>7577788.79741935</v>
      </c>
      <c r="S606" s="49" t="n">
        <v>7615745.16</v>
      </c>
      <c r="T606" s="49" t="n">
        <v>7661861.08258064</v>
      </c>
      <c r="U606" s="49" t="n">
        <v>7716675.23633333</v>
      </c>
      <c r="V606" s="49"/>
      <c r="W606" s="58"/>
      <c r="X606" s="58" t="n">
        <v>8610</v>
      </c>
      <c r="Y606" s="58" t="s">
        <v>900</v>
      </c>
      <c r="Z606" s="59"/>
      <c r="AA606" s="59"/>
      <c r="AB606" s="59"/>
      <c r="AC606" s="59"/>
      <c r="AD606" s="60"/>
      <c r="AE606" s="60"/>
    </row>
    <row r="607" customFormat="false" ht="12.75" hidden="false" customHeight="false" outlineLevel="0" collapsed="false">
      <c r="A607" s="55" t="n">
        <v>585</v>
      </c>
      <c r="B607" s="56" t="n">
        <v>5</v>
      </c>
      <c r="C607" s="57" t="s">
        <v>1291</v>
      </c>
      <c r="D607" s="57" t="n">
        <v>0</v>
      </c>
      <c r="E607" s="57" t="s">
        <v>818</v>
      </c>
      <c r="F607" s="57" t="s">
        <v>918</v>
      </c>
      <c r="G607" s="57" t="s">
        <v>919</v>
      </c>
      <c r="H607" s="57" t="s">
        <v>900</v>
      </c>
      <c r="I607" s="57" t="s">
        <v>920</v>
      </c>
      <c r="J607" s="49" t="n">
        <v>21580.5903225806</v>
      </c>
      <c r="K607" s="49" t="n">
        <v>24374.45</v>
      </c>
      <c r="L607" s="49" t="n">
        <v>24424.81</v>
      </c>
      <c r="M607" s="49" t="n">
        <v>24630.145483871</v>
      </c>
      <c r="N607" s="49" t="n">
        <v>24650.41</v>
      </c>
      <c r="O607" s="49" t="n">
        <v>25329.0293548387</v>
      </c>
      <c r="P607" s="49" t="n">
        <v>25596.0422580645</v>
      </c>
      <c r="Q607" s="49" t="n">
        <v>25612.0814285714</v>
      </c>
      <c r="R607" s="49" t="n">
        <v>25479.01</v>
      </c>
      <c r="S607" s="49" t="n">
        <v>25479.01</v>
      </c>
      <c r="T607" s="49" t="n">
        <v>25479.01</v>
      </c>
      <c r="U607" s="49" t="n">
        <v>25498.4866666667</v>
      </c>
      <c r="V607" s="49"/>
      <c r="W607" s="58"/>
      <c r="X607" s="58" t="s">
        <v>919</v>
      </c>
      <c r="Y607" s="58" t="s">
        <v>900</v>
      </c>
      <c r="Z607" s="59"/>
      <c r="AA607" s="59"/>
      <c r="AB607" s="59"/>
      <c r="AC607" s="59"/>
      <c r="AD607" s="60"/>
      <c r="AE607" s="60"/>
    </row>
    <row r="608" customFormat="false" ht="12.75" hidden="false" customHeight="false" outlineLevel="0" collapsed="false">
      <c r="A608" s="55" t="n">
        <v>585.1</v>
      </c>
      <c r="B608" s="56" t="n">
        <v>5</v>
      </c>
      <c r="C608" s="57" t="s">
        <v>1291</v>
      </c>
      <c r="D608" s="57" t="n">
        <v>0</v>
      </c>
      <c r="E608" s="57" t="s">
        <v>818</v>
      </c>
      <c r="F608" s="57" t="s">
        <v>918</v>
      </c>
      <c r="G608" s="57" t="n">
        <v>7611</v>
      </c>
      <c r="H608" s="57" t="s">
        <v>900</v>
      </c>
      <c r="I608" s="57" t="n">
        <v>0</v>
      </c>
      <c r="J608" s="49" t="n">
        <v>0</v>
      </c>
      <c r="K608" s="49" t="n">
        <v>0</v>
      </c>
      <c r="L608" s="49" t="n">
        <v>0</v>
      </c>
      <c r="M608" s="49" t="n">
        <v>0</v>
      </c>
      <c r="N608" s="49" t="n">
        <v>0</v>
      </c>
      <c r="O608" s="49" t="n">
        <v>0</v>
      </c>
      <c r="P608" s="49" t="n">
        <v>0</v>
      </c>
      <c r="Q608" s="49" t="n">
        <v>4.92857142857143</v>
      </c>
      <c r="R608" s="49" t="n">
        <v>161.387096774194</v>
      </c>
      <c r="S608" s="49" t="n">
        <v>184.766666666667</v>
      </c>
      <c r="T608" s="49" t="n">
        <v>212</v>
      </c>
      <c r="U608" s="49" t="n">
        <v>231.9</v>
      </c>
      <c r="V608" s="49"/>
      <c r="W608" s="58"/>
      <c r="X608" s="58" t="n">
        <v>7611</v>
      </c>
      <c r="Y608" s="58" t="s">
        <v>900</v>
      </c>
      <c r="Z608" s="59"/>
      <c r="AA608" s="59"/>
      <c r="AB608" s="59"/>
      <c r="AC608" s="59"/>
      <c r="AD608" s="60"/>
      <c r="AE608" s="60"/>
    </row>
    <row r="609" customFormat="false" ht="12.75" hidden="false" customHeight="false" outlineLevel="0" collapsed="false">
      <c r="A609" s="55" t="n">
        <v>586</v>
      </c>
      <c r="B609" s="56" t="n">
        <v>6</v>
      </c>
      <c r="C609" s="57" t="s">
        <v>1295</v>
      </c>
      <c r="D609" s="57" t="n">
        <v>0</v>
      </c>
      <c r="E609" s="57" t="s">
        <v>818</v>
      </c>
      <c r="F609" s="57" t="s">
        <v>827</v>
      </c>
      <c r="G609" s="57" t="s">
        <v>828</v>
      </c>
      <c r="H609" s="57" t="s">
        <v>900</v>
      </c>
      <c r="I609" s="57" t="s">
        <v>921</v>
      </c>
      <c r="J609" s="49" t="n">
        <v>243836.667741936</v>
      </c>
      <c r="K609" s="49" t="n">
        <v>34257.0687096774</v>
      </c>
      <c r="L609" s="49" t="n">
        <v>-68298.9976666667</v>
      </c>
      <c r="M609" s="49" t="n">
        <v>-87832.365483871</v>
      </c>
      <c r="N609" s="49" t="n">
        <v>-144913.185666667</v>
      </c>
      <c r="O609" s="49" t="n">
        <v>-208607.794516129</v>
      </c>
      <c r="P609" s="49" t="n">
        <v>-241946.639677419</v>
      </c>
      <c r="Q609" s="49" t="n">
        <v>-282491.078214286</v>
      </c>
      <c r="R609" s="49" t="n">
        <v>-329954.912580645</v>
      </c>
      <c r="S609" s="49" t="n">
        <v>-358398.327</v>
      </c>
      <c r="T609" s="49" t="n">
        <v>-402094.241935484</v>
      </c>
      <c r="U609" s="49" t="n">
        <v>-439559.027333333</v>
      </c>
      <c r="V609" s="49"/>
      <c r="W609" s="58"/>
      <c r="X609" s="58" t="s">
        <v>828</v>
      </c>
      <c r="Y609" s="58" t="s">
        <v>900</v>
      </c>
      <c r="Z609" s="59"/>
      <c r="AA609" s="59"/>
      <c r="AB609" s="59"/>
      <c r="AC609" s="59"/>
      <c r="AD609" s="60"/>
      <c r="AE609" s="60"/>
    </row>
    <row r="610" customFormat="false" ht="12.75" hidden="false" customHeight="false" outlineLevel="0" collapsed="false">
      <c r="A610" s="55" t="n">
        <v>587</v>
      </c>
      <c r="B610" s="56" t="n">
        <v>5</v>
      </c>
      <c r="C610" s="57" t="s">
        <v>1291</v>
      </c>
      <c r="D610" s="57" t="n">
        <v>0</v>
      </c>
      <c r="E610" s="57" t="s">
        <v>818</v>
      </c>
      <c r="F610" s="57" t="s">
        <v>922</v>
      </c>
      <c r="G610" s="57" t="s">
        <v>923</v>
      </c>
      <c r="H610" s="57" t="s">
        <v>900</v>
      </c>
      <c r="I610" s="57" t="s">
        <v>924</v>
      </c>
      <c r="J610" s="49" t="n">
        <v>210221.080645161</v>
      </c>
      <c r="K610" s="49" t="n">
        <v>102980.626451613</v>
      </c>
      <c r="L610" s="49" t="n">
        <v>79480.2956666667</v>
      </c>
      <c r="M610" s="49" t="n">
        <v>116505.331612903</v>
      </c>
      <c r="N610" s="49" t="n">
        <v>179463.532666667</v>
      </c>
      <c r="O610" s="49" t="n">
        <v>180280.21516129</v>
      </c>
      <c r="P610" s="49" t="n">
        <v>87847.3641935484</v>
      </c>
      <c r="Q610" s="49" t="n">
        <v>92960.7007142858</v>
      </c>
      <c r="R610" s="49" t="n">
        <v>83712.8787096774</v>
      </c>
      <c r="S610" s="49" t="n">
        <v>86549.4606666667</v>
      </c>
      <c r="T610" s="49" t="n">
        <v>59391.11</v>
      </c>
      <c r="U610" s="49" t="n">
        <v>49133.0243333333</v>
      </c>
      <c r="V610" s="49"/>
      <c r="W610" s="58"/>
      <c r="X610" s="58" t="s">
        <v>923</v>
      </c>
      <c r="Y610" s="58" t="s">
        <v>900</v>
      </c>
      <c r="Z610" s="59"/>
      <c r="AA610" s="59"/>
      <c r="AB610" s="59"/>
      <c r="AC610" s="59"/>
      <c r="AD610" s="60"/>
      <c r="AE610" s="60"/>
    </row>
    <row r="611" customFormat="false" ht="12.75" hidden="false" customHeight="false" outlineLevel="0" collapsed="false">
      <c r="A611" s="55" t="n">
        <v>588</v>
      </c>
      <c r="B611" s="56" t="n">
        <v>5</v>
      </c>
      <c r="C611" s="57" t="s">
        <v>1291</v>
      </c>
      <c r="D611" s="57" t="n">
        <v>0</v>
      </c>
      <c r="E611" s="57" t="s">
        <v>680</v>
      </c>
      <c r="F611" s="57" t="s">
        <v>26</v>
      </c>
      <c r="G611" s="57" t="s">
        <v>27</v>
      </c>
      <c r="H611" s="57" t="s">
        <v>925</v>
      </c>
      <c r="I611" s="57" t="n">
        <v>0</v>
      </c>
      <c r="J611" s="49" t="n">
        <v>-6069485.95774194</v>
      </c>
      <c r="K611" s="49" t="n">
        <v>1416829.47774194</v>
      </c>
      <c r="L611" s="49" t="n">
        <v>1617693.91</v>
      </c>
      <c r="M611" s="49" t="n">
        <v>1617785.15516129</v>
      </c>
      <c r="N611" s="49" t="n">
        <v>1619106.91</v>
      </c>
      <c r="O611" s="49" t="n">
        <v>1620893.09064516</v>
      </c>
      <c r="P611" s="49" t="n">
        <v>1622067.76806452</v>
      </c>
      <c r="Q611" s="49" t="n">
        <v>1623405.51</v>
      </c>
      <c r="R611" s="49" t="n">
        <v>1624889.18741935</v>
      </c>
      <c r="S611" s="49" t="n">
        <v>1626361.64333333</v>
      </c>
      <c r="T611" s="49" t="n">
        <v>1628074.51</v>
      </c>
      <c r="U611" s="49" t="n">
        <v>1629331.91</v>
      </c>
      <c r="V611" s="49"/>
      <c r="W611" s="58"/>
      <c r="X611" s="58" t="s">
        <v>27</v>
      </c>
      <c r="Y611" s="58" t="s">
        <v>925</v>
      </c>
      <c r="Z611" s="59"/>
      <c r="AA611" s="59"/>
      <c r="AB611" s="59"/>
      <c r="AC611" s="59"/>
      <c r="AD611" s="60"/>
      <c r="AE611" s="60"/>
    </row>
    <row r="612" customFormat="false" ht="12.75" hidden="false" customHeight="false" outlineLevel="0" collapsed="false">
      <c r="A612" s="55" t="n">
        <v>589</v>
      </c>
      <c r="B612" s="56" t="n">
        <v>5</v>
      </c>
      <c r="C612" s="57" t="s">
        <v>1291</v>
      </c>
      <c r="D612" s="57" t="n">
        <v>0</v>
      </c>
      <c r="E612" s="57" t="s">
        <v>680</v>
      </c>
      <c r="F612" s="57" t="s">
        <v>926</v>
      </c>
      <c r="G612" s="57" t="n">
        <v>2030</v>
      </c>
      <c r="H612" s="57" t="s">
        <v>925</v>
      </c>
      <c r="I612" s="57" t="s">
        <v>927</v>
      </c>
      <c r="J612" s="49" t="n">
        <v>-8964.16129032258</v>
      </c>
      <c r="K612" s="49" t="n">
        <v>-13706.8064516129</v>
      </c>
      <c r="L612" s="49" t="n">
        <v>-15740.4833333333</v>
      </c>
      <c r="M612" s="49" t="n">
        <v>-93203.7887096774</v>
      </c>
      <c r="N612" s="49" t="n">
        <v>-14047.5</v>
      </c>
      <c r="O612" s="49" t="n">
        <v>-14047.5</v>
      </c>
      <c r="P612" s="49" t="n">
        <v>-14047.5</v>
      </c>
      <c r="Q612" s="49" t="n">
        <v>-14047.5</v>
      </c>
      <c r="R612" s="49" t="n">
        <v>-14047.5</v>
      </c>
      <c r="S612" s="49" t="n">
        <v>-14047.5</v>
      </c>
      <c r="T612" s="49" t="n">
        <v>-14047.5</v>
      </c>
      <c r="U612" s="49" t="n">
        <v>-14047.5</v>
      </c>
      <c r="V612" s="49"/>
      <c r="W612" s="58"/>
      <c r="X612" s="58" t="n">
        <v>2030</v>
      </c>
      <c r="Y612" s="58" t="s">
        <v>925</v>
      </c>
      <c r="Z612" s="59"/>
      <c r="AA612" s="59"/>
      <c r="AB612" s="59"/>
      <c r="AC612" s="59"/>
      <c r="AD612" s="60"/>
      <c r="AE612" s="60"/>
    </row>
    <row r="613" customFormat="false" ht="12.75" hidden="false" customHeight="false" outlineLevel="0" collapsed="false">
      <c r="A613" s="55" t="n">
        <v>590</v>
      </c>
      <c r="B613" s="56" t="n">
        <v>5</v>
      </c>
      <c r="C613" s="57" t="s">
        <v>1291</v>
      </c>
      <c r="D613" s="57" t="n">
        <v>0</v>
      </c>
      <c r="E613" s="57" t="s">
        <v>680</v>
      </c>
      <c r="F613" s="57" t="s">
        <v>928</v>
      </c>
      <c r="G613" s="57" t="n">
        <v>2690</v>
      </c>
      <c r="H613" s="57" t="s">
        <v>925</v>
      </c>
      <c r="I613" s="57" t="n">
        <v>0</v>
      </c>
      <c r="J613" s="49" t="n">
        <v>56983.6454838709</v>
      </c>
      <c r="K613" s="49" t="n">
        <v>199825.23</v>
      </c>
      <c r="L613" s="49" t="n">
        <v>197575.247</v>
      </c>
      <c r="M613" s="49" t="n">
        <v>195179.768064516</v>
      </c>
      <c r="N613" s="49" t="n">
        <v>194290.29</v>
      </c>
      <c r="O613" s="49" t="n">
        <v>191942.104193548</v>
      </c>
      <c r="P613" s="49" t="n">
        <v>186850.679354839</v>
      </c>
      <c r="Q613" s="49" t="n">
        <v>181604.52</v>
      </c>
      <c r="R613" s="49" t="n">
        <v>207582.16516129</v>
      </c>
      <c r="S613" s="49" t="n">
        <v>222695.971333333</v>
      </c>
      <c r="T613" s="49" t="n">
        <v>208715.47</v>
      </c>
      <c r="U613" s="49" t="n">
        <v>208522.853333333</v>
      </c>
      <c r="V613" s="49"/>
      <c r="W613" s="58"/>
      <c r="X613" s="58" t="n">
        <v>2690</v>
      </c>
      <c r="Y613" s="58" t="s">
        <v>925</v>
      </c>
      <c r="Z613" s="59"/>
      <c r="AA613" s="59"/>
      <c r="AB613" s="59"/>
      <c r="AC613" s="59"/>
      <c r="AD613" s="60"/>
      <c r="AE613" s="60"/>
    </row>
    <row r="614" customFormat="false" ht="12.75" hidden="false" customHeight="false" outlineLevel="0" collapsed="false">
      <c r="A614" s="55" t="n">
        <v>591</v>
      </c>
      <c r="B614" s="56" t="n">
        <v>5</v>
      </c>
      <c r="C614" s="57" t="s">
        <v>1291</v>
      </c>
      <c r="D614" s="57" t="n">
        <v>0</v>
      </c>
      <c r="E614" s="57" t="s">
        <v>680</v>
      </c>
      <c r="F614" s="57" t="s">
        <v>929</v>
      </c>
      <c r="G614" s="57" t="n">
        <v>3350</v>
      </c>
      <c r="H614" s="57" t="s">
        <v>925</v>
      </c>
      <c r="I614" s="57" t="s">
        <v>927</v>
      </c>
      <c r="J614" s="49" t="n">
        <v>-25915.9106451613</v>
      </c>
      <c r="K614" s="49" t="n">
        <v>-31153.8561290323</v>
      </c>
      <c r="L614" s="49" t="n">
        <v>-31330.75</v>
      </c>
      <c r="M614" s="49" t="n">
        <v>-31860.5796774194</v>
      </c>
      <c r="N614" s="49" t="n">
        <v>-33739.3116666667</v>
      </c>
      <c r="O614" s="49" t="n">
        <v>-34006.5183870968</v>
      </c>
      <c r="P614" s="49" t="n">
        <v>-34279.8893548387</v>
      </c>
      <c r="Q614" s="49" t="n">
        <v>-34536.3182142857</v>
      </c>
      <c r="R614" s="49" t="n">
        <v>-34778.3893548387</v>
      </c>
      <c r="S614" s="49" t="n">
        <v>-35002.1783333333</v>
      </c>
      <c r="T614" s="49" t="n">
        <v>-190943.918064516</v>
      </c>
      <c r="U614" s="49" t="n">
        <v>-406984.008</v>
      </c>
      <c r="V614" s="49"/>
      <c r="W614" s="58"/>
      <c r="X614" s="58" t="n">
        <v>3350</v>
      </c>
      <c r="Y614" s="58" t="s">
        <v>925</v>
      </c>
      <c r="Z614" s="59"/>
      <c r="AA614" s="59"/>
      <c r="AB614" s="59"/>
      <c r="AC614" s="59"/>
      <c r="AD614" s="60"/>
      <c r="AE614" s="60"/>
    </row>
    <row r="615" customFormat="false" ht="12.75" hidden="false" customHeight="false" outlineLevel="0" collapsed="false">
      <c r="A615" s="55" t="n">
        <v>592</v>
      </c>
      <c r="B615" s="56" t="n">
        <v>5</v>
      </c>
      <c r="C615" s="57" t="s">
        <v>1291</v>
      </c>
      <c r="D615" s="57" t="n">
        <v>0</v>
      </c>
      <c r="E615" s="57" t="s">
        <v>680</v>
      </c>
      <c r="F615" s="57" t="s">
        <v>930</v>
      </c>
      <c r="G615" s="57" t="s">
        <v>931</v>
      </c>
      <c r="H615" s="57" t="s">
        <v>925</v>
      </c>
      <c r="I615" s="57" t="s">
        <v>927</v>
      </c>
      <c r="J615" s="49" t="n">
        <v>-19734.6164516129</v>
      </c>
      <c r="K615" s="49" t="n">
        <v>-1331.00096774194</v>
      </c>
      <c r="L615" s="49" t="n">
        <v>-1331</v>
      </c>
      <c r="M615" s="49" t="n">
        <v>-1331</v>
      </c>
      <c r="N615" s="49" t="n">
        <v>-1331</v>
      </c>
      <c r="O615" s="49" t="n">
        <v>-1331</v>
      </c>
      <c r="P615" s="49" t="n">
        <v>-1331</v>
      </c>
      <c r="Q615" s="49" t="n">
        <v>-1331</v>
      </c>
      <c r="R615" s="49" t="n">
        <v>-1331</v>
      </c>
      <c r="S615" s="49" t="n">
        <v>-1331</v>
      </c>
      <c r="T615" s="49" t="n">
        <v>-1331</v>
      </c>
      <c r="U615" s="49" t="n">
        <v>-1331</v>
      </c>
      <c r="V615" s="49"/>
      <c r="W615" s="58"/>
      <c r="X615" s="58" t="s">
        <v>931</v>
      </c>
      <c r="Y615" s="58" t="s">
        <v>925</v>
      </c>
      <c r="Z615" s="59"/>
      <c r="AA615" s="59"/>
      <c r="AB615" s="59"/>
      <c r="AC615" s="59"/>
      <c r="AD615" s="60"/>
      <c r="AE615" s="60"/>
    </row>
    <row r="616" customFormat="false" ht="12.75" hidden="false" customHeight="false" outlineLevel="0" collapsed="false">
      <c r="A616" s="55" t="n">
        <v>593</v>
      </c>
      <c r="B616" s="56" t="n">
        <v>5</v>
      </c>
      <c r="C616" s="57" t="s">
        <v>1291</v>
      </c>
      <c r="D616" s="57" t="n">
        <v>0</v>
      </c>
      <c r="E616" s="57" t="s">
        <v>680</v>
      </c>
      <c r="F616" s="57" t="s">
        <v>932</v>
      </c>
      <c r="G616" s="57" t="s">
        <v>933</v>
      </c>
      <c r="H616" s="57" t="s">
        <v>925</v>
      </c>
      <c r="I616" s="57" t="s">
        <v>927</v>
      </c>
      <c r="J616" s="49" t="n">
        <v>-294</v>
      </c>
      <c r="K616" s="49" t="n">
        <v>-294</v>
      </c>
      <c r="L616" s="49" t="n">
        <v>-534.6</v>
      </c>
      <c r="M616" s="49" t="n">
        <v>-695</v>
      </c>
      <c r="N616" s="49" t="n">
        <v>-695</v>
      </c>
      <c r="O616" s="49" t="n">
        <v>-695</v>
      </c>
      <c r="P616" s="49" t="n">
        <v>-695</v>
      </c>
      <c r="Q616" s="49" t="n">
        <v>-695</v>
      </c>
      <c r="R616" s="49" t="n">
        <v>-695</v>
      </c>
      <c r="S616" s="49" t="n">
        <v>-695</v>
      </c>
      <c r="T616" s="49" t="n">
        <v>-695</v>
      </c>
      <c r="U616" s="49" t="n">
        <v>-695</v>
      </c>
      <c r="V616" s="49"/>
      <c r="W616" s="58"/>
      <c r="X616" s="58" t="s">
        <v>933</v>
      </c>
      <c r="Y616" s="58" t="s">
        <v>925</v>
      </c>
      <c r="Z616" s="59"/>
      <c r="AA616" s="59"/>
      <c r="AB616" s="59"/>
      <c r="AC616" s="59"/>
      <c r="AD616" s="60"/>
      <c r="AE616" s="60"/>
    </row>
    <row r="617" customFormat="false" ht="12.75" hidden="false" customHeight="false" outlineLevel="0" collapsed="false">
      <c r="A617" s="55" t="n">
        <v>594</v>
      </c>
      <c r="B617" s="56" t="n">
        <v>5</v>
      </c>
      <c r="C617" s="57" t="s">
        <v>1291</v>
      </c>
      <c r="D617" s="57" t="n">
        <v>0</v>
      </c>
      <c r="E617" s="57" t="s">
        <v>680</v>
      </c>
      <c r="F617" s="57" t="s">
        <v>934</v>
      </c>
      <c r="G617" s="57" t="s">
        <v>935</v>
      </c>
      <c r="H617" s="57" t="s">
        <v>925</v>
      </c>
      <c r="I617" s="57" t="s">
        <v>683</v>
      </c>
      <c r="J617" s="49" t="n">
        <v>-135894.556129032</v>
      </c>
      <c r="K617" s="49" t="n">
        <v>-140492.66</v>
      </c>
      <c r="L617" s="49" t="n">
        <v>-160865.623</v>
      </c>
      <c r="M617" s="49" t="n">
        <v>-182319.658387097</v>
      </c>
      <c r="N617" s="49" t="n">
        <v>-193632.058</v>
      </c>
      <c r="O617" s="49" t="n">
        <v>-200959.389032258</v>
      </c>
      <c r="P617" s="49" t="n">
        <v>-207679.690967742</v>
      </c>
      <c r="Q617" s="49" t="n">
        <v>-214729.672142857</v>
      </c>
      <c r="R617" s="49" t="n">
        <v>-222796.108387097</v>
      </c>
      <c r="S617" s="49" t="n">
        <v>-229104.309</v>
      </c>
      <c r="T617" s="49" t="n">
        <v>-236307.25</v>
      </c>
      <c r="U617" s="49" t="n">
        <v>-243740.051</v>
      </c>
      <c r="V617" s="49"/>
      <c r="W617" s="58"/>
      <c r="X617" s="58" t="s">
        <v>935</v>
      </c>
      <c r="Y617" s="58" t="s">
        <v>925</v>
      </c>
      <c r="Z617" s="59"/>
      <c r="AA617" s="59"/>
      <c r="AB617" s="59"/>
      <c r="AC617" s="59"/>
      <c r="AD617" s="60"/>
      <c r="AE617" s="60"/>
    </row>
    <row r="618" customFormat="false" ht="12.75" hidden="false" customHeight="false" outlineLevel="0" collapsed="false">
      <c r="A618" s="55" t="n">
        <v>595</v>
      </c>
      <c r="B618" s="56" t="n">
        <v>5</v>
      </c>
      <c r="C618" s="57" t="s">
        <v>1291</v>
      </c>
      <c r="D618" s="57" t="n">
        <v>0</v>
      </c>
      <c r="E618" s="57" t="s">
        <v>680</v>
      </c>
      <c r="F618" s="57" t="s">
        <v>936</v>
      </c>
      <c r="G618" s="57" t="s">
        <v>937</v>
      </c>
      <c r="H618" s="57" t="s">
        <v>925</v>
      </c>
      <c r="I618" s="57" t="s">
        <v>927</v>
      </c>
      <c r="J618" s="49" t="n">
        <v>-36539.1196774194</v>
      </c>
      <c r="K618" s="49" t="n">
        <v>-42201.91</v>
      </c>
      <c r="L618" s="49" t="n">
        <v>-45701.0833333333</v>
      </c>
      <c r="M618" s="49" t="n">
        <v>-49724.2993548387</v>
      </c>
      <c r="N618" s="49" t="n">
        <v>-54014.155</v>
      </c>
      <c r="O618" s="49" t="n">
        <v>-55885.8658064516</v>
      </c>
      <c r="P618" s="49" t="n">
        <v>-57647.1080645162</v>
      </c>
      <c r="Q618" s="49" t="n">
        <v>-59332.4125</v>
      </c>
      <c r="R618" s="49" t="n">
        <v>-61425.1403225807</v>
      </c>
      <c r="S618" s="49" t="n">
        <v>-62871.85</v>
      </c>
      <c r="T618" s="49" t="n">
        <v>-64682.9951612904</v>
      </c>
      <c r="U618" s="49" t="n">
        <v>-66441.148</v>
      </c>
      <c r="V618" s="49"/>
      <c r="W618" s="58"/>
      <c r="X618" s="58" t="s">
        <v>937</v>
      </c>
      <c r="Y618" s="58" t="s">
        <v>925</v>
      </c>
      <c r="Z618" s="59"/>
      <c r="AA618" s="59"/>
      <c r="AB618" s="59"/>
      <c r="AC618" s="59"/>
      <c r="AD618" s="60"/>
      <c r="AE618" s="60"/>
    </row>
    <row r="619" customFormat="false" ht="12.75" hidden="false" customHeight="false" outlineLevel="0" collapsed="false">
      <c r="A619" s="55" t="n">
        <v>596</v>
      </c>
      <c r="B619" s="56" t="n">
        <v>5</v>
      </c>
      <c r="C619" s="57" t="s">
        <v>1291</v>
      </c>
      <c r="D619" s="57" t="n">
        <v>0</v>
      </c>
      <c r="E619" s="57" t="s">
        <v>680</v>
      </c>
      <c r="F619" s="57" t="s">
        <v>938</v>
      </c>
      <c r="G619" s="57" t="s">
        <v>939</v>
      </c>
      <c r="H619" s="57" t="s">
        <v>925</v>
      </c>
      <c r="I619" s="57" t="s">
        <v>927</v>
      </c>
      <c r="J619" s="49" t="n">
        <v>-10989.4364516129</v>
      </c>
      <c r="K619" s="49" t="n">
        <v>-29127.6351612903</v>
      </c>
      <c r="L619" s="49" t="n">
        <v>-69707.4326666667</v>
      </c>
      <c r="M619" s="49" t="n">
        <v>-109814.007096774</v>
      </c>
      <c r="N619" s="49" t="n">
        <v>-149827.782333333</v>
      </c>
      <c r="O619" s="49" t="n">
        <v>-191820.558064516</v>
      </c>
      <c r="P619" s="49" t="n">
        <v>-235670.691612903</v>
      </c>
      <c r="Q619" s="49" t="n">
        <v>-270859.316071429</v>
      </c>
      <c r="R619" s="49" t="n">
        <v>-308786.811935484</v>
      </c>
      <c r="S619" s="49" t="n">
        <v>-343698.611333333</v>
      </c>
      <c r="T619" s="49" t="n">
        <v>-232163.776451613</v>
      </c>
      <c r="U619" s="49" t="n">
        <v>-48949.43</v>
      </c>
      <c r="V619" s="49"/>
      <c r="W619" s="58"/>
      <c r="X619" s="58" t="s">
        <v>939</v>
      </c>
      <c r="Y619" s="58" t="s">
        <v>925</v>
      </c>
      <c r="Z619" s="59"/>
      <c r="AA619" s="59"/>
      <c r="AB619" s="59"/>
      <c r="AC619" s="59"/>
      <c r="AD619" s="60"/>
      <c r="AE619" s="60"/>
    </row>
    <row r="620" customFormat="false" ht="12.75" hidden="false" customHeight="false" outlineLevel="0" collapsed="false">
      <c r="A620" s="55" t="n">
        <v>597</v>
      </c>
      <c r="B620" s="56" t="n">
        <v>5</v>
      </c>
      <c r="C620" s="57" t="s">
        <v>1291</v>
      </c>
      <c r="D620" s="57" t="n">
        <v>0</v>
      </c>
      <c r="E620" s="57" t="s">
        <v>680</v>
      </c>
      <c r="F620" s="57" t="s">
        <v>122</v>
      </c>
      <c r="G620" s="57" t="s">
        <v>123</v>
      </c>
      <c r="H620" s="57" t="s">
        <v>925</v>
      </c>
      <c r="I620" s="57" t="n">
        <v>0</v>
      </c>
      <c r="J620" s="49" t="n">
        <v>603947.279677419</v>
      </c>
      <c r="K620" s="49" t="n">
        <v>1689458.18</v>
      </c>
      <c r="L620" s="49" t="n">
        <v>1689856.84666667</v>
      </c>
      <c r="M620" s="49" t="n">
        <v>1775625.66354839</v>
      </c>
      <c r="N620" s="49" t="n">
        <v>1830166.69</v>
      </c>
      <c r="O620" s="49" t="n">
        <v>1832143.61580645</v>
      </c>
      <c r="P620" s="49" t="n">
        <v>1833471.03516129</v>
      </c>
      <c r="Q620" s="49" t="n">
        <v>1834982.39</v>
      </c>
      <c r="R620" s="49" t="n">
        <v>1836659.71258065</v>
      </c>
      <c r="S620" s="49" t="n">
        <v>1838323.62333333</v>
      </c>
      <c r="T620" s="49" t="n">
        <v>1840259.39</v>
      </c>
      <c r="U620" s="49" t="n">
        <v>1841680.75666667</v>
      </c>
      <c r="V620" s="49"/>
      <c r="W620" s="58"/>
      <c r="X620" s="58" t="s">
        <v>123</v>
      </c>
      <c r="Y620" s="58" t="s">
        <v>925</v>
      </c>
      <c r="Z620" s="59"/>
      <c r="AA620" s="59"/>
      <c r="AB620" s="59"/>
      <c r="AC620" s="59"/>
      <c r="AD620" s="60"/>
      <c r="AE620" s="60"/>
    </row>
    <row r="621" customFormat="false" ht="12.75" hidden="false" customHeight="false" outlineLevel="0" collapsed="false">
      <c r="A621" s="55" t="n">
        <v>598</v>
      </c>
      <c r="B621" s="56" t="n">
        <v>5</v>
      </c>
      <c r="C621" s="57" t="s">
        <v>1291</v>
      </c>
      <c r="D621" s="57" t="n">
        <v>0</v>
      </c>
      <c r="E621" s="57" t="s">
        <v>680</v>
      </c>
      <c r="F621" s="57" t="s">
        <v>940</v>
      </c>
      <c r="G621" s="57" t="s">
        <v>941</v>
      </c>
      <c r="H621" s="57" t="s">
        <v>925</v>
      </c>
      <c r="I621" s="57" t="s">
        <v>683</v>
      </c>
      <c r="J621" s="49" t="n">
        <v>-103347.492258064</v>
      </c>
      <c r="K621" s="49" t="n">
        <v>-106399.698064516</v>
      </c>
      <c r="L621" s="49" t="n">
        <v>-114786.196666667</v>
      </c>
      <c r="M621" s="49" t="n">
        <v>-125922.13</v>
      </c>
      <c r="N621" s="49" t="n">
        <v>-130980.706333333</v>
      </c>
      <c r="O621" s="49" t="n">
        <v>-133994.700967742</v>
      </c>
      <c r="P621" s="49" t="n">
        <v>-137027.708064516</v>
      </c>
      <c r="Q621" s="49" t="n">
        <v>-140116.128214286</v>
      </c>
      <c r="R621" s="49" t="n">
        <v>-143141.787419355</v>
      </c>
      <c r="S621" s="49" t="n">
        <v>-145891.578333333</v>
      </c>
      <c r="T621" s="49" t="n">
        <v>-148686.512580645</v>
      </c>
      <c r="U621" s="49" t="n">
        <v>-151606.585333333</v>
      </c>
      <c r="V621" s="49"/>
      <c r="W621" s="58"/>
      <c r="X621" s="58" t="s">
        <v>941</v>
      </c>
      <c r="Y621" s="58" t="s">
        <v>925</v>
      </c>
      <c r="Z621" s="59"/>
      <c r="AA621" s="59"/>
      <c r="AB621" s="59"/>
      <c r="AC621" s="59"/>
      <c r="AD621" s="60"/>
      <c r="AE621" s="60"/>
    </row>
    <row r="622" customFormat="false" ht="12.75" hidden="false" customHeight="false" outlineLevel="0" collapsed="false">
      <c r="A622" s="55" t="n">
        <v>599</v>
      </c>
      <c r="B622" s="56" t="n">
        <v>4</v>
      </c>
      <c r="C622" s="57" t="s">
        <v>1297</v>
      </c>
      <c r="D622" s="57" t="n">
        <v>0</v>
      </c>
      <c r="E622" s="57" t="s">
        <v>680</v>
      </c>
      <c r="F622" s="57" t="s">
        <v>942</v>
      </c>
      <c r="G622" s="57" t="n">
        <v>2060</v>
      </c>
      <c r="H622" s="57" t="s">
        <v>943</v>
      </c>
      <c r="I622" s="57" t="n">
        <v>0</v>
      </c>
      <c r="J622" s="49" t="n">
        <v>1014208.78516129</v>
      </c>
      <c r="K622" s="49" t="n">
        <v>978735.326129033</v>
      </c>
      <c r="L622" s="49" t="n">
        <v>983988.561333334</v>
      </c>
      <c r="M622" s="49" t="n">
        <v>996310.096774194</v>
      </c>
      <c r="N622" s="49" t="n">
        <v>983736.4</v>
      </c>
      <c r="O622" s="49" t="n">
        <v>990244.630967742</v>
      </c>
      <c r="P622" s="49" t="n">
        <v>981295.648064516</v>
      </c>
      <c r="Q622" s="49" t="n">
        <v>930089.662142858</v>
      </c>
      <c r="R622" s="49" t="n">
        <v>868263.173870968</v>
      </c>
      <c r="S622" s="49" t="n">
        <v>566526.612666667</v>
      </c>
      <c r="T622" s="49" t="n">
        <v>539207.01483871</v>
      </c>
      <c r="U622" s="49" t="n">
        <v>522795.380333333</v>
      </c>
      <c r="V622" s="49"/>
      <c r="W622" s="58"/>
      <c r="X622" s="58" t="n">
        <v>2060</v>
      </c>
      <c r="Y622" s="58" t="s">
        <v>943</v>
      </c>
      <c r="Z622" s="59"/>
      <c r="AA622" s="59"/>
      <c r="AB622" s="59"/>
      <c r="AC622" s="59"/>
      <c r="AD622" s="60"/>
      <c r="AE622" s="60"/>
    </row>
    <row r="623" customFormat="false" ht="12.75" hidden="false" customHeight="false" outlineLevel="0" collapsed="false">
      <c r="A623" s="55" t="n">
        <v>600</v>
      </c>
      <c r="B623" s="56" t="n">
        <v>5</v>
      </c>
      <c r="C623" s="57" t="s">
        <v>1291</v>
      </c>
      <c r="D623" s="57" t="n">
        <v>0</v>
      </c>
      <c r="E623" s="57" t="s">
        <v>680</v>
      </c>
      <c r="F623" s="57" t="s">
        <v>944</v>
      </c>
      <c r="G623" s="57" t="s">
        <v>945</v>
      </c>
      <c r="H623" s="57" t="s">
        <v>943</v>
      </c>
      <c r="I623" s="57" t="n">
        <v>0</v>
      </c>
      <c r="J623" s="49" t="n">
        <v>6262618.80516129</v>
      </c>
      <c r="K623" s="49" t="n">
        <v>6265853.87806452</v>
      </c>
      <c r="L623" s="49" t="n">
        <v>5648459.364</v>
      </c>
      <c r="M623" s="49" t="n">
        <v>5478225.98451613</v>
      </c>
      <c r="N623" s="49" t="n">
        <v>5419969.55</v>
      </c>
      <c r="O623" s="49" t="n">
        <v>5396208.47354839</v>
      </c>
      <c r="P623" s="49" t="n">
        <v>6200298.12258065</v>
      </c>
      <c r="Q623" s="49" t="n">
        <v>7058972.73428572</v>
      </c>
      <c r="R623" s="49" t="n">
        <v>7349859.35064516</v>
      </c>
      <c r="S623" s="49" t="n">
        <v>7192977.90166667</v>
      </c>
      <c r="T623" s="49" t="n">
        <v>6798686.48129032</v>
      </c>
      <c r="U623" s="49" t="n">
        <v>6326676.857</v>
      </c>
      <c r="V623" s="49"/>
      <c r="W623" s="58"/>
      <c r="X623" s="58" t="s">
        <v>945</v>
      </c>
      <c r="Y623" s="58" t="s">
        <v>943</v>
      </c>
      <c r="Z623" s="59"/>
      <c r="AA623" s="59"/>
      <c r="AB623" s="59"/>
      <c r="AC623" s="59"/>
      <c r="AD623" s="60"/>
      <c r="AE623" s="60"/>
    </row>
    <row r="624" customFormat="false" ht="12.75" hidden="false" customHeight="false" outlineLevel="0" collapsed="false">
      <c r="A624" s="55" t="n">
        <v>601</v>
      </c>
      <c r="B624" s="56" t="n">
        <v>5</v>
      </c>
      <c r="C624" s="57" t="s">
        <v>1291</v>
      </c>
      <c r="D624" s="57" t="n">
        <v>0</v>
      </c>
      <c r="E624" s="57" t="s">
        <v>680</v>
      </c>
      <c r="F624" s="57" t="s">
        <v>946</v>
      </c>
      <c r="G624" s="57" t="s">
        <v>947</v>
      </c>
      <c r="H624" s="57" t="s">
        <v>948</v>
      </c>
      <c r="I624" s="57" t="n">
        <v>0</v>
      </c>
      <c r="J624" s="49" t="n">
        <v>74663.7919354838</v>
      </c>
      <c r="K624" s="49" t="n">
        <v>81181.7335483871</v>
      </c>
      <c r="L624" s="49" t="n">
        <v>83121.5083333333</v>
      </c>
      <c r="M624" s="49" t="n">
        <v>83914.2825806452</v>
      </c>
      <c r="N624" s="49" t="n">
        <v>86241.7783333334</v>
      </c>
      <c r="O624" s="49" t="n">
        <v>84271.8029032258</v>
      </c>
      <c r="P624" s="49" t="n">
        <v>80908.5312903226</v>
      </c>
      <c r="Q624" s="49" t="n">
        <v>81269.6464285714</v>
      </c>
      <c r="R624" s="49" t="n">
        <v>70393.6090322581</v>
      </c>
      <c r="S624" s="49" t="n">
        <v>64879.166</v>
      </c>
      <c r="T624" s="49" t="n">
        <v>72220.8516129032</v>
      </c>
      <c r="U624" s="49" t="n">
        <v>75263.0113333333</v>
      </c>
      <c r="V624" s="49"/>
      <c r="W624" s="58"/>
      <c r="X624" s="58" t="s">
        <v>947</v>
      </c>
      <c r="Y624" s="58" t="s">
        <v>948</v>
      </c>
      <c r="Z624" s="59"/>
      <c r="AA624" s="59"/>
      <c r="AB624" s="59"/>
      <c r="AC624" s="59"/>
      <c r="AD624" s="60"/>
      <c r="AE624" s="60"/>
    </row>
    <row r="625" customFormat="false" ht="12.75" hidden="false" customHeight="false" outlineLevel="0" collapsed="false">
      <c r="A625" s="55" t="n">
        <v>602</v>
      </c>
      <c r="B625" s="56" t="n">
        <v>5</v>
      </c>
      <c r="C625" s="57" t="s">
        <v>1291</v>
      </c>
      <c r="D625" s="57" t="n">
        <v>0</v>
      </c>
      <c r="E625" s="57" t="s">
        <v>680</v>
      </c>
      <c r="F625" s="57" t="s">
        <v>926</v>
      </c>
      <c r="G625" s="57" t="n">
        <v>2030</v>
      </c>
      <c r="H625" s="57" t="s">
        <v>948</v>
      </c>
      <c r="I625" s="57" t="n">
        <v>0</v>
      </c>
      <c r="J625" s="49" t="n">
        <v>-46013.1564516129</v>
      </c>
      <c r="K625" s="49" t="n">
        <v>-27790.9435483871</v>
      </c>
      <c r="L625" s="49" t="n">
        <v>23584.132</v>
      </c>
      <c r="M625" s="49" t="n">
        <v>15045.8548387097</v>
      </c>
      <c r="N625" s="49" t="n">
        <v>9032.49933333334</v>
      </c>
      <c r="O625" s="49" t="n">
        <v>9390.80451612903</v>
      </c>
      <c r="P625" s="49" t="n">
        <v>22297.824516129</v>
      </c>
      <c r="Q625" s="49" t="n">
        <v>37118.1832142857</v>
      </c>
      <c r="R625" s="49" t="n">
        <v>36690.4477419355</v>
      </c>
      <c r="S625" s="49" t="n">
        <v>36921.232</v>
      </c>
      <c r="T625" s="49" t="n">
        <v>35604.5658064516</v>
      </c>
      <c r="U625" s="49" t="n">
        <v>41173.9116666667</v>
      </c>
      <c r="V625" s="49"/>
      <c r="W625" s="58"/>
      <c r="X625" s="58" t="n">
        <v>2030</v>
      </c>
      <c r="Y625" s="58" t="s">
        <v>948</v>
      </c>
      <c r="Z625" s="59"/>
      <c r="AA625" s="59"/>
      <c r="AB625" s="59"/>
      <c r="AC625" s="59"/>
      <c r="AD625" s="60"/>
      <c r="AE625" s="60"/>
    </row>
    <row r="626" customFormat="false" ht="12.75" hidden="false" customHeight="false" outlineLevel="0" collapsed="false">
      <c r="A626" s="55" t="n">
        <v>603</v>
      </c>
      <c r="B626" s="56" t="n">
        <v>5</v>
      </c>
      <c r="C626" s="57" t="s">
        <v>1291</v>
      </c>
      <c r="D626" s="57" t="n">
        <v>0</v>
      </c>
      <c r="E626" s="57" t="s">
        <v>680</v>
      </c>
      <c r="F626" s="57" t="s">
        <v>949</v>
      </c>
      <c r="G626" s="57" t="n">
        <v>3340</v>
      </c>
      <c r="H626" s="57" t="s">
        <v>948</v>
      </c>
      <c r="I626" s="57" t="n">
        <v>0</v>
      </c>
      <c r="J626" s="49" t="n">
        <v>649723.186451613</v>
      </c>
      <c r="K626" s="49" t="n">
        <v>627845.366774194</v>
      </c>
      <c r="L626" s="49" t="n">
        <v>615508.026666667</v>
      </c>
      <c r="M626" s="49" t="n">
        <v>609135.026451613</v>
      </c>
      <c r="N626" s="49" t="n">
        <v>588825.694</v>
      </c>
      <c r="O626" s="49" t="n">
        <v>543885.619354839</v>
      </c>
      <c r="P626" s="49" t="n">
        <v>536179.842580645</v>
      </c>
      <c r="Q626" s="49" t="n">
        <v>524510.305714285</v>
      </c>
      <c r="R626" s="49" t="n">
        <v>504708.118387097</v>
      </c>
      <c r="S626" s="49" t="n">
        <v>487833.896666667</v>
      </c>
      <c r="T626" s="49" t="n">
        <v>457092.678387097</v>
      </c>
      <c r="U626" s="49" t="n">
        <v>399186.312</v>
      </c>
      <c r="V626" s="49"/>
      <c r="W626" s="58"/>
      <c r="X626" s="58" t="n">
        <v>3340</v>
      </c>
      <c r="Y626" s="58" t="s">
        <v>948</v>
      </c>
      <c r="Z626" s="59"/>
      <c r="AA626" s="59"/>
      <c r="AB626" s="59"/>
      <c r="AC626" s="59"/>
      <c r="AD626" s="60"/>
      <c r="AE626" s="60"/>
    </row>
    <row r="627" customFormat="false" ht="12.75" hidden="false" customHeight="false" outlineLevel="0" collapsed="false">
      <c r="A627" s="55" t="n">
        <v>604</v>
      </c>
      <c r="B627" s="56" t="n">
        <v>5</v>
      </c>
      <c r="C627" s="57" t="s">
        <v>1291</v>
      </c>
      <c r="D627" s="57" t="n">
        <v>0</v>
      </c>
      <c r="E627" s="57" t="s">
        <v>680</v>
      </c>
      <c r="F627" s="57" t="s">
        <v>929</v>
      </c>
      <c r="G627" s="57" t="n">
        <v>3350</v>
      </c>
      <c r="H627" s="57" t="s">
        <v>948</v>
      </c>
      <c r="I627" s="57" t="n">
        <v>0</v>
      </c>
      <c r="J627" s="49" t="n">
        <v>4866251.32322581</v>
      </c>
      <c r="K627" s="49" t="n">
        <v>4364859.36903226</v>
      </c>
      <c r="L627" s="49" t="n">
        <v>4091520.76466667</v>
      </c>
      <c r="M627" s="49" t="n">
        <v>7292823.36451613</v>
      </c>
      <c r="N627" s="49" t="n">
        <v>7632215.06133333</v>
      </c>
      <c r="O627" s="49" t="n">
        <v>7345432.60387097</v>
      </c>
      <c r="P627" s="49" t="n">
        <v>7063333.35419355</v>
      </c>
      <c r="Q627" s="49" t="n">
        <v>6822732.76071429</v>
      </c>
      <c r="R627" s="49" t="n">
        <v>6533108.04064516</v>
      </c>
      <c r="S627" s="49" t="n">
        <v>6244358.64233334</v>
      </c>
      <c r="T627" s="49" t="n">
        <v>5919511.1267742</v>
      </c>
      <c r="U627" s="49" t="n">
        <v>5628789.185</v>
      </c>
      <c r="V627" s="49"/>
      <c r="W627" s="58"/>
      <c r="X627" s="58" t="n">
        <v>3350</v>
      </c>
      <c r="Y627" s="58" t="s">
        <v>948</v>
      </c>
      <c r="Z627" s="59"/>
      <c r="AA627" s="59"/>
      <c r="AB627" s="59"/>
      <c r="AC627" s="59"/>
      <c r="AD627" s="60"/>
      <c r="AE627" s="60"/>
    </row>
    <row r="628" customFormat="false" ht="12.75" hidden="false" customHeight="false" outlineLevel="0" collapsed="false">
      <c r="A628" s="55" t="n">
        <v>605</v>
      </c>
      <c r="B628" s="56" t="n">
        <v>5</v>
      </c>
      <c r="C628" s="57" t="s">
        <v>1291</v>
      </c>
      <c r="D628" s="57" t="n">
        <v>0</v>
      </c>
      <c r="E628" s="57" t="s">
        <v>680</v>
      </c>
      <c r="F628" s="57" t="s">
        <v>930</v>
      </c>
      <c r="G628" s="57" t="s">
        <v>931</v>
      </c>
      <c r="H628" s="57" t="s">
        <v>948</v>
      </c>
      <c r="I628" s="57" t="n">
        <v>0</v>
      </c>
      <c r="J628" s="49" t="n">
        <v>27778.96</v>
      </c>
      <c r="K628" s="49" t="n">
        <v>17397.09</v>
      </c>
      <c r="L628" s="49" t="n">
        <v>10261.0516666667</v>
      </c>
      <c r="M628" s="49" t="n">
        <v>6538.32290322581</v>
      </c>
      <c r="N628" s="49" t="n">
        <v>7209.76633333333</v>
      </c>
      <c r="O628" s="49" t="n">
        <v>2902.70612903226</v>
      </c>
      <c r="P628" s="49" t="n">
        <v>-1801.59096774194</v>
      </c>
      <c r="Q628" s="49" t="n">
        <v>-6319.29607142857</v>
      </c>
      <c r="R628" s="49" t="n">
        <v>-11457.264516129</v>
      </c>
      <c r="S628" s="49" t="n">
        <v>-8138.72066666666</v>
      </c>
      <c r="T628" s="49" t="n">
        <v>965.866129032258</v>
      </c>
      <c r="U628" s="49" t="n">
        <v>9009.72</v>
      </c>
      <c r="V628" s="49"/>
      <c r="W628" s="58"/>
      <c r="X628" s="58" t="s">
        <v>931</v>
      </c>
      <c r="Y628" s="58" t="s">
        <v>948</v>
      </c>
      <c r="Z628" s="59"/>
      <c r="AA628" s="59"/>
      <c r="AB628" s="59"/>
      <c r="AC628" s="59"/>
      <c r="AD628" s="60"/>
      <c r="AE628" s="60"/>
    </row>
    <row r="629" customFormat="false" ht="12.75" hidden="false" customHeight="false" outlineLevel="0" collapsed="false">
      <c r="A629" s="55" t="n">
        <v>606</v>
      </c>
      <c r="B629" s="56" t="n">
        <v>5</v>
      </c>
      <c r="C629" s="57" t="s">
        <v>1291</v>
      </c>
      <c r="D629" s="57" t="n">
        <v>0</v>
      </c>
      <c r="E629" s="57" t="s">
        <v>680</v>
      </c>
      <c r="F629" s="57" t="s">
        <v>932</v>
      </c>
      <c r="G629" s="57" t="s">
        <v>933</v>
      </c>
      <c r="H629" s="57" t="s">
        <v>948</v>
      </c>
      <c r="I629" s="57" t="n">
        <v>0</v>
      </c>
      <c r="J629" s="49" t="n">
        <v>76459.3493548387</v>
      </c>
      <c r="K629" s="49" t="n">
        <v>83471.54</v>
      </c>
      <c r="L629" s="49" t="n">
        <v>91016.1143333334</v>
      </c>
      <c r="M629" s="49" t="n">
        <v>98060.3170967742</v>
      </c>
      <c r="N629" s="49" t="n">
        <v>108058.726666667</v>
      </c>
      <c r="O629" s="49" t="n">
        <v>114312.799677419</v>
      </c>
      <c r="P629" s="49" t="n">
        <v>133026.980967742</v>
      </c>
      <c r="Q629" s="49" t="n">
        <v>157725.569285714</v>
      </c>
      <c r="R629" s="49" t="n">
        <v>156169.226774194</v>
      </c>
      <c r="S629" s="49" t="n">
        <v>153856.093666667</v>
      </c>
      <c r="T629" s="49" t="n">
        <v>180027.258709677</v>
      </c>
      <c r="U629" s="49" t="n">
        <v>220399.965</v>
      </c>
      <c r="V629" s="49"/>
      <c r="W629" s="58"/>
      <c r="X629" s="58" t="s">
        <v>933</v>
      </c>
      <c r="Y629" s="58" t="s">
        <v>948</v>
      </c>
      <c r="Z629" s="59"/>
      <c r="AA629" s="59"/>
      <c r="AB629" s="59"/>
      <c r="AC629" s="59"/>
      <c r="AD629" s="60"/>
      <c r="AE629" s="60"/>
    </row>
    <row r="630" customFormat="false" ht="12.75" hidden="false" customHeight="false" outlineLevel="0" collapsed="false">
      <c r="A630" s="55" t="n">
        <v>607</v>
      </c>
      <c r="B630" s="56" t="n">
        <v>5</v>
      </c>
      <c r="C630" s="57" t="s">
        <v>1291</v>
      </c>
      <c r="D630" s="57" t="n">
        <v>0</v>
      </c>
      <c r="E630" s="57" t="s">
        <v>680</v>
      </c>
      <c r="F630" s="57" t="s">
        <v>950</v>
      </c>
      <c r="G630" s="57" t="s">
        <v>951</v>
      </c>
      <c r="H630" s="57" t="s">
        <v>948</v>
      </c>
      <c r="I630" s="57" t="n">
        <v>0</v>
      </c>
      <c r="J630" s="49" t="n">
        <v>127642.121612903</v>
      </c>
      <c r="K630" s="49" t="n">
        <v>127592.83</v>
      </c>
      <c r="L630" s="49" t="n">
        <v>127677.163333333</v>
      </c>
      <c r="M630" s="49" t="n">
        <v>127817.991290323</v>
      </c>
      <c r="N630" s="49" t="n">
        <v>127924.03</v>
      </c>
      <c r="O630" s="49" t="n">
        <v>126306.146451613</v>
      </c>
      <c r="P630" s="49" t="n">
        <v>123437.058709677</v>
      </c>
      <c r="Q630" s="49" t="n">
        <v>120867.115714286</v>
      </c>
      <c r="R630" s="49" t="n">
        <v>117654.105483871</v>
      </c>
      <c r="S630" s="49" t="n">
        <v>115050.472666667</v>
      </c>
      <c r="T630" s="49" t="n">
        <v>112066.133548387</v>
      </c>
      <c r="U630" s="49" t="n">
        <v>109390.746666667</v>
      </c>
      <c r="V630" s="49"/>
      <c r="W630" s="58"/>
      <c r="X630" s="58" t="s">
        <v>951</v>
      </c>
      <c r="Y630" s="58" t="s">
        <v>948</v>
      </c>
      <c r="Z630" s="59"/>
      <c r="AA630" s="59"/>
      <c r="AB630" s="59"/>
      <c r="AC630" s="59"/>
      <c r="AD630" s="60"/>
      <c r="AE630" s="60"/>
    </row>
    <row r="631" customFormat="false" ht="12.75" hidden="false" customHeight="false" outlineLevel="0" collapsed="false">
      <c r="A631" s="55" t="n">
        <v>608</v>
      </c>
      <c r="B631" s="56" t="n">
        <v>5</v>
      </c>
      <c r="C631" s="57" t="s">
        <v>1291</v>
      </c>
      <c r="D631" s="57" t="n">
        <v>0</v>
      </c>
      <c r="E631" s="57" t="s">
        <v>680</v>
      </c>
      <c r="F631" s="57" t="s">
        <v>936</v>
      </c>
      <c r="G631" s="57" t="s">
        <v>937</v>
      </c>
      <c r="H631" s="57" t="s">
        <v>948</v>
      </c>
      <c r="I631" s="57" t="n">
        <v>0</v>
      </c>
      <c r="J631" s="49" t="n">
        <v>3087953.59774194</v>
      </c>
      <c r="K631" s="49" t="n">
        <v>3122156.90612903</v>
      </c>
      <c r="L631" s="49" t="n">
        <v>3176947.49466667</v>
      </c>
      <c r="M631" s="49" t="n">
        <v>3243254.92903226</v>
      </c>
      <c r="N631" s="49" t="n">
        <v>3230124.09833333</v>
      </c>
      <c r="O631" s="49" t="n">
        <v>3212652.00645161</v>
      </c>
      <c r="P631" s="49" t="n">
        <v>3149110.48903226</v>
      </c>
      <c r="Q631" s="49" t="n">
        <v>3084055.60214286</v>
      </c>
      <c r="R631" s="49" t="n">
        <v>3125240.73193548</v>
      </c>
      <c r="S631" s="49" t="n">
        <v>3273474.803</v>
      </c>
      <c r="T631" s="49" t="n">
        <v>3550040.1483871</v>
      </c>
      <c r="U631" s="49" t="n">
        <v>3798538.42466667</v>
      </c>
      <c r="V631" s="49"/>
      <c r="W631" s="58"/>
      <c r="X631" s="58" t="s">
        <v>937</v>
      </c>
      <c r="Y631" s="58" t="s">
        <v>948</v>
      </c>
      <c r="Z631" s="59"/>
      <c r="AA631" s="59"/>
      <c r="AB631" s="59"/>
      <c r="AC631" s="59"/>
      <c r="AD631" s="60"/>
      <c r="AE631" s="60"/>
    </row>
    <row r="632" customFormat="false" ht="12.75" hidden="false" customHeight="false" outlineLevel="0" collapsed="false">
      <c r="A632" s="55" t="n">
        <v>609</v>
      </c>
      <c r="B632" s="56" t="n">
        <v>5</v>
      </c>
      <c r="C632" s="57" t="s">
        <v>1291</v>
      </c>
      <c r="D632" s="57" t="n">
        <v>0</v>
      </c>
      <c r="E632" s="57" t="s">
        <v>680</v>
      </c>
      <c r="F632" s="57" t="s">
        <v>952</v>
      </c>
      <c r="G632" s="57" t="s">
        <v>953</v>
      </c>
      <c r="H632" s="57" t="s">
        <v>948</v>
      </c>
      <c r="I632" s="57" t="n">
        <v>0</v>
      </c>
      <c r="J632" s="49" t="n">
        <v>5767765.21645161</v>
      </c>
      <c r="K632" s="49" t="n">
        <v>5636231.47709678</v>
      </c>
      <c r="L632" s="49" t="n">
        <v>5549532.14833333</v>
      </c>
      <c r="M632" s="49" t="n">
        <v>5386575.88419355</v>
      </c>
      <c r="N632" s="49" t="n">
        <v>5150690.138</v>
      </c>
      <c r="O632" s="49" t="n">
        <v>4996399.69096774</v>
      </c>
      <c r="P632" s="49" t="n">
        <v>4939963.71967742</v>
      </c>
      <c r="Q632" s="49" t="n">
        <v>5029455.44071429</v>
      </c>
      <c r="R632" s="49" t="n">
        <v>5330244.90290323</v>
      </c>
      <c r="S632" s="49" t="n">
        <v>5469751.73933333</v>
      </c>
      <c r="T632" s="49" t="n">
        <v>5782281.56387097</v>
      </c>
      <c r="U632" s="49" t="n">
        <v>5727433.249</v>
      </c>
      <c r="V632" s="49"/>
      <c r="W632" s="58"/>
      <c r="X632" s="58" t="s">
        <v>953</v>
      </c>
      <c r="Y632" s="58" t="s">
        <v>948</v>
      </c>
      <c r="Z632" s="59"/>
      <c r="AA632" s="59"/>
      <c r="AB632" s="59"/>
      <c r="AC632" s="59"/>
      <c r="AD632" s="60"/>
      <c r="AE632" s="60"/>
    </row>
    <row r="633" customFormat="false" ht="12.75" hidden="false" customHeight="false" outlineLevel="0" collapsed="false">
      <c r="A633" s="55" t="n">
        <v>610</v>
      </c>
      <c r="B633" s="56" t="n">
        <v>5</v>
      </c>
      <c r="C633" s="57" t="s">
        <v>1291</v>
      </c>
      <c r="D633" s="57" t="n">
        <v>0</v>
      </c>
      <c r="E633" s="57" t="s">
        <v>680</v>
      </c>
      <c r="F633" s="57" t="s">
        <v>954</v>
      </c>
      <c r="G633" s="57" t="s">
        <v>939</v>
      </c>
      <c r="H633" s="57" t="s">
        <v>948</v>
      </c>
      <c r="I633" s="57" t="s">
        <v>955</v>
      </c>
      <c r="J633" s="49" t="n">
        <v>1928.44419354839</v>
      </c>
      <c r="K633" s="49" t="n">
        <v>1996.7</v>
      </c>
      <c r="L633" s="49" t="n">
        <v>2005.13333333333</v>
      </c>
      <c r="M633" s="49" t="n">
        <v>1943.11935483871</v>
      </c>
      <c r="N633" s="49" t="n">
        <v>1873.1</v>
      </c>
      <c r="O633" s="49" t="n">
        <v>1763.76451612903</v>
      </c>
      <c r="P633" s="49" t="n">
        <v>1688.44193548387</v>
      </c>
      <c r="Q633" s="49" t="n">
        <v>1598.7</v>
      </c>
      <c r="R633" s="49" t="n">
        <v>1501.40967741935</v>
      </c>
      <c r="S633" s="49" t="n">
        <v>1406.83333333333</v>
      </c>
      <c r="T633" s="49" t="n">
        <v>1290.7</v>
      </c>
      <c r="U633" s="49" t="n">
        <v>1211.43333333333</v>
      </c>
      <c r="V633" s="49"/>
      <c r="W633" s="58"/>
      <c r="X633" s="58" t="s">
        <v>939</v>
      </c>
      <c r="Y633" s="58" t="s">
        <v>948</v>
      </c>
      <c r="Z633" s="59"/>
      <c r="AA633" s="59"/>
      <c r="AB633" s="59"/>
      <c r="AC633" s="59"/>
      <c r="AD633" s="60"/>
      <c r="AE633" s="60"/>
    </row>
    <row r="634" customFormat="false" ht="12.75" hidden="false" customHeight="false" outlineLevel="0" collapsed="false">
      <c r="A634" s="55" t="n">
        <v>611</v>
      </c>
      <c r="B634" s="56" t="n">
        <v>5</v>
      </c>
      <c r="C634" s="57" t="s">
        <v>1291</v>
      </c>
      <c r="D634" s="57" t="n">
        <v>0</v>
      </c>
      <c r="E634" s="57" t="s">
        <v>680</v>
      </c>
      <c r="F634" s="57" t="s">
        <v>938</v>
      </c>
      <c r="G634" s="57" t="s">
        <v>939</v>
      </c>
      <c r="H634" s="57" t="s">
        <v>948</v>
      </c>
      <c r="I634" s="57" t="s">
        <v>956</v>
      </c>
      <c r="J634" s="49" t="n">
        <v>-97</v>
      </c>
      <c r="K634" s="49" t="n">
        <v>-97</v>
      </c>
      <c r="L634" s="49" t="n">
        <v>-97</v>
      </c>
      <c r="M634" s="49" t="n">
        <v>-97</v>
      </c>
      <c r="N634" s="49" t="n">
        <v>-97</v>
      </c>
      <c r="O634" s="49" t="n">
        <v>-97</v>
      </c>
      <c r="P634" s="49" t="n">
        <v>-97</v>
      </c>
      <c r="Q634" s="49" t="n">
        <v>-97</v>
      </c>
      <c r="R634" s="49" t="n">
        <v>-97</v>
      </c>
      <c r="S634" s="49" t="n">
        <v>-97</v>
      </c>
      <c r="T634" s="49" t="n">
        <v>-97</v>
      </c>
      <c r="U634" s="49" t="n">
        <v>-97</v>
      </c>
      <c r="V634" s="49"/>
      <c r="W634" s="58"/>
      <c r="X634" s="58" t="s">
        <v>939</v>
      </c>
      <c r="Y634" s="58" t="s">
        <v>948</v>
      </c>
      <c r="Z634" s="59"/>
      <c r="AA634" s="59"/>
      <c r="AB634" s="59"/>
      <c r="AC634" s="59"/>
      <c r="AD634" s="60"/>
      <c r="AE634" s="60"/>
    </row>
    <row r="635" customFormat="false" ht="12.75" hidden="false" customHeight="false" outlineLevel="0" collapsed="false">
      <c r="A635" s="55" t="n">
        <v>612</v>
      </c>
      <c r="B635" s="56" t="n">
        <v>5</v>
      </c>
      <c r="C635" s="57" t="s">
        <v>1291</v>
      </c>
      <c r="D635" s="57" t="n">
        <v>0</v>
      </c>
      <c r="E635" s="57" t="s">
        <v>680</v>
      </c>
      <c r="F635" s="57" t="s">
        <v>954</v>
      </c>
      <c r="G635" s="57" t="s">
        <v>939</v>
      </c>
      <c r="H635" s="57" t="s">
        <v>948</v>
      </c>
      <c r="I635" s="57" t="s">
        <v>113</v>
      </c>
      <c r="J635" s="49" t="n">
        <v>11005.0332258064</v>
      </c>
      <c r="K635" s="49" t="n">
        <v>-70450.7967741935</v>
      </c>
      <c r="L635" s="49" t="n">
        <v>-87698.2763333333</v>
      </c>
      <c r="M635" s="49" t="n">
        <v>-99744.0167741935</v>
      </c>
      <c r="N635" s="49" t="n">
        <v>-104362.119666667</v>
      </c>
      <c r="O635" s="49" t="n">
        <v>-111710.242580645</v>
      </c>
      <c r="P635" s="49" t="n">
        <v>-108526.264193548</v>
      </c>
      <c r="Q635" s="49" t="n">
        <v>-104256.787857143</v>
      </c>
      <c r="R635" s="49" t="n">
        <v>-112987.620967742</v>
      </c>
      <c r="S635" s="49" t="n">
        <v>-105401.753333333</v>
      </c>
      <c r="T635" s="49" t="n">
        <v>-69326.9867741935</v>
      </c>
      <c r="U635" s="49" t="n">
        <v>-80819.1476666667</v>
      </c>
      <c r="V635" s="49"/>
      <c r="W635" s="58"/>
      <c r="X635" s="58" t="s">
        <v>939</v>
      </c>
      <c r="Y635" s="58" t="s">
        <v>948</v>
      </c>
      <c r="Z635" s="59"/>
      <c r="AA635" s="59"/>
      <c r="AB635" s="59"/>
      <c r="AC635" s="59"/>
      <c r="AD635" s="60"/>
      <c r="AE635" s="60"/>
    </row>
    <row r="636" customFormat="false" ht="12.75" hidden="false" customHeight="false" outlineLevel="0" collapsed="false">
      <c r="A636" s="55" t="n">
        <v>613</v>
      </c>
      <c r="B636" s="56" t="n">
        <v>5</v>
      </c>
      <c r="C636" s="57" t="s">
        <v>1291</v>
      </c>
      <c r="D636" s="57" t="n">
        <v>0</v>
      </c>
      <c r="E636" s="57" t="s">
        <v>680</v>
      </c>
      <c r="F636" s="57" t="s">
        <v>957</v>
      </c>
      <c r="G636" s="57" t="s">
        <v>958</v>
      </c>
      <c r="H636" s="57" t="s">
        <v>959</v>
      </c>
      <c r="I636" s="57" t="n">
        <v>0</v>
      </c>
      <c r="J636" s="49" t="n">
        <v>-962.292258064516</v>
      </c>
      <c r="K636" s="49" t="n">
        <v>1719.76935483871</v>
      </c>
      <c r="L636" s="49" t="n">
        <v>2086.59666666667</v>
      </c>
      <c r="M636" s="49" t="n">
        <v>8133.91709677419</v>
      </c>
      <c r="N636" s="49" t="n">
        <v>7624.89666666667</v>
      </c>
      <c r="O636" s="49" t="n">
        <v>7388.62677419355</v>
      </c>
      <c r="P636" s="49" t="n">
        <v>5042.65903225806</v>
      </c>
      <c r="Q636" s="49" t="n">
        <v>4447.63714285714</v>
      </c>
      <c r="R636" s="49" t="n">
        <v>2894.3364516129</v>
      </c>
      <c r="S636" s="49" t="n">
        <v>2058.96333333333</v>
      </c>
      <c r="T636" s="49" t="n">
        <v>1914.56225806452</v>
      </c>
      <c r="U636" s="49" t="n">
        <v>1843.73</v>
      </c>
      <c r="V636" s="49"/>
      <c r="W636" s="58"/>
      <c r="X636" s="58" t="s">
        <v>958</v>
      </c>
      <c r="Y636" s="58" t="s">
        <v>959</v>
      </c>
      <c r="Z636" s="59"/>
      <c r="AA636" s="59"/>
      <c r="AB636" s="59"/>
      <c r="AC636" s="59"/>
      <c r="AD636" s="60"/>
      <c r="AE636" s="60"/>
    </row>
    <row r="637" customFormat="false" ht="12.75" hidden="false" customHeight="false" outlineLevel="0" collapsed="false">
      <c r="A637" s="55" t="n">
        <v>614</v>
      </c>
      <c r="B637" s="56" t="n">
        <v>5</v>
      </c>
      <c r="C637" s="57" t="s">
        <v>1291</v>
      </c>
      <c r="D637" s="57" t="n">
        <v>0</v>
      </c>
      <c r="E637" s="57" t="s">
        <v>97</v>
      </c>
      <c r="F637" s="57" t="s">
        <v>98</v>
      </c>
      <c r="G637" s="57" t="s">
        <v>99</v>
      </c>
      <c r="H637" s="57" t="s">
        <v>959</v>
      </c>
      <c r="I637" s="57" t="s">
        <v>101</v>
      </c>
      <c r="J637" s="49" t="n">
        <v>-9362.55677419355</v>
      </c>
      <c r="K637" s="49" t="n">
        <v>-7684.30451612903</v>
      </c>
      <c r="L637" s="49" t="n">
        <v>-20009.8946666667</v>
      </c>
      <c r="M637" s="49" t="n">
        <v>-33986.1138709677</v>
      </c>
      <c r="N637" s="49" t="n">
        <v>-46867.539</v>
      </c>
      <c r="O637" s="49" t="n">
        <v>-6993.58806451613</v>
      </c>
      <c r="P637" s="49" t="n">
        <v>150407.76</v>
      </c>
      <c r="Q637" s="49" t="n">
        <v>184463.049642857</v>
      </c>
      <c r="R637" s="49" t="n">
        <v>158023.511290323</v>
      </c>
      <c r="S637" s="49" t="n">
        <v>246855.861666667</v>
      </c>
      <c r="T637" s="49" t="n">
        <v>194970.986129032</v>
      </c>
      <c r="U637" s="49" t="n">
        <v>119990.734</v>
      </c>
      <c r="V637" s="49"/>
      <c r="W637" s="58"/>
      <c r="X637" s="58" t="s">
        <v>99</v>
      </c>
      <c r="Y637" s="58" t="s">
        <v>959</v>
      </c>
      <c r="Z637" s="59"/>
      <c r="AA637" s="59"/>
      <c r="AB637" s="59"/>
      <c r="AC637" s="59"/>
      <c r="AD637" s="60"/>
      <c r="AE637" s="60"/>
    </row>
    <row r="638" customFormat="false" ht="12.75" hidden="false" customHeight="false" outlineLevel="0" collapsed="false">
      <c r="A638" s="55" t="n">
        <v>614.1</v>
      </c>
      <c r="B638" s="56" t="n">
        <v>5</v>
      </c>
      <c r="C638" s="57" t="s">
        <v>1291</v>
      </c>
      <c r="D638" s="57" t="n">
        <v>0</v>
      </c>
      <c r="E638" s="57" t="s">
        <v>97</v>
      </c>
      <c r="F638" s="57" t="s">
        <v>98</v>
      </c>
      <c r="G638" s="57" t="s">
        <v>99</v>
      </c>
      <c r="H638" s="57" t="s">
        <v>925</v>
      </c>
      <c r="I638" s="57" t="s">
        <v>101</v>
      </c>
      <c r="J638" s="49" t="n">
        <v>0</v>
      </c>
      <c r="K638" s="49" t="n">
        <v>-106.017096774194</v>
      </c>
      <c r="L638" s="49" t="n">
        <v>-385.436666666667</v>
      </c>
      <c r="M638" s="49" t="n">
        <v>-1361.24096774194</v>
      </c>
      <c r="N638" s="49" t="n">
        <v>-2102.91033333333</v>
      </c>
      <c r="O638" s="49" t="n">
        <v>1703.23322580645</v>
      </c>
      <c r="P638" s="49" t="n">
        <v>15062.0790322581</v>
      </c>
      <c r="Q638" s="49" t="n">
        <v>18506.3960714286</v>
      </c>
      <c r="R638" s="49" t="n">
        <v>18068.1261290322</v>
      </c>
      <c r="S638" s="49" t="n">
        <v>27178.2283333333</v>
      </c>
      <c r="T638" s="49" t="n">
        <v>28235.8190322581</v>
      </c>
      <c r="U638" s="49" t="n">
        <v>27818.0186666667</v>
      </c>
      <c r="V638" s="49"/>
      <c r="W638" s="58"/>
      <c r="X638" s="58" t="s">
        <v>99</v>
      </c>
      <c r="Y638" s="58" t="s">
        <v>925</v>
      </c>
      <c r="Z638" s="59"/>
      <c r="AA638" s="59"/>
      <c r="AB638" s="59"/>
      <c r="AC638" s="59"/>
      <c r="AD638" s="60"/>
      <c r="AE638" s="60"/>
    </row>
    <row r="639" customFormat="false" ht="12.75" hidden="false" customHeight="false" outlineLevel="0" collapsed="false">
      <c r="A639" s="55" t="n">
        <v>615</v>
      </c>
      <c r="B639" s="56" t="n">
        <v>5</v>
      </c>
      <c r="C639" s="57" t="s">
        <v>1291</v>
      </c>
      <c r="D639" s="57" t="n">
        <v>0</v>
      </c>
      <c r="E639" s="57" t="s">
        <v>680</v>
      </c>
      <c r="F639" s="57" t="s">
        <v>960</v>
      </c>
      <c r="G639" s="57" t="s">
        <v>961</v>
      </c>
      <c r="H639" s="57" t="s">
        <v>959</v>
      </c>
      <c r="I639" s="57" t="n">
        <v>0</v>
      </c>
      <c r="J639" s="49" t="n">
        <v>47030.4941935484</v>
      </c>
      <c r="K639" s="49" t="n">
        <v>44611.285483871</v>
      </c>
      <c r="L639" s="49" t="n">
        <v>43015.5906666667</v>
      </c>
      <c r="M639" s="49" t="n">
        <v>42308.2212903226</v>
      </c>
      <c r="N639" s="49" t="n">
        <v>41585.4073333334</v>
      </c>
      <c r="O639" s="49" t="n">
        <v>40523.0703225807</v>
      </c>
      <c r="P639" s="49" t="n">
        <v>39084.7903225807</v>
      </c>
      <c r="Q639" s="49" t="n">
        <v>38056.3471428571</v>
      </c>
      <c r="R639" s="49" t="n">
        <v>36495.0393548387</v>
      </c>
      <c r="S639" s="49" t="n">
        <v>35178.367</v>
      </c>
      <c r="T639" s="49" t="n">
        <v>33678.1890322581</v>
      </c>
      <c r="U639" s="49" t="n">
        <v>32703.63</v>
      </c>
      <c r="V639" s="49"/>
      <c r="W639" s="58"/>
      <c r="X639" s="58" t="s">
        <v>961</v>
      </c>
      <c r="Y639" s="58" t="s">
        <v>959</v>
      </c>
      <c r="Z639" s="59"/>
      <c r="AA639" s="59"/>
      <c r="AB639" s="59"/>
      <c r="AC639" s="59"/>
      <c r="AD639" s="60"/>
      <c r="AE639" s="60"/>
    </row>
    <row r="640" customFormat="false" ht="12.75" hidden="false" customHeight="false" outlineLevel="0" collapsed="false">
      <c r="A640" s="55" t="n">
        <v>616</v>
      </c>
      <c r="B640" s="56" t="n">
        <v>5</v>
      </c>
      <c r="C640" s="57" t="s">
        <v>1291</v>
      </c>
      <c r="D640" s="57" t="n">
        <v>0</v>
      </c>
      <c r="E640" s="57" t="s">
        <v>680</v>
      </c>
      <c r="F640" s="57" t="s">
        <v>962</v>
      </c>
      <c r="G640" s="57" t="s">
        <v>963</v>
      </c>
      <c r="H640" s="57" t="s">
        <v>959</v>
      </c>
      <c r="I640" s="57" t="n">
        <v>0</v>
      </c>
      <c r="J640" s="49" t="n">
        <v>300487.913548387</v>
      </c>
      <c r="K640" s="49" t="n">
        <v>283626.257096774</v>
      </c>
      <c r="L640" s="49" t="n">
        <v>205421.228</v>
      </c>
      <c r="M640" s="49" t="n">
        <v>234351.553870968</v>
      </c>
      <c r="N640" s="49" t="n">
        <v>255496.228</v>
      </c>
      <c r="O640" s="49" t="n">
        <v>279504.23</v>
      </c>
      <c r="P640" s="49" t="n">
        <v>294803.240967742</v>
      </c>
      <c r="Q640" s="49" t="n">
        <v>283293.428571429</v>
      </c>
      <c r="R640" s="49" t="n">
        <v>202992.343870968</v>
      </c>
      <c r="S640" s="49" t="n">
        <v>231926.304333333</v>
      </c>
      <c r="T640" s="49" t="n">
        <v>264389.932258065</v>
      </c>
      <c r="U640" s="49" t="n">
        <v>293905.763333334</v>
      </c>
      <c r="V640" s="49"/>
      <c r="W640" s="58"/>
      <c r="X640" s="58" t="s">
        <v>963</v>
      </c>
      <c r="Y640" s="58" t="s">
        <v>959</v>
      </c>
      <c r="Z640" s="59"/>
      <c r="AA640" s="59"/>
      <c r="AB640" s="59"/>
      <c r="AC640" s="59"/>
      <c r="AD640" s="60"/>
      <c r="AE640" s="60"/>
    </row>
    <row r="641" customFormat="false" ht="12.75" hidden="false" customHeight="false" outlineLevel="0" collapsed="false">
      <c r="A641" s="55" t="n">
        <v>617</v>
      </c>
      <c r="B641" s="56" t="n">
        <v>5</v>
      </c>
      <c r="C641" s="57" t="s">
        <v>1291</v>
      </c>
      <c r="D641" s="57" t="n">
        <v>0</v>
      </c>
      <c r="E641" s="57" t="s">
        <v>680</v>
      </c>
      <c r="F641" s="57" t="s">
        <v>964</v>
      </c>
      <c r="G641" s="57" t="s">
        <v>965</v>
      </c>
      <c r="H641" s="57" t="s">
        <v>959</v>
      </c>
      <c r="I641" s="57" t="n">
        <v>0</v>
      </c>
      <c r="J641" s="49" t="n">
        <v>16317.5829032258</v>
      </c>
      <c r="K641" s="49" t="n">
        <v>16274.43</v>
      </c>
      <c r="L641" s="49" t="n">
        <v>16227.5883333333</v>
      </c>
      <c r="M641" s="49" t="n">
        <v>15726.9380645161</v>
      </c>
      <c r="N641" s="49" t="n">
        <v>15740.08</v>
      </c>
      <c r="O641" s="49" t="n">
        <v>15757.6477419355</v>
      </c>
      <c r="P641" s="49" t="n">
        <v>15277.3729032258</v>
      </c>
      <c r="Q641" s="49" t="n">
        <v>15217.92</v>
      </c>
      <c r="R641" s="49" t="n">
        <v>15231.9522580645</v>
      </c>
      <c r="S641" s="49" t="n">
        <v>14792.4866666667</v>
      </c>
      <c r="T641" s="49" t="n">
        <v>14717.96</v>
      </c>
      <c r="U641" s="49" t="n">
        <v>14729.46</v>
      </c>
      <c r="V641" s="49"/>
      <c r="W641" s="58"/>
      <c r="X641" s="58" t="s">
        <v>965</v>
      </c>
      <c r="Y641" s="58" t="s">
        <v>959</v>
      </c>
      <c r="Z641" s="59"/>
      <c r="AA641" s="59"/>
      <c r="AB641" s="59"/>
      <c r="AC641" s="59"/>
      <c r="AD641" s="60"/>
      <c r="AE641" s="60"/>
    </row>
    <row r="642" customFormat="false" ht="12.75" hidden="false" customHeight="false" outlineLevel="0" collapsed="false">
      <c r="A642" s="55" t="n">
        <v>618</v>
      </c>
      <c r="B642" s="56" t="n">
        <v>5</v>
      </c>
      <c r="C642" s="57" t="s">
        <v>1291</v>
      </c>
      <c r="D642" s="57" t="n">
        <v>0</v>
      </c>
      <c r="E642" s="57" t="s">
        <v>680</v>
      </c>
      <c r="F642" s="57" t="s">
        <v>966</v>
      </c>
      <c r="G642" s="57" t="s">
        <v>967</v>
      </c>
      <c r="H642" s="57" t="s">
        <v>959</v>
      </c>
      <c r="I642" s="57" t="n">
        <v>0</v>
      </c>
      <c r="J642" s="49" t="n">
        <v>103126.649677419</v>
      </c>
      <c r="K642" s="49" t="n">
        <v>89138.93</v>
      </c>
      <c r="L642" s="49" t="n">
        <v>52112.3893333333</v>
      </c>
      <c r="M642" s="49" t="n">
        <v>56078.1477419355</v>
      </c>
      <c r="N642" s="49" t="n">
        <v>57625.56</v>
      </c>
      <c r="O642" s="49" t="n">
        <v>56945.3722580645</v>
      </c>
      <c r="P642" s="49" t="n">
        <v>55728.7267741936</v>
      </c>
      <c r="Q642" s="49" t="n">
        <v>56335.1957142857</v>
      </c>
      <c r="R642" s="49" t="n">
        <v>58040.3938709677</v>
      </c>
      <c r="S642" s="49" t="n">
        <v>59927.544</v>
      </c>
      <c r="T642" s="49" t="n">
        <v>69783.9441935484</v>
      </c>
      <c r="U642" s="49" t="n">
        <v>89227.6906666667</v>
      </c>
      <c r="V642" s="49"/>
      <c r="W642" s="58"/>
      <c r="X642" s="58" t="s">
        <v>967</v>
      </c>
      <c r="Y642" s="58" t="s">
        <v>959</v>
      </c>
      <c r="Z642" s="59"/>
      <c r="AA642" s="59"/>
      <c r="AB642" s="59"/>
      <c r="AC642" s="59"/>
      <c r="AD642" s="60"/>
      <c r="AE642" s="60"/>
    </row>
    <row r="643" customFormat="false" ht="12.75" hidden="false" customHeight="false" outlineLevel="0" collapsed="false">
      <c r="A643" s="55" t="n">
        <v>619</v>
      </c>
      <c r="B643" s="56" t="n">
        <v>5</v>
      </c>
      <c r="C643" s="57" t="s">
        <v>1291</v>
      </c>
      <c r="D643" s="57" t="n">
        <v>0</v>
      </c>
      <c r="E643" s="57" t="s">
        <v>680</v>
      </c>
      <c r="F643" s="57" t="s">
        <v>968</v>
      </c>
      <c r="G643" s="57" t="s">
        <v>969</v>
      </c>
      <c r="H643" s="57" t="s">
        <v>959</v>
      </c>
      <c r="I643" s="57" t="n">
        <v>0</v>
      </c>
      <c r="J643" s="49" t="n">
        <v>-0.645161290322581</v>
      </c>
      <c r="K643" s="49" t="n">
        <v>-0.516129032258065</v>
      </c>
      <c r="L643" s="49" t="n">
        <v>0</v>
      </c>
      <c r="M643" s="49" t="n">
        <v>0</v>
      </c>
      <c r="N643" s="49" t="n">
        <v>0</v>
      </c>
      <c r="O643" s="49" t="n">
        <v>0</v>
      </c>
      <c r="P643" s="49" t="n">
        <v>0</v>
      </c>
      <c r="Q643" s="49" t="n">
        <v>0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/>
      <c r="W643" s="58"/>
      <c r="X643" s="58" t="s">
        <v>969</v>
      </c>
      <c r="Y643" s="58" t="s">
        <v>959</v>
      </c>
      <c r="Z643" s="59"/>
      <c r="AA643" s="59"/>
      <c r="AB643" s="59"/>
      <c r="AC643" s="59"/>
      <c r="AD643" s="60"/>
      <c r="AE643" s="60"/>
    </row>
    <row r="644" customFormat="false" ht="12.75" hidden="false" customHeight="false" outlineLevel="0" collapsed="false">
      <c r="A644" s="55" t="n">
        <v>620</v>
      </c>
      <c r="B644" s="56" t="n">
        <v>4</v>
      </c>
      <c r="C644" s="57" t="s">
        <v>1297</v>
      </c>
      <c r="D644" s="57" t="n">
        <v>0</v>
      </c>
      <c r="E644" s="57" t="s">
        <v>680</v>
      </c>
      <c r="F644" s="57" t="s">
        <v>970</v>
      </c>
      <c r="G644" s="57" t="s">
        <v>971</v>
      </c>
      <c r="H644" s="57" t="s">
        <v>959</v>
      </c>
      <c r="I644" s="57" t="s">
        <v>972</v>
      </c>
      <c r="J644" s="49" t="n">
        <v>-302.774193548387</v>
      </c>
      <c r="K644" s="49" t="n">
        <v>-1877.2</v>
      </c>
      <c r="L644" s="49" t="n">
        <v>-1877.2</v>
      </c>
      <c r="M644" s="49" t="n">
        <v>-1877.2</v>
      </c>
      <c r="N644" s="49" t="n">
        <v>-938.6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/>
      <c r="W644" s="58"/>
      <c r="X644" s="58" t="s">
        <v>971</v>
      </c>
      <c r="Y644" s="58" t="s">
        <v>959</v>
      </c>
      <c r="Z644" s="59"/>
      <c r="AA644" s="59"/>
      <c r="AB644" s="59"/>
      <c r="AC644" s="59"/>
      <c r="AD644" s="60"/>
      <c r="AE644" s="60"/>
    </row>
    <row r="645" customFormat="false" ht="12.75" hidden="false" customHeight="false" outlineLevel="0" collapsed="false">
      <c r="A645" s="55" t="n">
        <v>621</v>
      </c>
      <c r="B645" s="56" t="n">
        <v>4</v>
      </c>
      <c r="C645" s="57" t="s">
        <v>1297</v>
      </c>
      <c r="D645" s="57" t="n">
        <v>0</v>
      </c>
      <c r="E645" s="57" t="s">
        <v>680</v>
      </c>
      <c r="F645" s="57" t="s">
        <v>970</v>
      </c>
      <c r="G645" s="57" t="s">
        <v>971</v>
      </c>
      <c r="H645" s="57" t="s">
        <v>959</v>
      </c>
      <c r="I645" s="57" t="s">
        <v>973</v>
      </c>
      <c r="J645" s="49" t="n">
        <v>3.2258064516129</v>
      </c>
      <c r="K645" s="49" t="n">
        <v>20</v>
      </c>
      <c r="L645" s="49" t="n">
        <v>20</v>
      </c>
      <c r="M645" s="49" t="n">
        <v>20</v>
      </c>
      <c r="N645" s="49" t="n">
        <v>10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/>
      <c r="W645" s="58"/>
      <c r="X645" s="58" t="s">
        <v>971</v>
      </c>
      <c r="Y645" s="58" t="s">
        <v>959</v>
      </c>
      <c r="Z645" s="59"/>
      <c r="AA645" s="59"/>
      <c r="AB645" s="59"/>
      <c r="AC645" s="59"/>
      <c r="AD645" s="60"/>
      <c r="AE645" s="60"/>
    </row>
    <row r="646" customFormat="false" ht="12.75" hidden="false" customHeight="false" outlineLevel="0" collapsed="false">
      <c r="A646" s="55" t="n">
        <v>622</v>
      </c>
      <c r="B646" s="56" t="n">
        <v>4</v>
      </c>
      <c r="C646" s="57" t="s">
        <v>1297</v>
      </c>
      <c r="D646" s="57" t="n">
        <v>0</v>
      </c>
      <c r="E646" s="57" t="s">
        <v>680</v>
      </c>
      <c r="F646" s="57" t="s">
        <v>970</v>
      </c>
      <c r="G646" s="57" t="s">
        <v>971</v>
      </c>
      <c r="H646" s="57" t="s">
        <v>959</v>
      </c>
      <c r="I646" s="57" t="s">
        <v>974</v>
      </c>
      <c r="J646" s="49" t="n">
        <v>10112.9290322581</v>
      </c>
      <c r="K646" s="49" t="n">
        <v>62751.81</v>
      </c>
      <c r="L646" s="49" t="n">
        <v>62753.01</v>
      </c>
      <c r="M646" s="49" t="n">
        <v>62751.81</v>
      </c>
      <c r="N646" s="49" t="n">
        <v>31375.905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/>
      <c r="W646" s="58"/>
      <c r="X646" s="58" t="s">
        <v>971</v>
      </c>
      <c r="Y646" s="58" t="s">
        <v>959</v>
      </c>
      <c r="Z646" s="59"/>
      <c r="AA646" s="59"/>
      <c r="AB646" s="59"/>
      <c r="AC646" s="59"/>
      <c r="AD646" s="60"/>
      <c r="AE646" s="60"/>
    </row>
    <row r="647" customFormat="false" ht="12.75" hidden="false" customHeight="false" outlineLevel="0" collapsed="false">
      <c r="A647" s="55" t="n">
        <v>623</v>
      </c>
      <c r="B647" s="56" t="n">
        <v>4</v>
      </c>
      <c r="C647" s="57" t="s">
        <v>1297</v>
      </c>
      <c r="D647" s="57" t="n">
        <v>0</v>
      </c>
      <c r="E647" s="57" t="s">
        <v>680</v>
      </c>
      <c r="F647" s="57" t="s">
        <v>970</v>
      </c>
      <c r="G647" s="57" t="s">
        <v>971</v>
      </c>
      <c r="H647" s="57" t="s">
        <v>959</v>
      </c>
      <c r="I647" s="57" t="s">
        <v>975</v>
      </c>
      <c r="J647" s="49" t="n">
        <v>4889.07580645161</v>
      </c>
      <c r="K647" s="49" t="n">
        <v>30312.27</v>
      </c>
      <c r="L647" s="49" t="n">
        <v>30312.27</v>
      </c>
      <c r="M647" s="49" t="n">
        <v>30312.27</v>
      </c>
      <c r="N647" s="49" t="n">
        <v>15156.135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/>
      <c r="W647" s="58"/>
      <c r="X647" s="58" t="s">
        <v>971</v>
      </c>
      <c r="Y647" s="58" t="s">
        <v>959</v>
      </c>
      <c r="Z647" s="59"/>
      <c r="AA647" s="59"/>
      <c r="AB647" s="59"/>
      <c r="AC647" s="59"/>
      <c r="AD647" s="60"/>
      <c r="AE647" s="60"/>
    </row>
    <row r="648" customFormat="false" ht="12.75" hidden="false" customHeight="false" outlineLevel="0" collapsed="false">
      <c r="A648" s="55" t="n">
        <v>624</v>
      </c>
      <c r="B648" s="56" t="n">
        <v>4</v>
      </c>
      <c r="C648" s="57" t="s">
        <v>1297</v>
      </c>
      <c r="D648" s="57" t="n">
        <v>0</v>
      </c>
      <c r="E648" s="57" t="s">
        <v>680</v>
      </c>
      <c r="F648" s="57" t="s">
        <v>970</v>
      </c>
      <c r="G648" s="57" t="s">
        <v>971</v>
      </c>
      <c r="H648" s="57" t="s">
        <v>959</v>
      </c>
      <c r="I648" s="57" t="s">
        <v>976</v>
      </c>
      <c r="J648" s="49" t="n">
        <v>48410.5829032258</v>
      </c>
      <c r="K648" s="49" t="n">
        <v>312182.540322581</v>
      </c>
      <c r="L648" s="49" t="n">
        <v>313206.445</v>
      </c>
      <c r="M648" s="49" t="n">
        <v>0</v>
      </c>
      <c r="N648" s="49" t="n">
        <v>0</v>
      </c>
      <c r="O648" s="49" t="n">
        <v>0</v>
      </c>
      <c r="P648" s="49" t="n">
        <v>17633.9022580645</v>
      </c>
      <c r="Q648" s="49" t="n">
        <v>17305.95</v>
      </c>
      <c r="R648" s="49" t="n">
        <v>17305.95</v>
      </c>
      <c r="S648" s="49" t="n">
        <v>17305.95</v>
      </c>
      <c r="T648" s="49" t="n">
        <v>17305.95</v>
      </c>
      <c r="U648" s="49" t="n">
        <v>12691.03</v>
      </c>
      <c r="V648" s="49"/>
      <c r="W648" s="58"/>
      <c r="X648" s="58" t="s">
        <v>971</v>
      </c>
      <c r="Y648" s="58" t="s">
        <v>959</v>
      </c>
      <c r="Z648" s="59"/>
      <c r="AA648" s="59"/>
      <c r="AB648" s="59"/>
      <c r="AC648" s="59"/>
      <c r="AD648" s="60"/>
      <c r="AE648" s="60"/>
    </row>
    <row r="649" customFormat="false" ht="12.75" hidden="false" customHeight="false" outlineLevel="0" collapsed="false">
      <c r="A649" s="55" t="n">
        <v>625</v>
      </c>
      <c r="B649" s="56" t="n">
        <v>4</v>
      </c>
      <c r="C649" s="57" t="s">
        <v>1297</v>
      </c>
      <c r="D649" s="57" t="n">
        <v>0</v>
      </c>
      <c r="E649" s="57" t="s">
        <v>680</v>
      </c>
      <c r="F649" s="57" t="s">
        <v>977</v>
      </c>
      <c r="G649" s="57" t="s">
        <v>971</v>
      </c>
      <c r="H649" s="57" t="s">
        <v>959</v>
      </c>
      <c r="I649" s="57" t="s">
        <v>978</v>
      </c>
      <c r="J649" s="49" t="n">
        <v>124415.497096774</v>
      </c>
      <c r="K649" s="49" t="n">
        <v>280877.314193548</v>
      </c>
      <c r="L649" s="49" t="n">
        <v>250735.663333333</v>
      </c>
      <c r="M649" s="49" t="n">
        <v>251004.064516129</v>
      </c>
      <c r="N649" s="49" t="n">
        <v>125928.532</v>
      </c>
      <c r="O649" s="49" t="n">
        <v>-7460.60903225807</v>
      </c>
      <c r="P649" s="49" t="n">
        <v>-8879.18258064516</v>
      </c>
      <c r="Q649" s="49" t="n">
        <v>-16223.6728571429</v>
      </c>
      <c r="R649" s="49" t="n">
        <v>-9728.0564516129</v>
      </c>
      <c r="S649" s="49" t="n">
        <v>0</v>
      </c>
      <c r="T649" s="49" t="n">
        <v>0</v>
      </c>
      <c r="U649" s="49" t="n">
        <v>0</v>
      </c>
      <c r="V649" s="49"/>
      <c r="W649" s="58"/>
      <c r="X649" s="58" t="s">
        <v>971</v>
      </c>
      <c r="Y649" s="58" t="s">
        <v>959</v>
      </c>
      <c r="Z649" s="59"/>
      <c r="AA649" s="59"/>
      <c r="AB649" s="59"/>
      <c r="AC649" s="59"/>
      <c r="AD649" s="60"/>
      <c r="AE649" s="60"/>
    </row>
    <row r="650" customFormat="false" ht="12.75" hidden="false" customHeight="false" outlineLevel="0" collapsed="false">
      <c r="A650" s="55" t="n">
        <v>626</v>
      </c>
      <c r="B650" s="56" t="n">
        <v>4</v>
      </c>
      <c r="C650" s="57" t="s">
        <v>1297</v>
      </c>
      <c r="D650" s="57" t="n">
        <v>0</v>
      </c>
      <c r="E650" s="57" t="s">
        <v>680</v>
      </c>
      <c r="F650" s="57" t="s">
        <v>970</v>
      </c>
      <c r="G650" s="57" t="s">
        <v>971</v>
      </c>
      <c r="H650" s="57" t="s">
        <v>959</v>
      </c>
      <c r="I650" s="57" t="s">
        <v>979</v>
      </c>
      <c r="J650" s="49" t="n">
        <v>270571.373870968</v>
      </c>
      <c r="K650" s="49" t="n">
        <v>645263.540645161</v>
      </c>
      <c r="L650" s="49" t="n">
        <v>603644.926</v>
      </c>
      <c r="M650" s="49" t="n">
        <v>603919.299032258</v>
      </c>
      <c r="N650" s="49" t="n">
        <v>353279.402666667</v>
      </c>
      <c r="O650" s="49" t="n">
        <v>93179.4525806452</v>
      </c>
      <c r="P650" s="49" t="n">
        <v>88151.0725806452</v>
      </c>
      <c r="Q650" s="49" t="n">
        <v>86610.83</v>
      </c>
      <c r="R650" s="49" t="n">
        <v>86691.2816129033</v>
      </c>
      <c r="S650" s="49" t="n">
        <v>78910.7316666666</v>
      </c>
      <c r="T650" s="49" t="n">
        <v>73488.3361290322</v>
      </c>
      <c r="U650" s="49" t="n">
        <v>70150.5503333333</v>
      </c>
      <c r="V650" s="49"/>
      <c r="W650" s="58"/>
      <c r="X650" s="58" t="s">
        <v>971</v>
      </c>
      <c r="Y650" s="58" t="s">
        <v>959</v>
      </c>
      <c r="Z650" s="59"/>
      <c r="AA650" s="59"/>
      <c r="AB650" s="59"/>
      <c r="AC650" s="59"/>
      <c r="AD650" s="60"/>
      <c r="AE650" s="60"/>
    </row>
    <row r="651" customFormat="false" ht="12.75" hidden="false" customHeight="false" outlineLevel="0" collapsed="false">
      <c r="A651" s="55" t="n">
        <v>627</v>
      </c>
      <c r="B651" s="56" t="n">
        <v>4</v>
      </c>
      <c r="C651" s="57" t="s">
        <v>1297</v>
      </c>
      <c r="D651" s="57" t="n">
        <v>0</v>
      </c>
      <c r="E651" s="57" t="s">
        <v>680</v>
      </c>
      <c r="F651" s="57" t="s">
        <v>970</v>
      </c>
      <c r="G651" s="57" t="s">
        <v>971</v>
      </c>
      <c r="H651" s="57" t="s">
        <v>959</v>
      </c>
      <c r="I651" s="57" t="s">
        <v>980</v>
      </c>
      <c r="J651" s="49" t="n">
        <v>230567.743870968</v>
      </c>
      <c r="K651" s="49" t="n">
        <v>415917.041612904</v>
      </c>
      <c r="L651" s="49" t="n">
        <v>415382.612</v>
      </c>
      <c r="M651" s="49" t="n">
        <v>415094.547419355</v>
      </c>
      <c r="N651" s="49" t="n">
        <v>289852.856333333</v>
      </c>
      <c r="O651" s="49" t="n">
        <v>164553.694193548</v>
      </c>
      <c r="P651" s="49" t="n">
        <v>160597.869354839</v>
      </c>
      <c r="Q651" s="49" t="n">
        <v>144933.478928571</v>
      </c>
      <c r="R651" s="49" t="n">
        <v>133853.429677419</v>
      </c>
      <c r="S651" s="49" t="n">
        <v>114362.430666667</v>
      </c>
      <c r="T651" s="49" t="n">
        <v>96815.6483870968</v>
      </c>
      <c r="U651" s="49" t="n">
        <v>83248.0846666667</v>
      </c>
      <c r="V651" s="49"/>
      <c r="W651" s="58"/>
      <c r="X651" s="58" t="s">
        <v>971</v>
      </c>
      <c r="Y651" s="58" t="s">
        <v>959</v>
      </c>
      <c r="Z651" s="59"/>
      <c r="AA651" s="59"/>
      <c r="AB651" s="59"/>
      <c r="AC651" s="59"/>
      <c r="AD651" s="60"/>
      <c r="AE651" s="60"/>
    </row>
    <row r="652" customFormat="false" ht="12.75" hidden="false" customHeight="false" outlineLevel="0" collapsed="false">
      <c r="A652" s="55" t="n">
        <v>628</v>
      </c>
      <c r="B652" s="56" t="n">
        <v>4</v>
      </c>
      <c r="C652" s="57" t="s">
        <v>1297</v>
      </c>
      <c r="D652" s="57" t="n">
        <v>0</v>
      </c>
      <c r="E652" s="57" t="s">
        <v>680</v>
      </c>
      <c r="F652" s="57" t="s">
        <v>977</v>
      </c>
      <c r="G652" s="57" t="s">
        <v>971</v>
      </c>
      <c r="H652" s="57" t="s">
        <v>959</v>
      </c>
      <c r="I652" s="57" t="s">
        <v>981</v>
      </c>
      <c r="J652" s="49" t="n">
        <v>631511.732903226</v>
      </c>
      <c r="K652" s="49" t="n">
        <v>1303321.96741936</v>
      </c>
      <c r="L652" s="49" t="n">
        <v>1275691.535</v>
      </c>
      <c r="M652" s="49" t="n">
        <v>1231243.62677419</v>
      </c>
      <c r="N652" s="49" t="n">
        <v>697683.314333334</v>
      </c>
      <c r="O652" s="49" t="n">
        <v>177378.798387097</v>
      </c>
      <c r="P652" s="49" t="n">
        <v>139502.243548387</v>
      </c>
      <c r="Q652" s="49" t="n">
        <v>103911.045714286</v>
      </c>
      <c r="R652" s="49" t="n">
        <v>70048.0270967742</v>
      </c>
      <c r="S652" s="49" t="n">
        <v>46664.5523333333</v>
      </c>
      <c r="T652" s="49" t="n">
        <v>36628.6461290323</v>
      </c>
      <c r="U652" s="49" t="n">
        <v>29961.4633333333</v>
      </c>
      <c r="V652" s="49"/>
      <c r="W652" s="58"/>
      <c r="X652" s="58" t="s">
        <v>971</v>
      </c>
      <c r="Y652" s="58" t="s">
        <v>959</v>
      </c>
      <c r="Z652" s="59"/>
      <c r="AA652" s="59"/>
      <c r="AB652" s="59"/>
      <c r="AC652" s="59"/>
      <c r="AD652" s="60"/>
      <c r="AE652" s="60"/>
    </row>
    <row r="653" customFormat="false" ht="12.75" hidden="false" customHeight="false" outlineLevel="0" collapsed="false">
      <c r="A653" s="55" t="n">
        <v>629</v>
      </c>
      <c r="B653" s="56" t="n">
        <v>4</v>
      </c>
      <c r="C653" s="57" t="s">
        <v>1297</v>
      </c>
      <c r="D653" s="57" t="n">
        <v>0</v>
      </c>
      <c r="E653" s="57" t="s">
        <v>680</v>
      </c>
      <c r="F653" s="57" t="s">
        <v>970</v>
      </c>
      <c r="G653" s="57" t="s">
        <v>971</v>
      </c>
      <c r="H653" s="57" t="s">
        <v>959</v>
      </c>
      <c r="I653" s="57" t="s">
        <v>982</v>
      </c>
      <c r="J653" s="49" t="n">
        <v>22.741935483871</v>
      </c>
      <c r="K653" s="49" t="n">
        <v>141</v>
      </c>
      <c r="L653" s="49" t="n">
        <v>141</v>
      </c>
      <c r="M653" s="49" t="n">
        <v>141</v>
      </c>
      <c r="N653" s="49" t="n">
        <v>70.5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/>
      <c r="W653" s="58"/>
      <c r="X653" s="58" t="s">
        <v>971</v>
      </c>
      <c r="Y653" s="58" t="s">
        <v>959</v>
      </c>
      <c r="Z653" s="59"/>
      <c r="AA653" s="59"/>
      <c r="AB653" s="59"/>
      <c r="AC653" s="59"/>
      <c r="AD653" s="60"/>
      <c r="AE653" s="60"/>
    </row>
    <row r="654" customFormat="false" ht="12.75" hidden="false" customHeight="false" outlineLevel="0" collapsed="false">
      <c r="A654" s="55" t="n">
        <v>630</v>
      </c>
      <c r="B654" s="56" t="n">
        <v>4</v>
      </c>
      <c r="C654" s="57" t="s">
        <v>1297</v>
      </c>
      <c r="D654" s="57" t="n">
        <v>0</v>
      </c>
      <c r="E654" s="57" t="s">
        <v>680</v>
      </c>
      <c r="F654" s="57" t="s">
        <v>977</v>
      </c>
      <c r="G654" s="57" t="s">
        <v>971</v>
      </c>
      <c r="H654" s="57" t="s">
        <v>959</v>
      </c>
      <c r="I654" s="57" t="s">
        <v>983</v>
      </c>
      <c r="J654" s="49" t="n">
        <v>1144349.78064516</v>
      </c>
      <c r="K654" s="49" t="n">
        <v>2726076.61774194</v>
      </c>
      <c r="L654" s="49" t="n">
        <v>2718171.05633333</v>
      </c>
      <c r="M654" s="49" t="n">
        <v>2720051.32548387</v>
      </c>
      <c r="N654" s="49" t="n">
        <v>1754820.13166667</v>
      </c>
      <c r="O654" s="49" t="n">
        <v>771914.070645161</v>
      </c>
      <c r="P654" s="49" t="n">
        <v>734275.462580645</v>
      </c>
      <c r="Q654" s="49" t="n">
        <v>686838.588214286</v>
      </c>
      <c r="R654" s="49" t="n">
        <v>631375.025806451</v>
      </c>
      <c r="S654" s="49" t="n">
        <v>595023.311333333</v>
      </c>
      <c r="T654" s="49" t="n">
        <v>532035.456129032</v>
      </c>
      <c r="U654" s="49" t="n">
        <v>478759.686</v>
      </c>
      <c r="V654" s="49"/>
      <c r="W654" s="58"/>
      <c r="X654" s="58" t="s">
        <v>971</v>
      </c>
      <c r="Y654" s="58" t="s">
        <v>959</v>
      </c>
      <c r="Z654" s="59"/>
      <c r="AA654" s="59"/>
      <c r="AB654" s="59"/>
      <c r="AC654" s="59"/>
      <c r="AD654" s="60"/>
      <c r="AE654" s="60"/>
    </row>
    <row r="655" customFormat="false" ht="12.75" hidden="false" customHeight="false" outlineLevel="0" collapsed="false">
      <c r="A655" s="55" t="n">
        <v>631</v>
      </c>
      <c r="B655" s="56" t="n">
        <v>4</v>
      </c>
      <c r="C655" s="57" t="s">
        <v>1297</v>
      </c>
      <c r="D655" s="57" t="n">
        <v>0</v>
      </c>
      <c r="E655" s="57" t="s">
        <v>680</v>
      </c>
      <c r="F655" s="57" t="s">
        <v>970</v>
      </c>
      <c r="G655" s="57" t="s">
        <v>971</v>
      </c>
      <c r="H655" s="57" t="s">
        <v>959</v>
      </c>
      <c r="I655" s="57" t="s">
        <v>984</v>
      </c>
      <c r="J655" s="49" t="n">
        <v>1778361.14419355</v>
      </c>
      <c r="K655" s="49" t="n">
        <v>1531373.85612903</v>
      </c>
      <c r="L655" s="49" t="n">
        <v>1504207.2</v>
      </c>
      <c r="M655" s="49" t="n">
        <v>1405842.13580645</v>
      </c>
      <c r="N655" s="49" t="n">
        <v>1233373.67533333</v>
      </c>
      <c r="O655" s="49" t="n">
        <v>991564.81483871</v>
      </c>
      <c r="P655" s="49" t="n">
        <v>904789.142258065</v>
      </c>
      <c r="Q655" s="49" t="n">
        <v>856346.538928572</v>
      </c>
      <c r="R655" s="49" t="n">
        <v>774156.823548387</v>
      </c>
      <c r="S655" s="49" t="n">
        <v>749242.453333333</v>
      </c>
      <c r="T655" s="49" t="n">
        <v>648509.650967742</v>
      </c>
      <c r="U655" s="49" t="n">
        <v>626671.565333333</v>
      </c>
      <c r="V655" s="49"/>
      <c r="W655" s="58"/>
      <c r="X655" s="58" t="s">
        <v>971</v>
      </c>
      <c r="Y655" s="58" t="s">
        <v>959</v>
      </c>
      <c r="Z655" s="59"/>
      <c r="AA655" s="59"/>
      <c r="AB655" s="59"/>
      <c r="AC655" s="59"/>
      <c r="AD655" s="60"/>
      <c r="AE655" s="60"/>
    </row>
    <row r="656" customFormat="false" ht="12.75" hidden="false" customHeight="false" outlineLevel="0" collapsed="false">
      <c r="A656" s="55" t="n">
        <v>632</v>
      </c>
      <c r="B656" s="56" t="n">
        <v>4</v>
      </c>
      <c r="C656" s="57" t="s">
        <v>1297</v>
      </c>
      <c r="D656" s="57" t="n">
        <v>0</v>
      </c>
      <c r="E656" s="57" t="s">
        <v>680</v>
      </c>
      <c r="F656" s="57" t="s">
        <v>970</v>
      </c>
      <c r="G656" s="57" t="s">
        <v>971</v>
      </c>
      <c r="H656" s="57" t="s">
        <v>959</v>
      </c>
      <c r="I656" s="57" t="s">
        <v>985</v>
      </c>
      <c r="J656" s="49" t="n">
        <v>-688513.050967742</v>
      </c>
      <c r="K656" s="49" t="n">
        <v>-4265514.39387097</v>
      </c>
      <c r="L656" s="49" t="n">
        <v>-4265711.27666667</v>
      </c>
      <c r="M656" s="49" t="n">
        <v>-4269634.70548387</v>
      </c>
      <c r="N656" s="49" t="n">
        <v>-2136325.37166667</v>
      </c>
      <c r="O656" s="49" t="n">
        <v>368.169677419355</v>
      </c>
      <c r="P656" s="49" t="n">
        <v>2716.94129032258</v>
      </c>
      <c r="Q656" s="49" t="n">
        <v>5031.78</v>
      </c>
      <c r="R656" s="49" t="n">
        <v>1354.8935483871</v>
      </c>
      <c r="S656" s="49" t="n">
        <v>-742.266666666667</v>
      </c>
      <c r="T656" s="49" t="n">
        <v>417.091612903226</v>
      </c>
      <c r="U656" s="49" t="n">
        <v>819.3</v>
      </c>
      <c r="V656" s="49"/>
      <c r="W656" s="58"/>
      <c r="X656" s="58" t="s">
        <v>971</v>
      </c>
      <c r="Y656" s="58" t="s">
        <v>959</v>
      </c>
      <c r="Z656" s="59"/>
      <c r="AA656" s="59"/>
      <c r="AB656" s="59"/>
      <c r="AC656" s="59"/>
      <c r="AD656" s="60"/>
      <c r="AE656" s="60"/>
    </row>
    <row r="657" customFormat="false" ht="12.75" hidden="false" customHeight="false" outlineLevel="0" collapsed="false">
      <c r="A657" s="55" t="n">
        <v>633</v>
      </c>
      <c r="B657" s="56" t="n">
        <v>5</v>
      </c>
      <c r="C657" s="57" t="s">
        <v>1291</v>
      </c>
      <c r="D657" s="57" t="n">
        <v>0</v>
      </c>
      <c r="E657" s="57" t="s">
        <v>680</v>
      </c>
      <c r="F657" s="57" t="s">
        <v>986</v>
      </c>
      <c r="G657" s="57" t="n">
        <v>2920</v>
      </c>
      <c r="H657" s="57" t="s">
        <v>987</v>
      </c>
      <c r="I657" s="57" t="n">
        <v>0</v>
      </c>
      <c r="J657" s="49" t="n">
        <v>-0.516129032258065</v>
      </c>
      <c r="K657" s="49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/>
      <c r="W657" s="58"/>
      <c r="X657" s="58" t="n">
        <v>2920</v>
      </c>
      <c r="Y657" s="58" t="s">
        <v>987</v>
      </c>
      <c r="Z657" s="59"/>
      <c r="AA657" s="59"/>
      <c r="AB657" s="59"/>
      <c r="AC657" s="59"/>
      <c r="AD657" s="60"/>
      <c r="AE657" s="60"/>
    </row>
    <row r="658" customFormat="false" ht="12.75" hidden="false" customHeight="false" outlineLevel="0" collapsed="false">
      <c r="A658" s="55" t="n">
        <v>634</v>
      </c>
      <c r="B658" s="56" t="n">
        <v>4</v>
      </c>
      <c r="C658" s="57" t="s">
        <v>1297</v>
      </c>
      <c r="D658" s="57" t="n">
        <v>0</v>
      </c>
      <c r="E658" s="57" t="s">
        <v>680</v>
      </c>
      <c r="F658" s="57" t="s">
        <v>988</v>
      </c>
      <c r="G658" s="57" t="s">
        <v>989</v>
      </c>
      <c r="H658" s="57" t="s">
        <v>987</v>
      </c>
      <c r="I658" s="57" t="n">
        <v>0</v>
      </c>
      <c r="J658" s="49" t="n">
        <v>961838.475806452</v>
      </c>
      <c r="K658" s="49" t="n">
        <v>961540.460000001</v>
      </c>
      <c r="L658" s="49" t="n">
        <v>869110.997</v>
      </c>
      <c r="M658" s="49" t="n">
        <v>653005.282258065</v>
      </c>
      <c r="N658" s="49" t="n">
        <v>313011.59</v>
      </c>
      <c r="O658" s="49" t="n">
        <v>349124.962903226</v>
      </c>
      <c r="P658" s="49" t="n">
        <v>425926.031290323</v>
      </c>
      <c r="Q658" s="49" t="n">
        <v>377482.961428571</v>
      </c>
      <c r="R658" s="49" t="n">
        <v>376701.866774193</v>
      </c>
      <c r="S658" s="49" t="n">
        <v>575525.601</v>
      </c>
      <c r="T658" s="49" t="n">
        <v>766459.279677419</v>
      </c>
      <c r="U658" s="49" t="n">
        <v>784289.393</v>
      </c>
      <c r="V658" s="49"/>
      <c r="W658" s="58"/>
      <c r="X658" s="58" t="s">
        <v>989</v>
      </c>
      <c r="Y658" s="58" t="s">
        <v>987</v>
      </c>
      <c r="Z658" s="59"/>
      <c r="AA658" s="59"/>
      <c r="AB658" s="59"/>
      <c r="AC658" s="59"/>
      <c r="AD658" s="60"/>
      <c r="AE658" s="60"/>
    </row>
    <row r="659" customFormat="false" ht="12.75" hidden="false" customHeight="false" outlineLevel="0" collapsed="false">
      <c r="A659" s="55" t="n">
        <v>635</v>
      </c>
      <c r="B659" s="56" t="n">
        <v>5</v>
      </c>
      <c r="C659" s="57" t="s">
        <v>1291</v>
      </c>
      <c r="D659" s="57" t="n">
        <v>0</v>
      </c>
      <c r="E659" s="57" t="s">
        <v>97</v>
      </c>
      <c r="F659" s="57" t="s">
        <v>143</v>
      </c>
      <c r="G659" s="57" t="s">
        <v>99</v>
      </c>
      <c r="H659" s="57" t="s">
        <v>987</v>
      </c>
      <c r="I659" s="57" t="s">
        <v>101</v>
      </c>
      <c r="J659" s="49" t="n">
        <v>46451.6129032258</v>
      </c>
      <c r="K659" s="49" t="n">
        <v>60000</v>
      </c>
      <c r="L659" s="49" t="n">
        <v>57523.4666666667</v>
      </c>
      <c r="M659" s="49" t="n">
        <v>53060.4777419355</v>
      </c>
      <c r="N659" s="49" t="n">
        <v>48813.49</v>
      </c>
      <c r="O659" s="49" t="n">
        <v>47662.5706451613</v>
      </c>
      <c r="P659" s="49" t="n">
        <v>36689.4996774194</v>
      </c>
      <c r="Q659" s="49" t="n">
        <v>38008.1371428571</v>
      </c>
      <c r="R659" s="49" t="n">
        <v>32810.5816129032</v>
      </c>
      <c r="S659" s="49" t="n">
        <v>41790.6366666667</v>
      </c>
      <c r="T659" s="49" t="n">
        <v>37255.3541935484</v>
      </c>
      <c r="U659" s="49" t="n">
        <v>30312.35</v>
      </c>
      <c r="V659" s="49"/>
      <c r="W659" s="58"/>
      <c r="X659" s="58" t="s">
        <v>99</v>
      </c>
      <c r="Y659" s="58" t="s">
        <v>987</v>
      </c>
      <c r="Z659" s="59"/>
      <c r="AA659" s="59"/>
      <c r="AB659" s="59"/>
      <c r="AC659" s="59"/>
      <c r="AD659" s="60"/>
      <c r="AE659" s="60"/>
    </row>
    <row r="660" customFormat="false" ht="12.75" hidden="false" customHeight="false" outlineLevel="0" collapsed="false">
      <c r="A660" s="55" t="n">
        <v>636</v>
      </c>
      <c r="B660" s="56" t="n">
        <v>5</v>
      </c>
      <c r="C660" s="57" t="s">
        <v>1291</v>
      </c>
      <c r="D660" s="57" t="n">
        <v>0</v>
      </c>
      <c r="E660" s="57" t="s">
        <v>680</v>
      </c>
      <c r="F660" s="57" t="s">
        <v>990</v>
      </c>
      <c r="G660" s="57" t="s">
        <v>991</v>
      </c>
      <c r="H660" s="57" t="s">
        <v>987</v>
      </c>
      <c r="I660" s="57" t="n">
        <v>0</v>
      </c>
      <c r="J660" s="49" t="n">
        <v>14060.7322580645</v>
      </c>
      <c r="K660" s="49" t="n">
        <v>13975.5735483871</v>
      </c>
      <c r="L660" s="49" t="n">
        <v>14118.58</v>
      </c>
      <c r="M660" s="49" t="n">
        <v>14274.2832258065</v>
      </c>
      <c r="N660" s="49" t="n">
        <v>14390.0133333333</v>
      </c>
      <c r="O660" s="49" t="n">
        <v>14472.4122580645</v>
      </c>
      <c r="P660" s="49" t="n">
        <v>14593.38</v>
      </c>
      <c r="Q660" s="49" t="n">
        <v>14745.2371428571</v>
      </c>
      <c r="R660" s="49" t="n">
        <v>14885.315483871</v>
      </c>
      <c r="S660" s="49" t="n">
        <v>15003.58</v>
      </c>
      <c r="T660" s="49" t="n">
        <v>15089.4122580645</v>
      </c>
      <c r="U660" s="49" t="n">
        <v>15227.2133333333</v>
      </c>
      <c r="V660" s="49"/>
      <c r="W660" s="58"/>
      <c r="X660" s="58" t="s">
        <v>991</v>
      </c>
      <c r="Y660" s="58" t="s">
        <v>987</v>
      </c>
      <c r="Z660" s="59"/>
      <c r="AA660" s="59"/>
      <c r="AB660" s="59"/>
      <c r="AC660" s="59"/>
      <c r="AD660" s="60"/>
      <c r="AE660" s="60"/>
    </row>
    <row r="661" customFormat="false" ht="12.75" hidden="false" customHeight="false" outlineLevel="0" collapsed="false">
      <c r="A661" s="55" t="n">
        <v>637</v>
      </c>
      <c r="B661" s="56" t="n">
        <v>5</v>
      </c>
      <c r="C661" s="57" t="s">
        <v>1291</v>
      </c>
      <c r="D661" s="57" t="n">
        <v>0</v>
      </c>
      <c r="E661" s="57" t="s">
        <v>680</v>
      </c>
      <c r="F661" s="57" t="s">
        <v>681</v>
      </c>
      <c r="G661" s="57" t="s">
        <v>682</v>
      </c>
      <c r="H661" s="57" t="s">
        <v>987</v>
      </c>
      <c r="I661" s="57" t="n">
        <v>0</v>
      </c>
      <c r="J661" s="49" t="n">
        <v>490036.36</v>
      </c>
      <c r="K661" s="49" t="n">
        <v>492591.206774194</v>
      </c>
      <c r="L661" s="49" t="n">
        <v>506496.539333333</v>
      </c>
      <c r="M661" s="49" t="n">
        <v>492274.614193548</v>
      </c>
      <c r="N661" s="49" t="n">
        <v>497347.099</v>
      </c>
      <c r="O661" s="49" t="n">
        <v>486902.679677419</v>
      </c>
      <c r="P661" s="49" t="n">
        <v>515547.045483871</v>
      </c>
      <c r="Q661" s="49" t="n">
        <v>533905.53</v>
      </c>
      <c r="R661" s="49" t="n">
        <v>514609.673870968</v>
      </c>
      <c r="S661" s="49" t="n">
        <v>530563.406333334</v>
      </c>
      <c r="T661" s="49" t="n">
        <v>542313.706451613</v>
      </c>
      <c r="U661" s="49" t="n">
        <v>547679.091</v>
      </c>
      <c r="V661" s="49"/>
      <c r="W661" s="58"/>
      <c r="X661" s="58" t="s">
        <v>682</v>
      </c>
      <c r="Y661" s="58" t="s">
        <v>987</v>
      </c>
      <c r="Z661" s="59"/>
      <c r="AA661" s="59"/>
      <c r="AB661" s="59"/>
      <c r="AC661" s="59"/>
      <c r="AD661" s="60"/>
      <c r="AE661" s="60"/>
    </row>
    <row r="662" customFormat="false" ht="12.75" hidden="false" customHeight="false" outlineLevel="0" collapsed="false">
      <c r="A662" s="55" t="n">
        <v>638</v>
      </c>
      <c r="B662" s="56" t="n">
        <v>5</v>
      </c>
      <c r="C662" s="57" t="s">
        <v>1291</v>
      </c>
      <c r="D662" s="57" t="n">
        <v>0</v>
      </c>
      <c r="E662" s="57" t="s">
        <v>680</v>
      </c>
      <c r="F662" s="57" t="s">
        <v>934</v>
      </c>
      <c r="G662" s="57" t="s">
        <v>935</v>
      </c>
      <c r="H662" s="57" t="s">
        <v>987</v>
      </c>
      <c r="I662" s="57" t="n">
        <v>0</v>
      </c>
      <c r="J662" s="49" t="n">
        <v>5405657.75483871</v>
      </c>
      <c r="K662" s="49" t="n">
        <v>4927036.94</v>
      </c>
      <c r="L662" s="49" t="n">
        <v>4934863.14833333</v>
      </c>
      <c r="M662" s="49" t="n">
        <v>5170177.00258065</v>
      </c>
      <c r="N662" s="49" t="n">
        <v>5072753.17</v>
      </c>
      <c r="O662" s="49" t="n">
        <v>5338019.53935484</v>
      </c>
      <c r="P662" s="49" t="n">
        <v>5335624.29806451</v>
      </c>
      <c r="Q662" s="49" t="n">
        <v>5342139.69714286</v>
      </c>
      <c r="R662" s="49" t="n">
        <v>5514835.60225806</v>
      </c>
      <c r="S662" s="49" t="n">
        <v>5591013.55333333</v>
      </c>
      <c r="T662" s="49" t="n">
        <v>5725586.02774194</v>
      </c>
      <c r="U662" s="49" t="n">
        <v>5769652.20533333</v>
      </c>
      <c r="V662" s="49"/>
      <c r="W662" s="58"/>
      <c r="X662" s="58" t="s">
        <v>935</v>
      </c>
      <c r="Y662" s="58" t="s">
        <v>987</v>
      </c>
      <c r="Z662" s="59"/>
      <c r="AA662" s="59"/>
      <c r="AB662" s="59"/>
      <c r="AC662" s="59"/>
      <c r="AD662" s="60"/>
      <c r="AE662" s="60"/>
    </row>
    <row r="663" customFormat="false" ht="12.75" hidden="false" customHeight="false" outlineLevel="0" collapsed="false">
      <c r="A663" s="55" t="n">
        <v>639</v>
      </c>
      <c r="B663" s="56" t="n">
        <v>5</v>
      </c>
      <c r="C663" s="57" t="s">
        <v>1291</v>
      </c>
      <c r="D663" s="57" t="n">
        <v>0</v>
      </c>
      <c r="E663" s="57" t="s">
        <v>680</v>
      </c>
      <c r="F663" s="57" t="s">
        <v>940</v>
      </c>
      <c r="G663" s="57" t="s">
        <v>941</v>
      </c>
      <c r="H663" s="57" t="s">
        <v>987</v>
      </c>
      <c r="I663" s="57" t="n">
        <v>0</v>
      </c>
      <c r="J663" s="49" t="n">
        <v>1431208.98580645</v>
      </c>
      <c r="K663" s="49" t="n">
        <v>1226782.53451613</v>
      </c>
      <c r="L663" s="49" t="n">
        <v>1074728.79466667</v>
      </c>
      <c r="M663" s="49" t="n">
        <v>885430.68516129</v>
      </c>
      <c r="N663" s="49" t="n">
        <v>794226.068</v>
      </c>
      <c r="O663" s="49" t="n">
        <v>920475.188064516</v>
      </c>
      <c r="P663" s="49" t="n">
        <v>826848.83</v>
      </c>
      <c r="Q663" s="49" t="n">
        <v>830976.100714286</v>
      </c>
      <c r="R663" s="49" t="n">
        <v>768339.448709677</v>
      </c>
      <c r="S663" s="49" t="n">
        <v>727562.378</v>
      </c>
      <c r="T663" s="49" t="n">
        <v>818214.045483871</v>
      </c>
      <c r="U663" s="49" t="n">
        <v>802304.166</v>
      </c>
      <c r="V663" s="49"/>
      <c r="W663" s="58"/>
      <c r="X663" s="58" t="s">
        <v>941</v>
      </c>
      <c r="Y663" s="58" t="s">
        <v>987</v>
      </c>
      <c r="Z663" s="59"/>
      <c r="AA663" s="59"/>
      <c r="AB663" s="59"/>
      <c r="AC663" s="59"/>
      <c r="AD663" s="60"/>
      <c r="AE663" s="60"/>
    </row>
    <row r="664" customFormat="false" ht="12.75" hidden="false" customHeight="false" outlineLevel="0" collapsed="false">
      <c r="A664" s="55" t="n">
        <v>640</v>
      </c>
      <c r="B664" s="56" t="n">
        <v>5</v>
      </c>
      <c r="C664" s="57" t="s">
        <v>1291</v>
      </c>
      <c r="D664" s="57" t="n">
        <v>0</v>
      </c>
      <c r="E664" s="57" t="s">
        <v>97</v>
      </c>
      <c r="F664" s="57" t="s">
        <v>98</v>
      </c>
      <c r="G664" s="57" t="s">
        <v>99</v>
      </c>
      <c r="H664" s="57" t="s">
        <v>992</v>
      </c>
      <c r="I664" s="57" t="s">
        <v>101</v>
      </c>
      <c r="J664" s="49" t="n">
        <v>22468.5238709677</v>
      </c>
      <c r="K664" s="49" t="n">
        <v>25254.47</v>
      </c>
      <c r="L664" s="49" t="n">
        <v>25254.47</v>
      </c>
      <c r="M664" s="49" t="n">
        <v>25168.3293548387</v>
      </c>
      <c r="N664" s="49" t="n">
        <v>16900.982</v>
      </c>
      <c r="O664" s="49" t="n">
        <v>878.073870967743</v>
      </c>
      <c r="P664" s="49" t="n">
        <v>14402.6616129032</v>
      </c>
      <c r="Q664" s="49" t="n">
        <v>15048.5842857143</v>
      </c>
      <c r="R664" s="49" t="n">
        <v>9692.12225806452</v>
      </c>
      <c r="S664" s="49" t="n">
        <v>7907.44866666667</v>
      </c>
      <c r="T664" s="49" t="n">
        <v>-10365.1429032258</v>
      </c>
      <c r="U664" s="49" t="n">
        <v>-15399.936</v>
      </c>
      <c r="V664" s="49"/>
      <c r="W664" s="58"/>
      <c r="X664" s="58" t="s">
        <v>99</v>
      </c>
      <c r="Y664" s="58" t="s">
        <v>992</v>
      </c>
      <c r="Z664" s="59"/>
      <c r="AA664" s="59"/>
      <c r="AB664" s="59"/>
      <c r="AC664" s="59"/>
      <c r="AD664" s="60"/>
      <c r="AE664" s="60"/>
    </row>
    <row r="665" customFormat="false" ht="12.75" hidden="false" customHeight="false" outlineLevel="0" collapsed="false">
      <c r="A665" s="55" t="n">
        <v>641</v>
      </c>
      <c r="B665" s="56" t="n">
        <v>5</v>
      </c>
      <c r="C665" s="57" t="s">
        <v>1291</v>
      </c>
      <c r="D665" s="57" t="n">
        <v>0</v>
      </c>
      <c r="E665" s="57" t="s">
        <v>993</v>
      </c>
      <c r="F665" s="57" t="s">
        <v>26</v>
      </c>
      <c r="G665" s="57" t="s">
        <v>27</v>
      </c>
      <c r="H665" s="57" t="s">
        <v>994</v>
      </c>
      <c r="I665" s="57" t="n">
        <v>0</v>
      </c>
      <c r="J665" s="49" t="n">
        <v>78541.5064516129</v>
      </c>
      <c r="K665" s="49" t="n">
        <v>81806.0883870968</v>
      </c>
      <c r="L665" s="49" t="n">
        <v>81966.9433333334</v>
      </c>
      <c r="M665" s="49" t="n">
        <v>82056.2938709678</v>
      </c>
      <c r="N665" s="49" t="n">
        <v>82124.01</v>
      </c>
      <c r="O665" s="49" t="n">
        <v>82214.3583870968</v>
      </c>
      <c r="P665" s="49" t="n">
        <v>82273.8745161291</v>
      </c>
      <c r="Q665" s="49" t="n">
        <v>82341.81</v>
      </c>
      <c r="R665" s="49" t="n">
        <v>82416.6487096775</v>
      </c>
      <c r="S665" s="49" t="n">
        <v>82491.0766666667</v>
      </c>
      <c r="T665" s="49" t="n">
        <v>82577.81</v>
      </c>
      <c r="U665" s="49" t="n">
        <v>82641.4100000001</v>
      </c>
      <c r="V665" s="49"/>
      <c r="W665" s="58"/>
      <c r="X665" s="58" t="s">
        <v>27</v>
      </c>
      <c r="Y665" s="58" t="s">
        <v>994</v>
      </c>
      <c r="Z665" s="59"/>
      <c r="AA665" s="59"/>
      <c r="AB665" s="59"/>
      <c r="AC665" s="59"/>
      <c r="AD665" s="60"/>
      <c r="AE665" s="60"/>
    </row>
    <row r="666" customFormat="false" ht="12.75" hidden="false" customHeight="false" outlineLevel="0" collapsed="false">
      <c r="A666" s="55" t="n">
        <v>642</v>
      </c>
      <c r="B666" s="56" t="n">
        <v>5</v>
      </c>
      <c r="C666" s="57" t="s">
        <v>1291</v>
      </c>
      <c r="D666" s="57" t="n">
        <v>0</v>
      </c>
      <c r="E666" s="57" t="s">
        <v>993</v>
      </c>
      <c r="F666" s="57" t="s">
        <v>995</v>
      </c>
      <c r="G666" s="57" t="s">
        <v>996</v>
      </c>
      <c r="H666" s="57" t="s">
        <v>994</v>
      </c>
      <c r="I666" s="57" t="n">
        <v>0</v>
      </c>
      <c r="J666" s="49" t="n">
        <v>66400.0658064516</v>
      </c>
      <c r="K666" s="49" t="n">
        <v>40915.8309677419</v>
      </c>
      <c r="L666" s="49" t="n">
        <v>42062.2466666667</v>
      </c>
      <c r="M666" s="49" t="n">
        <v>49930.164516129</v>
      </c>
      <c r="N666" s="49" t="n">
        <v>66793.8953333334</v>
      </c>
      <c r="O666" s="49" t="n">
        <v>72648.6874193549</v>
      </c>
      <c r="P666" s="49" t="n">
        <v>79804.5006451613</v>
      </c>
      <c r="Q666" s="49" t="n">
        <v>104381.995714286</v>
      </c>
      <c r="R666" s="49" t="n">
        <v>114157.99</v>
      </c>
      <c r="S666" s="49" t="n">
        <v>122648.686666667</v>
      </c>
      <c r="T666" s="49" t="n">
        <v>131819.795806452</v>
      </c>
      <c r="U666" s="49" t="n">
        <v>143497.920333333</v>
      </c>
      <c r="V666" s="49"/>
      <c r="W666" s="58"/>
      <c r="X666" s="58" t="s">
        <v>996</v>
      </c>
      <c r="Y666" s="58" t="s">
        <v>994</v>
      </c>
      <c r="Z666" s="59"/>
      <c r="AA666" s="59"/>
      <c r="AB666" s="59"/>
      <c r="AC666" s="59"/>
      <c r="AD666" s="60"/>
      <c r="AE666" s="60"/>
    </row>
    <row r="667" customFormat="false" ht="12.75" hidden="false" customHeight="false" outlineLevel="0" collapsed="false">
      <c r="A667" s="55" t="n">
        <v>643</v>
      </c>
      <c r="B667" s="56" t="n">
        <v>5</v>
      </c>
      <c r="C667" s="57" t="s">
        <v>1291</v>
      </c>
      <c r="D667" s="57" t="n">
        <v>0</v>
      </c>
      <c r="E667" s="57" t="s">
        <v>993</v>
      </c>
      <c r="F667" s="57" t="s">
        <v>122</v>
      </c>
      <c r="G667" s="57" t="s">
        <v>123</v>
      </c>
      <c r="H667" s="57" t="s">
        <v>994</v>
      </c>
      <c r="I667" s="57" t="n">
        <v>0</v>
      </c>
      <c r="J667" s="49" t="n">
        <v>249525.419354839</v>
      </c>
      <c r="K667" s="49" t="n">
        <v>300407.225806452</v>
      </c>
      <c r="L667" s="49" t="n">
        <v>348186.883333333</v>
      </c>
      <c r="M667" s="49" t="n">
        <v>348516.759677419</v>
      </c>
      <c r="N667" s="49" t="n">
        <v>348800.75</v>
      </c>
      <c r="O667" s="49" t="n">
        <v>349185.630645161</v>
      </c>
      <c r="P667" s="49" t="n">
        <v>349438.533870968</v>
      </c>
      <c r="Q667" s="49" t="n">
        <v>349727.05</v>
      </c>
      <c r="R667" s="49" t="n">
        <v>350046.985483871</v>
      </c>
      <c r="S667" s="49" t="n">
        <v>350363.916666667</v>
      </c>
      <c r="T667" s="49" t="n">
        <v>350733.05</v>
      </c>
      <c r="U667" s="49" t="n">
        <v>351004.283333333</v>
      </c>
      <c r="V667" s="49"/>
      <c r="W667" s="58"/>
      <c r="X667" s="58" t="s">
        <v>123</v>
      </c>
      <c r="Y667" s="58" t="s">
        <v>994</v>
      </c>
      <c r="Z667" s="59"/>
      <c r="AA667" s="59"/>
      <c r="AB667" s="59"/>
      <c r="AC667" s="59"/>
      <c r="AD667" s="60"/>
      <c r="AE667" s="60"/>
    </row>
    <row r="668" customFormat="false" ht="12.75" hidden="false" customHeight="false" outlineLevel="0" collapsed="false">
      <c r="A668" s="55" t="n">
        <v>644</v>
      </c>
      <c r="B668" s="56" t="n">
        <v>5</v>
      </c>
      <c r="C668" s="57" t="s">
        <v>1291</v>
      </c>
      <c r="D668" s="57" t="n">
        <v>0</v>
      </c>
      <c r="E668" s="57" t="s">
        <v>993</v>
      </c>
      <c r="F668" s="57" t="s">
        <v>997</v>
      </c>
      <c r="G668" s="57" t="s">
        <v>998</v>
      </c>
      <c r="H668" s="57" t="s">
        <v>994</v>
      </c>
      <c r="I668" s="57" t="n">
        <v>0</v>
      </c>
      <c r="J668" s="49" t="n">
        <v>8951.68096774194</v>
      </c>
      <c r="K668" s="49" t="n">
        <v>4056.76580645161</v>
      </c>
      <c r="L668" s="49" t="n">
        <v>3901.67333333333</v>
      </c>
      <c r="M668" s="49" t="n">
        <v>3906.83032258064</v>
      </c>
      <c r="N668" s="49" t="n">
        <v>3909.84</v>
      </c>
      <c r="O668" s="49" t="n">
        <v>3913.60451612903</v>
      </c>
      <c r="P668" s="49" t="n">
        <v>3916.18516129032</v>
      </c>
      <c r="Q668" s="49" t="n">
        <v>3936.7275</v>
      </c>
      <c r="R668" s="49" t="n">
        <v>3992.03193548387</v>
      </c>
      <c r="S668" s="49" t="n">
        <v>3995.29</v>
      </c>
      <c r="T668" s="49" t="n">
        <v>4141.22548387097</v>
      </c>
      <c r="U668" s="49" t="n">
        <v>4277.35666666666</v>
      </c>
      <c r="V668" s="49"/>
      <c r="W668" s="58"/>
      <c r="X668" s="58" t="s">
        <v>998</v>
      </c>
      <c r="Y668" s="58" t="s">
        <v>994</v>
      </c>
      <c r="Z668" s="59"/>
      <c r="AA668" s="59"/>
      <c r="AB668" s="59"/>
      <c r="AC668" s="59"/>
      <c r="AD668" s="60"/>
      <c r="AE668" s="60"/>
    </row>
    <row r="669" customFormat="false" ht="12.75" hidden="false" customHeight="false" outlineLevel="0" collapsed="false">
      <c r="A669" s="55" t="n">
        <v>645</v>
      </c>
      <c r="B669" s="56" t="n">
        <v>5</v>
      </c>
      <c r="C669" s="57" t="s">
        <v>1291</v>
      </c>
      <c r="D669" s="57" t="n">
        <v>0</v>
      </c>
      <c r="E669" s="57" t="s">
        <v>993</v>
      </c>
      <c r="F669" s="57" t="s">
        <v>999</v>
      </c>
      <c r="G669" s="57" t="s">
        <v>1000</v>
      </c>
      <c r="H669" s="57" t="s">
        <v>994</v>
      </c>
      <c r="I669" s="57" t="n">
        <v>0</v>
      </c>
      <c r="J669" s="49" t="n">
        <v>2821840.36645161</v>
      </c>
      <c r="K669" s="49" t="n">
        <v>2815984.50451613</v>
      </c>
      <c r="L669" s="49" t="n">
        <v>2811950.094</v>
      </c>
      <c r="M669" s="49" t="n">
        <v>2807101.10258065</v>
      </c>
      <c r="N669" s="49" t="n">
        <v>2799995.376</v>
      </c>
      <c r="O669" s="49" t="n">
        <v>2796544.73451613</v>
      </c>
      <c r="P669" s="49" t="n">
        <v>2787590.11193548</v>
      </c>
      <c r="Q669" s="49" t="n">
        <v>2782154.915</v>
      </c>
      <c r="R669" s="49" t="n">
        <v>2774302.28774194</v>
      </c>
      <c r="S669" s="49" t="n">
        <v>2768887.518</v>
      </c>
      <c r="T669" s="49" t="n">
        <v>2763587.51935484</v>
      </c>
      <c r="U669" s="49" t="n">
        <v>2735413.458</v>
      </c>
      <c r="V669" s="49"/>
      <c r="W669" s="58"/>
      <c r="X669" s="58" t="s">
        <v>1000</v>
      </c>
      <c r="Y669" s="58" t="s">
        <v>994</v>
      </c>
      <c r="Z669" s="59"/>
      <c r="AA669" s="59"/>
      <c r="AB669" s="59"/>
      <c r="AC669" s="59"/>
      <c r="AD669" s="60"/>
      <c r="AE669" s="60"/>
    </row>
    <row r="670" customFormat="false" ht="12.75" hidden="false" customHeight="false" outlineLevel="0" collapsed="false">
      <c r="A670" s="55" t="n">
        <v>646</v>
      </c>
      <c r="B670" s="56" t="n">
        <v>5</v>
      </c>
      <c r="C670" s="57" t="s">
        <v>1291</v>
      </c>
      <c r="D670" s="57" t="n">
        <v>0</v>
      </c>
      <c r="E670" s="57" t="s">
        <v>993</v>
      </c>
      <c r="F670" s="57" t="s">
        <v>1001</v>
      </c>
      <c r="G670" s="57" t="s">
        <v>1002</v>
      </c>
      <c r="H670" s="57" t="s">
        <v>1003</v>
      </c>
      <c r="I670" s="57" t="n">
        <v>0</v>
      </c>
      <c r="J670" s="49" t="n">
        <v>1124740.2683871</v>
      </c>
      <c r="K670" s="49" t="n">
        <v>2063824.22516129</v>
      </c>
      <c r="L670" s="49" t="n">
        <v>1920128.76966667</v>
      </c>
      <c r="M670" s="49" t="n">
        <v>1589943.28290323</v>
      </c>
      <c r="N670" s="49" t="n">
        <v>1219981.37</v>
      </c>
      <c r="O670" s="49" t="n">
        <v>917793.35</v>
      </c>
      <c r="P670" s="49" t="n">
        <v>1785260.85096774</v>
      </c>
      <c r="Q670" s="49" t="n">
        <v>2458409.80642857</v>
      </c>
      <c r="R670" s="49" t="n">
        <v>2069049.99322581</v>
      </c>
      <c r="S670" s="49" t="n">
        <v>1708439.404</v>
      </c>
      <c r="T670" s="49" t="n">
        <v>1317467.96709677</v>
      </c>
      <c r="U670" s="49" t="n">
        <v>969267.170333333</v>
      </c>
      <c r="V670" s="49"/>
      <c r="W670" s="58"/>
      <c r="X670" s="58" t="s">
        <v>1002</v>
      </c>
      <c r="Y670" s="58" t="s">
        <v>1003</v>
      </c>
      <c r="Z670" s="59"/>
      <c r="AA670" s="59"/>
      <c r="AB670" s="59"/>
      <c r="AC670" s="59"/>
      <c r="AD670" s="60"/>
      <c r="AE670" s="60"/>
    </row>
    <row r="671" customFormat="false" ht="12.75" hidden="false" customHeight="false" outlineLevel="0" collapsed="false">
      <c r="A671" s="55" t="n">
        <v>647</v>
      </c>
      <c r="B671" s="56" t="n">
        <v>5</v>
      </c>
      <c r="C671" s="57" t="s">
        <v>1291</v>
      </c>
      <c r="D671" s="57" t="n">
        <v>0</v>
      </c>
      <c r="E671" s="57" t="s">
        <v>680</v>
      </c>
      <c r="F671" s="57" t="s">
        <v>681</v>
      </c>
      <c r="G671" s="57" t="s">
        <v>682</v>
      </c>
      <c r="H671" s="57" t="s">
        <v>1003</v>
      </c>
      <c r="I671" s="57" t="s">
        <v>1004</v>
      </c>
      <c r="J671" s="49" t="n">
        <v>3274.1935483871</v>
      </c>
      <c r="K671" s="49" t="n">
        <v>3000</v>
      </c>
      <c r="L671" s="49" t="n">
        <v>3000</v>
      </c>
      <c r="M671" s="49" t="n">
        <v>3064.51612903226</v>
      </c>
      <c r="N671" s="49" t="n">
        <v>4500</v>
      </c>
      <c r="O671" s="49" t="n">
        <v>23064.9225806452</v>
      </c>
      <c r="P671" s="49" t="n">
        <v>15274.1935483871</v>
      </c>
      <c r="Q671" s="49" t="n">
        <v>11107.1428571429</v>
      </c>
      <c r="R671" s="49" t="n">
        <v>11500</v>
      </c>
      <c r="S671" s="49" t="n">
        <v>8383.33333333333</v>
      </c>
      <c r="T671" s="49" t="n">
        <v>3483.87096774194</v>
      </c>
      <c r="U671" s="49" t="n">
        <v>3500</v>
      </c>
      <c r="V671" s="49"/>
      <c r="W671" s="58"/>
      <c r="X671" s="58" t="s">
        <v>682</v>
      </c>
      <c r="Y671" s="58" t="s">
        <v>1003</v>
      </c>
      <c r="Z671" s="59"/>
      <c r="AA671" s="59"/>
      <c r="AB671" s="59"/>
      <c r="AC671" s="59"/>
      <c r="AD671" s="60"/>
      <c r="AE671" s="60"/>
    </row>
    <row r="672" customFormat="false" ht="12.75" hidden="false" customHeight="false" outlineLevel="0" collapsed="false">
      <c r="A672" s="55" t="n">
        <v>648</v>
      </c>
      <c r="B672" s="56" t="n">
        <v>5</v>
      </c>
      <c r="C672" s="57" t="s">
        <v>1291</v>
      </c>
      <c r="D672" s="57" t="n">
        <v>0</v>
      </c>
      <c r="E672" s="57" t="s">
        <v>993</v>
      </c>
      <c r="F672" s="57" t="s">
        <v>1005</v>
      </c>
      <c r="G672" s="57" t="n">
        <v>2720</v>
      </c>
      <c r="H672" s="57" t="s">
        <v>1006</v>
      </c>
      <c r="I672" s="57" t="n">
        <v>0</v>
      </c>
      <c r="J672" s="49" t="n">
        <v>660942.961612903</v>
      </c>
      <c r="K672" s="49" t="n">
        <v>928980.955806452</v>
      </c>
      <c r="L672" s="49" t="n">
        <v>782531.782333334</v>
      </c>
      <c r="M672" s="49" t="n">
        <v>655743.113225806</v>
      </c>
      <c r="N672" s="49" t="n">
        <v>539149.224333333</v>
      </c>
      <c r="O672" s="49" t="n">
        <v>415276.789677419</v>
      </c>
      <c r="P672" s="49" t="n">
        <v>722826.244516129</v>
      </c>
      <c r="Q672" s="49" t="n">
        <v>999449.523571429</v>
      </c>
      <c r="R672" s="49" t="n">
        <v>860133.385483871</v>
      </c>
      <c r="S672" s="49" t="n">
        <v>735330.988333334</v>
      </c>
      <c r="T672" s="49" t="n">
        <v>596802.122903226</v>
      </c>
      <c r="U672" s="49" t="n">
        <v>479906.246666667</v>
      </c>
      <c r="V672" s="49"/>
      <c r="W672" s="58"/>
      <c r="X672" s="58" t="n">
        <v>2720</v>
      </c>
      <c r="Y672" s="58" t="s">
        <v>1006</v>
      </c>
      <c r="Z672" s="59"/>
      <c r="AA672" s="59"/>
      <c r="AB672" s="59"/>
      <c r="AC672" s="59"/>
      <c r="AD672" s="60"/>
      <c r="AE672" s="60"/>
    </row>
    <row r="673" customFormat="false" ht="12.75" hidden="false" customHeight="false" outlineLevel="0" collapsed="false">
      <c r="A673" s="55" t="n">
        <v>649</v>
      </c>
      <c r="B673" s="56" t="n">
        <v>5</v>
      </c>
      <c r="C673" s="57" t="s">
        <v>1291</v>
      </c>
      <c r="D673" s="57" t="n">
        <v>0</v>
      </c>
      <c r="E673" s="57" t="s">
        <v>993</v>
      </c>
      <c r="F673" s="57" t="s">
        <v>675</v>
      </c>
      <c r="G673" s="57" t="s">
        <v>676</v>
      </c>
      <c r="H673" s="57" t="s">
        <v>1007</v>
      </c>
      <c r="I673" s="57" t="s">
        <v>1008</v>
      </c>
      <c r="J673" s="49" t="n">
        <v>3878.89</v>
      </c>
      <c r="K673" s="49" t="n">
        <v>3219.75419354839</v>
      </c>
      <c r="L673" s="49" t="n">
        <v>5278.91333333333</v>
      </c>
      <c r="M673" s="49" t="n">
        <v>2575.88322580645</v>
      </c>
      <c r="N673" s="49" t="n">
        <v>802.68</v>
      </c>
      <c r="O673" s="49" t="n">
        <v>1345.56064516129</v>
      </c>
      <c r="P673" s="49" t="n">
        <v>2792.33483870968</v>
      </c>
      <c r="Q673" s="49" t="n">
        <v>137319.944285714</v>
      </c>
      <c r="R673" s="49" t="n">
        <v>708407.98</v>
      </c>
      <c r="S673" s="49" t="n">
        <v>207143.646666667</v>
      </c>
      <c r="T673" s="49" t="n">
        <v>10960.0767741935</v>
      </c>
      <c r="U673" s="49" t="n">
        <v>8710.64666666667</v>
      </c>
      <c r="V673" s="49"/>
      <c r="W673" s="58"/>
      <c r="X673" s="58" t="s">
        <v>676</v>
      </c>
      <c r="Y673" s="58" t="s">
        <v>1007</v>
      </c>
      <c r="Z673" s="59"/>
      <c r="AA673" s="59"/>
      <c r="AB673" s="59"/>
      <c r="AC673" s="59"/>
      <c r="AD673" s="60"/>
      <c r="AE673" s="60"/>
    </row>
    <row r="674" customFormat="false" ht="12.75" hidden="false" customHeight="false" outlineLevel="0" collapsed="false">
      <c r="A674" s="55" t="n">
        <v>650</v>
      </c>
      <c r="B674" s="56" t="n">
        <v>5</v>
      </c>
      <c r="C674" s="57" t="s">
        <v>1291</v>
      </c>
      <c r="D674" s="57" t="n">
        <v>0</v>
      </c>
      <c r="E674" s="57" t="s">
        <v>993</v>
      </c>
      <c r="F674" s="57" t="s">
        <v>995</v>
      </c>
      <c r="G674" s="57" t="s">
        <v>996</v>
      </c>
      <c r="H674" s="57" t="s">
        <v>1007</v>
      </c>
      <c r="I674" s="57" t="n">
        <v>0</v>
      </c>
      <c r="J674" s="49" t="n">
        <v>135.483870967742</v>
      </c>
      <c r="K674" s="49" t="n">
        <v>0</v>
      </c>
      <c r="L674" s="49" t="n">
        <v>0</v>
      </c>
      <c r="M674" s="49" t="n">
        <v>0</v>
      </c>
      <c r="N674" s="49" t="n">
        <v>0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/>
      <c r="W674" s="58"/>
      <c r="X674" s="58" t="s">
        <v>996</v>
      </c>
      <c r="Y674" s="58" t="s">
        <v>1007</v>
      </c>
      <c r="Z674" s="59"/>
      <c r="AA674" s="59"/>
      <c r="AB674" s="59"/>
      <c r="AC674" s="59"/>
      <c r="AD674" s="60"/>
      <c r="AE674" s="60"/>
    </row>
    <row r="675" customFormat="false" ht="12.75" hidden="false" customHeight="false" outlineLevel="0" collapsed="false">
      <c r="A675" s="55" t="n">
        <v>651</v>
      </c>
      <c r="B675" s="56" t="n">
        <v>5</v>
      </c>
      <c r="C675" s="57" t="s">
        <v>1291</v>
      </c>
      <c r="D675" s="57" t="n">
        <v>0</v>
      </c>
      <c r="E675" s="57" t="s">
        <v>993</v>
      </c>
      <c r="F675" s="57" t="s">
        <v>1009</v>
      </c>
      <c r="G675" s="57" t="n">
        <v>1870</v>
      </c>
      <c r="H675" s="57" t="s">
        <v>1010</v>
      </c>
      <c r="I675" s="57" t="n">
        <v>0</v>
      </c>
      <c r="J675" s="49" t="n">
        <v>473.639677419355</v>
      </c>
      <c r="K675" s="49" t="n">
        <v>163047.57516129</v>
      </c>
      <c r="L675" s="49" t="n">
        <v>240466.93</v>
      </c>
      <c r="M675" s="49" t="n">
        <v>240628.349354839</v>
      </c>
      <c r="N675" s="49" t="n">
        <v>240820.13</v>
      </c>
      <c r="O675" s="49" t="n">
        <v>241085.800967742</v>
      </c>
      <c r="P675" s="49" t="n">
        <v>241260.317096774</v>
      </c>
      <c r="Q675" s="49" t="n">
        <v>241459.93</v>
      </c>
      <c r="R675" s="49" t="n">
        <v>241680.704193548</v>
      </c>
      <c r="S675" s="49" t="n">
        <v>241899.763333333</v>
      </c>
      <c r="T675" s="49" t="n">
        <v>242154.93</v>
      </c>
      <c r="U675" s="49" t="n">
        <v>242341.896666667</v>
      </c>
      <c r="V675" s="49"/>
      <c r="W675" s="58"/>
      <c r="X675" s="58" t="n">
        <v>1870</v>
      </c>
      <c r="Y675" s="58" t="s">
        <v>1010</v>
      </c>
      <c r="Z675" s="59"/>
      <c r="AA675" s="59"/>
      <c r="AB675" s="59"/>
      <c r="AC675" s="59"/>
      <c r="AD675" s="60"/>
      <c r="AE675" s="60"/>
    </row>
    <row r="676" customFormat="false" ht="12.75" hidden="false" customHeight="false" outlineLevel="0" collapsed="false">
      <c r="A676" s="55" t="n">
        <v>652</v>
      </c>
      <c r="B676" s="56" t="n">
        <v>5</v>
      </c>
      <c r="C676" s="57" t="s">
        <v>1291</v>
      </c>
      <c r="D676" s="57" t="n">
        <v>0</v>
      </c>
      <c r="E676" s="57" t="s">
        <v>993</v>
      </c>
      <c r="F676" s="57" t="s">
        <v>1011</v>
      </c>
      <c r="G676" s="57" t="n">
        <v>1960</v>
      </c>
      <c r="H676" s="57" t="s">
        <v>1010</v>
      </c>
      <c r="I676" s="57" t="n">
        <v>0</v>
      </c>
      <c r="J676" s="49" t="n">
        <v>706116.185483871</v>
      </c>
      <c r="K676" s="49" t="n">
        <v>444400.744516129</v>
      </c>
      <c r="L676" s="49" t="n">
        <v>247371.038666667</v>
      </c>
      <c r="M676" s="49" t="n">
        <v>244403.018387097</v>
      </c>
      <c r="N676" s="49" t="n">
        <v>174234.164</v>
      </c>
      <c r="O676" s="49" t="n">
        <v>381909.870322581</v>
      </c>
      <c r="P676" s="49" t="n">
        <v>476949.024193549</v>
      </c>
      <c r="Q676" s="49" t="n">
        <v>393229.953928572</v>
      </c>
      <c r="R676" s="49" t="n">
        <v>373322.389032258</v>
      </c>
      <c r="S676" s="49" t="n">
        <v>518635.853</v>
      </c>
      <c r="T676" s="49" t="n">
        <v>422461.125806451</v>
      </c>
      <c r="U676" s="49" t="n">
        <v>518704.132</v>
      </c>
      <c r="V676" s="49"/>
      <c r="W676" s="58"/>
      <c r="X676" s="58" t="n">
        <v>1960</v>
      </c>
      <c r="Y676" s="58" t="s">
        <v>1010</v>
      </c>
      <c r="Z676" s="59"/>
      <c r="AA676" s="59"/>
      <c r="AB676" s="59"/>
      <c r="AC676" s="59"/>
      <c r="AD676" s="60"/>
      <c r="AE676" s="60"/>
    </row>
    <row r="677" customFormat="false" ht="12.75" hidden="false" customHeight="false" outlineLevel="0" collapsed="false">
      <c r="A677" s="55" t="n">
        <v>653</v>
      </c>
      <c r="B677" s="56" t="n">
        <v>5</v>
      </c>
      <c r="C677" s="57" t="s">
        <v>1291</v>
      </c>
      <c r="D677" s="57" t="n">
        <v>0</v>
      </c>
      <c r="E677" s="57" t="s">
        <v>993</v>
      </c>
      <c r="F677" s="57" t="s">
        <v>1012</v>
      </c>
      <c r="G677" s="57" t="n">
        <v>2270</v>
      </c>
      <c r="H677" s="57" t="s">
        <v>1010</v>
      </c>
      <c r="I677" s="57" t="n">
        <v>0</v>
      </c>
      <c r="J677" s="49" t="n">
        <v>144564.184516129</v>
      </c>
      <c r="K677" s="49" t="n">
        <v>120687.068709677</v>
      </c>
      <c r="L677" s="49" t="n">
        <v>98873.0933333334</v>
      </c>
      <c r="M677" s="49" t="n">
        <v>76004.4470967742</v>
      </c>
      <c r="N677" s="49" t="n">
        <v>58905.0876666667</v>
      </c>
      <c r="O677" s="49" t="n">
        <v>38893.15</v>
      </c>
      <c r="P677" s="49" t="n">
        <v>19692.3296774194</v>
      </c>
      <c r="Q677" s="49" t="n">
        <v>6277.09714285714</v>
      </c>
      <c r="R677" s="49" t="n">
        <v>97825.8151612903</v>
      </c>
      <c r="S677" s="49" t="n">
        <v>80690.2186666667</v>
      </c>
      <c r="T677" s="49" t="n">
        <v>62418.5190322581</v>
      </c>
      <c r="U677" s="49" t="n">
        <v>47079.6506666667</v>
      </c>
      <c r="V677" s="49"/>
      <c r="W677" s="58"/>
      <c r="X677" s="58" t="n">
        <v>2270</v>
      </c>
      <c r="Y677" s="58" t="s">
        <v>1010</v>
      </c>
      <c r="Z677" s="59"/>
      <c r="AA677" s="59"/>
      <c r="AB677" s="59"/>
      <c r="AC677" s="59"/>
      <c r="AD677" s="60"/>
      <c r="AE677" s="60"/>
    </row>
    <row r="678" customFormat="false" ht="12.75" hidden="false" customHeight="false" outlineLevel="0" collapsed="false">
      <c r="A678" s="55" t="n">
        <v>654</v>
      </c>
      <c r="B678" s="56" t="n">
        <v>5</v>
      </c>
      <c r="C678" s="57" t="s">
        <v>1291</v>
      </c>
      <c r="D678" s="57" t="n">
        <v>0</v>
      </c>
      <c r="E678" s="57" t="s">
        <v>993</v>
      </c>
      <c r="F678" s="57" t="s">
        <v>995</v>
      </c>
      <c r="G678" s="57" t="s">
        <v>996</v>
      </c>
      <c r="H678" s="57" t="s">
        <v>1010</v>
      </c>
      <c r="I678" s="57" t="n">
        <v>0</v>
      </c>
      <c r="J678" s="49" t="n">
        <v>0</v>
      </c>
      <c r="K678" s="49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/>
      <c r="W678" s="58"/>
      <c r="X678" s="58" t="s">
        <v>996</v>
      </c>
      <c r="Y678" s="58" t="s">
        <v>1010</v>
      </c>
      <c r="Z678" s="59"/>
      <c r="AA678" s="59"/>
      <c r="AB678" s="59"/>
      <c r="AC678" s="59"/>
      <c r="AD678" s="60"/>
      <c r="AE678" s="60"/>
    </row>
    <row r="679" customFormat="false" ht="12.75" hidden="false" customHeight="false" outlineLevel="0" collapsed="false">
      <c r="A679" s="55" t="n">
        <v>655</v>
      </c>
      <c r="B679" s="56" t="n">
        <v>5</v>
      </c>
      <c r="C679" s="57" t="s">
        <v>1291</v>
      </c>
      <c r="D679" s="57" t="n">
        <v>0</v>
      </c>
      <c r="E679" s="57" t="s">
        <v>993</v>
      </c>
      <c r="F679" s="57" t="s">
        <v>1013</v>
      </c>
      <c r="G679" s="57" t="s">
        <v>1014</v>
      </c>
      <c r="H679" s="57" t="s">
        <v>1015</v>
      </c>
      <c r="I679" s="57" t="s">
        <v>42</v>
      </c>
      <c r="J679" s="49" t="n">
        <v>133009.959677419</v>
      </c>
      <c r="K679" s="49" t="n">
        <v>98141.1629032258</v>
      </c>
      <c r="L679" s="49" t="n">
        <v>92200.0763333333</v>
      </c>
      <c r="M679" s="49" t="n">
        <v>84346.0335483871</v>
      </c>
      <c r="N679" s="49" t="n">
        <v>75772.3283333333</v>
      </c>
      <c r="O679" s="49" t="n">
        <v>67298.344516129</v>
      </c>
      <c r="P679" s="49" t="n">
        <v>76531.3074193548</v>
      </c>
      <c r="Q679" s="49" t="n">
        <v>110766.804285714</v>
      </c>
      <c r="R679" s="49" t="n">
        <v>143636.039032258</v>
      </c>
      <c r="S679" s="49" t="n">
        <v>154570.646333333</v>
      </c>
      <c r="T679" s="49" t="n">
        <v>163454.012258065</v>
      </c>
      <c r="U679" s="49" t="n">
        <v>172322.442333333</v>
      </c>
      <c r="V679" s="49"/>
      <c r="W679" s="58"/>
      <c r="X679" s="58" t="s">
        <v>1014</v>
      </c>
      <c r="Y679" s="58" t="s">
        <v>1015</v>
      </c>
      <c r="Z679" s="59"/>
      <c r="AA679" s="59"/>
      <c r="AB679" s="59"/>
      <c r="AC679" s="59"/>
      <c r="AD679" s="60"/>
      <c r="AE679" s="60"/>
    </row>
    <row r="680" customFormat="false" ht="12.75" hidden="false" customHeight="false" outlineLevel="0" collapsed="false">
      <c r="A680" s="55" t="n">
        <v>656</v>
      </c>
      <c r="B680" s="56" t="n">
        <v>5</v>
      </c>
      <c r="C680" s="57" t="s">
        <v>1291</v>
      </c>
      <c r="D680" s="57" t="n">
        <v>0</v>
      </c>
      <c r="E680" s="57" t="s">
        <v>1016</v>
      </c>
      <c r="F680" s="57" t="s">
        <v>26</v>
      </c>
      <c r="G680" s="57" t="s">
        <v>27</v>
      </c>
      <c r="H680" s="57" t="s">
        <v>1017</v>
      </c>
      <c r="I680" s="57" t="n">
        <v>0</v>
      </c>
      <c r="J680" s="49" t="n">
        <v>2076313.01967742</v>
      </c>
      <c r="K680" s="49" t="n">
        <v>2077368.75</v>
      </c>
      <c r="L680" s="49" t="n">
        <v>2078739.55</v>
      </c>
      <c r="M680" s="49" t="n">
        <v>2081033.75</v>
      </c>
      <c r="N680" s="49" t="n">
        <v>2082760.85</v>
      </c>
      <c r="O680" s="49" t="n">
        <v>2085057.75</v>
      </c>
      <c r="P680" s="49" t="n">
        <v>2086568.55645161</v>
      </c>
      <c r="Q680" s="49" t="n">
        <v>2088288.75</v>
      </c>
      <c r="R680" s="49" t="n">
        <v>2090198.07258065</v>
      </c>
      <c r="S680" s="49" t="n">
        <v>2092091.68333333</v>
      </c>
      <c r="T680" s="49" t="n">
        <v>2094294.75</v>
      </c>
      <c r="U680" s="49" t="n">
        <v>2095912.28333333</v>
      </c>
      <c r="V680" s="49"/>
      <c r="W680" s="58"/>
      <c r="X680" s="58" t="s">
        <v>27</v>
      </c>
      <c r="Y680" s="58" t="s">
        <v>1017</v>
      </c>
      <c r="Z680" s="59"/>
      <c r="AA680" s="59"/>
      <c r="AB680" s="59"/>
      <c r="AC680" s="59"/>
      <c r="AD680" s="60"/>
      <c r="AE680" s="60"/>
    </row>
    <row r="681" customFormat="false" ht="12.75" hidden="false" customHeight="false" outlineLevel="0" collapsed="false">
      <c r="A681" s="55" t="n">
        <v>657</v>
      </c>
      <c r="B681" s="56" t="n">
        <v>5</v>
      </c>
      <c r="C681" s="57" t="s">
        <v>1291</v>
      </c>
      <c r="D681" s="57" t="n">
        <v>0</v>
      </c>
      <c r="E681" s="57" t="s">
        <v>1016</v>
      </c>
      <c r="F681" s="57" t="s">
        <v>1018</v>
      </c>
      <c r="G681" s="57" t="n">
        <v>1910</v>
      </c>
      <c r="H681" s="57" t="s">
        <v>1017</v>
      </c>
      <c r="I681" s="57" t="n">
        <v>0</v>
      </c>
      <c r="J681" s="49" t="n">
        <v>51762.7709677419</v>
      </c>
      <c r="K681" s="49" t="n">
        <v>51751.41</v>
      </c>
      <c r="L681" s="49" t="n">
        <v>51785.91</v>
      </c>
      <c r="M681" s="49" t="n">
        <v>51843.5712903226</v>
      </c>
      <c r="N681" s="49" t="n">
        <v>51887.01</v>
      </c>
      <c r="O681" s="49" t="n">
        <v>51944.7325806452</v>
      </c>
      <c r="P681" s="49" t="n">
        <v>51982.3132258064</v>
      </c>
      <c r="Q681" s="49" t="n">
        <v>52023.41</v>
      </c>
      <c r="R681" s="49" t="n">
        <v>52071.1196774193</v>
      </c>
      <c r="S681" s="49" t="n">
        <v>52117.9433333333</v>
      </c>
      <c r="T681" s="49" t="n">
        <v>52172.41</v>
      </c>
      <c r="U681" s="49" t="n">
        <v>52213.01</v>
      </c>
      <c r="V681" s="49"/>
      <c r="W681" s="58"/>
      <c r="X681" s="58" t="n">
        <v>1910</v>
      </c>
      <c r="Y681" s="58" t="s">
        <v>1017</v>
      </c>
      <c r="Z681" s="59"/>
      <c r="AA681" s="59"/>
      <c r="AB681" s="59"/>
      <c r="AC681" s="59"/>
      <c r="AD681" s="60"/>
      <c r="AE681" s="60"/>
    </row>
    <row r="682" customFormat="false" ht="12.75" hidden="false" customHeight="false" outlineLevel="0" collapsed="false">
      <c r="A682" s="55" t="n">
        <v>658</v>
      </c>
      <c r="B682" s="56" t="n">
        <v>3</v>
      </c>
      <c r="C682" s="57" t="s">
        <v>1292</v>
      </c>
      <c r="D682" s="57" t="n">
        <v>0</v>
      </c>
      <c r="E682" s="57" t="s">
        <v>1016</v>
      </c>
      <c r="F682" s="57" t="s">
        <v>1019</v>
      </c>
      <c r="G682" s="57" t="n">
        <v>2003</v>
      </c>
      <c r="H682" s="57" t="s">
        <v>1017</v>
      </c>
      <c r="I682" s="57" t="n">
        <v>0</v>
      </c>
      <c r="J682" s="49" t="n">
        <v>129051.520645161</v>
      </c>
      <c r="K682" s="49" t="n">
        <v>142493.667419355</v>
      </c>
      <c r="L682" s="49" t="n">
        <v>147401.135</v>
      </c>
      <c r="M682" s="49" t="n">
        <v>147970.245806452</v>
      </c>
      <c r="N682" s="49" t="n">
        <v>236711.150333333</v>
      </c>
      <c r="O682" s="49" t="n">
        <v>278338.936129032</v>
      </c>
      <c r="P682" s="49" t="n">
        <v>294424.529677419</v>
      </c>
      <c r="Q682" s="49" t="n">
        <v>304884.631785714</v>
      </c>
      <c r="R682" s="49" t="n">
        <v>388756.729354839</v>
      </c>
      <c r="S682" s="49" t="n">
        <v>389078.182333334</v>
      </c>
      <c r="T682" s="49" t="n">
        <v>387538.396774194</v>
      </c>
      <c r="U682" s="49" t="n">
        <v>360349.188</v>
      </c>
      <c r="V682" s="49"/>
      <c r="W682" s="58"/>
      <c r="X682" s="58" t="n">
        <v>2003</v>
      </c>
      <c r="Y682" s="58" t="s">
        <v>1017</v>
      </c>
      <c r="Z682" s="59"/>
      <c r="AA682" s="59"/>
      <c r="AB682" s="59"/>
      <c r="AC682" s="59"/>
      <c r="AD682" s="60"/>
      <c r="AE682" s="60"/>
    </row>
    <row r="683" customFormat="false" ht="12.75" hidden="false" customHeight="false" outlineLevel="0" collapsed="false">
      <c r="A683" s="55" t="n">
        <v>659</v>
      </c>
      <c r="B683" s="56" t="n">
        <v>5</v>
      </c>
      <c r="C683" s="57" t="s">
        <v>1291</v>
      </c>
      <c r="D683" s="57" t="n">
        <v>0</v>
      </c>
      <c r="E683" s="57" t="s">
        <v>1016</v>
      </c>
      <c r="F683" s="57" t="s">
        <v>1020</v>
      </c>
      <c r="G683" s="57" t="n">
        <v>4040</v>
      </c>
      <c r="H683" s="57" t="s">
        <v>1017</v>
      </c>
      <c r="I683" s="57" t="n">
        <v>0</v>
      </c>
      <c r="J683" s="49" t="n">
        <v>14308403.9119355</v>
      </c>
      <c r="K683" s="49" t="n">
        <v>13794235.9216129</v>
      </c>
      <c r="L683" s="49" t="n">
        <v>14537148.9213333</v>
      </c>
      <c r="M683" s="49" t="n">
        <v>15036362.3603226</v>
      </c>
      <c r="N683" s="49" t="n">
        <v>15589324.6293333</v>
      </c>
      <c r="O683" s="49" t="n">
        <v>15970599.1287097</v>
      </c>
      <c r="P683" s="49" t="n">
        <v>16145164.3832258</v>
      </c>
      <c r="Q683" s="49" t="n">
        <v>16402628.1792857</v>
      </c>
      <c r="R683" s="49" t="n">
        <v>16549975.356129</v>
      </c>
      <c r="S683" s="49" t="n">
        <v>14771729.0813333</v>
      </c>
      <c r="T683" s="49" t="n">
        <v>14707592.3006452</v>
      </c>
      <c r="U683" s="49" t="n">
        <v>15009725.47</v>
      </c>
      <c r="V683" s="49"/>
      <c r="W683" s="58"/>
      <c r="X683" s="58" t="n">
        <v>4040</v>
      </c>
      <c r="Y683" s="58" t="s">
        <v>1017</v>
      </c>
      <c r="Z683" s="59"/>
      <c r="AA683" s="59"/>
      <c r="AB683" s="59"/>
      <c r="AC683" s="59"/>
      <c r="AD683" s="60"/>
      <c r="AE683" s="60"/>
    </row>
    <row r="684" customFormat="false" ht="12.75" hidden="false" customHeight="false" outlineLevel="0" collapsed="false">
      <c r="A684" s="55" t="n">
        <v>660</v>
      </c>
      <c r="B684" s="56" t="n">
        <v>5</v>
      </c>
      <c r="C684" s="57" t="s">
        <v>1291</v>
      </c>
      <c r="D684" s="57" t="n">
        <v>0</v>
      </c>
      <c r="E684" s="57" t="s">
        <v>1016</v>
      </c>
      <c r="F684" s="57" t="s">
        <v>1021</v>
      </c>
      <c r="G684" s="57" t="n">
        <v>4140</v>
      </c>
      <c r="H684" s="57" t="s">
        <v>1017</v>
      </c>
      <c r="I684" s="57" t="n">
        <v>0</v>
      </c>
      <c r="J684" s="49" t="n">
        <v>-1.29032258064516</v>
      </c>
      <c r="K684" s="49" t="n">
        <v>-0.258064516129032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/>
      <c r="W684" s="58"/>
      <c r="X684" s="58" t="n">
        <v>4140</v>
      </c>
      <c r="Y684" s="58" t="s">
        <v>1017</v>
      </c>
      <c r="Z684" s="59"/>
      <c r="AA684" s="59"/>
      <c r="AB684" s="59"/>
      <c r="AC684" s="59"/>
      <c r="AD684" s="60"/>
      <c r="AE684" s="60"/>
    </row>
    <row r="685" customFormat="false" ht="12.75" hidden="false" customHeight="false" outlineLevel="0" collapsed="false">
      <c r="A685" s="55" t="n">
        <v>661</v>
      </c>
      <c r="B685" s="56" t="n">
        <v>5</v>
      </c>
      <c r="C685" s="57" t="s">
        <v>1291</v>
      </c>
      <c r="D685" s="57" t="n">
        <v>0</v>
      </c>
      <c r="E685" s="57" t="s">
        <v>1016</v>
      </c>
      <c r="F685" s="57" t="s">
        <v>1022</v>
      </c>
      <c r="G685" s="57" t="n">
        <v>4370</v>
      </c>
      <c r="H685" s="57" t="s">
        <v>1017</v>
      </c>
      <c r="I685" s="57" t="n">
        <v>0</v>
      </c>
      <c r="J685" s="49" t="n">
        <v>14021017.5567742</v>
      </c>
      <c r="K685" s="49" t="n">
        <v>14398531.0551613</v>
      </c>
      <c r="L685" s="49" t="n">
        <v>15897945.1836667</v>
      </c>
      <c r="M685" s="49" t="n">
        <v>17066803.6912903</v>
      </c>
      <c r="N685" s="49" t="n">
        <v>18127476.27</v>
      </c>
      <c r="O685" s="49" t="n">
        <v>18209000.1503226</v>
      </c>
      <c r="P685" s="49" t="n">
        <v>17030504.1196774</v>
      </c>
      <c r="Q685" s="49" t="n">
        <v>17627132.2460714</v>
      </c>
      <c r="R685" s="49" t="n">
        <v>17815897.9322581</v>
      </c>
      <c r="S685" s="49" t="n">
        <v>18125949.0896667</v>
      </c>
      <c r="T685" s="49" t="n">
        <v>18313843.69</v>
      </c>
      <c r="U685" s="49" t="n">
        <v>19599336.523</v>
      </c>
      <c r="V685" s="49"/>
      <c r="W685" s="58"/>
      <c r="X685" s="58" t="n">
        <v>4370</v>
      </c>
      <c r="Y685" s="58" t="s">
        <v>1017</v>
      </c>
      <c r="Z685" s="59"/>
      <c r="AA685" s="59"/>
      <c r="AB685" s="59"/>
      <c r="AC685" s="59"/>
      <c r="AD685" s="60"/>
      <c r="AE685" s="60"/>
    </row>
    <row r="686" customFormat="false" ht="12.75" hidden="false" customHeight="false" outlineLevel="0" collapsed="false">
      <c r="A686" s="55" t="n">
        <v>662</v>
      </c>
      <c r="B686" s="56" t="n">
        <v>5</v>
      </c>
      <c r="C686" s="57" t="s">
        <v>1291</v>
      </c>
      <c r="D686" s="57" t="n">
        <v>0</v>
      </c>
      <c r="E686" s="57" t="s">
        <v>1016</v>
      </c>
      <c r="F686" s="57" t="s">
        <v>1023</v>
      </c>
      <c r="G686" s="57" t="n">
        <v>4380</v>
      </c>
      <c r="H686" s="57" t="s">
        <v>1017</v>
      </c>
      <c r="I686" s="57" t="n">
        <v>0</v>
      </c>
      <c r="J686" s="49" t="n">
        <v>2928573.36290323</v>
      </c>
      <c r="K686" s="49" t="n">
        <v>2941805.07225807</v>
      </c>
      <c r="L686" s="49" t="n">
        <v>2951228.708</v>
      </c>
      <c r="M686" s="49" t="n">
        <v>2984038.88290323</v>
      </c>
      <c r="N686" s="49" t="n">
        <v>2948911.48466667</v>
      </c>
      <c r="O686" s="49" t="n">
        <v>2944452.57483871</v>
      </c>
      <c r="P686" s="49" t="n">
        <v>2987529.74483871</v>
      </c>
      <c r="Q686" s="49" t="n">
        <v>2961452.7725</v>
      </c>
      <c r="R686" s="49" t="n">
        <v>3078853.66516129</v>
      </c>
      <c r="S686" s="49" t="n">
        <v>3198769.78166667</v>
      </c>
      <c r="T686" s="49" t="n">
        <v>3231206.20129032</v>
      </c>
      <c r="U686" s="49" t="n">
        <v>2660158.83266667</v>
      </c>
      <c r="V686" s="49"/>
      <c r="W686" s="58"/>
      <c r="X686" s="58" t="n">
        <v>4380</v>
      </c>
      <c r="Y686" s="58" t="s">
        <v>1017</v>
      </c>
      <c r="Z686" s="59"/>
      <c r="AA686" s="59"/>
      <c r="AB686" s="59"/>
      <c r="AC686" s="59"/>
      <c r="AD686" s="60"/>
      <c r="AE686" s="60"/>
    </row>
    <row r="687" customFormat="false" ht="12.75" hidden="false" customHeight="false" outlineLevel="0" collapsed="false">
      <c r="A687" s="55" t="n">
        <v>663</v>
      </c>
      <c r="B687" s="56" t="n">
        <v>5</v>
      </c>
      <c r="C687" s="57" t="s">
        <v>1291</v>
      </c>
      <c r="D687" s="57" t="n">
        <v>0</v>
      </c>
      <c r="E687" s="57" t="s">
        <v>1024</v>
      </c>
      <c r="F687" s="57" t="s">
        <v>1025</v>
      </c>
      <c r="G687" s="57" t="n">
        <v>5030</v>
      </c>
      <c r="H687" s="57" t="s">
        <v>1017</v>
      </c>
      <c r="I687" s="57" t="s">
        <v>1026</v>
      </c>
      <c r="J687" s="49" t="n">
        <v>9863.6835483871</v>
      </c>
      <c r="K687" s="49" t="n">
        <v>3279.10032258065</v>
      </c>
      <c r="L687" s="49" t="n">
        <v>0</v>
      </c>
      <c r="M687" s="49" t="n">
        <v>-13371.4090322581</v>
      </c>
      <c r="N687" s="49" t="n">
        <v>0</v>
      </c>
      <c r="O687" s="49" t="n">
        <v>0</v>
      </c>
      <c r="P687" s="49" t="n">
        <v>1782.42806451613</v>
      </c>
      <c r="Q687" s="49" t="n">
        <v>0</v>
      </c>
      <c r="R687" s="49" t="n">
        <v>0</v>
      </c>
      <c r="S687" s="49" t="n">
        <v>-2073.89433333333</v>
      </c>
      <c r="T687" s="49" t="n">
        <v>0</v>
      </c>
      <c r="U687" s="49" t="n">
        <v>-131.09</v>
      </c>
      <c r="V687" s="49"/>
      <c r="W687" s="58"/>
      <c r="X687" s="58" t="n">
        <v>5030</v>
      </c>
      <c r="Y687" s="58" t="s">
        <v>1017</v>
      </c>
      <c r="Z687" s="59"/>
      <c r="AA687" s="59"/>
      <c r="AB687" s="59"/>
      <c r="AC687" s="59"/>
      <c r="AD687" s="60"/>
      <c r="AE687" s="60"/>
    </row>
    <row r="688" customFormat="false" ht="12.75" hidden="false" customHeight="false" outlineLevel="0" collapsed="false">
      <c r="A688" s="55" t="n">
        <v>664</v>
      </c>
      <c r="B688" s="56" t="n">
        <v>4</v>
      </c>
      <c r="C688" s="57" t="s">
        <v>1297</v>
      </c>
      <c r="D688" s="57" t="n">
        <v>0</v>
      </c>
      <c r="E688" s="57" t="s">
        <v>1016</v>
      </c>
      <c r="F688" s="57" t="s">
        <v>1027</v>
      </c>
      <c r="G688" s="57" t="s">
        <v>1028</v>
      </c>
      <c r="H688" s="57" t="s">
        <v>1017</v>
      </c>
      <c r="I688" s="57" t="n">
        <v>0</v>
      </c>
      <c r="J688" s="49" t="n">
        <v>25709.4164516129</v>
      </c>
      <c r="K688" s="49" t="n">
        <v>25681.93</v>
      </c>
      <c r="L688" s="49" t="n">
        <v>25698.7966666667</v>
      </c>
      <c r="M688" s="49" t="n">
        <v>25726.9622580645</v>
      </c>
      <c r="N688" s="49" t="n">
        <v>25748.23</v>
      </c>
      <c r="O688" s="49" t="n">
        <v>25777.0912903226</v>
      </c>
      <c r="P688" s="49" t="n">
        <v>25796.1235483871</v>
      </c>
      <c r="Q688" s="49" t="n">
        <v>25817.93</v>
      </c>
      <c r="R688" s="49" t="n">
        <v>25841.3170967742</v>
      </c>
      <c r="S688" s="49" t="n">
        <v>25864.6966666667</v>
      </c>
      <c r="T688" s="49" t="n">
        <v>25891.93</v>
      </c>
      <c r="U688" s="49" t="n">
        <v>25911.8633333333</v>
      </c>
      <c r="V688" s="49"/>
      <c r="W688" s="58"/>
      <c r="X688" s="58" t="s">
        <v>1028</v>
      </c>
      <c r="Y688" s="58" t="s">
        <v>1017</v>
      </c>
      <c r="Z688" s="59"/>
      <c r="AA688" s="59"/>
      <c r="AB688" s="59"/>
      <c r="AC688" s="59"/>
      <c r="AD688" s="60"/>
      <c r="AE688" s="60"/>
    </row>
    <row r="689" customFormat="false" ht="12.75" hidden="false" customHeight="false" outlineLevel="0" collapsed="false">
      <c r="A689" s="55" t="n">
        <v>665</v>
      </c>
      <c r="B689" s="56" t="n">
        <v>5</v>
      </c>
      <c r="C689" s="57" t="s">
        <v>1291</v>
      </c>
      <c r="D689" s="57" t="n">
        <v>0</v>
      </c>
      <c r="E689" s="57" t="s">
        <v>97</v>
      </c>
      <c r="F689" s="57" t="s">
        <v>98</v>
      </c>
      <c r="G689" s="57" t="s">
        <v>99</v>
      </c>
      <c r="H689" s="57" t="s">
        <v>1017</v>
      </c>
      <c r="I689" s="57" t="s">
        <v>101</v>
      </c>
      <c r="J689" s="49" t="n">
        <v>77533392.9893548</v>
      </c>
      <c r="K689" s="49" t="n">
        <v>77998232.3080645</v>
      </c>
      <c r="L689" s="49" t="n">
        <v>86024631.411</v>
      </c>
      <c r="M689" s="49" t="n">
        <v>96751772.5516129</v>
      </c>
      <c r="N689" s="49" t="n">
        <v>107765043.288</v>
      </c>
      <c r="O689" s="49" t="n">
        <v>112063916.727419</v>
      </c>
      <c r="P689" s="49" t="n">
        <v>104075291.622258</v>
      </c>
      <c r="Q689" s="49" t="n">
        <v>108175261.317143</v>
      </c>
      <c r="R689" s="49" t="n">
        <v>118535566.763226</v>
      </c>
      <c r="S689" s="49" t="n">
        <v>115345755.846</v>
      </c>
      <c r="T689" s="49" t="n">
        <v>124696083.754194</v>
      </c>
      <c r="U689" s="49" t="n">
        <v>135320454.417</v>
      </c>
      <c r="V689" s="49"/>
      <c r="W689" s="58"/>
      <c r="X689" s="58" t="s">
        <v>99</v>
      </c>
      <c r="Y689" s="58" t="s">
        <v>1017</v>
      </c>
      <c r="Z689" s="59"/>
      <c r="AA689" s="59"/>
      <c r="AB689" s="59"/>
      <c r="AC689" s="59"/>
      <c r="AD689" s="60"/>
      <c r="AE689" s="60"/>
    </row>
    <row r="690" customFormat="false" ht="12.75" hidden="false" customHeight="false" outlineLevel="0" collapsed="false">
      <c r="A690" s="55" t="n">
        <v>666</v>
      </c>
      <c r="B690" s="56" t="n">
        <v>5</v>
      </c>
      <c r="C690" s="57" t="s">
        <v>1291</v>
      </c>
      <c r="D690" s="57" t="n">
        <v>0</v>
      </c>
      <c r="E690" s="57" t="s">
        <v>1016</v>
      </c>
      <c r="F690" s="57" t="s">
        <v>1029</v>
      </c>
      <c r="G690" s="57" t="s">
        <v>1030</v>
      </c>
      <c r="H690" s="57" t="s">
        <v>1017</v>
      </c>
      <c r="I690" s="57" t="n">
        <v>0</v>
      </c>
      <c r="J690" s="49" t="n">
        <v>25306477.0506452</v>
      </c>
      <c r="K690" s="49" t="n">
        <v>26045008.5716129</v>
      </c>
      <c r="L690" s="49" t="n">
        <v>26596075.7273333</v>
      </c>
      <c r="M690" s="49" t="n">
        <v>26890151.1522581</v>
      </c>
      <c r="N690" s="49" t="n">
        <v>27093822.365</v>
      </c>
      <c r="O690" s="49" t="n">
        <v>27841936.0535484</v>
      </c>
      <c r="P690" s="49" t="n">
        <v>28450509.1006452</v>
      </c>
      <c r="Q690" s="49" t="n">
        <v>29014667.2246429</v>
      </c>
      <c r="R690" s="49" t="n">
        <v>29636734.6287097</v>
      </c>
      <c r="S690" s="49" t="n">
        <v>30158637.2533333</v>
      </c>
      <c r="T690" s="49" t="n">
        <v>30938388.3864516</v>
      </c>
      <c r="U690" s="49" t="n">
        <v>31562234.2086667</v>
      </c>
      <c r="V690" s="49"/>
      <c r="W690" s="58"/>
      <c r="X690" s="58" t="s">
        <v>1030</v>
      </c>
      <c r="Y690" s="58" t="s">
        <v>1017</v>
      </c>
      <c r="Z690" s="59"/>
      <c r="AA690" s="59"/>
      <c r="AB690" s="59"/>
      <c r="AC690" s="59"/>
      <c r="AD690" s="60"/>
      <c r="AE690" s="60"/>
    </row>
    <row r="691" customFormat="false" ht="12.75" hidden="false" customHeight="false" outlineLevel="0" collapsed="false">
      <c r="A691" s="55" t="n">
        <v>667</v>
      </c>
      <c r="B691" s="56" t="n">
        <v>5</v>
      </c>
      <c r="C691" s="57" t="s">
        <v>1291</v>
      </c>
      <c r="D691" s="57" t="n">
        <v>0</v>
      </c>
      <c r="E691" s="57" t="s">
        <v>1016</v>
      </c>
      <c r="F691" s="57" t="s">
        <v>1031</v>
      </c>
      <c r="G691" s="57" t="s">
        <v>1032</v>
      </c>
      <c r="H691" s="57" t="s">
        <v>1017</v>
      </c>
      <c r="I691" s="57" t="n">
        <v>0</v>
      </c>
      <c r="J691" s="49" t="n">
        <v>3503838.73870968</v>
      </c>
      <c r="K691" s="49" t="n">
        <v>2804768.69548387</v>
      </c>
      <c r="L691" s="49" t="n">
        <v>4091300.27033334</v>
      </c>
      <c r="M691" s="49" t="n">
        <v>4267368.63064516</v>
      </c>
      <c r="N691" s="49" t="n">
        <v>3037033.68133333</v>
      </c>
      <c r="O691" s="49" t="n">
        <v>3799289.19516129</v>
      </c>
      <c r="P691" s="49" t="n">
        <v>3646255.79935484</v>
      </c>
      <c r="Q691" s="49" t="n">
        <v>3085722.8725</v>
      </c>
      <c r="R691" s="49" t="n">
        <v>3339436.28322581</v>
      </c>
      <c r="S691" s="49" t="n">
        <v>3396817.393</v>
      </c>
      <c r="T691" s="49" t="n">
        <v>4670415.08548387</v>
      </c>
      <c r="U691" s="49" t="n">
        <v>4190337.66833333</v>
      </c>
      <c r="V691" s="49"/>
      <c r="W691" s="58"/>
      <c r="X691" s="58" t="s">
        <v>1032</v>
      </c>
      <c r="Y691" s="58" t="s">
        <v>1017</v>
      </c>
      <c r="Z691" s="59"/>
      <c r="AA691" s="59"/>
      <c r="AB691" s="59"/>
      <c r="AC691" s="59"/>
      <c r="AD691" s="60"/>
      <c r="AE691" s="60"/>
    </row>
    <row r="692" customFormat="false" ht="12.75" hidden="false" customHeight="false" outlineLevel="0" collapsed="false">
      <c r="A692" s="55" t="n">
        <v>668</v>
      </c>
      <c r="B692" s="56" t="n">
        <v>3</v>
      </c>
      <c r="C692" s="57" t="s">
        <v>1292</v>
      </c>
      <c r="D692" s="57" t="n">
        <v>0</v>
      </c>
      <c r="E692" s="57" t="s">
        <v>1033</v>
      </c>
      <c r="F692" s="57" t="s">
        <v>1034</v>
      </c>
      <c r="G692" s="57" t="n">
        <v>9150</v>
      </c>
      <c r="H692" s="57" t="s">
        <v>1035</v>
      </c>
      <c r="I692" s="57" t="n">
        <v>0</v>
      </c>
      <c r="J692" s="49" t="n">
        <v>3341346.06516129</v>
      </c>
      <c r="K692" s="49" t="n">
        <v>2410359.99741935</v>
      </c>
      <c r="L692" s="49" t="n">
        <v>2851199.81633333</v>
      </c>
      <c r="M692" s="49" t="n">
        <v>3246647.54064516</v>
      </c>
      <c r="N692" s="49" t="n">
        <v>2532230.89866667</v>
      </c>
      <c r="O692" s="49" t="n">
        <v>2629936.47032258</v>
      </c>
      <c r="P692" s="49" t="n">
        <v>2958026.95806452</v>
      </c>
      <c r="Q692" s="49" t="n">
        <v>2420714.05607143</v>
      </c>
      <c r="R692" s="49" t="n">
        <v>2415870.32741936</v>
      </c>
      <c r="S692" s="49" t="n">
        <v>2554824.49333333</v>
      </c>
      <c r="T692" s="49" t="n">
        <v>3772296.03354839</v>
      </c>
      <c r="U692" s="49" t="n">
        <v>2826795.82733333</v>
      </c>
      <c r="V692" s="49"/>
      <c r="W692" s="58"/>
      <c r="X692" s="58" t="n">
        <v>9150</v>
      </c>
      <c r="Y692" s="58" t="s">
        <v>1035</v>
      </c>
      <c r="Z692" s="59"/>
      <c r="AA692" s="59"/>
      <c r="AB692" s="59"/>
      <c r="AC692" s="59"/>
      <c r="AD692" s="60"/>
      <c r="AE692" s="60"/>
    </row>
    <row r="693" customFormat="false" ht="12.75" hidden="false" customHeight="false" outlineLevel="0" collapsed="false">
      <c r="A693" s="55" t="n">
        <v>669</v>
      </c>
      <c r="B693" s="56" t="n">
        <v>3</v>
      </c>
      <c r="C693" s="57" t="s">
        <v>1292</v>
      </c>
      <c r="D693" s="57" t="n">
        <v>0</v>
      </c>
      <c r="E693" s="57" t="s">
        <v>1033</v>
      </c>
      <c r="F693" s="57" t="s">
        <v>1036</v>
      </c>
      <c r="G693" s="57" t="s">
        <v>1037</v>
      </c>
      <c r="H693" s="57" t="s">
        <v>1035</v>
      </c>
      <c r="I693" s="57" t="n">
        <v>0</v>
      </c>
      <c r="J693" s="49" t="n">
        <v>91272.7116129032</v>
      </c>
      <c r="K693" s="49" t="n">
        <v>70670.6241935484</v>
      </c>
      <c r="L693" s="49" t="n">
        <v>78734.986</v>
      </c>
      <c r="M693" s="49" t="n">
        <v>55172.0564516129</v>
      </c>
      <c r="N693" s="49" t="n">
        <v>52287.5176666667</v>
      </c>
      <c r="O693" s="49" t="n">
        <v>57933.81</v>
      </c>
      <c r="P693" s="49" t="n">
        <v>63735.4816129032</v>
      </c>
      <c r="Q693" s="49" t="n">
        <v>50780.9882142857</v>
      </c>
      <c r="R693" s="49" t="n">
        <v>55452.4548387097</v>
      </c>
      <c r="S693" s="49" t="n">
        <v>50591.7366666667</v>
      </c>
      <c r="T693" s="49" t="n">
        <v>78935.9864516129</v>
      </c>
      <c r="U693" s="49" t="n">
        <v>71885.8876666667</v>
      </c>
      <c r="V693" s="49"/>
      <c r="W693" s="58"/>
      <c r="X693" s="58" t="s">
        <v>1037</v>
      </c>
      <c r="Y693" s="58" t="s">
        <v>1035</v>
      </c>
      <c r="Z693" s="59"/>
      <c r="AA693" s="59"/>
      <c r="AB693" s="59"/>
      <c r="AC693" s="59"/>
      <c r="AD693" s="60"/>
      <c r="AE693" s="60"/>
    </row>
    <row r="694" customFormat="false" ht="12.75" hidden="false" customHeight="false" outlineLevel="0" collapsed="false">
      <c r="A694" s="55" t="n">
        <v>670</v>
      </c>
      <c r="B694" s="56" t="n">
        <v>3</v>
      </c>
      <c r="C694" s="57" t="s">
        <v>1292</v>
      </c>
      <c r="D694" s="57" t="n">
        <v>0</v>
      </c>
      <c r="E694" s="57" t="s">
        <v>1033</v>
      </c>
      <c r="F694" s="57" t="s">
        <v>1038</v>
      </c>
      <c r="G694" s="57" t="n">
        <v>9160</v>
      </c>
      <c r="H694" s="57" t="s">
        <v>1035</v>
      </c>
      <c r="I694" s="57" t="n">
        <v>0</v>
      </c>
      <c r="J694" s="49" t="n">
        <v>1402709.05290323</v>
      </c>
      <c r="K694" s="49" t="n">
        <v>1154667.10387097</v>
      </c>
      <c r="L694" s="49" t="n">
        <v>1109061.36366667</v>
      </c>
      <c r="M694" s="49" t="n">
        <v>1117714.90451613</v>
      </c>
      <c r="N694" s="49" t="n">
        <v>1121181.02033333</v>
      </c>
      <c r="O694" s="49" t="n">
        <v>1115023.67645161</v>
      </c>
      <c r="P694" s="49" t="n">
        <v>1120450.21935484</v>
      </c>
      <c r="Q694" s="49" t="n">
        <v>1124534.31142857</v>
      </c>
      <c r="R694" s="49" t="n">
        <v>1166949.06677419</v>
      </c>
      <c r="S694" s="49" t="n">
        <v>1165229.60666667</v>
      </c>
      <c r="T694" s="49" t="n">
        <v>1161420.3716129</v>
      </c>
      <c r="U694" s="49" t="n">
        <v>1167371.758</v>
      </c>
      <c r="V694" s="49"/>
      <c r="W694" s="58"/>
      <c r="X694" s="58" t="n">
        <v>9160</v>
      </c>
      <c r="Y694" s="58" t="s">
        <v>1035</v>
      </c>
      <c r="Z694" s="59"/>
      <c r="AA694" s="59"/>
      <c r="AB694" s="59"/>
      <c r="AC694" s="59"/>
      <c r="AD694" s="60"/>
      <c r="AE694" s="60"/>
    </row>
    <row r="695" customFormat="false" ht="12.75" hidden="false" customHeight="false" outlineLevel="0" collapsed="false">
      <c r="A695" s="55" t="n">
        <v>671</v>
      </c>
      <c r="B695" s="56" t="n">
        <v>3</v>
      </c>
      <c r="C695" s="57" t="s">
        <v>1292</v>
      </c>
      <c r="D695" s="57" t="n">
        <v>0</v>
      </c>
      <c r="E695" s="57" t="s">
        <v>1033</v>
      </c>
      <c r="F695" s="57" t="s">
        <v>1039</v>
      </c>
      <c r="G695" s="57" t="n">
        <v>9180</v>
      </c>
      <c r="H695" s="57" t="s">
        <v>1035</v>
      </c>
      <c r="I695" s="57" t="s">
        <v>1040</v>
      </c>
      <c r="J695" s="49" t="n">
        <v>29741.3583870968</v>
      </c>
      <c r="K695" s="49" t="n">
        <v>29715.91</v>
      </c>
      <c r="L695" s="49" t="n">
        <v>29735.8433333333</v>
      </c>
      <c r="M695" s="49" t="n">
        <v>29768.2325806452</v>
      </c>
      <c r="N695" s="49" t="n">
        <v>29792.51</v>
      </c>
      <c r="O695" s="49" t="n">
        <v>27001.4235483871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/>
      <c r="W695" s="58"/>
      <c r="X695" s="58" t="n">
        <v>9180</v>
      </c>
      <c r="Y695" s="58" t="s">
        <v>1035</v>
      </c>
      <c r="Z695" s="59"/>
      <c r="AA695" s="59"/>
      <c r="AB695" s="59"/>
      <c r="AC695" s="59"/>
      <c r="AD695" s="60"/>
      <c r="AE695" s="60"/>
    </row>
    <row r="696" customFormat="false" ht="12.75" hidden="false" customHeight="false" outlineLevel="0" collapsed="false">
      <c r="A696" s="55" t="n">
        <v>672</v>
      </c>
      <c r="B696" s="56" t="n">
        <v>3</v>
      </c>
      <c r="C696" s="57" t="s">
        <v>1292</v>
      </c>
      <c r="D696" s="57" t="n">
        <v>0</v>
      </c>
      <c r="E696" s="57" t="s">
        <v>1033</v>
      </c>
      <c r="F696" s="57" t="s">
        <v>1041</v>
      </c>
      <c r="G696" s="57" t="n">
        <v>9210</v>
      </c>
      <c r="H696" s="57" t="s">
        <v>1035</v>
      </c>
      <c r="I696" s="57" t="n">
        <v>0</v>
      </c>
      <c r="J696" s="49" t="n">
        <v>224707.397741935</v>
      </c>
      <c r="K696" s="49" t="n">
        <v>259415.313548387</v>
      </c>
      <c r="L696" s="49" t="n">
        <v>70120.743</v>
      </c>
      <c r="M696" s="49" t="n">
        <v>513797.517741936</v>
      </c>
      <c r="N696" s="49" t="n">
        <v>522718.802333333</v>
      </c>
      <c r="O696" s="49" t="n">
        <v>70291.9574193549</v>
      </c>
      <c r="P696" s="49" t="n">
        <v>199458.469677419</v>
      </c>
      <c r="Q696" s="49" t="n">
        <v>222625.337142857</v>
      </c>
      <c r="R696" s="49" t="n">
        <v>64859.3712903226</v>
      </c>
      <c r="S696" s="49" t="n">
        <v>147005.999666667</v>
      </c>
      <c r="T696" s="49" t="n">
        <v>439763.925483871</v>
      </c>
      <c r="U696" s="49" t="n">
        <v>101518.924333333</v>
      </c>
      <c r="V696" s="49"/>
      <c r="W696" s="58"/>
      <c r="X696" s="58" t="n">
        <v>9210</v>
      </c>
      <c r="Y696" s="58" t="s">
        <v>1035</v>
      </c>
      <c r="Z696" s="59"/>
      <c r="AA696" s="59"/>
      <c r="AB696" s="59"/>
      <c r="AC696" s="59"/>
      <c r="AD696" s="60"/>
      <c r="AE696" s="60"/>
    </row>
    <row r="697" customFormat="false" ht="12.75" hidden="false" customHeight="false" outlineLevel="0" collapsed="false">
      <c r="A697" s="55" t="n">
        <v>673</v>
      </c>
      <c r="B697" s="56" t="n">
        <v>3</v>
      </c>
      <c r="C697" s="57" t="s">
        <v>1292</v>
      </c>
      <c r="D697" s="57" t="n">
        <v>0</v>
      </c>
      <c r="E697" s="57" t="s">
        <v>1033</v>
      </c>
      <c r="F697" s="57" t="s">
        <v>1042</v>
      </c>
      <c r="G697" s="57" t="n">
        <v>9220</v>
      </c>
      <c r="H697" s="57" t="s">
        <v>1035</v>
      </c>
      <c r="I697" s="57" t="n">
        <v>0</v>
      </c>
      <c r="J697" s="49" t="n">
        <v>355632.764516129</v>
      </c>
      <c r="K697" s="49" t="n">
        <v>294683.428387097</v>
      </c>
      <c r="L697" s="49" t="n">
        <v>312466.256666667</v>
      </c>
      <c r="M697" s="49" t="n">
        <v>304922.635806452</v>
      </c>
      <c r="N697" s="49" t="n">
        <v>226853.669333333</v>
      </c>
      <c r="O697" s="49" t="n">
        <v>262374.914193548</v>
      </c>
      <c r="P697" s="49" t="n">
        <v>318533.867419355</v>
      </c>
      <c r="Q697" s="49" t="n">
        <v>248141.249285714</v>
      </c>
      <c r="R697" s="49" t="n">
        <v>232323.762580645</v>
      </c>
      <c r="S697" s="49" t="n">
        <v>261837.562</v>
      </c>
      <c r="T697" s="49" t="n">
        <v>378211.057741936</v>
      </c>
      <c r="U697" s="49" t="n">
        <v>286264.939333333</v>
      </c>
      <c r="V697" s="49"/>
      <c r="W697" s="58"/>
      <c r="X697" s="58" t="n">
        <v>9220</v>
      </c>
      <c r="Y697" s="58" t="s">
        <v>1035</v>
      </c>
      <c r="Z697" s="59"/>
      <c r="AA697" s="59"/>
      <c r="AB697" s="59"/>
      <c r="AC697" s="59"/>
      <c r="AD697" s="60"/>
      <c r="AE697" s="60"/>
    </row>
    <row r="698" customFormat="false" ht="12.75" hidden="false" customHeight="false" outlineLevel="0" collapsed="false">
      <c r="A698" s="55" t="n">
        <v>674</v>
      </c>
      <c r="B698" s="56" t="n">
        <v>3</v>
      </c>
      <c r="C698" s="57" t="s">
        <v>1292</v>
      </c>
      <c r="D698" s="57" t="n">
        <v>0</v>
      </c>
      <c r="E698" s="57" t="s">
        <v>1033</v>
      </c>
      <c r="F698" s="57" t="s">
        <v>1043</v>
      </c>
      <c r="G698" s="57" t="n">
        <v>9230</v>
      </c>
      <c r="H698" s="57" t="s">
        <v>1035</v>
      </c>
      <c r="I698" s="57" t="n">
        <v>0</v>
      </c>
      <c r="J698" s="49" t="n">
        <v>737713.322258064</v>
      </c>
      <c r="K698" s="49" t="n">
        <v>707264.697741936</v>
      </c>
      <c r="L698" s="49" t="n">
        <v>453873.273666667</v>
      </c>
      <c r="M698" s="49" t="n">
        <v>657200.34516129</v>
      </c>
      <c r="N698" s="49" t="n">
        <v>845753.081</v>
      </c>
      <c r="O698" s="49" t="n">
        <v>592314.492903226</v>
      </c>
      <c r="P698" s="49" t="n">
        <v>886446.979032258</v>
      </c>
      <c r="Q698" s="49" t="n">
        <v>1197086.10642857</v>
      </c>
      <c r="R698" s="49" t="n">
        <v>855021.120645161</v>
      </c>
      <c r="S698" s="49" t="n">
        <v>1159694.715</v>
      </c>
      <c r="T698" s="49" t="n">
        <v>1277729.63967742</v>
      </c>
      <c r="U698" s="49" t="n">
        <v>582180.048666667</v>
      </c>
      <c r="V698" s="49"/>
      <c r="W698" s="58"/>
      <c r="X698" s="58" t="n">
        <v>9230</v>
      </c>
      <c r="Y698" s="58" t="s">
        <v>1035</v>
      </c>
      <c r="Z698" s="59"/>
      <c r="AA698" s="59"/>
      <c r="AB698" s="59"/>
      <c r="AC698" s="59"/>
      <c r="AD698" s="60"/>
      <c r="AE698" s="60"/>
    </row>
    <row r="699" customFormat="false" ht="12.75" hidden="false" customHeight="false" outlineLevel="0" collapsed="false">
      <c r="A699" s="55" t="n">
        <v>675</v>
      </c>
      <c r="B699" s="56" t="n">
        <v>3</v>
      </c>
      <c r="C699" s="57" t="s">
        <v>1292</v>
      </c>
      <c r="D699" s="57" t="n">
        <v>0</v>
      </c>
      <c r="E699" s="57" t="s">
        <v>1033</v>
      </c>
      <c r="F699" s="57" t="s">
        <v>1044</v>
      </c>
      <c r="G699" s="57" t="n">
        <v>9240</v>
      </c>
      <c r="H699" s="57" t="s">
        <v>1035</v>
      </c>
      <c r="I699" s="57" t="n">
        <v>0</v>
      </c>
      <c r="J699" s="49" t="n">
        <v>33047934.7635484</v>
      </c>
      <c r="K699" s="49" t="n">
        <v>24367997.6712903</v>
      </c>
      <c r="L699" s="49" t="n">
        <v>28512389.5393333</v>
      </c>
      <c r="M699" s="49" t="n">
        <v>32332630.7222581</v>
      </c>
      <c r="N699" s="49" t="n">
        <v>25201042.6393333</v>
      </c>
      <c r="O699" s="49" t="n">
        <v>26127945.1135484</v>
      </c>
      <c r="P699" s="49" t="n">
        <v>29436761.9751613</v>
      </c>
      <c r="Q699" s="49" t="n">
        <v>24170314.1510714</v>
      </c>
      <c r="R699" s="49" t="n">
        <v>24075839.3580645</v>
      </c>
      <c r="S699" s="49" t="n">
        <v>25436400.9576667</v>
      </c>
      <c r="T699" s="49" t="n">
        <v>37652162.5554839</v>
      </c>
      <c r="U699" s="49" t="n">
        <v>28062567.7776667</v>
      </c>
      <c r="V699" s="49"/>
      <c r="W699" s="58"/>
      <c r="X699" s="58" t="n">
        <v>9240</v>
      </c>
      <c r="Y699" s="58" t="s">
        <v>1035</v>
      </c>
      <c r="Z699" s="59"/>
      <c r="AA699" s="59"/>
      <c r="AB699" s="59"/>
      <c r="AC699" s="59"/>
      <c r="AD699" s="60"/>
      <c r="AE699" s="60"/>
    </row>
    <row r="700" customFormat="false" ht="12.75" hidden="false" customHeight="false" outlineLevel="0" collapsed="false">
      <c r="A700" s="55" t="n">
        <v>676</v>
      </c>
      <c r="B700" s="56" t="n">
        <v>3</v>
      </c>
      <c r="C700" s="57" t="s">
        <v>1292</v>
      </c>
      <c r="D700" s="57" t="n">
        <v>0</v>
      </c>
      <c r="E700" s="57" t="s">
        <v>1033</v>
      </c>
      <c r="F700" s="57" t="s">
        <v>1045</v>
      </c>
      <c r="G700" s="57" t="n">
        <v>9390</v>
      </c>
      <c r="H700" s="57" t="s">
        <v>1035</v>
      </c>
      <c r="I700" s="57" t="n">
        <v>0</v>
      </c>
      <c r="J700" s="49" t="n">
        <v>913570.574516129</v>
      </c>
      <c r="K700" s="49" t="n">
        <v>1101796.09903226</v>
      </c>
      <c r="L700" s="49" t="n">
        <v>1214894.94533333</v>
      </c>
      <c r="M700" s="49" t="n">
        <v>1183006.46451613</v>
      </c>
      <c r="N700" s="49" t="n">
        <v>724487.909666666</v>
      </c>
      <c r="O700" s="49" t="n">
        <v>684606.429677419</v>
      </c>
      <c r="P700" s="49" t="n">
        <v>1281963.89225806</v>
      </c>
      <c r="Q700" s="49" t="n">
        <v>1419660.59142857</v>
      </c>
      <c r="R700" s="49" t="n">
        <v>1544900.28903226</v>
      </c>
      <c r="S700" s="49" t="n">
        <v>1770957.605</v>
      </c>
      <c r="T700" s="49" t="n">
        <v>1864892.01</v>
      </c>
      <c r="U700" s="49" t="n">
        <v>713521.39</v>
      </c>
      <c r="V700" s="49"/>
      <c r="W700" s="58"/>
      <c r="X700" s="58" t="n">
        <v>9390</v>
      </c>
      <c r="Y700" s="58" t="s">
        <v>1035</v>
      </c>
      <c r="Z700" s="59"/>
      <c r="AA700" s="59"/>
      <c r="AB700" s="59"/>
      <c r="AC700" s="59"/>
      <c r="AD700" s="60"/>
      <c r="AE700" s="60"/>
    </row>
    <row r="701" customFormat="false" ht="12.75" hidden="false" customHeight="false" outlineLevel="0" collapsed="false">
      <c r="A701" s="55" t="n">
        <v>677</v>
      </c>
      <c r="B701" s="56" t="n">
        <v>3</v>
      </c>
      <c r="C701" s="57" t="s">
        <v>1292</v>
      </c>
      <c r="D701" s="57" t="n">
        <v>0</v>
      </c>
      <c r="E701" s="57" t="s">
        <v>1033</v>
      </c>
      <c r="F701" s="57" t="s">
        <v>1046</v>
      </c>
      <c r="G701" s="57" t="n">
        <v>9400</v>
      </c>
      <c r="H701" s="57" t="s">
        <v>1035</v>
      </c>
      <c r="I701" s="57" t="n">
        <v>0</v>
      </c>
      <c r="J701" s="49" t="n">
        <v>339392.194193548</v>
      </c>
      <c r="K701" s="49" t="n">
        <v>577174.777096774</v>
      </c>
      <c r="L701" s="49" t="n">
        <v>580077.926666667</v>
      </c>
      <c r="M701" s="49" t="n">
        <v>594070.432258065</v>
      </c>
      <c r="N701" s="49" t="n">
        <v>326697.41</v>
      </c>
      <c r="O701" s="49" t="n">
        <v>152183.201290323</v>
      </c>
      <c r="P701" s="49" t="n">
        <v>342363.191935484</v>
      </c>
      <c r="Q701" s="49" t="n">
        <v>474823.957857143</v>
      </c>
      <c r="R701" s="49" t="n">
        <v>509711.791612903</v>
      </c>
      <c r="S701" s="49" t="n">
        <v>713313.501666667</v>
      </c>
      <c r="T701" s="49" t="n">
        <v>759224.212903226</v>
      </c>
      <c r="U701" s="49" t="n">
        <v>255758.384</v>
      </c>
      <c r="V701" s="49"/>
      <c r="W701" s="58"/>
      <c r="X701" s="58" t="n">
        <v>9400</v>
      </c>
      <c r="Y701" s="58" t="s">
        <v>1035</v>
      </c>
      <c r="Z701" s="59"/>
      <c r="AA701" s="59"/>
      <c r="AB701" s="59"/>
      <c r="AC701" s="59"/>
      <c r="AD701" s="60"/>
      <c r="AE701" s="60"/>
    </row>
    <row r="702" customFormat="false" ht="12.75" hidden="false" customHeight="false" outlineLevel="0" collapsed="false">
      <c r="A702" s="55" t="n">
        <v>678</v>
      </c>
      <c r="B702" s="56" t="n">
        <v>3</v>
      </c>
      <c r="C702" s="57" t="s">
        <v>1292</v>
      </c>
      <c r="D702" s="57" t="n">
        <v>0</v>
      </c>
      <c r="E702" s="57" t="s">
        <v>1033</v>
      </c>
      <c r="F702" s="57" t="s">
        <v>1047</v>
      </c>
      <c r="G702" s="57" t="n">
        <v>9490</v>
      </c>
      <c r="H702" s="57" t="s">
        <v>1035</v>
      </c>
      <c r="I702" s="57" t="n">
        <v>0</v>
      </c>
      <c r="J702" s="49" t="n">
        <v>5620066.54967742</v>
      </c>
      <c r="K702" s="49" t="n">
        <v>4727543.67870968</v>
      </c>
      <c r="L702" s="49" t="n">
        <v>5695348.30333333</v>
      </c>
      <c r="M702" s="49" t="n">
        <v>6405133.89258065</v>
      </c>
      <c r="N702" s="49" t="n">
        <v>5020143.04366667</v>
      </c>
      <c r="O702" s="49" t="n">
        <v>4943537.62258065</v>
      </c>
      <c r="P702" s="49" t="n">
        <v>5646767.16870968</v>
      </c>
      <c r="Q702" s="49" t="n">
        <v>4489128.40142857</v>
      </c>
      <c r="R702" s="49" t="n">
        <v>4813671.05129032</v>
      </c>
      <c r="S702" s="49" t="n">
        <v>5174634.75966667</v>
      </c>
      <c r="T702" s="49" t="n">
        <v>7510369.98580645</v>
      </c>
      <c r="U702" s="49" t="n">
        <v>5180071.64966667</v>
      </c>
      <c r="V702" s="49"/>
      <c r="W702" s="58"/>
      <c r="X702" s="58" t="n">
        <v>9490</v>
      </c>
      <c r="Y702" s="58" t="s">
        <v>1035</v>
      </c>
      <c r="Z702" s="59"/>
      <c r="AA702" s="59"/>
      <c r="AB702" s="59"/>
      <c r="AC702" s="59"/>
      <c r="AD702" s="60"/>
      <c r="AE702" s="60"/>
    </row>
    <row r="703" customFormat="false" ht="12.75" hidden="false" customHeight="false" outlineLevel="0" collapsed="false">
      <c r="A703" s="55" t="n">
        <v>679</v>
      </c>
      <c r="B703" s="56" t="n">
        <v>3</v>
      </c>
      <c r="C703" s="57" t="s">
        <v>1292</v>
      </c>
      <c r="D703" s="57" t="n">
        <v>0</v>
      </c>
      <c r="E703" s="57" t="s">
        <v>1033</v>
      </c>
      <c r="F703" s="57" t="s">
        <v>1048</v>
      </c>
      <c r="G703" s="57" t="n">
        <v>9510</v>
      </c>
      <c r="H703" s="57" t="s">
        <v>1035</v>
      </c>
      <c r="I703" s="57" t="n">
        <v>0</v>
      </c>
      <c r="J703" s="49" t="n">
        <v>52060.0251612903</v>
      </c>
      <c r="K703" s="49" t="n">
        <v>63510.8312903226</v>
      </c>
      <c r="L703" s="49" t="n">
        <v>70458.25</v>
      </c>
      <c r="M703" s="49" t="n">
        <v>70481.9429032258</v>
      </c>
      <c r="N703" s="49" t="n">
        <v>43203.0146666667</v>
      </c>
      <c r="O703" s="49" t="n">
        <v>45124.4148387097</v>
      </c>
      <c r="P703" s="49" t="n">
        <v>83239.7303225806</v>
      </c>
      <c r="Q703" s="49" t="n">
        <v>264561.543928571</v>
      </c>
      <c r="R703" s="49" t="n">
        <v>535965.886129032</v>
      </c>
      <c r="S703" s="49" t="n">
        <v>670743.269666667</v>
      </c>
      <c r="T703" s="49" t="n">
        <v>733760.270645161</v>
      </c>
      <c r="U703" s="49" t="n">
        <v>278550.037333333</v>
      </c>
      <c r="V703" s="49"/>
      <c r="W703" s="58"/>
      <c r="X703" s="58" t="n">
        <v>9510</v>
      </c>
      <c r="Y703" s="58" t="s">
        <v>1035</v>
      </c>
      <c r="Z703" s="59"/>
      <c r="AA703" s="59"/>
      <c r="AB703" s="59"/>
      <c r="AC703" s="59"/>
      <c r="AD703" s="60"/>
      <c r="AE703" s="60"/>
    </row>
    <row r="704" customFormat="false" ht="12.75" hidden="false" customHeight="false" outlineLevel="0" collapsed="false">
      <c r="A704" s="55" t="n">
        <v>680</v>
      </c>
      <c r="B704" s="56" t="n">
        <v>3</v>
      </c>
      <c r="C704" s="57" t="s">
        <v>1292</v>
      </c>
      <c r="D704" s="57" t="n">
        <v>0</v>
      </c>
      <c r="E704" s="57" t="s">
        <v>1033</v>
      </c>
      <c r="F704" s="57" t="s">
        <v>1049</v>
      </c>
      <c r="G704" s="57" t="n">
        <v>9520</v>
      </c>
      <c r="H704" s="57" t="s">
        <v>1035</v>
      </c>
      <c r="I704" s="57" t="n">
        <v>0</v>
      </c>
      <c r="J704" s="49" t="n">
        <v>263531.413870968</v>
      </c>
      <c r="K704" s="49" t="n">
        <v>229288.889677419</v>
      </c>
      <c r="L704" s="49" t="n">
        <v>254548.027333333</v>
      </c>
      <c r="M704" s="49" t="n">
        <v>241875.435483871</v>
      </c>
      <c r="N704" s="49" t="n">
        <v>173389.315</v>
      </c>
      <c r="O704" s="49" t="n">
        <v>188627.446451613</v>
      </c>
      <c r="P704" s="49" t="n">
        <v>213760.108064516</v>
      </c>
      <c r="Q704" s="49" t="n">
        <v>168980.147142857</v>
      </c>
      <c r="R704" s="49" t="n">
        <v>174731.378709677</v>
      </c>
      <c r="S704" s="49" t="n">
        <v>194740.157666667</v>
      </c>
      <c r="T704" s="49" t="n">
        <v>278787.706451613</v>
      </c>
      <c r="U704" s="49" t="n">
        <v>334404.484</v>
      </c>
      <c r="V704" s="49"/>
      <c r="W704" s="58"/>
      <c r="X704" s="58" t="n">
        <v>9520</v>
      </c>
      <c r="Y704" s="58" t="s">
        <v>1035</v>
      </c>
      <c r="Z704" s="59"/>
      <c r="AA704" s="59"/>
      <c r="AB704" s="59"/>
      <c r="AC704" s="59"/>
      <c r="AD704" s="60"/>
      <c r="AE704" s="60"/>
    </row>
    <row r="705" customFormat="false" ht="12.75" hidden="false" customHeight="false" outlineLevel="0" collapsed="false">
      <c r="A705" s="55" t="n">
        <v>681</v>
      </c>
      <c r="B705" s="56" t="n">
        <v>3</v>
      </c>
      <c r="C705" s="57" t="s">
        <v>1292</v>
      </c>
      <c r="D705" s="57" t="n">
        <v>0</v>
      </c>
      <c r="E705" s="57" t="s">
        <v>1033</v>
      </c>
      <c r="F705" s="57" t="s">
        <v>1050</v>
      </c>
      <c r="G705" s="57" t="n">
        <v>9560</v>
      </c>
      <c r="H705" s="57" t="s">
        <v>1035</v>
      </c>
      <c r="I705" s="57" t="n">
        <v>0</v>
      </c>
      <c r="J705" s="49" t="n">
        <v>182506.570967742</v>
      </c>
      <c r="K705" s="49" t="n">
        <v>192276.925483871</v>
      </c>
      <c r="L705" s="49" t="n">
        <v>208146.270666667</v>
      </c>
      <c r="M705" s="49" t="n">
        <v>207608.930967742</v>
      </c>
      <c r="N705" s="49" t="n">
        <v>143079.556</v>
      </c>
      <c r="O705" s="49" t="n">
        <v>168600.554516129</v>
      </c>
      <c r="P705" s="49" t="n">
        <v>327049.517741935</v>
      </c>
      <c r="Q705" s="49" t="n">
        <v>394944.142857143</v>
      </c>
      <c r="R705" s="49" t="n">
        <v>382315.520967742</v>
      </c>
      <c r="S705" s="49" t="n">
        <v>475419.928333333</v>
      </c>
      <c r="T705" s="49" t="n">
        <v>443691.38</v>
      </c>
      <c r="U705" s="49" t="n">
        <v>195766.352333333</v>
      </c>
      <c r="V705" s="49"/>
      <c r="W705" s="58"/>
      <c r="X705" s="58" t="n">
        <v>9560</v>
      </c>
      <c r="Y705" s="58" t="s">
        <v>1035</v>
      </c>
      <c r="Z705" s="59"/>
      <c r="AA705" s="59"/>
      <c r="AB705" s="59"/>
      <c r="AC705" s="59"/>
      <c r="AD705" s="60"/>
      <c r="AE705" s="60"/>
    </row>
    <row r="706" customFormat="false" ht="12.75" hidden="false" customHeight="false" outlineLevel="0" collapsed="false">
      <c r="A706" s="55" t="n">
        <v>682</v>
      </c>
      <c r="B706" s="56" t="n">
        <v>5</v>
      </c>
      <c r="C706" s="57" t="s">
        <v>1291</v>
      </c>
      <c r="D706" s="57" t="n">
        <v>0</v>
      </c>
      <c r="E706" s="57" t="s">
        <v>1051</v>
      </c>
      <c r="F706" s="57" t="s">
        <v>1052</v>
      </c>
      <c r="G706" s="57" t="s">
        <v>1053</v>
      </c>
      <c r="H706" s="57" t="s">
        <v>1054</v>
      </c>
      <c r="I706" s="57" t="n">
        <v>0</v>
      </c>
      <c r="J706" s="49" t="n">
        <v>330585.708064516</v>
      </c>
      <c r="K706" s="49" t="n">
        <v>-20488.4012903226</v>
      </c>
      <c r="L706" s="49" t="n">
        <v>223847.717333333</v>
      </c>
      <c r="M706" s="49" t="n">
        <v>247097.111935484</v>
      </c>
      <c r="N706" s="49" t="n">
        <v>415197.789666667</v>
      </c>
      <c r="O706" s="49" t="n">
        <v>299551.702903226</v>
      </c>
      <c r="P706" s="49" t="n">
        <v>220797.910645161</v>
      </c>
      <c r="Q706" s="49" t="n">
        <v>264042.468928571</v>
      </c>
      <c r="R706" s="49" t="n">
        <v>275601.906451613</v>
      </c>
      <c r="S706" s="49" t="n">
        <v>122472.312333333</v>
      </c>
      <c r="T706" s="49" t="n">
        <v>345335.173870968</v>
      </c>
      <c r="U706" s="49" t="n">
        <v>287212.482666667</v>
      </c>
      <c r="V706" s="49"/>
      <c r="W706" s="58"/>
      <c r="X706" s="58" t="s">
        <v>1053</v>
      </c>
      <c r="Y706" s="58" t="s">
        <v>1054</v>
      </c>
      <c r="Z706" s="59"/>
      <c r="AA706" s="59"/>
      <c r="AB706" s="59"/>
      <c r="AC706" s="59"/>
      <c r="AD706" s="60"/>
      <c r="AE706" s="60"/>
    </row>
    <row r="707" customFormat="false" ht="12.75" hidden="false" customHeight="false" outlineLevel="0" collapsed="false">
      <c r="A707" s="55" t="n">
        <v>683</v>
      </c>
      <c r="B707" s="56" t="n">
        <v>5</v>
      </c>
      <c r="C707" s="57" t="s">
        <v>1291</v>
      </c>
      <c r="D707" s="57" t="n">
        <v>0</v>
      </c>
      <c r="E707" s="57" t="s">
        <v>1024</v>
      </c>
      <c r="F707" s="57" t="s">
        <v>1025</v>
      </c>
      <c r="G707" s="57" t="n">
        <v>5030</v>
      </c>
      <c r="H707" s="57" t="s">
        <v>1055</v>
      </c>
      <c r="I707" s="57" t="n">
        <v>0</v>
      </c>
      <c r="J707" s="49" t="n">
        <v>53182481.1503226</v>
      </c>
      <c r="K707" s="49" t="n">
        <v>60771579.3406452</v>
      </c>
      <c r="L707" s="49" t="n">
        <v>43895808.607</v>
      </c>
      <c r="M707" s="49" t="n">
        <v>54427074.1667742</v>
      </c>
      <c r="N707" s="49" t="n">
        <v>62600802.8273333</v>
      </c>
      <c r="O707" s="49" t="n">
        <v>37968405.9748387</v>
      </c>
      <c r="P707" s="49" t="n">
        <v>47303120.3745161</v>
      </c>
      <c r="Q707" s="49" t="n">
        <v>56853964.3392857</v>
      </c>
      <c r="R707" s="49" t="n">
        <v>45296286.4154839</v>
      </c>
      <c r="S707" s="49" t="n">
        <v>53749238.5953333</v>
      </c>
      <c r="T707" s="49" t="n">
        <v>62116636.1132258</v>
      </c>
      <c r="U707" s="49" t="n">
        <v>44787768.325</v>
      </c>
      <c r="V707" s="49"/>
      <c r="W707" s="58"/>
      <c r="X707" s="58" t="n">
        <v>5030</v>
      </c>
      <c r="Y707" s="58" t="s">
        <v>1055</v>
      </c>
      <c r="Z707" s="59"/>
      <c r="AA707" s="59"/>
      <c r="AB707" s="59"/>
      <c r="AC707" s="59"/>
      <c r="AD707" s="60"/>
      <c r="AE707" s="60"/>
    </row>
    <row r="708" customFormat="false" ht="12.75" hidden="false" customHeight="false" outlineLevel="0" collapsed="false">
      <c r="A708" s="55" t="n">
        <v>684</v>
      </c>
      <c r="B708" s="56" t="n">
        <v>1</v>
      </c>
      <c r="C708" s="57" t="s">
        <v>1298</v>
      </c>
      <c r="D708" s="57" t="n">
        <v>0</v>
      </c>
      <c r="E708" s="57" t="s">
        <v>1056</v>
      </c>
      <c r="F708" s="57" t="s">
        <v>1057</v>
      </c>
      <c r="G708" s="57" t="n">
        <v>4010</v>
      </c>
      <c r="H708" s="57" t="s">
        <v>1058</v>
      </c>
      <c r="I708" s="57" t="n">
        <v>0</v>
      </c>
      <c r="J708" s="49" t="n">
        <v>101362966.83</v>
      </c>
      <c r="K708" s="49" t="n">
        <v>82411319.6777419</v>
      </c>
      <c r="L708" s="49" t="n">
        <v>9620702.41533333</v>
      </c>
      <c r="M708" s="49" t="n">
        <v>14450641.84</v>
      </c>
      <c r="N708" s="49" t="n">
        <v>22518812.4836667</v>
      </c>
      <c r="O708" s="49" t="n">
        <v>30091283.1258065</v>
      </c>
      <c r="P708" s="49" t="n">
        <v>38304100.5974193</v>
      </c>
      <c r="Q708" s="49" t="n">
        <v>47529964.3160714</v>
      </c>
      <c r="R708" s="49" t="n">
        <v>57517236.2112903</v>
      </c>
      <c r="S708" s="49" t="n">
        <v>65480448.629</v>
      </c>
      <c r="T708" s="49" t="n">
        <v>78537643.0406452</v>
      </c>
      <c r="U708" s="49" t="n">
        <v>89412791.9203333</v>
      </c>
      <c r="V708" s="49"/>
      <c r="W708" s="58"/>
      <c r="X708" s="58" t="n">
        <v>4010</v>
      </c>
      <c r="Y708" s="58" t="s">
        <v>1058</v>
      </c>
      <c r="Z708" s="59"/>
      <c r="AA708" s="59"/>
      <c r="AB708" s="59"/>
      <c r="AC708" s="59"/>
      <c r="AD708" s="60"/>
      <c r="AE708" s="60"/>
    </row>
    <row r="709" customFormat="false" ht="12.75" hidden="false" customHeight="false" outlineLevel="0" collapsed="false">
      <c r="A709" s="55" t="n">
        <v>685</v>
      </c>
      <c r="B709" s="56" t="n">
        <v>1</v>
      </c>
      <c r="C709" s="57" t="s">
        <v>1298</v>
      </c>
      <c r="D709" s="57" t="n">
        <v>0</v>
      </c>
      <c r="E709" s="57" t="s">
        <v>1056</v>
      </c>
      <c r="F709" s="57" t="s">
        <v>1059</v>
      </c>
      <c r="G709" s="57" t="s">
        <v>1060</v>
      </c>
      <c r="H709" s="57" t="s">
        <v>1058</v>
      </c>
      <c r="I709" s="57" t="n">
        <v>0</v>
      </c>
      <c r="J709" s="49" t="n">
        <v>9506.42096774194</v>
      </c>
      <c r="K709" s="49" t="n">
        <v>8509753.53548388</v>
      </c>
      <c r="L709" s="49" t="n">
        <v>3977411.76</v>
      </c>
      <c r="M709" s="49" t="n">
        <v>144719.522580645</v>
      </c>
      <c r="N709" s="49" t="n">
        <v>10293.7</v>
      </c>
      <c r="O709" s="49" t="n">
        <v>10411.1935483871</v>
      </c>
      <c r="P709" s="49" t="n">
        <v>10418.6129032258</v>
      </c>
      <c r="Q709" s="49" t="n">
        <v>10427</v>
      </c>
      <c r="R709" s="49" t="n">
        <v>10436.3548387097</v>
      </c>
      <c r="S709" s="49" t="n">
        <v>10445.9</v>
      </c>
      <c r="T709" s="49" t="n">
        <v>10457</v>
      </c>
      <c r="U709" s="49" t="n">
        <v>10465.4</v>
      </c>
      <c r="V709" s="49"/>
      <c r="W709" s="58"/>
      <c r="X709" s="58" t="s">
        <v>1060</v>
      </c>
      <c r="Y709" s="58" t="s">
        <v>1058</v>
      </c>
      <c r="Z709" s="59"/>
      <c r="AA709" s="59"/>
      <c r="AB709" s="59"/>
      <c r="AC709" s="59"/>
      <c r="AD709" s="60"/>
      <c r="AE709" s="60"/>
    </row>
    <row r="710" customFormat="false" ht="12.75" hidden="false" customHeight="false" outlineLevel="0" collapsed="false">
      <c r="A710" s="55" t="n">
        <v>686</v>
      </c>
      <c r="B710" s="56" t="n">
        <v>5</v>
      </c>
      <c r="C710" s="57" t="s">
        <v>1291</v>
      </c>
      <c r="D710" s="57" t="n">
        <v>0</v>
      </c>
      <c r="E710" s="57" t="s">
        <v>476</v>
      </c>
      <c r="F710" s="57" t="s">
        <v>26</v>
      </c>
      <c r="G710" s="57" t="s">
        <v>27</v>
      </c>
      <c r="H710" s="57" t="s">
        <v>1061</v>
      </c>
      <c r="I710" s="57" t="n">
        <v>0</v>
      </c>
      <c r="J710" s="49" t="n">
        <v>61694.7287096774</v>
      </c>
      <c r="K710" s="49" t="n">
        <v>433495.39967742</v>
      </c>
      <c r="L710" s="49" t="n">
        <v>473372.093333334</v>
      </c>
      <c r="M710" s="49" t="n">
        <v>473783.234193549</v>
      </c>
      <c r="N710" s="49" t="n">
        <v>474172.16</v>
      </c>
      <c r="O710" s="49" t="n">
        <v>474695.072903226</v>
      </c>
      <c r="P710" s="49" t="n">
        <v>475038.943870968</v>
      </c>
      <c r="Q710" s="49" t="n">
        <v>475431.46</v>
      </c>
      <c r="R710" s="49" t="n">
        <v>475866.46</v>
      </c>
      <c r="S710" s="49" t="n">
        <v>476298.026666667</v>
      </c>
      <c r="T710" s="49" t="n">
        <v>476799.46</v>
      </c>
      <c r="U710" s="49" t="n">
        <v>477167.993333334</v>
      </c>
      <c r="V710" s="49"/>
      <c r="W710" s="58"/>
      <c r="X710" s="58" t="s">
        <v>27</v>
      </c>
      <c r="Y710" s="58" t="s">
        <v>1061</v>
      </c>
      <c r="Z710" s="59"/>
      <c r="AA710" s="59"/>
      <c r="AB710" s="59"/>
      <c r="AC710" s="59"/>
      <c r="AD710" s="60"/>
      <c r="AE710" s="60"/>
    </row>
    <row r="711" customFormat="false" ht="12.75" hidden="false" customHeight="false" outlineLevel="0" collapsed="false">
      <c r="A711" s="55" t="n">
        <v>687</v>
      </c>
      <c r="B711" s="56" t="n">
        <v>5</v>
      </c>
      <c r="C711" s="57" t="s">
        <v>1291</v>
      </c>
      <c r="D711" s="57" t="n">
        <v>0</v>
      </c>
      <c r="E711" s="57" t="s">
        <v>476</v>
      </c>
      <c r="F711" s="57" t="s">
        <v>1062</v>
      </c>
      <c r="G711" s="57" t="n">
        <v>2016</v>
      </c>
      <c r="H711" s="57" t="s">
        <v>1061</v>
      </c>
      <c r="I711" s="57" t="n">
        <v>0</v>
      </c>
      <c r="J711" s="49" t="n">
        <v>0</v>
      </c>
      <c r="K711" s="49" t="n">
        <v>0</v>
      </c>
      <c r="L711" s="49" t="n">
        <v>0</v>
      </c>
      <c r="M711" s="49" t="n">
        <v>7096774.19</v>
      </c>
      <c r="N711" s="49" t="n">
        <v>20000624.5</v>
      </c>
      <c r="O711" s="49" t="n">
        <v>20012476.3225806</v>
      </c>
      <c r="P711" s="49" t="n">
        <v>20026988.4193548</v>
      </c>
      <c r="Q711" s="49" t="n">
        <v>20043537</v>
      </c>
      <c r="R711" s="49" t="n">
        <v>20061859.3870968</v>
      </c>
      <c r="S711" s="49" t="n">
        <v>20080036.9</v>
      </c>
      <c r="T711" s="49" t="n">
        <v>10363281.7741935</v>
      </c>
      <c r="U711" s="49" t="n">
        <v>5741386.76666667</v>
      </c>
      <c r="V711" s="49"/>
      <c r="W711" s="58"/>
      <c r="X711" s="58" t="n">
        <v>2016</v>
      </c>
      <c r="Y711" s="58" t="s">
        <v>1061</v>
      </c>
      <c r="Z711" s="59"/>
      <c r="AA711" s="59"/>
      <c r="AB711" s="59"/>
      <c r="AC711" s="59"/>
      <c r="AD711" s="60"/>
      <c r="AE711" s="60"/>
    </row>
    <row r="712" customFormat="false" ht="12.75" hidden="false" customHeight="false" outlineLevel="0" collapsed="false">
      <c r="A712" s="55" t="n">
        <v>688</v>
      </c>
      <c r="B712" s="56" t="n">
        <v>5</v>
      </c>
      <c r="C712" s="57" t="s">
        <v>1291</v>
      </c>
      <c r="D712" s="57" t="n">
        <v>0</v>
      </c>
      <c r="E712" s="57" t="s">
        <v>476</v>
      </c>
      <c r="F712" s="57" t="s">
        <v>477</v>
      </c>
      <c r="G712" s="57" t="n">
        <v>2670</v>
      </c>
      <c r="H712" s="57" t="s">
        <v>1061</v>
      </c>
      <c r="I712" s="57" t="n">
        <v>0</v>
      </c>
      <c r="J712" s="49" t="n">
        <v>127186.87516129</v>
      </c>
      <c r="K712" s="49" t="n">
        <v>121766.883870968</v>
      </c>
      <c r="L712" s="49" t="n">
        <v>118127.588333333</v>
      </c>
      <c r="M712" s="49" t="n">
        <v>116083.047096774</v>
      </c>
      <c r="N712" s="49" t="n">
        <v>121091.625333333</v>
      </c>
      <c r="O712" s="49" t="n">
        <v>124719.066774194</v>
      </c>
      <c r="P712" s="49" t="n">
        <v>130531.281935484</v>
      </c>
      <c r="Q712" s="49" t="n">
        <v>137359.802142857</v>
      </c>
      <c r="R712" s="49" t="n">
        <v>142204.845806452</v>
      </c>
      <c r="S712" s="49" t="n">
        <v>147778.712333333</v>
      </c>
      <c r="T712" s="49" t="n">
        <v>151993.283225806</v>
      </c>
      <c r="U712" s="49" t="n">
        <v>155665.552333333</v>
      </c>
      <c r="V712" s="49"/>
      <c r="W712" s="58"/>
      <c r="X712" s="58" t="n">
        <v>2670</v>
      </c>
      <c r="Y712" s="58" t="s">
        <v>1061</v>
      </c>
      <c r="Z712" s="59"/>
      <c r="AA712" s="59"/>
      <c r="AB712" s="59"/>
      <c r="AC712" s="59"/>
      <c r="AD712" s="60"/>
      <c r="AE712" s="60"/>
    </row>
    <row r="713" customFormat="false" ht="12.75" hidden="false" customHeight="false" outlineLevel="0" collapsed="false">
      <c r="A713" s="55" t="n">
        <v>689</v>
      </c>
      <c r="B713" s="56" t="n">
        <v>5</v>
      </c>
      <c r="C713" s="57" t="s">
        <v>1291</v>
      </c>
      <c r="D713" s="57" t="n">
        <v>0</v>
      </c>
      <c r="E713" s="57" t="s">
        <v>476</v>
      </c>
      <c r="F713" s="57" t="s">
        <v>1063</v>
      </c>
      <c r="G713" s="57" t="n">
        <v>2840</v>
      </c>
      <c r="H713" s="57" t="s">
        <v>1061</v>
      </c>
      <c r="I713" s="57" t="n">
        <v>0</v>
      </c>
      <c r="J713" s="49" t="n">
        <v>3549681.42193548</v>
      </c>
      <c r="K713" s="49" t="n">
        <v>3555842.23709677</v>
      </c>
      <c r="L713" s="49" t="n">
        <v>3576817.74033333</v>
      </c>
      <c r="M713" s="49" t="n">
        <v>3817524.41967742</v>
      </c>
      <c r="N713" s="49" t="n">
        <v>3801484.68666667</v>
      </c>
      <c r="O713" s="49" t="n">
        <v>3816222.99516129</v>
      </c>
      <c r="P713" s="49" t="n">
        <v>3814323.56064516</v>
      </c>
      <c r="Q713" s="49" t="n">
        <v>3820751.84071429</v>
      </c>
      <c r="R713" s="49" t="n">
        <v>3800538.67129032</v>
      </c>
      <c r="S713" s="49" t="n">
        <v>3793628.239</v>
      </c>
      <c r="T713" s="49" t="n">
        <v>3958443.97322581</v>
      </c>
      <c r="U713" s="49" t="n">
        <v>4452038.255</v>
      </c>
      <c r="V713" s="49"/>
      <c r="W713" s="58"/>
      <c r="X713" s="58" t="n">
        <v>2840</v>
      </c>
      <c r="Y713" s="58" t="s">
        <v>1061</v>
      </c>
      <c r="Z713" s="59"/>
      <c r="AA713" s="59"/>
      <c r="AB713" s="59"/>
      <c r="AC713" s="59"/>
      <c r="AD713" s="60"/>
      <c r="AE713" s="60"/>
    </row>
    <row r="714" customFormat="false" ht="12.75" hidden="false" customHeight="false" outlineLevel="0" collapsed="false">
      <c r="A714" s="55" t="n">
        <v>690</v>
      </c>
      <c r="B714" s="56" t="n">
        <v>6</v>
      </c>
      <c r="C714" s="57" t="s">
        <v>1295</v>
      </c>
      <c r="D714" s="57" t="n">
        <v>0</v>
      </c>
      <c r="E714" s="57" t="s">
        <v>476</v>
      </c>
      <c r="F714" s="57" t="s">
        <v>1064</v>
      </c>
      <c r="G714" s="57" t="s">
        <v>1065</v>
      </c>
      <c r="H714" s="57" t="s">
        <v>1061</v>
      </c>
      <c r="I714" s="57" t="s">
        <v>42</v>
      </c>
      <c r="J714" s="49" t="n">
        <v>31347176.7693548</v>
      </c>
      <c r="K714" s="49" t="n">
        <v>34976376.9306452</v>
      </c>
      <c r="L714" s="49" t="n">
        <v>33689874.2036667</v>
      </c>
      <c r="M714" s="49" t="n">
        <v>24905072.446129</v>
      </c>
      <c r="N714" s="49" t="n">
        <v>10624959.0383333</v>
      </c>
      <c r="O714" s="49" t="n">
        <v>9978116.63096774</v>
      </c>
      <c r="P714" s="49" t="n">
        <v>9316526.16322581</v>
      </c>
      <c r="Q714" s="49" t="n">
        <v>9194314.65714286</v>
      </c>
      <c r="R714" s="49" t="n">
        <v>9410097.78419355</v>
      </c>
      <c r="S714" s="49" t="n">
        <v>13128958.241</v>
      </c>
      <c r="T714" s="49" t="n">
        <v>18367779.8277419</v>
      </c>
      <c r="U714" s="49" t="n">
        <v>17241268.1116667</v>
      </c>
      <c r="V714" s="49"/>
      <c r="W714" s="58"/>
      <c r="X714" s="58" t="s">
        <v>1065</v>
      </c>
      <c r="Y714" s="58" t="s">
        <v>1061</v>
      </c>
      <c r="Z714" s="59"/>
      <c r="AA714" s="59"/>
      <c r="AB714" s="59"/>
      <c r="AC714" s="59"/>
      <c r="AD714" s="60"/>
      <c r="AE714" s="60"/>
    </row>
    <row r="715" customFormat="false" ht="12.75" hidden="false" customHeight="false" outlineLevel="0" collapsed="false">
      <c r="A715" s="55" t="n">
        <v>691</v>
      </c>
      <c r="B715" s="56" t="n">
        <v>5</v>
      </c>
      <c r="C715" s="57" t="s">
        <v>1291</v>
      </c>
      <c r="D715" s="57" t="n">
        <v>0</v>
      </c>
      <c r="E715" s="57" t="s">
        <v>476</v>
      </c>
      <c r="F715" s="57" t="s">
        <v>34</v>
      </c>
      <c r="G715" s="57" t="s">
        <v>1066</v>
      </c>
      <c r="H715" s="57" t="s">
        <v>1061</v>
      </c>
      <c r="I715" s="57" t="s">
        <v>1067</v>
      </c>
      <c r="J715" s="49" t="n">
        <v>2594230.94096774</v>
      </c>
      <c r="K715" s="49" t="n">
        <v>2494930.27</v>
      </c>
      <c r="L715" s="49" t="n">
        <v>2188047.95866667</v>
      </c>
      <c r="M715" s="49" t="n">
        <v>2282324.81548387</v>
      </c>
      <c r="N715" s="49" t="n">
        <v>2360526.192</v>
      </c>
      <c r="O715" s="49" t="n">
        <v>2441078.20387097</v>
      </c>
      <c r="P715" s="49" t="n">
        <v>2514377.44483871</v>
      </c>
      <c r="Q715" s="49" t="n">
        <v>2576585.84</v>
      </c>
      <c r="R715" s="49" t="n">
        <v>2645587.96903226</v>
      </c>
      <c r="S715" s="49" t="n">
        <v>2692655.90666667</v>
      </c>
      <c r="T715" s="49" t="n">
        <v>2796119.25870968</v>
      </c>
      <c r="U715" s="49" t="n">
        <v>2861713.523</v>
      </c>
      <c r="V715" s="49"/>
      <c r="W715" s="58"/>
      <c r="X715" s="58" t="s">
        <v>1066</v>
      </c>
      <c r="Y715" s="58" t="s">
        <v>1061</v>
      </c>
      <c r="Z715" s="59"/>
      <c r="AA715" s="59"/>
      <c r="AB715" s="59"/>
      <c r="AC715" s="59"/>
      <c r="AD715" s="60"/>
      <c r="AE715" s="60"/>
    </row>
    <row r="716" customFormat="false" ht="12.75" hidden="false" customHeight="false" outlineLevel="0" collapsed="false">
      <c r="A716" s="55" t="n">
        <v>692</v>
      </c>
      <c r="B716" s="56" t="n">
        <v>5</v>
      </c>
      <c r="C716" s="57" t="s">
        <v>1291</v>
      </c>
      <c r="D716" s="57" t="n">
        <v>0</v>
      </c>
      <c r="E716" s="57" t="s">
        <v>476</v>
      </c>
      <c r="F716" s="57" t="s">
        <v>1068</v>
      </c>
      <c r="G716" s="57" t="s">
        <v>1069</v>
      </c>
      <c r="H716" s="57" t="s">
        <v>1061</v>
      </c>
      <c r="I716" s="57" t="n">
        <v>0</v>
      </c>
      <c r="J716" s="49" t="n">
        <v>961.173225806452</v>
      </c>
      <c r="K716" s="49" t="n">
        <v>923.27</v>
      </c>
      <c r="L716" s="49" t="n">
        <v>924.036666666667</v>
      </c>
      <c r="M716" s="49" t="n">
        <v>925.366774193549</v>
      </c>
      <c r="N716" s="49" t="n">
        <v>926.37</v>
      </c>
      <c r="O716" s="49" t="n">
        <v>927.624838709678</v>
      </c>
      <c r="P716" s="49" t="n">
        <v>928.431290322581</v>
      </c>
      <c r="Q716" s="49" t="n">
        <v>929.27</v>
      </c>
      <c r="R716" s="49" t="n">
        <v>930.205483870968</v>
      </c>
      <c r="S716" s="49" t="n">
        <v>931.236666666667</v>
      </c>
      <c r="T716" s="49" t="n">
        <v>932.27</v>
      </c>
      <c r="U716" s="49" t="n">
        <v>933.036666666667</v>
      </c>
      <c r="V716" s="49"/>
      <c r="W716" s="58"/>
      <c r="X716" s="58" t="s">
        <v>1069</v>
      </c>
      <c r="Y716" s="58" t="s">
        <v>1061</v>
      </c>
      <c r="Z716" s="59"/>
      <c r="AA716" s="59"/>
      <c r="AB716" s="59"/>
      <c r="AC716" s="59"/>
      <c r="AD716" s="60"/>
      <c r="AE716" s="60"/>
    </row>
    <row r="717" customFormat="false" ht="12.75" hidden="false" customHeight="false" outlineLevel="0" collapsed="false">
      <c r="A717" s="55" t="n">
        <v>693</v>
      </c>
      <c r="B717" s="56" t="n">
        <v>5</v>
      </c>
      <c r="C717" s="57" t="s">
        <v>1291</v>
      </c>
      <c r="D717" s="57" t="n">
        <v>0</v>
      </c>
      <c r="E717" s="57" t="s">
        <v>476</v>
      </c>
      <c r="F717" s="57" t="s">
        <v>1070</v>
      </c>
      <c r="G717" s="57" t="s">
        <v>1071</v>
      </c>
      <c r="H717" s="57" t="s">
        <v>1061</v>
      </c>
      <c r="I717" s="57" t="n">
        <v>0</v>
      </c>
      <c r="J717" s="49" t="n">
        <v>5274711.68548387</v>
      </c>
      <c r="K717" s="49" t="n">
        <v>5796699.44</v>
      </c>
      <c r="L717" s="49" t="n">
        <v>5766681.387</v>
      </c>
      <c r="M717" s="49" t="n">
        <v>5748750.3783871</v>
      </c>
      <c r="N717" s="49" t="n">
        <v>5730338.653</v>
      </c>
      <c r="O717" s="49" t="n">
        <v>5709431.78774194</v>
      </c>
      <c r="P717" s="49" t="n">
        <v>5693196.13903226</v>
      </c>
      <c r="Q717" s="49" t="n">
        <v>5671287.39107143</v>
      </c>
      <c r="R717" s="49" t="n">
        <v>5645028.37096774</v>
      </c>
      <c r="S717" s="49" t="n">
        <v>6048627.852</v>
      </c>
      <c r="T717" s="49" t="n">
        <v>6855702.50032258</v>
      </c>
      <c r="U717" s="49" t="n">
        <v>6855494.625</v>
      </c>
      <c r="V717" s="49"/>
      <c r="W717" s="58"/>
      <c r="X717" s="58" t="s">
        <v>1071</v>
      </c>
      <c r="Y717" s="58" t="s">
        <v>1061</v>
      </c>
      <c r="Z717" s="59"/>
      <c r="AA717" s="59"/>
      <c r="AB717" s="59"/>
      <c r="AC717" s="59"/>
      <c r="AD717" s="60"/>
      <c r="AE717" s="60"/>
    </row>
    <row r="718" customFormat="false" ht="12.75" hidden="false" customHeight="false" outlineLevel="0" collapsed="false">
      <c r="A718" s="55" t="n">
        <v>694</v>
      </c>
      <c r="B718" s="56" t="n">
        <v>5</v>
      </c>
      <c r="C718" s="57" t="s">
        <v>1291</v>
      </c>
      <c r="D718" s="57" t="n">
        <v>0</v>
      </c>
      <c r="E718" s="57" t="s">
        <v>476</v>
      </c>
      <c r="F718" s="57" t="s">
        <v>1072</v>
      </c>
      <c r="G718" s="57" t="s">
        <v>1073</v>
      </c>
      <c r="H718" s="57" t="s">
        <v>1061</v>
      </c>
      <c r="I718" s="57" t="n">
        <v>0</v>
      </c>
      <c r="J718" s="49" t="n">
        <v>6944928.60612903</v>
      </c>
      <c r="K718" s="49" t="n">
        <v>9911476.07903226</v>
      </c>
      <c r="L718" s="49" t="n">
        <v>12595827.2433333</v>
      </c>
      <c r="M718" s="49" t="n">
        <v>8830758.35225807</v>
      </c>
      <c r="N718" s="49" t="n">
        <v>7790112.67366667</v>
      </c>
      <c r="O718" s="49" t="n">
        <v>15707122.6635484</v>
      </c>
      <c r="P718" s="49" t="n">
        <v>18067640.4248387</v>
      </c>
      <c r="Q718" s="49" t="n">
        <v>8424290.75035714</v>
      </c>
      <c r="R718" s="49" t="n">
        <v>13273630.176129</v>
      </c>
      <c r="S718" s="49" t="n">
        <v>17240426.7533333</v>
      </c>
      <c r="T718" s="49" t="n">
        <v>11862695.693871</v>
      </c>
      <c r="U718" s="49" t="n">
        <v>8036471.91166667</v>
      </c>
      <c r="V718" s="49"/>
      <c r="W718" s="58"/>
      <c r="X718" s="58" t="s">
        <v>1073</v>
      </c>
      <c r="Y718" s="58" t="s">
        <v>1061</v>
      </c>
      <c r="Z718" s="59"/>
      <c r="AA718" s="59"/>
      <c r="AB718" s="59"/>
      <c r="AC718" s="59"/>
      <c r="AD718" s="60"/>
      <c r="AE718" s="60"/>
    </row>
    <row r="719" customFormat="false" ht="12.75" hidden="false" customHeight="false" outlineLevel="0" collapsed="false">
      <c r="A719" s="55" t="n">
        <v>695</v>
      </c>
      <c r="B719" s="56" t="n">
        <v>5</v>
      </c>
      <c r="C719" s="57" t="s">
        <v>1291</v>
      </c>
      <c r="D719" s="57" t="n">
        <v>0</v>
      </c>
      <c r="E719" s="57" t="s">
        <v>476</v>
      </c>
      <c r="F719" s="57" t="s">
        <v>1074</v>
      </c>
      <c r="G719" s="57" t="s">
        <v>1075</v>
      </c>
      <c r="H719" s="57" t="s">
        <v>1061</v>
      </c>
      <c r="I719" s="57" t="n">
        <v>0</v>
      </c>
      <c r="J719" s="49" t="n">
        <v>6387273.30677419</v>
      </c>
      <c r="K719" s="49" t="n">
        <v>9523216.59322581</v>
      </c>
      <c r="L719" s="49" t="n">
        <v>5111200.80733333</v>
      </c>
      <c r="M719" s="49" t="n">
        <v>6814881.48322581</v>
      </c>
      <c r="N719" s="49" t="n">
        <v>3286066.127</v>
      </c>
      <c r="O719" s="49" t="n">
        <v>6415587.78419355</v>
      </c>
      <c r="P719" s="49" t="n">
        <v>7613398.21741936</v>
      </c>
      <c r="Q719" s="49" t="n">
        <v>3583098.76678572</v>
      </c>
      <c r="R719" s="49" t="n">
        <v>5326844.7783871</v>
      </c>
      <c r="S719" s="49" t="n">
        <v>6182836.29</v>
      </c>
      <c r="T719" s="49" t="n">
        <v>3339298.94322581</v>
      </c>
      <c r="U719" s="49" t="n">
        <v>5036588.383</v>
      </c>
      <c r="V719" s="49"/>
      <c r="W719" s="58"/>
      <c r="X719" s="58" t="s">
        <v>1075</v>
      </c>
      <c r="Y719" s="58" t="s">
        <v>1061</v>
      </c>
      <c r="Z719" s="59"/>
      <c r="AA719" s="59"/>
      <c r="AB719" s="59"/>
      <c r="AC719" s="59"/>
      <c r="AD719" s="60"/>
      <c r="AE719" s="60"/>
    </row>
    <row r="720" customFormat="false" ht="12.75" hidden="false" customHeight="false" outlineLevel="0" collapsed="false">
      <c r="A720" s="55" t="n">
        <v>696</v>
      </c>
      <c r="B720" s="56" t="n">
        <v>5</v>
      </c>
      <c r="C720" s="57" t="s">
        <v>1291</v>
      </c>
      <c r="D720" s="57" t="n">
        <v>0</v>
      </c>
      <c r="E720" s="57" t="s">
        <v>476</v>
      </c>
      <c r="F720" s="57" t="s">
        <v>1076</v>
      </c>
      <c r="G720" s="57" t="s">
        <v>1077</v>
      </c>
      <c r="H720" s="57" t="s">
        <v>1061</v>
      </c>
      <c r="I720" s="57" t="n">
        <v>0</v>
      </c>
      <c r="J720" s="49" t="n">
        <v>733541.126129032</v>
      </c>
      <c r="K720" s="49" t="n">
        <v>733890.61</v>
      </c>
      <c r="L720" s="49" t="n">
        <v>734375.143333333</v>
      </c>
      <c r="M720" s="49" t="n">
        <v>735185.061612903</v>
      </c>
      <c r="N720" s="49" t="n">
        <v>735795.31</v>
      </c>
      <c r="O720" s="49" t="n">
        <v>736606.835806451</v>
      </c>
      <c r="P720" s="49" t="n">
        <v>737140.545483871</v>
      </c>
      <c r="Q720" s="49" t="n">
        <v>737748.61</v>
      </c>
      <c r="R720" s="49" t="n">
        <v>664953.932580645</v>
      </c>
      <c r="S720" s="49" t="n">
        <v>660548.243333333</v>
      </c>
      <c r="T720" s="49" t="n">
        <v>661257.61</v>
      </c>
      <c r="U720" s="49" t="n">
        <v>661767.943333333</v>
      </c>
      <c r="V720" s="49"/>
      <c r="W720" s="58"/>
      <c r="X720" s="58" t="s">
        <v>1077</v>
      </c>
      <c r="Y720" s="58" t="s">
        <v>1061</v>
      </c>
      <c r="Z720" s="59"/>
      <c r="AA720" s="59"/>
      <c r="AB720" s="59"/>
      <c r="AC720" s="59"/>
      <c r="AD720" s="60"/>
      <c r="AE720" s="60"/>
    </row>
    <row r="721" customFormat="false" ht="12.75" hidden="false" customHeight="false" outlineLevel="0" collapsed="false">
      <c r="A721" s="55" t="n">
        <v>697</v>
      </c>
      <c r="B721" s="56" t="n">
        <v>5</v>
      </c>
      <c r="C721" s="57" t="s">
        <v>1291</v>
      </c>
      <c r="D721" s="57" t="n">
        <v>0</v>
      </c>
      <c r="E721" s="57" t="s">
        <v>476</v>
      </c>
      <c r="F721" s="57" t="s">
        <v>1078</v>
      </c>
      <c r="G721" s="57" t="s">
        <v>1079</v>
      </c>
      <c r="H721" s="57" t="s">
        <v>1061</v>
      </c>
      <c r="I721" s="57" t="n">
        <v>0</v>
      </c>
      <c r="J721" s="49" t="n">
        <v>88868.3616129033</v>
      </c>
      <c r="K721" s="49" t="n">
        <v>514338.41483871</v>
      </c>
      <c r="L721" s="49" t="n">
        <v>495838.833</v>
      </c>
      <c r="M721" s="49" t="n">
        <v>332615.600967742</v>
      </c>
      <c r="N721" s="49" t="n">
        <v>1157583.91366667</v>
      </c>
      <c r="O721" s="49" t="n">
        <v>786727.526129032</v>
      </c>
      <c r="P721" s="49" t="n">
        <v>665335.598064516</v>
      </c>
      <c r="Q721" s="49" t="n">
        <v>780319.759642857</v>
      </c>
      <c r="R721" s="49" t="n">
        <v>652085.308709677</v>
      </c>
      <c r="S721" s="49" t="n">
        <v>621887.314</v>
      </c>
      <c r="T721" s="49" t="n">
        <v>578550.009354839</v>
      </c>
      <c r="U721" s="49" t="n">
        <v>557258.770333333</v>
      </c>
      <c r="V721" s="49"/>
      <c r="W721" s="58"/>
      <c r="X721" s="58" t="s">
        <v>1079</v>
      </c>
      <c r="Y721" s="58" t="s">
        <v>1061</v>
      </c>
      <c r="Z721" s="59"/>
      <c r="AA721" s="59"/>
      <c r="AB721" s="59"/>
      <c r="AC721" s="59"/>
      <c r="AD721" s="60"/>
      <c r="AE721" s="60"/>
    </row>
    <row r="722" customFormat="false" ht="12.75" hidden="false" customHeight="false" outlineLevel="0" collapsed="false">
      <c r="A722" s="55" t="n">
        <v>698</v>
      </c>
      <c r="B722" s="56" t="n">
        <v>5</v>
      </c>
      <c r="C722" s="57" t="s">
        <v>1291</v>
      </c>
      <c r="D722" s="57" t="n">
        <v>0</v>
      </c>
      <c r="E722" s="57" t="s">
        <v>476</v>
      </c>
      <c r="F722" s="57" t="s">
        <v>1080</v>
      </c>
      <c r="G722" s="57" t="s">
        <v>1081</v>
      </c>
      <c r="H722" s="57" t="s">
        <v>1061</v>
      </c>
      <c r="I722" s="57" t="n">
        <v>0</v>
      </c>
      <c r="J722" s="49" t="n">
        <v>31984498.5574194</v>
      </c>
      <c r="K722" s="49" t="n">
        <v>35107047.3961291</v>
      </c>
      <c r="L722" s="49" t="n">
        <v>46370683.5946667</v>
      </c>
      <c r="M722" s="49" t="n">
        <v>49779748.982258</v>
      </c>
      <c r="N722" s="49" t="n">
        <v>68496515.4466667</v>
      </c>
      <c r="O722" s="49" t="n">
        <v>64992658.9748387</v>
      </c>
      <c r="P722" s="49" t="n">
        <v>73933027.9690323</v>
      </c>
      <c r="Q722" s="49" t="n">
        <v>69434131.3646428</v>
      </c>
      <c r="R722" s="49" t="n">
        <v>67483284.2106452</v>
      </c>
      <c r="S722" s="49" t="n">
        <v>87899989.271</v>
      </c>
      <c r="T722" s="49" t="n">
        <v>76708135.1758065</v>
      </c>
      <c r="U722" s="49" t="n">
        <v>55461897.51</v>
      </c>
      <c r="V722" s="49"/>
      <c r="W722" s="58"/>
      <c r="X722" s="58" t="s">
        <v>1081</v>
      </c>
      <c r="Y722" s="58" t="s">
        <v>1061</v>
      </c>
      <c r="Z722" s="59"/>
      <c r="AA722" s="59"/>
      <c r="AB722" s="59"/>
      <c r="AC722" s="59"/>
      <c r="AD722" s="60"/>
      <c r="AE722" s="60"/>
    </row>
    <row r="723" customFormat="false" ht="12.75" hidden="false" customHeight="false" outlineLevel="0" collapsed="false">
      <c r="A723" s="55" t="n">
        <v>699</v>
      </c>
      <c r="B723" s="56" t="n">
        <v>5</v>
      </c>
      <c r="C723" s="57" t="s">
        <v>1291</v>
      </c>
      <c r="D723" s="57" t="n">
        <v>0</v>
      </c>
      <c r="E723" s="57" t="s">
        <v>476</v>
      </c>
      <c r="F723" s="57" t="s">
        <v>1082</v>
      </c>
      <c r="G723" s="57" t="s">
        <v>1083</v>
      </c>
      <c r="H723" s="57" t="s">
        <v>1061</v>
      </c>
      <c r="I723" s="57" t="n">
        <v>0</v>
      </c>
      <c r="J723" s="49" t="n">
        <v>8917461.75387097</v>
      </c>
      <c r="K723" s="49" t="n">
        <v>10190790.9290323</v>
      </c>
      <c r="L723" s="49" t="n">
        <v>14977438.6366667</v>
      </c>
      <c r="M723" s="49" t="n">
        <v>15002653.093871</v>
      </c>
      <c r="N723" s="49" t="n">
        <v>14640184.64</v>
      </c>
      <c r="O723" s="49" t="n">
        <v>13415481.5051613</v>
      </c>
      <c r="P723" s="49" t="n">
        <v>12687202.4651613</v>
      </c>
      <c r="Q723" s="49" t="n">
        <v>13239797.485</v>
      </c>
      <c r="R723" s="49" t="n">
        <v>13265334.4009677</v>
      </c>
      <c r="S723" s="49" t="n">
        <v>13318058.073</v>
      </c>
      <c r="T723" s="49" t="n">
        <v>11670034.6612903</v>
      </c>
      <c r="U723" s="49" t="n">
        <v>8946058.15733333</v>
      </c>
      <c r="V723" s="49"/>
      <c r="W723" s="58"/>
      <c r="X723" s="58" t="s">
        <v>1083</v>
      </c>
      <c r="Y723" s="58" t="s">
        <v>1061</v>
      </c>
      <c r="Z723" s="59"/>
      <c r="AA723" s="59"/>
      <c r="AB723" s="59"/>
      <c r="AC723" s="59"/>
      <c r="AD723" s="60"/>
      <c r="AE723" s="60"/>
    </row>
    <row r="724" customFormat="false" ht="12.75" hidden="false" customHeight="false" outlineLevel="0" collapsed="false">
      <c r="A724" s="55" t="n">
        <v>700</v>
      </c>
      <c r="B724" s="56" t="n">
        <v>5</v>
      </c>
      <c r="C724" s="57" t="s">
        <v>1291</v>
      </c>
      <c r="D724" s="57" t="n">
        <v>0</v>
      </c>
      <c r="E724" s="57" t="s">
        <v>680</v>
      </c>
      <c r="F724" s="57" t="s">
        <v>681</v>
      </c>
      <c r="G724" s="57" t="s">
        <v>682</v>
      </c>
      <c r="H724" s="57" t="s">
        <v>1084</v>
      </c>
      <c r="I724" s="57" t="s">
        <v>683</v>
      </c>
      <c r="J724" s="49" t="n">
        <v>22904.6451612903</v>
      </c>
      <c r="K724" s="49" t="n">
        <v>41002.7096774194</v>
      </c>
      <c r="L724" s="49" t="n">
        <v>31424.8</v>
      </c>
      <c r="M724" s="49" t="n">
        <v>43837.935483871</v>
      </c>
      <c r="N724" s="49" t="n">
        <v>29490.1333333333</v>
      </c>
      <c r="O724" s="49" t="n">
        <v>30051.9032258065</v>
      </c>
      <c r="P724" s="49" t="n">
        <v>20790.3225806452</v>
      </c>
      <c r="Q724" s="49" t="n">
        <v>23002.7142857143</v>
      </c>
      <c r="R724" s="49" t="n">
        <v>38051.935483871</v>
      </c>
      <c r="S724" s="49" t="n">
        <v>41316.1333333333</v>
      </c>
      <c r="T724" s="49" t="n">
        <v>46312.5161290323</v>
      </c>
      <c r="U724" s="49" t="n">
        <v>49605.8333333333</v>
      </c>
      <c r="V724" s="49"/>
      <c r="W724" s="58"/>
      <c r="X724" s="58" t="s">
        <v>682</v>
      </c>
      <c r="Y724" s="58" t="s">
        <v>1084</v>
      </c>
      <c r="Z724" s="59"/>
      <c r="AA724" s="59"/>
      <c r="AB724" s="59"/>
      <c r="AC724" s="59"/>
      <c r="AD724" s="60"/>
      <c r="AE724" s="60"/>
    </row>
    <row r="725" customFormat="false" ht="12.75" hidden="false" customHeight="false" outlineLevel="0" collapsed="false">
      <c r="A725" s="55" t="n">
        <v>701</v>
      </c>
      <c r="B725" s="56" t="n">
        <v>4</v>
      </c>
      <c r="C725" s="57" t="s">
        <v>1297</v>
      </c>
      <c r="D725" s="57" t="n">
        <v>0</v>
      </c>
      <c r="E725" s="57" t="s">
        <v>1085</v>
      </c>
      <c r="F725" s="57" t="s">
        <v>1086</v>
      </c>
      <c r="G725" s="57" t="s">
        <v>1087</v>
      </c>
      <c r="H725" s="57" t="s">
        <v>1084</v>
      </c>
      <c r="I725" s="57" t="s">
        <v>1088</v>
      </c>
      <c r="J725" s="49" t="n">
        <v>92</v>
      </c>
      <c r="K725" s="49" t="n">
        <v>92</v>
      </c>
      <c r="L725" s="49" t="n">
        <v>92</v>
      </c>
      <c r="M725" s="49" t="n">
        <v>92</v>
      </c>
      <c r="N725" s="49" t="n">
        <v>92</v>
      </c>
      <c r="O725" s="49" t="n">
        <v>92</v>
      </c>
      <c r="P725" s="49" t="n">
        <v>92</v>
      </c>
      <c r="Q725" s="49" t="n">
        <v>92</v>
      </c>
      <c r="R725" s="49" t="n">
        <v>92</v>
      </c>
      <c r="S725" s="49" t="n">
        <v>92</v>
      </c>
      <c r="T725" s="49" t="n">
        <v>92</v>
      </c>
      <c r="U725" s="49" t="n">
        <v>92</v>
      </c>
      <c r="V725" s="49"/>
      <c r="W725" s="58"/>
      <c r="X725" s="58" t="s">
        <v>1087</v>
      </c>
      <c r="Y725" s="58" t="s">
        <v>1084</v>
      </c>
      <c r="Z725" s="59"/>
      <c r="AA725" s="59"/>
      <c r="AB725" s="59"/>
      <c r="AC725" s="59"/>
      <c r="AD725" s="60"/>
      <c r="AE725" s="60"/>
    </row>
    <row r="726" customFormat="false" ht="12.75" hidden="false" customHeight="false" outlineLevel="0" collapsed="false">
      <c r="A726" s="55" t="n">
        <v>702</v>
      </c>
      <c r="B726" s="56" t="n">
        <v>4</v>
      </c>
      <c r="C726" s="57" t="s">
        <v>1297</v>
      </c>
      <c r="D726" s="57" t="n">
        <v>0</v>
      </c>
      <c r="E726" s="57" t="s">
        <v>1085</v>
      </c>
      <c r="F726" s="57" t="s">
        <v>1089</v>
      </c>
      <c r="G726" s="57" t="s">
        <v>1087</v>
      </c>
      <c r="H726" s="57" t="s">
        <v>1084</v>
      </c>
      <c r="I726" s="57" t="s">
        <v>113</v>
      </c>
      <c r="J726" s="49" t="n">
        <v>1771894.95129032</v>
      </c>
      <c r="K726" s="49" t="n">
        <v>1711377.77032258</v>
      </c>
      <c r="L726" s="49" t="n">
        <v>1697193.44666667</v>
      </c>
      <c r="M726" s="49" t="n">
        <v>1684314.05741936</v>
      </c>
      <c r="N726" s="49" t="n">
        <v>1662556.156</v>
      </c>
      <c r="O726" s="49" t="n">
        <v>1642098.43774194</v>
      </c>
      <c r="P726" s="49" t="n">
        <v>1623487.38516129</v>
      </c>
      <c r="Q726" s="49" t="n">
        <v>1607671.4125</v>
      </c>
      <c r="R726" s="49" t="n">
        <v>1593819.11548387</v>
      </c>
      <c r="S726" s="49" t="n">
        <v>1587440.81333333</v>
      </c>
      <c r="T726" s="49" t="n">
        <v>1580724.24935484</v>
      </c>
      <c r="U726" s="49" t="n">
        <v>1519305.765</v>
      </c>
      <c r="V726" s="49"/>
      <c r="W726" s="58"/>
      <c r="X726" s="58" t="s">
        <v>1087</v>
      </c>
      <c r="Y726" s="58" t="s">
        <v>1084</v>
      </c>
      <c r="Z726" s="59"/>
      <c r="AA726" s="59"/>
      <c r="AB726" s="59"/>
      <c r="AC726" s="59"/>
      <c r="AD726" s="60"/>
      <c r="AE726" s="60"/>
    </row>
    <row r="727" customFormat="false" ht="12.75" hidden="false" customHeight="false" outlineLevel="0" collapsed="false">
      <c r="A727" s="55" t="n">
        <v>703</v>
      </c>
      <c r="B727" s="56" t="n">
        <v>5</v>
      </c>
      <c r="C727" s="57" t="s">
        <v>1291</v>
      </c>
      <c r="D727" s="57" t="s">
        <v>1090</v>
      </c>
      <c r="E727" s="57" t="s">
        <v>1091</v>
      </c>
      <c r="F727" s="57" t="s">
        <v>26</v>
      </c>
      <c r="G727" s="57" t="s">
        <v>27</v>
      </c>
      <c r="H727" s="57" t="s">
        <v>1092</v>
      </c>
      <c r="I727" s="57" t="n">
        <v>0</v>
      </c>
      <c r="J727" s="49" t="n">
        <v>289635.935806452</v>
      </c>
      <c r="K727" s="49" t="n">
        <v>298956.92</v>
      </c>
      <c r="L727" s="49" t="n">
        <v>299147.82</v>
      </c>
      <c r="M727" s="49" t="n">
        <v>299476.597419355</v>
      </c>
      <c r="N727" s="49" t="n">
        <v>299725.32</v>
      </c>
      <c r="O727" s="49" t="n">
        <v>300056.242580645</v>
      </c>
      <c r="P727" s="49" t="n">
        <v>300273.500645161</v>
      </c>
      <c r="Q727" s="49" t="n">
        <v>300520.92</v>
      </c>
      <c r="R727" s="49" t="n">
        <v>300795.952258065</v>
      </c>
      <c r="S727" s="49" t="n">
        <v>301068.186666667</v>
      </c>
      <c r="T727" s="49" t="n">
        <v>301384.92</v>
      </c>
      <c r="U727" s="49" t="n">
        <v>301617.853333333</v>
      </c>
      <c r="V727" s="49"/>
      <c r="W727" s="58"/>
      <c r="X727" s="58" t="s">
        <v>27</v>
      </c>
      <c r="Y727" s="58" t="s">
        <v>1092</v>
      </c>
      <c r="Z727" s="59"/>
      <c r="AA727" s="59"/>
      <c r="AB727" s="59"/>
      <c r="AC727" s="59"/>
      <c r="AD727" s="60"/>
      <c r="AE727" s="60"/>
    </row>
    <row r="728" customFormat="false" ht="12.75" hidden="false" customHeight="false" outlineLevel="0" collapsed="false">
      <c r="A728" s="55" t="n">
        <v>704</v>
      </c>
      <c r="B728" s="56" t="n">
        <v>5</v>
      </c>
      <c r="C728" s="57" t="s">
        <v>1291</v>
      </c>
      <c r="D728" s="57" t="s">
        <v>1093</v>
      </c>
      <c r="E728" s="57" t="s">
        <v>1091</v>
      </c>
      <c r="F728" s="57" t="s">
        <v>1094</v>
      </c>
      <c r="G728" s="57" t="n">
        <v>1530</v>
      </c>
      <c r="H728" s="57" t="s">
        <v>1092</v>
      </c>
      <c r="I728" s="57" t="n">
        <v>0</v>
      </c>
      <c r="J728" s="49" t="n">
        <v>19063174.8158065</v>
      </c>
      <c r="K728" s="49" t="n">
        <v>5041856.15709677</v>
      </c>
      <c r="L728" s="49" t="n">
        <v>5925376.07333334</v>
      </c>
      <c r="M728" s="49" t="n">
        <v>11184272.3187097</v>
      </c>
      <c r="N728" s="49" t="n">
        <v>13386214.2286667</v>
      </c>
      <c r="O728" s="49" t="n">
        <v>20600216.6454839</v>
      </c>
      <c r="P728" s="49" t="n">
        <v>11767931.1922581</v>
      </c>
      <c r="Q728" s="49" t="n">
        <v>10650963.765</v>
      </c>
      <c r="R728" s="49" t="n">
        <v>18838914.6467742</v>
      </c>
      <c r="S728" s="49" t="n">
        <v>9211863.24533334</v>
      </c>
      <c r="T728" s="49" t="n">
        <v>9575914.75935485</v>
      </c>
      <c r="U728" s="49" t="n">
        <v>17268786.036</v>
      </c>
      <c r="V728" s="49"/>
      <c r="W728" s="58"/>
      <c r="X728" s="58" t="n">
        <v>1530</v>
      </c>
      <c r="Y728" s="58" t="s">
        <v>1092</v>
      </c>
      <c r="Z728" s="59"/>
      <c r="AA728" s="59"/>
      <c r="AB728" s="59"/>
      <c r="AC728" s="59"/>
      <c r="AD728" s="60"/>
      <c r="AE728" s="60"/>
    </row>
    <row r="729" customFormat="false" ht="12.75" hidden="false" customHeight="false" outlineLevel="0" collapsed="false">
      <c r="A729" s="55" t="n">
        <v>705</v>
      </c>
      <c r="B729" s="56" t="n">
        <v>6</v>
      </c>
      <c r="C729" s="57" t="s">
        <v>1295</v>
      </c>
      <c r="D729" s="57" t="s">
        <v>1095</v>
      </c>
      <c r="E729" s="57" t="s">
        <v>1091</v>
      </c>
      <c r="F729" s="57" t="s">
        <v>1096</v>
      </c>
      <c r="G729" s="57" t="n">
        <v>2430</v>
      </c>
      <c r="H729" s="57" t="s">
        <v>1092</v>
      </c>
      <c r="I729" s="57" t="n">
        <v>0</v>
      </c>
      <c r="J729" s="49" t="n">
        <v>29748.1561290323</v>
      </c>
      <c r="K729" s="49" t="n">
        <v>37519.2135483871</v>
      </c>
      <c r="L729" s="49" t="n">
        <v>29661.5106666667</v>
      </c>
      <c r="M729" s="49" t="n">
        <v>43068.6580645161</v>
      </c>
      <c r="N729" s="49" t="n">
        <v>34297.215</v>
      </c>
      <c r="O729" s="49" t="n">
        <v>24482.5241935484</v>
      </c>
      <c r="P729" s="49" t="n">
        <v>45208.6251612904</v>
      </c>
      <c r="Q729" s="49" t="n">
        <v>30235.6510714286</v>
      </c>
      <c r="R729" s="49" t="n">
        <v>50517.685483871</v>
      </c>
      <c r="S729" s="49" t="n">
        <v>76067.2556666667</v>
      </c>
      <c r="T729" s="49" t="n">
        <v>53300.9580645161</v>
      </c>
      <c r="U729" s="49" t="n">
        <v>57855.8256666667</v>
      </c>
      <c r="V729" s="49"/>
      <c r="W729" s="58"/>
      <c r="X729" s="58" t="n">
        <v>2430</v>
      </c>
      <c r="Y729" s="58" t="s">
        <v>1092</v>
      </c>
      <c r="Z729" s="59"/>
      <c r="AA729" s="59"/>
      <c r="AB729" s="59"/>
      <c r="AC729" s="59"/>
      <c r="AD729" s="60"/>
      <c r="AE729" s="60"/>
    </row>
    <row r="730" customFormat="false" ht="12.75" hidden="false" customHeight="false" outlineLevel="0" collapsed="false">
      <c r="A730" s="55" t="n">
        <v>706</v>
      </c>
      <c r="B730" s="56" t="n">
        <v>2</v>
      </c>
      <c r="C730" s="57" t="s">
        <v>1299</v>
      </c>
      <c r="D730" s="57" t="s">
        <v>1093</v>
      </c>
      <c r="E730" s="57" t="s">
        <v>1091</v>
      </c>
      <c r="F730" s="57" t="s">
        <v>1097</v>
      </c>
      <c r="G730" s="57" t="n">
        <v>4050</v>
      </c>
      <c r="H730" s="57" t="s">
        <v>1092</v>
      </c>
      <c r="I730" s="57" t="n">
        <v>0</v>
      </c>
      <c r="J730" s="49" t="n">
        <v>199491854.836452</v>
      </c>
      <c r="K730" s="49" t="n">
        <v>65919799.1209677</v>
      </c>
      <c r="L730" s="49" t="n">
        <v>96292590.066</v>
      </c>
      <c r="M730" s="49" t="n">
        <v>95482850.08</v>
      </c>
      <c r="N730" s="49" t="n">
        <v>76745501.7953333</v>
      </c>
      <c r="O730" s="49" t="n">
        <v>74348193.4754839</v>
      </c>
      <c r="P730" s="49" t="n">
        <v>76499917.8758064</v>
      </c>
      <c r="Q730" s="49" t="n">
        <v>83638847.5446429</v>
      </c>
      <c r="R730" s="49" t="n">
        <v>77474752.0735484</v>
      </c>
      <c r="S730" s="49" t="n">
        <v>66017758.5426667</v>
      </c>
      <c r="T730" s="49" t="n">
        <v>74847152.026129</v>
      </c>
      <c r="U730" s="49" t="n">
        <v>81370246.3396667</v>
      </c>
      <c r="V730" s="49"/>
      <c r="W730" s="58"/>
      <c r="X730" s="58" t="n">
        <v>4050</v>
      </c>
      <c r="Y730" s="58" t="s">
        <v>1092</v>
      </c>
      <c r="Z730" s="59"/>
      <c r="AA730" s="59"/>
      <c r="AB730" s="59"/>
      <c r="AC730" s="59"/>
      <c r="AD730" s="60"/>
      <c r="AE730" s="60"/>
    </row>
    <row r="731" customFormat="false" ht="12.75" hidden="false" customHeight="false" outlineLevel="0" collapsed="false">
      <c r="A731" s="55" t="n">
        <v>707</v>
      </c>
      <c r="B731" s="56" t="n">
        <v>2</v>
      </c>
      <c r="C731" s="57" t="s">
        <v>1299</v>
      </c>
      <c r="D731" s="57" t="s">
        <v>1093</v>
      </c>
      <c r="E731" s="57" t="s">
        <v>1091</v>
      </c>
      <c r="F731" s="57" t="s">
        <v>1098</v>
      </c>
      <c r="G731" s="57" t="n">
        <v>4060</v>
      </c>
      <c r="H731" s="57" t="s">
        <v>1092</v>
      </c>
      <c r="I731" s="57" t="n">
        <v>0</v>
      </c>
      <c r="J731" s="49" t="n">
        <v>4347193.27903226</v>
      </c>
      <c r="K731" s="49" t="n">
        <v>3946666.61096774</v>
      </c>
      <c r="L731" s="49" t="n">
        <v>4430123.16766667</v>
      </c>
      <c r="M731" s="49" t="n">
        <v>4514408.84387097</v>
      </c>
      <c r="N731" s="49" t="n">
        <v>4467377.065</v>
      </c>
      <c r="O731" s="49" t="n">
        <v>4430495.1316129</v>
      </c>
      <c r="P731" s="49" t="n">
        <v>4551030.97709677</v>
      </c>
      <c r="Q731" s="49" t="n">
        <v>4456457.71464286</v>
      </c>
      <c r="R731" s="49" t="n">
        <v>4252058.6</v>
      </c>
      <c r="S731" s="49" t="n">
        <v>4090016.10433333</v>
      </c>
      <c r="T731" s="49" t="n">
        <v>4423189.71419355</v>
      </c>
      <c r="U731" s="49" t="n">
        <v>4606780.167</v>
      </c>
      <c r="V731" s="49"/>
      <c r="W731" s="58"/>
      <c r="X731" s="58" t="n">
        <v>4060</v>
      </c>
      <c r="Y731" s="58" t="s">
        <v>1092</v>
      </c>
      <c r="Z731" s="59"/>
      <c r="AA731" s="59"/>
      <c r="AB731" s="59"/>
      <c r="AC731" s="59"/>
      <c r="AD731" s="60"/>
      <c r="AE731" s="60"/>
    </row>
    <row r="732" customFormat="false" ht="12.75" hidden="false" customHeight="false" outlineLevel="0" collapsed="false">
      <c r="A732" s="55" t="n">
        <v>708</v>
      </c>
      <c r="B732" s="56" t="n">
        <v>5</v>
      </c>
      <c r="C732" s="57" t="s">
        <v>1291</v>
      </c>
      <c r="D732" s="57" t="s">
        <v>1090</v>
      </c>
      <c r="E732" s="57" t="s">
        <v>1091</v>
      </c>
      <c r="F732" s="57" t="s">
        <v>1099</v>
      </c>
      <c r="G732" s="57" t="n">
        <v>4300</v>
      </c>
      <c r="H732" s="57" t="s">
        <v>1092</v>
      </c>
      <c r="I732" s="57" t="s">
        <v>1100</v>
      </c>
      <c r="J732" s="49" t="n">
        <v>2897970.3483871</v>
      </c>
      <c r="K732" s="49" t="n">
        <v>3469357.03258065</v>
      </c>
      <c r="L732" s="49" t="n">
        <v>3452719.50333334</v>
      </c>
      <c r="M732" s="49" t="n">
        <v>3456431.73451613</v>
      </c>
      <c r="N732" s="49" t="n">
        <v>3459301.87</v>
      </c>
      <c r="O732" s="49" t="n">
        <v>3463117.31516129</v>
      </c>
      <c r="P732" s="49" t="n">
        <v>3451005.2183871</v>
      </c>
      <c r="Q732" s="49" t="n">
        <v>3403733.67</v>
      </c>
      <c r="R732" s="49" t="n">
        <v>3406890.92806452</v>
      </c>
      <c r="S732" s="49" t="n">
        <v>3913284.93666667</v>
      </c>
      <c r="T732" s="49" t="n">
        <v>4923484.67</v>
      </c>
      <c r="U732" s="49" t="n">
        <v>4286543.90333333</v>
      </c>
      <c r="V732" s="49"/>
      <c r="W732" s="58"/>
      <c r="X732" s="58" t="n">
        <v>4300</v>
      </c>
      <c r="Y732" s="58" t="s">
        <v>1092</v>
      </c>
      <c r="Z732" s="59"/>
      <c r="AA732" s="59"/>
      <c r="AB732" s="59"/>
      <c r="AC732" s="59"/>
      <c r="AD732" s="60"/>
      <c r="AE732" s="60"/>
    </row>
    <row r="733" customFormat="false" ht="12.75" hidden="false" customHeight="false" outlineLevel="0" collapsed="false">
      <c r="A733" s="55" t="n">
        <v>709</v>
      </c>
      <c r="B733" s="56" t="n">
        <v>5</v>
      </c>
      <c r="C733" s="57" t="s">
        <v>1291</v>
      </c>
      <c r="D733" s="57" t="s">
        <v>1090</v>
      </c>
      <c r="E733" s="57" t="s">
        <v>476</v>
      </c>
      <c r="F733" s="57" t="s">
        <v>1101</v>
      </c>
      <c r="G733" s="57" t="n">
        <v>4300</v>
      </c>
      <c r="H733" s="57" t="s">
        <v>1092</v>
      </c>
      <c r="I733" s="57" t="s">
        <v>1102</v>
      </c>
      <c r="J733" s="49" t="n">
        <v>28160551.7583871</v>
      </c>
      <c r="K733" s="49" t="n">
        <v>4341715.9383871</v>
      </c>
      <c r="L733" s="49" t="n">
        <v>4359255.87</v>
      </c>
      <c r="M733" s="49" t="n">
        <v>2351102.80548387</v>
      </c>
      <c r="N733" s="49" t="n">
        <v>209072.87</v>
      </c>
      <c r="O733" s="49" t="n">
        <v>209072.87</v>
      </c>
      <c r="P733" s="49" t="n">
        <v>209072.87</v>
      </c>
      <c r="Q733" s="49" t="n">
        <v>209072.87</v>
      </c>
      <c r="R733" s="49" t="n">
        <v>209072.87</v>
      </c>
      <c r="S733" s="49" t="n">
        <v>13788398.441</v>
      </c>
      <c r="T733" s="49" t="n">
        <v>31835364.7</v>
      </c>
      <c r="U733" s="49" t="n">
        <v>31835364.7</v>
      </c>
      <c r="V733" s="49"/>
      <c r="W733" s="58"/>
      <c r="X733" s="58" t="n">
        <v>4300</v>
      </c>
      <c r="Y733" s="58" t="s">
        <v>1092</v>
      </c>
      <c r="Z733" s="59"/>
      <c r="AA733" s="59"/>
      <c r="AB733" s="59"/>
      <c r="AC733" s="59"/>
      <c r="AD733" s="60"/>
      <c r="AE733" s="60"/>
    </row>
    <row r="734" customFormat="false" ht="12.75" hidden="false" customHeight="false" outlineLevel="0" collapsed="false">
      <c r="A734" s="55" t="n">
        <v>710</v>
      </c>
      <c r="B734" s="56" t="n">
        <v>5</v>
      </c>
      <c r="C734" s="57" t="s">
        <v>1291</v>
      </c>
      <c r="D734" s="57" t="s">
        <v>1090</v>
      </c>
      <c r="E734" s="57" t="s">
        <v>1091</v>
      </c>
      <c r="F734" s="57" t="s">
        <v>1103</v>
      </c>
      <c r="G734" s="57" t="s">
        <v>1104</v>
      </c>
      <c r="H734" s="57" t="s">
        <v>1092</v>
      </c>
      <c r="I734" s="57" t="n">
        <v>0</v>
      </c>
      <c r="J734" s="49" t="n">
        <v>3741288.02580645</v>
      </c>
      <c r="K734" s="49" t="n">
        <v>1539052.54548387</v>
      </c>
      <c r="L734" s="49" t="n">
        <v>2538149.49966667</v>
      </c>
      <c r="M734" s="49" t="n">
        <v>381999.64483871</v>
      </c>
      <c r="N734" s="49" t="n">
        <v>3551595.91266667</v>
      </c>
      <c r="O734" s="49" t="n">
        <v>442647.548064516</v>
      </c>
      <c r="P734" s="49" t="n">
        <v>378212.523225807</v>
      </c>
      <c r="Q734" s="49" t="n">
        <v>1827168.3625</v>
      </c>
      <c r="R734" s="49" t="n">
        <v>908892.007096774</v>
      </c>
      <c r="S734" s="49" t="n">
        <v>994039.824</v>
      </c>
      <c r="T734" s="49" t="n">
        <v>1523067.76225806</v>
      </c>
      <c r="U734" s="49" t="n">
        <v>1716143.07166667</v>
      </c>
      <c r="V734" s="49"/>
      <c r="W734" s="58"/>
      <c r="X734" s="58" t="s">
        <v>1104</v>
      </c>
      <c r="Y734" s="58" t="s">
        <v>1092</v>
      </c>
      <c r="Z734" s="59"/>
      <c r="AA734" s="59"/>
      <c r="AB734" s="59"/>
      <c r="AC734" s="59"/>
      <c r="AD734" s="60"/>
      <c r="AE734" s="60"/>
    </row>
    <row r="735" customFormat="false" ht="12.75" hidden="false" customHeight="false" outlineLevel="0" collapsed="false">
      <c r="A735" s="55" t="n">
        <v>711</v>
      </c>
      <c r="B735" s="56" t="n">
        <v>3</v>
      </c>
      <c r="C735" s="57" t="s">
        <v>1301</v>
      </c>
      <c r="D735" s="57" t="s">
        <v>1090</v>
      </c>
      <c r="E735" s="57" t="s">
        <v>1091</v>
      </c>
      <c r="F735" s="57" t="s">
        <v>838</v>
      </c>
      <c r="G735" s="57" t="s">
        <v>1105</v>
      </c>
      <c r="H735" s="57" t="s">
        <v>1092</v>
      </c>
      <c r="I735" s="57" t="s">
        <v>1106</v>
      </c>
      <c r="J735" s="49" t="n">
        <v>1770.77741935484</v>
      </c>
      <c r="K735" s="49" t="n">
        <v>4575965.69483871</v>
      </c>
      <c r="L735" s="49" t="n">
        <v>7311799.66333333</v>
      </c>
      <c r="M735" s="49" t="n">
        <v>7080572.83548387</v>
      </c>
      <c r="N735" s="49" t="n">
        <v>1419972.34</v>
      </c>
      <c r="O735" s="49" t="n">
        <v>9795.52903225806</v>
      </c>
      <c r="P735" s="49" t="n">
        <v>335592.481935484</v>
      </c>
      <c r="Q735" s="49" t="n">
        <v>182286.695357143</v>
      </c>
      <c r="R735" s="49" t="n">
        <v>306.838709677419</v>
      </c>
      <c r="S735" s="49" t="n">
        <v>1385946.63066667</v>
      </c>
      <c r="T735" s="49" t="n">
        <v>0</v>
      </c>
      <c r="U735" s="49" t="n">
        <v>1025.2</v>
      </c>
      <c r="V735" s="49"/>
      <c r="W735" s="58"/>
      <c r="X735" s="58" t="s">
        <v>1105</v>
      </c>
      <c r="Y735" s="58" t="s">
        <v>1092</v>
      </c>
      <c r="Z735" s="59"/>
      <c r="AA735" s="59"/>
      <c r="AB735" s="59"/>
      <c r="AC735" s="59"/>
      <c r="AD735" s="60"/>
      <c r="AE735" s="60"/>
    </row>
    <row r="736" customFormat="false" ht="12.75" hidden="false" customHeight="false" outlineLevel="0" collapsed="false">
      <c r="A736" s="55" t="n">
        <v>712</v>
      </c>
      <c r="B736" s="56" t="n">
        <v>3</v>
      </c>
      <c r="C736" s="57" t="s">
        <v>1301</v>
      </c>
      <c r="D736" s="57" t="s">
        <v>1090</v>
      </c>
      <c r="E736" s="57" t="s">
        <v>1091</v>
      </c>
      <c r="F736" s="57" t="s">
        <v>838</v>
      </c>
      <c r="G736" s="57" t="s">
        <v>1105</v>
      </c>
      <c r="H736" s="57" t="s">
        <v>1092</v>
      </c>
      <c r="I736" s="57" t="s">
        <v>113</v>
      </c>
      <c r="J736" s="49" t="n">
        <v>2542219.1783871</v>
      </c>
      <c r="K736" s="49" t="n">
        <v>11304644.6370968</v>
      </c>
      <c r="L736" s="49" t="n">
        <v>16126551.5786667</v>
      </c>
      <c r="M736" s="49" t="n">
        <v>18122770.5451613</v>
      </c>
      <c r="N736" s="49" t="n">
        <v>15217612.3253333</v>
      </c>
      <c r="O736" s="49" t="n">
        <v>2380854.06870968</v>
      </c>
      <c r="P736" s="49" t="n">
        <v>5336294.99193549</v>
      </c>
      <c r="Q736" s="49" t="n">
        <v>1761722.44607143</v>
      </c>
      <c r="R736" s="49" t="n">
        <v>2776111.50935484</v>
      </c>
      <c r="S736" s="49" t="n">
        <v>6344253.35633333</v>
      </c>
      <c r="T736" s="49" t="n">
        <v>2486163.9616129</v>
      </c>
      <c r="U736" s="49" t="n">
        <v>4575594.77633333</v>
      </c>
      <c r="V736" s="49"/>
      <c r="W736" s="58"/>
      <c r="X736" s="58" t="s">
        <v>1105</v>
      </c>
      <c r="Y736" s="58" t="s">
        <v>1092</v>
      </c>
      <c r="Z736" s="59"/>
      <c r="AA736" s="59"/>
      <c r="AB736" s="59"/>
      <c r="AC736" s="59"/>
      <c r="AD736" s="60"/>
      <c r="AE736" s="60"/>
    </row>
    <row r="737" customFormat="false" ht="12.75" hidden="false" customHeight="false" outlineLevel="0" collapsed="false">
      <c r="A737" s="55" t="n">
        <v>713</v>
      </c>
      <c r="B737" s="56" t="n">
        <v>5</v>
      </c>
      <c r="C737" s="57" t="s">
        <v>1291</v>
      </c>
      <c r="D737" s="57" t="s">
        <v>1095</v>
      </c>
      <c r="E737" s="57" t="s">
        <v>1091</v>
      </c>
      <c r="F737" s="57" t="s">
        <v>1107</v>
      </c>
      <c r="G737" s="57" t="s">
        <v>1108</v>
      </c>
      <c r="H737" s="57" t="s">
        <v>1092</v>
      </c>
      <c r="I737" s="57" t="s">
        <v>1109</v>
      </c>
      <c r="J737" s="49" t="n">
        <v>136951.505483871</v>
      </c>
      <c r="K737" s="49" t="n">
        <v>148318.368064516</v>
      </c>
      <c r="L737" s="49" t="n">
        <v>181879.033333333</v>
      </c>
      <c r="M737" s="49" t="n">
        <v>215003.326774194</v>
      </c>
      <c r="N737" s="49" t="n">
        <v>245408.93</v>
      </c>
      <c r="O737" s="49" t="n">
        <v>276257.473548387</v>
      </c>
      <c r="P737" s="49" t="n">
        <v>304899.193548387</v>
      </c>
      <c r="Q737" s="49" t="n">
        <v>335516.35</v>
      </c>
      <c r="R737" s="49" t="n">
        <v>369122.688709677</v>
      </c>
      <c r="S737" s="49" t="n">
        <v>97188.2833333334</v>
      </c>
      <c r="T737" s="49" t="n">
        <v>109275.334193548</v>
      </c>
      <c r="U737" s="49" t="n">
        <v>137083.515666667</v>
      </c>
      <c r="V737" s="49"/>
      <c r="W737" s="58"/>
      <c r="X737" s="58" t="s">
        <v>1108</v>
      </c>
      <c r="Y737" s="58" t="s">
        <v>1092</v>
      </c>
      <c r="Z737" s="59"/>
      <c r="AA737" s="59"/>
      <c r="AB737" s="59"/>
      <c r="AC737" s="59"/>
      <c r="AD737" s="60"/>
      <c r="AE737" s="60"/>
    </row>
    <row r="738" customFormat="false" ht="12.75" hidden="false" customHeight="false" outlineLevel="0" collapsed="false">
      <c r="A738" s="55" t="n">
        <v>714</v>
      </c>
      <c r="B738" s="56" t="n">
        <v>5</v>
      </c>
      <c r="C738" s="57" t="s">
        <v>1291</v>
      </c>
      <c r="D738" s="57" t="s">
        <v>1095</v>
      </c>
      <c r="E738" s="57" t="s">
        <v>1091</v>
      </c>
      <c r="F738" s="57" t="s">
        <v>1107</v>
      </c>
      <c r="G738" s="57" t="s">
        <v>1108</v>
      </c>
      <c r="H738" s="57" t="s">
        <v>1092</v>
      </c>
      <c r="I738" s="57" t="s">
        <v>113</v>
      </c>
      <c r="J738" s="49" t="n">
        <v>121898.07516129</v>
      </c>
      <c r="K738" s="49" t="n">
        <v>179172.91</v>
      </c>
      <c r="L738" s="49" t="n">
        <v>170920.076666667</v>
      </c>
      <c r="M738" s="49" t="n">
        <v>144276.26483871</v>
      </c>
      <c r="N738" s="49" t="n">
        <v>125577.61</v>
      </c>
      <c r="O738" s="49" t="n">
        <v>109730.942258065</v>
      </c>
      <c r="P738" s="49" t="n">
        <v>109819.490645161</v>
      </c>
      <c r="Q738" s="49" t="n">
        <v>109910.91</v>
      </c>
      <c r="R738" s="49" t="n">
        <v>99365.845483871</v>
      </c>
      <c r="S738" s="49" t="n">
        <v>80109.7766666667</v>
      </c>
      <c r="T738" s="49" t="n">
        <v>80215.91</v>
      </c>
      <c r="U738" s="49" t="n">
        <v>58277.9766666667</v>
      </c>
      <c r="V738" s="49"/>
      <c r="W738" s="58"/>
      <c r="X738" s="58" t="s">
        <v>1108</v>
      </c>
      <c r="Y738" s="58" t="s">
        <v>1092</v>
      </c>
      <c r="Z738" s="59"/>
      <c r="AA738" s="59"/>
      <c r="AB738" s="59"/>
      <c r="AC738" s="59"/>
      <c r="AD738" s="60"/>
      <c r="AE738" s="60"/>
    </row>
    <row r="739" customFormat="false" ht="12.75" hidden="false" customHeight="false" outlineLevel="0" collapsed="false">
      <c r="A739" s="55" t="n">
        <v>715</v>
      </c>
      <c r="B739" s="56" t="n">
        <v>6</v>
      </c>
      <c r="C739" s="57" t="s">
        <v>1295</v>
      </c>
      <c r="D739" s="57" t="s">
        <v>1090</v>
      </c>
      <c r="E739" s="57" t="s">
        <v>1091</v>
      </c>
      <c r="F739" s="57" t="s">
        <v>1110</v>
      </c>
      <c r="G739" s="57" t="s">
        <v>1111</v>
      </c>
      <c r="H739" s="57" t="s">
        <v>1092</v>
      </c>
      <c r="I739" s="57" t="n">
        <v>0</v>
      </c>
      <c r="J739" s="49" t="n">
        <v>7635351.48774193</v>
      </c>
      <c r="K739" s="49" t="n">
        <v>7639339.62</v>
      </c>
      <c r="L739" s="49" t="n">
        <v>7644379.68666667</v>
      </c>
      <c r="M739" s="49" t="n">
        <v>7652815.32967742</v>
      </c>
      <c r="N739" s="49" t="n">
        <v>7659166.02</v>
      </c>
      <c r="O739" s="49" t="n">
        <v>7667612.91032258</v>
      </c>
      <c r="P739" s="49" t="n">
        <v>7673168.7167742</v>
      </c>
      <c r="Q739" s="49" t="n">
        <v>7679497.62</v>
      </c>
      <c r="R739" s="49" t="n">
        <v>7686517.49096775</v>
      </c>
      <c r="S739" s="49" t="n">
        <v>7693482.35333334</v>
      </c>
      <c r="T739" s="49" t="n">
        <v>7701584.62</v>
      </c>
      <c r="U739" s="49" t="n">
        <v>7707532.92</v>
      </c>
      <c r="V739" s="49"/>
      <c r="W739" s="58"/>
      <c r="X739" s="58" t="s">
        <v>1111</v>
      </c>
      <c r="Y739" s="58" t="s">
        <v>1092</v>
      </c>
      <c r="Z739" s="59"/>
      <c r="AA739" s="59"/>
      <c r="AB739" s="59"/>
      <c r="AC739" s="59"/>
      <c r="AD739" s="60"/>
      <c r="AE739" s="60"/>
    </row>
    <row r="740" customFormat="false" ht="12.75" hidden="false" customHeight="false" outlineLevel="0" collapsed="false">
      <c r="A740" s="55" t="n">
        <v>716</v>
      </c>
      <c r="B740" s="56" t="n">
        <v>6</v>
      </c>
      <c r="C740" s="57" t="s">
        <v>1295</v>
      </c>
      <c r="D740" s="57" t="s">
        <v>1090</v>
      </c>
      <c r="E740" s="57" t="s">
        <v>1091</v>
      </c>
      <c r="F740" s="57" t="s">
        <v>1112</v>
      </c>
      <c r="G740" s="57" t="s">
        <v>1113</v>
      </c>
      <c r="H740" s="57" t="s">
        <v>1092</v>
      </c>
      <c r="I740" s="57" t="n">
        <v>0</v>
      </c>
      <c r="J740" s="49" t="n">
        <v>4421244.40645161</v>
      </c>
      <c r="K740" s="49" t="n">
        <v>4459532.56387097</v>
      </c>
      <c r="L740" s="49" t="n">
        <v>4491301.61166667</v>
      </c>
      <c r="M740" s="49" t="n">
        <v>4530337.42774194</v>
      </c>
      <c r="N740" s="49" t="n">
        <v>4563781.82</v>
      </c>
      <c r="O740" s="49" t="n">
        <v>4603938.24516129</v>
      </c>
      <c r="P740" s="49" t="n">
        <v>4644959.14193548</v>
      </c>
      <c r="Q740" s="49" t="n">
        <v>4678419.91178571</v>
      </c>
      <c r="R740" s="49" t="n">
        <v>4718314.33096774</v>
      </c>
      <c r="S740" s="49" t="n">
        <v>4757242.76</v>
      </c>
      <c r="T740" s="49" t="n">
        <v>4794017.30193549</v>
      </c>
      <c r="U740" s="49" t="n">
        <v>4829767.94633333</v>
      </c>
      <c r="V740" s="49"/>
      <c r="W740" s="58"/>
      <c r="X740" s="58" t="s">
        <v>1113</v>
      </c>
      <c r="Y740" s="58" t="s">
        <v>1092</v>
      </c>
      <c r="Z740" s="59"/>
      <c r="AA740" s="59"/>
      <c r="AB740" s="59"/>
      <c r="AC740" s="59"/>
      <c r="AD740" s="60"/>
      <c r="AE740" s="60"/>
    </row>
    <row r="741" customFormat="false" ht="12.75" hidden="false" customHeight="false" outlineLevel="0" collapsed="false">
      <c r="A741" s="55" t="n">
        <v>717</v>
      </c>
      <c r="B741" s="56" t="n">
        <v>3</v>
      </c>
      <c r="C741" s="57" t="s">
        <v>1292</v>
      </c>
      <c r="D741" s="57" t="s">
        <v>1095</v>
      </c>
      <c r="E741" s="57" t="s">
        <v>1091</v>
      </c>
      <c r="F741" s="57" t="s">
        <v>1114</v>
      </c>
      <c r="G741" s="57" t="s">
        <v>1115</v>
      </c>
      <c r="H741" s="57" t="s">
        <v>1092</v>
      </c>
      <c r="I741" s="57" t="s">
        <v>1116</v>
      </c>
      <c r="J741" s="49" t="n">
        <v>24</v>
      </c>
      <c r="K741" s="49" t="n">
        <v>25209.3212903226</v>
      </c>
      <c r="L741" s="49" t="n">
        <v>45565.856</v>
      </c>
      <c r="M741" s="49" t="n">
        <v>26.6451612903226</v>
      </c>
      <c r="N741" s="49" t="n">
        <v>58</v>
      </c>
      <c r="O741" s="49" t="n">
        <v>58</v>
      </c>
      <c r="P741" s="49" t="n">
        <v>58</v>
      </c>
      <c r="Q741" s="49" t="n">
        <v>58</v>
      </c>
      <c r="R741" s="49" t="n">
        <v>58</v>
      </c>
      <c r="S741" s="49" t="n">
        <v>58</v>
      </c>
      <c r="T741" s="49" t="n">
        <v>58</v>
      </c>
      <c r="U741" s="49" t="n">
        <v>58</v>
      </c>
      <c r="V741" s="49"/>
      <c r="W741" s="58"/>
      <c r="X741" s="58" t="s">
        <v>1115</v>
      </c>
      <c r="Y741" s="58" t="s">
        <v>1092</v>
      </c>
      <c r="Z741" s="59"/>
      <c r="AA741" s="59"/>
      <c r="AB741" s="59"/>
      <c r="AC741" s="59"/>
      <c r="AD741" s="60"/>
      <c r="AE741" s="60"/>
    </row>
    <row r="742" customFormat="false" ht="12.75" hidden="false" customHeight="false" outlineLevel="0" collapsed="false">
      <c r="A742" s="55" t="n">
        <v>718</v>
      </c>
      <c r="B742" s="56" t="n">
        <v>3</v>
      </c>
      <c r="C742" s="57" t="s">
        <v>1292</v>
      </c>
      <c r="D742" s="57" t="s">
        <v>1095</v>
      </c>
      <c r="E742" s="57" t="s">
        <v>1091</v>
      </c>
      <c r="F742" s="57" t="s">
        <v>1117</v>
      </c>
      <c r="G742" s="57" t="s">
        <v>1115</v>
      </c>
      <c r="H742" s="57" t="s">
        <v>1092</v>
      </c>
      <c r="I742" s="57" t="s">
        <v>1118</v>
      </c>
      <c r="J742" s="49" t="n">
        <v>72</v>
      </c>
      <c r="K742" s="49" t="n">
        <v>5152.03612903226</v>
      </c>
      <c r="L742" s="49" t="n">
        <v>9914.57000000001</v>
      </c>
      <c r="M742" s="49" t="n">
        <v>681.52064516129</v>
      </c>
      <c r="N742" s="49" t="n">
        <v>54.1</v>
      </c>
      <c r="O742" s="49" t="n">
        <v>55</v>
      </c>
      <c r="P742" s="49" t="n">
        <v>55</v>
      </c>
      <c r="Q742" s="49" t="n">
        <v>55</v>
      </c>
      <c r="R742" s="49" t="n">
        <v>55</v>
      </c>
      <c r="S742" s="49" t="n">
        <v>55</v>
      </c>
      <c r="T742" s="49" t="n">
        <v>55</v>
      </c>
      <c r="U742" s="49" t="n">
        <v>55</v>
      </c>
      <c r="V742" s="49"/>
      <c r="W742" s="58"/>
      <c r="X742" s="58" t="s">
        <v>1115</v>
      </c>
      <c r="Y742" s="58" t="s">
        <v>1092</v>
      </c>
      <c r="Z742" s="59"/>
      <c r="AA742" s="59"/>
      <c r="AB742" s="59"/>
      <c r="AC742" s="59"/>
      <c r="AD742" s="60"/>
      <c r="AE742" s="60"/>
    </row>
    <row r="743" customFormat="false" ht="12.75" hidden="false" customHeight="false" outlineLevel="0" collapsed="false">
      <c r="A743" s="55" t="n">
        <v>719</v>
      </c>
      <c r="B743" s="56" t="n">
        <v>3</v>
      </c>
      <c r="C743" s="57" t="s">
        <v>1292</v>
      </c>
      <c r="D743" s="57" t="s">
        <v>1095</v>
      </c>
      <c r="E743" s="57" t="s">
        <v>1091</v>
      </c>
      <c r="F743" s="57" t="s">
        <v>1119</v>
      </c>
      <c r="G743" s="57" t="s">
        <v>1115</v>
      </c>
      <c r="H743" s="57" t="s">
        <v>1092</v>
      </c>
      <c r="I743" s="57" t="s">
        <v>1120</v>
      </c>
      <c r="J743" s="49" t="n">
        <v>0</v>
      </c>
      <c r="K743" s="49" t="n">
        <v>50505.6670967742</v>
      </c>
      <c r="L743" s="49" t="n">
        <v>88069.257</v>
      </c>
      <c r="M743" s="49" t="n">
        <v>16.258064516129</v>
      </c>
      <c r="N743" s="49" t="n">
        <v>72</v>
      </c>
      <c r="O743" s="49" t="n">
        <v>72</v>
      </c>
      <c r="P743" s="49" t="n">
        <v>72</v>
      </c>
      <c r="Q743" s="49" t="n">
        <v>72</v>
      </c>
      <c r="R743" s="49" t="n">
        <v>72</v>
      </c>
      <c r="S743" s="49" t="n">
        <v>72</v>
      </c>
      <c r="T743" s="49" t="n">
        <v>72</v>
      </c>
      <c r="U743" s="49" t="n">
        <v>72</v>
      </c>
      <c r="V743" s="49"/>
      <c r="W743" s="58"/>
      <c r="X743" s="58" t="s">
        <v>1115</v>
      </c>
      <c r="Y743" s="58" t="s">
        <v>1092</v>
      </c>
      <c r="Z743" s="59"/>
      <c r="AA743" s="59"/>
      <c r="AB743" s="59"/>
      <c r="AC743" s="59"/>
      <c r="AD743" s="60"/>
      <c r="AE743" s="60"/>
    </row>
    <row r="744" customFormat="false" ht="12.75" hidden="false" customHeight="false" outlineLevel="0" collapsed="false">
      <c r="A744" s="55" t="n">
        <v>720</v>
      </c>
      <c r="B744" s="56" t="n">
        <v>3</v>
      </c>
      <c r="C744" s="57" t="s">
        <v>1292</v>
      </c>
      <c r="D744" s="57" t="s">
        <v>1095</v>
      </c>
      <c r="E744" s="57" t="s">
        <v>1091</v>
      </c>
      <c r="F744" s="57" t="s">
        <v>1121</v>
      </c>
      <c r="G744" s="57" t="s">
        <v>1115</v>
      </c>
      <c r="H744" s="57" t="s">
        <v>1092</v>
      </c>
      <c r="I744" s="57" t="s">
        <v>1122</v>
      </c>
      <c r="J744" s="49" t="n">
        <v>55</v>
      </c>
      <c r="K744" s="49" t="n">
        <v>2678.30838709678</v>
      </c>
      <c r="L744" s="49" t="n">
        <v>5137.66</v>
      </c>
      <c r="M744" s="49" t="n">
        <v>3814.45741935484</v>
      </c>
      <c r="N744" s="49" t="n">
        <v>6.3</v>
      </c>
      <c r="O744" s="49" t="n">
        <v>9</v>
      </c>
      <c r="P744" s="49" t="n">
        <v>9</v>
      </c>
      <c r="Q744" s="49" t="n">
        <v>9</v>
      </c>
      <c r="R744" s="49" t="n">
        <v>9</v>
      </c>
      <c r="S744" s="49" t="n">
        <v>9</v>
      </c>
      <c r="T744" s="49" t="n">
        <v>9</v>
      </c>
      <c r="U744" s="49" t="n">
        <v>9</v>
      </c>
      <c r="V744" s="49"/>
      <c r="W744" s="58"/>
      <c r="X744" s="58" t="s">
        <v>1115</v>
      </c>
      <c r="Y744" s="58" t="s">
        <v>1092</v>
      </c>
      <c r="Z744" s="59"/>
      <c r="AA744" s="59"/>
      <c r="AB744" s="59"/>
      <c r="AC744" s="59"/>
      <c r="AD744" s="60"/>
      <c r="AE744" s="60"/>
    </row>
    <row r="745" customFormat="false" ht="12.75" hidden="false" customHeight="false" outlineLevel="0" collapsed="false">
      <c r="A745" s="55" t="n">
        <v>721</v>
      </c>
      <c r="B745" s="56" t="n">
        <v>3</v>
      </c>
      <c r="C745" s="57" t="s">
        <v>1292</v>
      </c>
      <c r="D745" s="57" t="s">
        <v>1095</v>
      </c>
      <c r="E745" s="57" t="s">
        <v>1091</v>
      </c>
      <c r="F745" s="57" t="s">
        <v>1123</v>
      </c>
      <c r="G745" s="57" t="s">
        <v>1115</v>
      </c>
      <c r="H745" s="57" t="s">
        <v>1092</v>
      </c>
      <c r="I745" s="57" t="s">
        <v>1124</v>
      </c>
      <c r="J745" s="49" t="n">
        <v>0</v>
      </c>
      <c r="K745" s="49" t="n">
        <v>20.7638709677419</v>
      </c>
      <c r="L745" s="49" t="n">
        <v>36.207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/>
      <c r="W745" s="58"/>
      <c r="X745" s="58" t="s">
        <v>1115</v>
      </c>
      <c r="Y745" s="58" t="s">
        <v>1092</v>
      </c>
      <c r="Z745" s="59"/>
      <c r="AA745" s="59"/>
      <c r="AB745" s="59"/>
      <c r="AC745" s="59"/>
      <c r="AD745" s="60"/>
      <c r="AE745" s="60"/>
    </row>
    <row r="746" customFormat="false" ht="12.75" hidden="false" customHeight="false" outlineLevel="0" collapsed="false">
      <c r="A746" s="55" t="n">
        <v>722</v>
      </c>
      <c r="B746" s="56" t="n">
        <v>3</v>
      </c>
      <c r="C746" s="57" t="s">
        <v>1292</v>
      </c>
      <c r="D746" s="57" t="s">
        <v>1095</v>
      </c>
      <c r="E746" s="57" t="s">
        <v>1091</v>
      </c>
      <c r="F746" s="57" t="s">
        <v>1125</v>
      </c>
      <c r="G746" s="57" t="s">
        <v>1115</v>
      </c>
      <c r="H746" s="57" t="s">
        <v>1092</v>
      </c>
      <c r="I746" s="57" t="s">
        <v>1126</v>
      </c>
      <c r="J746" s="49" t="n">
        <v>0</v>
      </c>
      <c r="K746" s="49" t="n">
        <v>17968.3148387097</v>
      </c>
      <c r="L746" s="49" t="n">
        <v>34813.61</v>
      </c>
      <c r="M746" s="49" t="n">
        <v>19110.9474193548</v>
      </c>
      <c r="N746" s="49" t="n">
        <v>45.7</v>
      </c>
      <c r="O746" s="49" t="n">
        <v>61</v>
      </c>
      <c r="P746" s="49" t="n">
        <v>61</v>
      </c>
      <c r="Q746" s="49" t="n">
        <v>61</v>
      </c>
      <c r="R746" s="49" t="n">
        <v>61</v>
      </c>
      <c r="S746" s="49" t="n">
        <v>61</v>
      </c>
      <c r="T746" s="49" t="n">
        <v>61</v>
      </c>
      <c r="U746" s="49" t="n">
        <v>61</v>
      </c>
      <c r="V746" s="49"/>
      <c r="W746" s="58"/>
      <c r="X746" s="58" t="s">
        <v>1115</v>
      </c>
      <c r="Y746" s="58" t="s">
        <v>1092</v>
      </c>
      <c r="Z746" s="59"/>
      <c r="AA746" s="59"/>
      <c r="AB746" s="59"/>
      <c r="AC746" s="59"/>
      <c r="AD746" s="60"/>
      <c r="AE746" s="60"/>
    </row>
    <row r="747" customFormat="false" ht="12.75" hidden="false" customHeight="false" outlineLevel="0" collapsed="false">
      <c r="A747" s="55" t="n">
        <v>723</v>
      </c>
      <c r="B747" s="56" t="n">
        <v>3</v>
      </c>
      <c r="C747" s="57" t="s">
        <v>1292</v>
      </c>
      <c r="D747" s="57" t="s">
        <v>1095</v>
      </c>
      <c r="E747" s="57" t="s">
        <v>1091</v>
      </c>
      <c r="F747" s="57" t="s">
        <v>1127</v>
      </c>
      <c r="G747" s="57" t="s">
        <v>1115</v>
      </c>
      <c r="H747" s="57" t="s">
        <v>1092</v>
      </c>
      <c r="I747" s="57" t="s">
        <v>1128</v>
      </c>
      <c r="J747" s="49" t="n">
        <v>8</v>
      </c>
      <c r="K747" s="49" t="n">
        <v>2268.19612903226</v>
      </c>
      <c r="L747" s="49" t="n">
        <v>4240.89233333334</v>
      </c>
      <c r="M747" s="49" t="n">
        <v>2.41935483870968</v>
      </c>
      <c r="N747" s="49" t="n">
        <v>5</v>
      </c>
      <c r="O747" s="49" t="n">
        <v>5</v>
      </c>
      <c r="P747" s="49" t="n">
        <v>5</v>
      </c>
      <c r="Q747" s="49" t="n">
        <v>5</v>
      </c>
      <c r="R747" s="49" t="n">
        <v>5</v>
      </c>
      <c r="S747" s="49" t="n">
        <v>5</v>
      </c>
      <c r="T747" s="49" t="n">
        <v>5</v>
      </c>
      <c r="U747" s="49" t="n">
        <v>5</v>
      </c>
      <c r="V747" s="49"/>
      <c r="W747" s="58"/>
      <c r="X747" s="58" t="s">
        <v>1115</v>
      </c>
      <c r="Y747" s="58" t="s">
        <v>1092</v>
      </c>
      <c r="Z747" s="59"/>
      <c r="AA747" s="59"/>
      <c r="AB747" s="59"/>
      <c r="AC747" s="59"/>
      <c r="AD747" s="60"/>
      <c r="AE747" s="60"/>
    </row>
    <row r="748" customFormat="false" ht="12.75" hidden="false" customHeight="false" outlineLevel="0" collapsed="false">
      <c r="A748" s="55" t="n">
        <v>724</v>
      </c>
      <c r="B748" s="56" t="n">
        <v>3</v>
      </c>
      <c r="C748" s="57" t="s">
        <v>1292</v>
      </c>
      <c r="D748" s="57" t="s">
        <v>1095</v>
      </c>
      <c r="E748" s="57" t="s">
        <v>1091</v>
      </c>
      <c r="F748" s="57" t="s">
        <v>1129</v>
      </c>
      <c r="G748" s="57" t="s">
        <v>1115</v>
      </c>
      <c r="H748" s="57" t="s">
        <v>1092</v>
      </c>
      <c r="I748" s="57" t="s">
        <v>1130</v>
      </c>
      <c r="J748" s="49" t="n">
        <v>10</v>
      </c>
      <c r="K748" s="49" t="n">
        <v>2063.95612903226</v>
      </c>
      <c r="L748" s="49" t="n">
        <v>3856.55533333333</v>
      </c>
      <c r="M748" s="49" t="n">
        <v>131.114193548387</v>
      </c>
      <c r="N748" s="49" t="n">
        <v>5</v>
      </c>
      <c r="O748" s="49" t="n">
        <v>5</v>
      </c>
      <c r="P748" s="49" t="n">
        <v>5</v>
      </c>
      <c r="Q748" s="49" t="n">
        <v>5</v>
      </c>
      <c r="R748" s="49" t="n">
        <v>5</v>
      </c>
      <c r="S748" s="49" t="n">
        <v>5</v>
      </c>
      <c r="T748" s="49" t="n">
        <v>5</v>
      </c>
      <c r="U748" s="49" t="n">
        <v>5</v>
      </c>
      <c r="V748" s="49"/>
      <c r="W748" s="58"/>
      <c r="X748" s="58" t="s">
        <v>1115</v>
      </c>
      <c r="Y748" s="58" t="s">
        <v>1092</v>
      </c>
      <c r="Z748" s="59"/>
      <c r="AA748" s="59"/>
      <c r="AB748" s="59"/>
      <c r="AC748" s="59"/>
      <c r="AD748" s="60"/>
      <c r="AE748" s="60"/>
    </row>
    <row r="749" customFormat="false" ht="12.75" hidden="false" customHeight="false" outlineLevel="0" collapsed="false">
      <c r="A749" s="55" t="n">
        <v>725</v>
      </c>
      <c r="B749" s="56" t="n">
        <v>3</v>
      </c>
      <c r="C749" s="57" t="s">
        <v>1292</v>
      </c>
      <c r="D749" s="57" t="s">
        <v>1095</v>
      </c>
      <c r="E749" s="57" t="s">
        <v>1091</v>
      </c>
      <c r="F749" s="57" t="s">
        <v>1131</v>
      </c>
      <c r="G749" s="57" t="s">
        <v>1115</v>
      </c>
      <c r="H749" s="57" t="s">
        <v>1092</v>
      </c>
      <c r="I749" s="57" t="s">
        <v>1132</v>
      </c>
      <c r="J749" s="49" t="n">
        <v>0</v>
      </c>
      <c r="K749" s="49" t="n">
        <v>57124.7483870968</v>
      </c>
      <c r="L749" s="49" t="n">
        <v>110679.2</v>
      </c>
      <c r="M749" s="49" t="n">
        <v>21483.264516129</v>
      </c>
      <c r="N749" s="49" t="n">
        <v>139.9</v>
      </c>
      <c r="O749" s="49" t="n">
        <v>157</v>
      </c>
      <c r="P749" s="49" t="n">
        <v>157</v>
      </c>
      <c r="Q749" s="49" t="n">
        <v>157</v>
      </c>
      <c r="R749" s="49" t="n">
        <v>157</v>
      </c>
      <c r="S749" s="49" t="n">
        <v>157</v>
      </c>
      <c r="T749" s="49" t="n">
        <v>157</v>
      </c>
      <c r="U749" s="49" t="n">
        <v>157</v>
      </c>
      <c r="V749" s="49"/>
      <c r="W749" s="58"/>
      <c r="X749" s="58" t="s">
        <v>1115</v>
      </c>
      <c r="Y749" s="58" t="s">
        <v>1092</v>
      </c>
      <c r="Z749" s="59"/>
      <c r="AA749" s="59"/>
      <c r="AB749" s="59"/>
      <c r="AC749" s="59"/>
      <c r="AD749" s="60"/>
      <c r="AE749" s="60"/>
    </row>
    <row r="750" customFormat="false" ht="12.75" hidden="false" customHeight="false" outlineLevel="0" collapsed="false">
      <c r="A750" s="55" t="n">
        <v>726</v>
      </c>
      <c r="B750" s="56" t="n">
        <v>3</v>
      </c>
      <c r="C750" s="57" t="s">
        <v>1292</v>
      </c>
      <c r="D750" s="57" t="s">
        <v>1095</v>
      </c>
      <c r="E750" s="57" t="s">
        <v>1091</v>
      </c>
      <c r="F750" s="57" t="s">
        <v>1133</v>
      </c>
      <c r="G750" s="57" t="s">
        <v>1115</v>
      </c>
      <c r="H750" s="57" t="s">
        <v>1092</v>
      </c>
      <c r="I750" s="57" t="s">
        <v>1134</v>
      </c>
      <c r="J750" s="49" t="n">
        <v>162</v>
      </c>
      <c r="K750" s="49" t="n">
        <v>4421.36516129032</v>
      </c>
      <c r="L750" s="49" t="n">
        <v>8414.52</v>
      </c>
      <c r="M750" s="49" t="n">
        <v>2719.42580645161</v>
      </c>
      <c r="N750" s="49" t="n">
        <v>11.2</v>
      </c>
      <c r="O750" s="49" t="n">
        <v>13</v>
      </c>
      <c r="P750" s="49" t="n">
        <v>13</v>
      </c>
      <c r="Q750" s="49" t="n">
        <v>13</v>
      </c>
      <c r="R750" s="49" t="n">
        <v>13</v>
      </c>
      <c r="S750" s="49" t="n">
        <v>13</v>
      </c>
      <c r="T750" s="49" t="n">
        <v>13</v>
      </c>
      <c r="U750" s="49" t="n">
        <v>13</v>
      </c>
      <c r="V750" s="49"/>
      <c r="W750" s="58"/>
      <c r="X750" s="58" t="s">
        <v>1115</v>
      </c>
      <c r="Y750" s="58" t="s">
        <v>1092</v>
      </c>
      <c r="Z750" s="59"/>
      <c r="AA750" s="59"/>
      <c r="AB750" s="59"/>
      <c r="AC750" s="59"/>
      <c r="AD750" s="60"/>
      <c r="AE750" s="60"/>
    </row>
    <row r="751" customFormat="false" ht="12.75" hidden="false" customHeight="false" outlineLevel="0" collapsed="false">
      <c r="A751" s="55" t="n">
        <v>727</v>
      </c>
      <c r="B751" s="56" t="n">
        <v>3</v>
      </c>
      <c r="C751" s="57" t="s">
        <v>1292</v>
      </c>
      <c r="D751" s="57" t="s">
        <v>1095</v>
      </c>
      <c r="E751" s="57" t="s">
        <v>1091</v>
      </c>
      <c r="F751" s="57" t="s">
        <v>1135</v>
      </c>
      <c r="G751" s="57" t="s">
        <v>1115</v>
      </c>
      <c r="H751" s="57" t="s">
        <v>1092</v>
      </c>
      <c r="I751" s="57" t="s">
        <v>1136</v>
      </c>
      <c r="J751" s="49" t="n">
        <v>55</v>
      </c>
      <c r="K751" s="49" t="n">
        <v>2788.8735483871</v>
      </c>
      <c r="L751" s="49" t="n">
        <v>5351.88</v>
      </c>
      <c r="M751" s="49" t="n">
        <v>2764.90580645161</v>
      </c>
      <c r="N751" s="49" t="n">
        <v>6.2</v>
      </c>
      <c r="O751" s="49" t="n">
        <v>8</v>
      </c>
      <c r="P751" s="49" t="n">
        <v>8</v>
      </c>
      <c r="Q751" s="49" t="n">
        <v>8</v>
      </c>
      <c r="R751" s="49" t="n">
        <v>8</v>
      </c>
      <c r="S751" s="49" t="n">
        <v>8</v>
      </c>
      <c r="T751" s="49" t="n">
        <v>8</v>
      </c>
      <c r="U751" s="49" t="n">
        <v>8</v>
      </c>
      <c r="V751" s="49"/>
      <c r="W751" s="58"/>
      <c r="X751" s="58" t="s">
        <v>1115</v>
      </c>
      <c r="Y751" s="58" t="s">
        <v>1092</v>
      </c>
      <c r="Z751" s="59"/>
      <c r="AA751" s="59"/>
      <c r="AB751" s="59"/>
      <c r="AC751" s="59"/>
      <c r="AD751" s="60"/>
      <c r="AE751" s="60"/>
    </row>
    <row r="752" customFormat="false" ht="12.75" hidden="false" customHeight="false" outlineLevel="0" collapsed="false">
      <c r="A752" s="55" t="n">
        <v>728</v>
      </c>
      <c r="B752" s="56" t="n">
        <v>3</v>
      </c>
      <c r="C752" s="57" t="s">
        <v>1292</v>
      </c>
      <c r="D752" s="57" t="s">
        <v>1095</v>
      </c>
      <c r="E752" s="57" t="s">
        <v>1091</v>
      </c>
      <c r="F752" s="57" t="s">
        <v>1137</v>
      </c>
      <c r="G752" s="57" t="s">
        <v>1115</v>
      </c>
      <c r="H752" s="57" t="s">
        <v>1092</v>
      </c>
      <c r="I752" s="57" t="s">
        <v>1138</v>
      </c>
      <c r="J752" s="49" t="n">
        <v>42</v>
      </c>
      <c r="K752" s="49" t="n">
        <v>42</v>
      </c>
      <c r="L752" s="49" t="n">
        <v>39.2</v>
      </c>
      <c r="M752" s="49" t="n">
        <v>0</v>
      </c>
      <c r="N752" s="49" t="n">
        <v>0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/>
      <c r="W752" s="58"/>
      <c r="X752" s="58" t="s">
        <v>1115</v>
      </c>
      <c r="Y752" s="58" t="s">
        <v>1092</v>
      </c>
      <c r="Z752" s="59"/>
      <c r="AA752" s="59"/>
      <c r="AB752" s="59"/>
      <c r="AC752" s="59"/>
      <c r="AD752" s="60"/>
      <c r="AE752" s="60"/>
    </row>
    <row r="753" customFormat="false" ht="12.75" hidden="false" customHeight="false" outlineLevel="0" collapsed="false">
      <c r="A753" s="55" t="n">
        <v>729</v>
      </c>
      <c r="B753" s="56" t="n">
        <v>3</v>
      </c>
      <c r="C753" s="57" t="s">
        <v>1292</v>
      </c>
      <c r="D753" s="57" t="s">
        <v>1095</v>
      </c>
      <c r="E753" s="57" t="s">
        <v>1091</v>
      </c>
      <c r="F753" s="57" t="s">
        <v>1139</v>
      </c>
      <c r="G753" s="57" t="s">
        <v>1115</v>
      </c>
      <c r="H753" s="57" t="s">
        <v>1092</v>
      </c>
      <c r="I753" s="57" t="s">
        <v>1140</v>
      </c>
      <c r="J753" s="49" t="n">
        <v>4</v>
      </c>
      <c r="K753" s="49" t="n">
        <v>4</v>
      </c>
      <c r="L753" s="49" t="n">
        <v>4</v>
      </c>
      <c r="M753" s="49" t="n">
        <v>0.258064516129032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/>
      <c r="W753" s="58"/>
      <c r="X753" s="58" t="s">
        <v>1115</v>
      </c>
      <c r="Y753" s="58" t="s">
        <v>1092</v>
      </c>
      <c r="Z753" s="59"/>
      <c r="AA753" s="59"/>
      <c r="AB753" s="59"/>
      <c r="AC753" s="59"/>
      <c r="AD753" s="60"/>
      <c r="AE753" s="60"/>
    </row>
    <row r="754" customFormat="false" ht="12.75" hidden="false" customHeight="false" outlineLevel="0" collapsed="false">
      <c r="A754" s="55" t="n">
        <v>730</v>
      </c>
      <c r="B754" s="56" t="n">
        <v>3</v>
      </c>
      <c r="C754" s="57" t="s">
        <v>1292</v>
      </c>
      <c r="D754" s="57" t="s">
        <v>1095</v>
      </c>
      <c r="E754" s="57" t="s">
        <v>1091</v>
      </c>
      <c r="F754" s="57" t="s">
        <v>1141</v>
      </c>
      <c r="G754" s="57" t="s">
        <v>1115</v>
      </c>
      <c r="H754" s="57" t="s">
        <v>1092</v>
      </c>
      <c r="I754" s="57" t="s">
        <v>1142</v>
      </c>
      <c r="J754" s="49" t="n">
        <v>0</v>
      </c>
      <c r="K754" s="49" t="n">
        <v>58171.6180645161</v>
      </c>
      <c r="L754" s="49" t="n">
        <v>112707.51</v>
      </c>
      <c r="M754" s="49" t="n">
        <v>7334.25870967742</v>
      </c>
      <c r="N754" s="49" t="n">
        <v>141.6</v>
      </c>
      <c r="O754" s="49" t="n">
        <v>147</v>
      </c>
      <c r="P754" s="49" t="n">
        <v>147</v>
      </c>
      <c r="Q754" s="49" t="n">
        <v>147</v>
      </c>
      <c r="R754" s="49" t="n">
        <v>147</v>
      </c>
      <c r="S754" s="49" t="n">
        <v>147</v>
      </c>
      <c r="T754" s="49" t="n">
        <v>147</v>
      </c>
      <c r="U754" s="49" t="n">
        <v>147</v>
      </c>
      <c r="V754" s="49"/>
      <c r="W754" s="58"/>
      <c r="X754" s="58" t="s">
        <v>1115</v>
      </c>
      <c r="Y754" s="58" t="s">
        <v>1092</v>
      </c>
      <c r="Z754" s="59"/>
      <c r="AA754" s="59"/>
      <c r="AB754" s="59"/>
      <c r="AC754" s="59"/>
      <c r="AD754" s="60"/>
      <c r="AE754" s="60"/>
    </row>
    <row r="755" customFormat="false" ht="12.75" hidden="false" customHeight="false" outlineLevel="0" collapsed="false">
      <c r="A755" s="55" t="n">
        <v>731</v>
      </c>
      <c r="B755" s="56" t="n">
        <v>3</v>
      </c>
      <c r="C755" s="57" t="s">
        <v>1292</v>
      </c>
      <c r="D755" s="57" t="s">
        <v>1095</v>
      </c>
      <c r="E755" s="57" t="s">
        <v>1091</v>
      </c>
      <c r="F755" s="57" t="s">
        <v>1143</v>
      </c>
      <c r="G755" s="57" t="s">
        <v>1115</v>
      </c>
      <c r="H755" s="57" t="s">
        <v>1092</v>
      </c>
      <c r="I755" s="57" t="s">
        <v>1144</v>
      </c>
      <c r="J755" s="49" t="n">
        <v>58</v>
      </c>
      <c r="K755" s="49" t="n">
        <v>3078.33548387097</v>
      </c>
      <c r="L755" s="49" t="n">
        <v>5909.9</v>
      </c>
      <c r="M755" s="49" t="n">
        <v>956.951612903226</v>
      </c>
      <c r="N755" s="49" t="n">
        <v>8.1</v>
      </c>
      <c r="O755" s="49" t="n">
        <v>9</v>
      </c>
      <c r="P755" s="49" t="n">
        <v>9</v>
      </c>
      <c r="Q755" s="49" t="n">
        <v>9</v>
      </c>
      <c r="R755" s="49" t="n">
        <v>9</v>
      </c>
      <c r="S755" s="49" t="n">
        <v>9</v>
      </c>
      <c r="T755" s="49" t="n">
        <v>9</v>
      </c>
      <c r="U755" s="49" t="n">
        <v>9</v>
      </c>
      <c r="V755" s="49"/>
      <c r="W755" s="58"/>
      <c r="X755" s="58" t="s">
        <v>1115</v>
      </c>
      <c r="Y755" s="58" t="s">
        <v>1092</v>
      </c>
      <c r="Z755" s="59"/>
      <c r="AA755" s="59"/>
      <c r="AB755" s="59"/>
      <c r="AC755" s="59"/>
      <c r="AD755" s="60"/>
      <c r="AE755" s="60"/>
    </row>
    <row r="756" customFormat="false" ht="12.75" hidden="false" customHeight="false" outlineLevel="0" collapsed="false">
      <c r="A756" s="55" t="n">
        <v>732</v>
      </c>
      <c r="B756" s="56" t="n">
        <v>3</v>
      </c>
      <c r="C756" s="57" t="s">
        <v>1292</v>
      </c>
      <c r="D756" s="57" t="s">
        <v>1095</v>
      </c>
      <c r="E756" s="57" t="s">
        <v>1091</v>
      </c>
      <c r="F756" s="57" t="s">
        <v>1145</v>
      </c>
      <c r="G756" s="57" t="s">
        <v>1115</v>
      </c>
      <c r="H756" s="57" t="s">
        <v>1092</v>
      </c>
      <c r="I756" s="57" t="s">
        <v>1146</v>
      </c>
      <c r="J756" s="49" t="n">
        <v>0</v>
      </c>
      <c r="K756" s="49" t="n">
        <v>16322.4980645161</v>
      </c>
      <c r="L756" s="49" t="n">
        <v>29516.5173333333</v>
      </c>
      <c r="M756" s="49" t="n">
        <v>16.741935483871</v>
      </c>
      <c r="N756" s="49" t="n">
        <v>37</v>
      </c>
      <c r="O756" s="49" t="n">
        <v>37</v>
      </c>
      <c r="P756" s="49" t="n">
        <v>37</v>
      </c>
      <c r="Q756" s="49" t="n">
        <v>37</v>
      </c>
      <c r="R756" s="49" t="n">
        <v>37</v>
      </c>
      <c r="S756" s="49" t="n">
        <v>37</v>
      </c>
      <c r="T756" s="49" t="n">
        <v>37</v>
      </c>
      <c r="U756" s="49" t="n">
        <v>37</v>
      </c>
      <c r="V756" s="49"/>
      <c r="W756" s="58"/>
      <c r="X756" s="58" t="s">
        <v>1115</v>
      </c>
      <c r="Y756" s="58" t="s">
        <v>1092</v>
      </c>
      <c r="Z756" s="59"/>
      <c r="AA756" s="59"/>
      <c r="AB756" s="59"/>
      <c r="AC756" s="59"/>
      <c r="AD756" s="60"/>
      <c r="AE756" s="60"/>
    </row>
    <row r="757" customFormat="false" ht="12.75" hidden="false" customHeight="false" outlineLevel="0" collapsed="false">
      <c r="A757" s="55" t="n">
        <v>733</v>
      </c>
      <c r="B757" s="56" t="n">
        <v>6</v>
      </c>
      <c r="C757" s="57" t="s">
        <v>1295</v>
      </c>
      <c r="D757" s="57" t="s">
        <v>1090</v>
      </c>
      <c r="E757" s="57" t="s">
        <v>1091</v>
      </c>
      <c r="F757" s="57" t="s">
        <v>1147</v>
      </c>
      <c r="G757" s="57" t="n">
        <v>8270</v>
      </c>
      <c r="H757" s="57" t="s">
        <v>1092</v>
      </c>
      <c r="I757" s="57" t="n">
        <v>0</v>
      </c>
      <c r="J757" s="49" t="n">
        <v>84196658.5332259</v>
      </c>
      <c r="K757" s="49" t="n">
        <v>55591910.2512903</v>
      </c>
      <c r="L757" s="49" t="n">
        <v>53554147.9126667</v>
      </c>
      <c r="M757" s="49" t="n">
        <v>56105947.026129</v>
      </c>
      <c r="N757" s="49" t="n">
        <v>64347264.6646666</v>
      </c>
      <c r="O757" s="49" t="n">
        <v>78120871.3296774</v>
      </c>
      <c r="P757" s="49" t="n">
        <v>96426774.9548387</v>
      </c>
      <c r="Q757" s="49" t="n">
        <v>107146506.758214</v>
      </c>
      <c r="R757" s="49" t="n">
        <v>105952002.84871</v>
      </c>
      <c r="S757" s="49" t="n">
        <v>111439480.559333</v>
      </c>
      <c r="T757" s="49" t="n">
        <v>116824669.522258</v>
      </c>
      <c r="U757" s="49" t="n">
        <v>117268531.869</v>
      </c>
      <c r="V757" s="49"/>
      <c r="W757" s="58"/>
      <c r="X757" s="58" t="n">
        <v>8270</v>
      </c>
      <c r="Y757" s="58" t="s">
        <v>1092</v>
      </c>
      <c r="Z757" s="59"/>
      <c r="AA757" s="59"/>
      <c r="AB757" s="59"/>
      <c r="AC757" s="59"/>
      <c r="AD757" s="60"/>
      <c r="AE757" s="60"/>
    </row>
    <row r="758" customFormat="false" ht="12.75" hidden="false" customHeight="false" outlineLevel="0" collapsed="false">
      <c r="A758" s="55" t="n">
        <v>734</v>
      </c>
      <c r="B758" s="56" t="n">
        <v>5</v>
      </c>
      <c r="C758" s="57" t="s">
        <v>1291</v>
      </c>
      <c r="D758" s="57" t="s">
        <v>1090</v>
      </c>
      <c r="E758" s="57" t="s">
        <v>1091</v>
      </c>
      <c r="F758" s="57" t="s">
        <v>1148</v>
      </c>
      <c r="G758" s="57" t="n">
        <v>8320</v>
      </c>
      <c r="H758" s="57" t="s">
        <v>1092</v>
      </c>
      <c r="I758" s="57" t="n">
        <v>0</v>
      </c>
      <c r="J758" s="49" t="n">
        <v>26287744.6974194</v>
      </c>
      <c r="K758" s="49" t="n">
        <v>24107075.2170968</v>
      </c>
      <c r="L758" s="49" t="n">
        <v>5777768.03366667</v>
      </c>
      <c r="M758" s="49" t="n">
        <v>2291101.92580645</v>
      </c>
      <c r="N758" s="49" t="n">
        <v>10747134.953</v>
      </c>
      <c r="O758" s="49" t="n">
        <v>8630593.80354839</v>
      </c>
      <c r="P758" s="49" t="n">
        <v>6587121.36</v>
      </c>
      <c r="Q758" s="49" t="n">
        <v>3577393.80785714</v>
      </c>
      <c r="R758" s="49" t="n">
        <v>8105821.69806451</v>
      </c>
      <c r="S758" s="49" t="n">
        <v>8029582.45966667</v>
      </c>
      <c r="T758" s="49" t="n">
        <v>2870729.45225807</v>
      </c>
      <c r="U758" s="49" t="n">
        <v>5152110.113</v>
      </c>
      <c r="V758" s="49"/>
      <c r="W758" s="58"/>
      <c r="X758" s="58" t="n">
        <v>8320</v>
      </c>
      <c r="Y758" s="58" t="s">
        <v>1092</v>
      </c>
      <c r="Z758" s="59"/>
      <c r="AA758" s="59"/>
      <c r="AB758" s="59"/>
      <c r="AC758" s="59"/>
      <c r="AD758" s="60"/>
      <c r="AE758" s="60"/>
    </row>
    <row r="759" customFormat="false" ht="12.75" hidden="false" customHeight="false" outlineLevel="0" collapsed="false">
      <c r="A759" s="55" t="n">
        <v>735</v>
      </c>
      <c r="B759" s="56" t="n">
        <v>3</v>
      </c>
      <c r="C759" s="57" t="s">
        <v>1301</v>
      </c>
      <c r="D759" s="57" t="s">
        <v>1090</v>
      </c>
      <c r="E759" s="57" t="s">
        <v>1091</v>
      </c>
      <c r="F759" s="57" t="s">
        <v>838</v>
      </c>
      <c r="G759" s="57" t="s">
        <v>1149</v>
      </c>
      <c r="H759" s="57" t="s">
        <v>1092</v>
      </c>
      <c r="I759" s="57" t="n">
        <v>0</v>
      </c>
      <c r="J759" s="49" t="n">
        <v>190964531.089355</v>
      </c>
      <c r="K759" s="49" t="n">
        <v>187412244.14871</v>
      </c>
      <c r="L759" s="49" t="n">
        <v>182039172.589333</v>
      </c>
      <c r="M759" s="49" t="n">
        <v>189874417.969355</v>
      </c>
      <c r="N759" s="49" t="n">
        <v>203780819.465333</v>
      </c>
      <c r="O759" s="49" t="n">
        <v>187406439.631935</v>
      </c>
      <c r="P759" s="49" t="n">
        <v>188891191.214839</v>
      </c>
      <c r="Q759" s="49" t="n">
        <v>177611739.619286</v>
      </c>
      <c r="R759" s="49" t="n">
        <v>179730367.19129</v>
      </c>
      <c r="S759" s="49" t="n">
        <v>195212684.824</v>
      </c>
      <c r="T759" s="49" t="n">
        <v>177237687.805484</v>
      </c>
      <c r="U759" s="49" t="n">
        <v>204687010.823</v>
      </c>
      <c r="V759" s="49"/>
      <c r="W759" s="58"/>
      <c r="X759" s="58" t="s">
        <v>1149</v>
      </c>
      <c r="Y759" s="58" t="s">
        <v>1092</v>
      </c>
      <c r="Z759" s="59"/>
      <c r="AA759" s="59"/>
      <c r="AB759" s="59"/>
      <c r="AC759" s="59"/>
      <c r="AD759" s="60"/>
      <c r="AE759" s="60"/>
    </row>
    <row r="760" customFormat="false" ht="12.75" hidden="false" customHeight="false" outlineLevel="0" collapsed="false">
      <c r="A760" s="55" t="n">
        <v>736</v>
      </c>
      <c r="B760" s="56" t="n">
        <v>3</v>
      </c>
      <c r="C760" s="57" t="s">
        <v>1292</v>
      </c>
      <c r="D760" s="57" t="s">
        <v>1090</v>
      </c>
      <c r="E760" s="57" t="s">
        <v>1091</v>
      </c>
      <c r="F760" s="57" t="s">
        <v>1150</v>
      </c>
      <c r="G760" s="57" t="s">
        <v>1151</v>
      </c>
      <c r="H760" s="57" t="s">
        <v>1092</v>
      </c>
      <c r="I760" s="57" t="n">
        <v>0</v>
      </c>
      <c r="J760" s="49" t="n">
        <v>70399089.163871</v>
      </c>
      <c r="K760" s="49" t="n">
        <v>70016791.3512904</v>
      </c>
      <c r="L760" s="49" t="n">
        <v>69482616.9233334</v>
      </c>
      <c r="M760" s="49" t="n">
        <v>69559906.7383871</v>
      </c>
      <c r="N760" s="49" t="n">
        <v>69617690.49</v>
      </c>
      <c r="O760" s="49" t="n">
        <v>55152535.8674194</v>
      </c>
      <c r="P760" s="49" t="n">
        <v>49942645.3835484</v>
      </c>
      <c r="Q760" s="49" t="n">
        <v>49988089.19</v>
      </c>
      <c r="R760" s="49" t="n">
        <v>50033781.9641936</v>
      </c>
      <c r="S760" s="49" t="n">
        <v>50079116.3566667</v>
      </c>
      <c r="T760" s="49" t="n">
        <v>50131858.19</v>
      </c>
      <c r="U760" s="49" t="n">
        <v>50062242.89</v>
      </c>
      <c r="V760" s="49"/>
      <c r="W760" s="58"/>
      <c r="X760" s="58" t="s">
        <v>1151</v>
      </c>
      <c r="Y760" s="58" t="s">
        <v>1092</v>
      </c>
      <c r="Z760" s="59"/>
      <c r="AA760" s="59"/>
      <c r="AB760" s="59"/>
      <c r="AC760" s="59"/>
      <c r="AD760" s="60"/>
      <c r="AE760" s="60"/>
    </row>
    <row r="761" customFormat="false" ht="12.75" hidden="false" customHeight="false" outlineLevel="0" collapsed="false">
      <c r="A761" s="55" t="n">
        <v>737</v>
      </c>
      <c r="B761" s="56" t="n">
        <v>3</v>
      </c>
      <c r="C761" s="57" t="s">
        <v>1292</v>
      </c>
      <c r="D761" s="57" t="s">
        <v>1090</v>
      </c>
      <c r="E761" s="57" t="s">
        <v>1091</v>
      </c>
      <c r="F761" s="57" t="s">
        <v>1152</v>
      </c>
      <c r="G761" s="57" t="s">
        <v>117</v>
      </c>
      <c r="H761" s="57" t="s">
        <v>1092</v>
      </c>
      <c r="I761" s="57" t="s">
        <v>1153</v>
      </c>
      <c r="J761" s="49" t="n">
        <v>46968.3035483871</v>
      </c>
      <c r="K761" s="49" t="n">
        <v>46992.8</v>
      </c>
      <c r="L761" s="49" t="n">
        <v>47023.4666666667</v>
      </c>
      <c r="M761" s="49" t="n">
        <v>47075.5741935484</v>
      </c>
      <c r="N761" s="49" t="n">
        <v>80157.98</v>
      </c>
      <c r="O761" s="49" t="n">
        <v>94381.0387096774</v>
      </c>
      <c r="P761" s="49" t="n">
        <v>94441.2</v>
      </c>
      <c r="Q761" s="49" t="n">
        <v>94519.2</v>
      </c>
      <c r="R761" s="49" t="n">
        <v>94605.2645161291</v>
      </c>
      <c r="S761" s="49" t="n">
        <v>6387.51333333333</v>
      </c>
      <c r="T761" s="49" t="n">
        <v>34817.7477419355</v>
      </c>
      <c r="U761" s="49" t="n">
        <v>46871.2266666667</v>
      </c>
      <c r="V761" s="49"/>
      <c r="W761" s="58"/>
      <c r="X761" s="58" t="s">
        <v>117</v>
      </c>
      <c r="Y761" s="58" t="s">
        <v>1092</v>
      </c>
      <c r="Z761" s="59"/>
      <c r="AA761" s="59"/>
      <c r="AB761" s="59"/>
      <c r="AC761" s="59"/>
      <c r="AD761" s="60"/>
      <c r="AE761" s="60"/>
    </row>
    <row r="762" customFormat="false" ht="12.75" hidden="false" customHeight="false" outlineLevel="0" collapsed="false">
      <c r="A762" s="55" t="n">
        <v>738</v>
      </c>
      <c r="B762" s="56" t="n">
        <v>3</v>
      </c>
      <c r="C762" s="57" t="s">
        <v>1292</v>
      </c>
      <c r="D762" s="57" t="s">
        <v>1090</v>
      </c>
      <c r="E762" s="57" t="s">
        <v>1091</v>
      </c>
      <c r="F762" s="57" t="s">
        <v>1154</v>
      </c>
      <c r="G762" s="57" t="s">
        <v>117</v>
      </c>
      <c r="H762" s="57" t="s">
        <v>1092</v>
      </c>
      <c r="I762" s="57" t="s">
        <v>1155</v>
      </c>
      <c r="J762" s="49" t="n">
        <v>1118050.83967742</v>
      </c>
      <c r="K762" s="49" t="n">
        <v>1103400.89064516</v>
      </c>
      <c r="L762" s="49" t="n">
        <v>1067884.45</v>
      </c>
      <c r="M762" s="49" t="n">
        <v>570293.614516129</v>
      </c>
      <c r="N762" s="49" t="n">
        <v>517697.4</v>
      </c>
      <c r="O762" s="49" t="n">
        <v>518310.651612903</v>
      </c>
      <c r="P762" s="49" t="n">
        <v>517452.573870968</v>
      </c>
      <c r="Q762" s="49" t="n">
        <v>473130.868571428</v>
      </c>
      <c r="R762" s="49" t="n">
        <v>470509.454838709</v>
      </c>
      <c r="S762" s="49" t="n">
        <v>460229.129333333</v>
      </c>
      <c r="T762" s="49" t="n">
        <v>441923.469032258</v>
      </c>
      <c r="U762" s="49" t="n">
        <v>442187.273333333</v>
      </c>
      <c r="V762" s="49"/>
      <c r="W762" s="58"/>
      <c r="X762" s="58" t="s">
        <v>117</v>
      </c>
      <c r="Y762" s="58" t="s">
        <v>1092</v>
      </c>
      <c r="Z762" s="59"/>
      <c r="AA762" s="59"/>
      <c r="AB762" s="59"/>
      <c r="AC762" s="59"/>
      <c r="AD762" s="60"/>
      <c r="AE762" s="60"/>
    </row>
    <row r="763" customFormat="false" ht="12.75" hidden="false" customHeight="false" outlineLevel="0" collapsed="false">
      <c r="A763" s="55" t="n">
        <v>739</v>
      </c>
      <c r="B763" s="56" t="n">
        <v>3</v>
      </c>
      <c r="C763" s="57" t="s">
        <v>1292</v>
      </c>
      <c r="D763" s="57" t="s">
        <v>1090</v>
      </c>
      <c r="E763" s="57" t="s">
        <v>1091</v>
      </c>
      <c r="F763" s="57" t="s">
        <v>1156</v>
      </c>
      <c r="G763" s="57" t="s">
        <v>117</v>
      </c>
      <c r="H763" s="57" t="s">
        <v>1092</v>
      </c>
      <c r="I763" s="57" t="s">
        <v>1157</v>
      </c>
      <c r="J763" s="49" t="n">
        <v>97534.0538709678</v>
      </c>
      <c r="K763" s="49" t="n">
        <v>97585.77</v>
      </c>
      <c r="L763" s="49" t="n">
        <v>97650.17</v>
      </c>
      <c r="M763" s="49" t="n">
        <v>97757.5119354839</v>
      </c>
      <c r="N763" s="49" t="n">
        <v>97838.37</v>
      </c>
      <c r="O763" s="49" t="n">
        <v>97946.2861290323</v>
      </c>
      <c r="P763" s="49" t="n">
        <v>98017.4151612903</v>
      </c>
      <c r="Q763" s="49" t="n">
        <v>98098.77</v>
      </c>
      <c r="R763" s="49" t="n">
        <v>98188.5764516129</v>
      </c>
      <c r="S763" s="49" t="n">
        <v>98277.87</v>
      </c>
      <c r="T763" s="49" t="n">
        <v>98381.77</v>
      </c>
      <c r="U763" s="49" t="n">
        <v>98457.6366666667</v>
      </c>
      <c r="V763" s="49"/>
      <c r="W763" s="58"/>
      <c r="X763" s="58" t="s">
        <v>117</v>
      </c>
      <c r="Y763" s="58" t="s">
        <v>1092</v>
      </c>
      <c r="Z763" s="59"/>
      <c r="AA763" s="59"/>
      <c r="AB763" s="59"/>
      <c r="AC763" s="59"/>
      <c r="AD763" s="60"/>
      <c r="AE763" s="60"/>
    </row>
    <row r="764" customFormat="false" ht="12.75" hidden="false" customHeight="false" outlineLevel="0" collapsed="false">
      <c r="A764" s="55" t="n">
        <v>740</v>
      </c>
      <c r="B764" s="56" t="n">
        <v>3</v>
      </c>
      <c r="C764" s="57" t="s">
        <v>1292</v>
      </c>
      <c r="D764" s="57" t="s">
        <v>1090</v>
      </c>
      <c r="E764" s="57" t="s">
        <v>1091</v>
      </c>
      <c r="F764" s="57" t="s">
        <v>1158</v>
      </c>
      <c r="G764" s="57" t="s">
        <v>117</v>
      </c>
      <c r="H764" s="57" t="s">
        <v>1092</v>
      </c>
      <c r="I764" s="57" t="s">
        <v>1159</v>
      </c>
      <c r="J764" s="49" t="n">
        <v>1096419.85064516</v>
      </c>
      <c r="K764" s="49" t="n">
        <v>1096632.73677419</v>
      </c>
      <c r="L764" s="49" t="n">
        <v>1096072.413</v>
      </c>
      <c r="M764" s="49" t="n">
        <v>1096418.36290323</v>
      </c>
      <c r="N764" s="49" t="n">
        <v>1096484.05</v>
      </c>
      <c r="O764" s="49" t="n">
        <v>1097048.42741936</v>
      </c>
      <c r="P764" s="49" t="n">
        <v>1097407.78225806</v>
      </c>
      <c r="Q764" s="49" t="n">
        <v>1097279.89285714</v>
      </c>
      <c r="R764" s="49" t="n">
        <v>1096483.55645161</v>
      </c>
      <c r="S764" s="49" t="n">
        <v>1096410.38333333</v>
      </c>
      <c r="T764" s="49" t="n">
        <v>1096512.13709677</v>
      </c>
      <c r="U764" s="49" t="n">
        <v>1096305.98333333</v>
      </c>
      <c r="V764" s="49"/>
      <c r="W764" s="58"/>
      <c r="X764" s="58" t="s">
        <v>117</v>
      </c>
      <c r="Y764" s="58" t="s">
        <v>1092</v>
      </c>
      <c r="Z764" s="59"/>
      <c r="AA764" s="59"/>
      <c r="AB764" s="59"/>
      <c r="AC764" s="59"/>
      <c r="AD764" s="60"/>
      <c r="AE764" s="60"/>
    </row>
    <row r="765" customFormat="false" ht="12.75" hidden="false" customHeight="false" outlineLevel="0" collapsed="false">
      <c r="A765" s="55" t="n">
        <v>741</v>
      </c>
      <c r="B765" s="56" t="n">
        <v>3</v>
      </c>
      <c r="C765" s="57" t="s">
        <v>1292</v>
      </c>
      <c r="D765" s="57" t="s">
        <v>1090</v>
      </c>
      <c r="E765" s="57" t="s">
        <v>1091</v>
      </c>
      <c r="F765" s="57" t="s">
        <v>1160</v>
      </c>
      <c r="G765" s="57" t="s">
        <v>117</v>
      </c>
      <c r="H765" s="57" t="s">
        <v>1092</v>
      </c>
      <c r="I765" s="57" t="s">
        <v>1161</v>
      </c>
      <c r="J765" s="49" t="n">
        <v>9958136.42</v>
      </c>
      <c r="K765" s="49" t="n">
        <v>9924619.16096774</v>
      </c>
      <c r="L765" s="49" t="n">
        <v>9798033.81</v>
      </c>
      <c r="M765" s="49" t="n">
        <v>9808975.82935484</v>
      </c>
      <c r="N765" s="49" t="n">
        <v>10802206.818</v>
      </c>
      <c r="O765" s="49" t="n">
        <v>11627272.2603226</v>
      </c>
      <c r="P765" s="49" t="n">
        <v>11592265.0458065</v>
      </c>
      <c r="Q765" s="49" t="n">
        <v>11562654.32</v>
      </c>
      <c r="R765" s="49" t="n">
        <v>11239573.6109677</v>
      </c>
      <c r="S765" s="49" t="n">
        <v>11015934.515</v>
      </c>
      <c r="T765" s="49" t="n">
        <v>11000331.3</v>
      </c>
      <c r="U765" s="49" t="n">
        <v>11006732.6116667</v>
      </c>
      <c r="V765" s="49"/>
      <c r="W765" s="58"/>
      <c r="X765" s="58" t="s">
        <v>117</v>
      </c>
      <c r="Y765" s="58" t="s">
        <v>1092</v>
      </c>
      <c r="Z765" s="59"/>
      <c r="AA765" s="59"/>
      <c r="AB765" s="59"/>
      <c r="AC765" s="59"/>
      <c r="AD765" s="60"/>
      <c r="AE765" s="60"/>
    </row>
    <row r="766" customFormat="false" ht="12.75" hidden="false" customHeight="false" outlineLevel="0" collapsed="false">
      <c r="A766" s="55" t="n">
        <v>742</v>
      </c>
      <c r="B766" s="56" t="n">
        <v>3</v>
      </c>
      <c r="C766" s="57" t="s">
        <v>1292</v>
      </c>
      <c r="D766" s="57" t="s">
        <v>1090</v>
      </c>
      <c r="E766" s="57" t="s">
        <v>1091</v>
      </c>
      <c r="F766" s="57" t="s">
        <v>1162</v>
      </c>
      <c r="G766" s="57" t="s">
        <v>1163</v>
      </c>
      <c r="H766" s="57" t="s">
        <v>1092</v>
      </c>
      <c r="I766" s="57" t="s">
        <v>1164</v>
      </c>
      <c r="J766" s="49" t="n">
        <v>18281802.3793548</v>
      </c>
      <c r="K766" s="49" t="n">
        <v>18291845.946129</v>
      </c>
      <c r="L766" s="49" t="n">
        <v>18304159.8533333</v>
      </c>
      <c r="M766" s="49" t="n">
        <v>18324372.7716129</v>
      </c>
      <c r="N766" s="49" t="n">
        <v>20214246.75</v>
      </c>
      <c r="O766" s="49" t="n">
        <v>12800354.276129</v>
      </c>
      <c r="P766" s="49" t="n">
        <v>18285596.6129032</v>
      </c>
      <c r="Q766" s="49" t="n">
        <v>18295475</v>
      </c>
      <c r="R766" s="49" t="n">
        <v>18312204.2580645</v>
      </c>
      <c r="S766" s="49" t="n">
        <v>18328796.8</v>
      </c>
      <c r="T766" s="49" t="n">
        <v>20261591.8709677</v>
      </c>
      <c r="U766" s="49" t="n">
        <v>18265093.2666667</v>
      </c>
      <c r="V766" s="49"/>
      <c r="W766" s="58"/>
      <c r="X766" s="58" t="s">
        <v>1163</v>
      </c>
      <c r="Y766" s="58" t="s">
        <v>1092</v>
      </c>
      <c r="Z766" s="59"/>
      <c r="AA766" s="59"/>
      <c r="AB766" s="59"/>
      <c r="AC766" s="59"/>
      <c r="AD766" s="60"/>
      <c r="AE766" s="60"/>
    </row>
    <row r="767" customFormat="false" ht="12.75" hidden="false" customHeight="false" outlineLevel="0" collapsed="false">
      <c r="A767" s="55" t="n">
        <v>743</v>
      </c>
      <c r="B767" s="56" t="n">
        <v>3</v>
      </c>
      <c r="C767" s="57" t="s">
        <v>1292</v>
      </c>
      <c r="D767" s="57" t="s">
        <v>1090</v>
      </c>
      <c r="E767" s="57" t="s">
        <v>1091</v>
      </c>
      <c r="F767" s="57" t="s">
        <v>1165</v>
      </c>
      <c r="G767" s="57" t="s">
        <v>1163</v>
      </c>
      <c r="H767" s="57" t="s">
        <v>1092</v>
      </c>
      <c r="I767" s="57" t="s">
        <v>1166</v>
      </c>
      <c r="J767" s="49" t="n">
        <v>42581.8303225807</v>
      </c>
      <c r="K767" s="49" t="n">
        <v>2932.08612903226</v>
      </c>
      <c r="L767" s="49" t="n">
        <v>4.93333333333333</v>
      </c>
      <c r="M767" s="49" t="n">
        <v>0</v>
      </c>
      <c r="N767" s="49" t="n">
        <v>0</v>
      </c>
      <c r="O767" s="49" t="n">
        <v>0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/>
      <c r="W767" s="58"/>
      <c r="X767" s="58" t="s">
        <v>1163</v>
      </c>
      <c r="Y767" s="58" t="s">
        <v>1092</v>
      </c>
      <c r="Z767" s="59"/>
      <c r="AA767" s="59"/>
      <c r="AB767" s="59"/>
      <c r="AC767" s="59"/>
      <c r="AD767" s="60"/>
      <c r="AE767" s="60"/>
    </row>
    <row r="768" customFormat="false" ht="12.75" hidden="false" customHeight="false" outlineLevel="0" collapsed="false">
      <c r="A768" s="55" t="n">
        <v>744</v>
      </c>
      <c r="B768" s="56" t="n">
        <v>3</v>
      </c>
      <c r="C768" s="57" t="s">
        <v>1292</v>
      </c>
      <c r="D768" s="57" t="s">
        <v>1090</v>
      </c>
      <c r="E768" s="57" t="s">
        <v>1091</v>
      </c>
      <c r="F768" s="57" t="s">
        <v>1167</v>
      </c>
      <c r="G768" s="57" t="s">
        <v>1168</v>
      </c>
      <c r="H768" s="57" t="s">
        <v>1092</v>
      </c>
      <c r="I768" s="57" t="n">
        <v>0</v>
      </c>
      <c r="J768" s="49" t="n">
        <v>803767.126774194</v>
      </c>
      <c r="K768" s="49" t="n">
        <v>804151.85</v>
      </c>
      <c r="L768" s="49" t="n">
        <v>804682.383333334</v>
      </c>
      <c r="M768" s="49" t="n">
        <v>805570.55967742</v>
      </c>
      <c r="N768" s="49" t="n">
        <v>806238.75</v>
      </c>
      <c r="O768" s="49" t="n">
        <v>806149.385483871</v>
      </c>
      <c r="P768" s="49" t="n">
        <v>800127.741935484</v>
      </c>
      <c r="Q768" s="49" t="n">
        <v>800792</v>
      </c>
      <c r="R768" s="49" t="n">
        <v>801524.483870968</v>
      </c>
      <c r="S768" s="49" t="n">
        <v>802250.733333333</v>
      </c>
      <c r="T768" s="49" t="n">
        <v>803096</v>
      </c>
      <c r="U768" s="49" t="n">
        <v>803715.9</v>
      </c>
      <c r="V768" s="49"/>
      <c r="W768" s="58"/>
      <c r="X768" s="58" t="s">
        <v>1168</v>
      </c>
      <c r="Y768" s="58" t="s">
        <v>1092</v>
      </c>
      <c r="Z768" s="59"/>
      <c r="AA768" s="59"/>
      <c r="AB768" s="59"/>
      <c r="AC768" s="59"/>
      <c r="AD768" s="60"/>
      <c r="AE768" s="60"/>
    </row>
    <row r="769" customFormat="false" ht="12.75" hidden="false" customHeight="false" outlineLevel="0" collapsed="false">
      <c r="A769" s="55" t="n">
        <v>745</v>
      </c>
      <c r="B769" s="56" t="n">
        <v>3</v>
      </c>
      <c r="C769" s="57" t="s">
        <v>1292</v>
      </c>
      <c r="D769" s="57" t="s">
        <v>1090</v>
      </c>
      <c r="E769" s="57" t="s">
        <v>1091</v>
      </c>
      <c r="F769" s="57" t="s">
        <v>1169</v>
      </c>
      <c r="G769" s="57" t="s">
        <v>1170</v>
      </c>
      <c r="H769" s="57" t="s">
        <v>1092</v>
      </c>
      <c r="I769" s="57" t="n">
        <v>0</v>
      </c>
      <c r="J769" s="49" t="n">
        <v>15104306.8754839</v>
      </c>
      <c r="K769" s="49" t="n">
        <v>19390725.2141936</v>
      </c>
      <c r="L769" s="49" t="n">
        <v>23013598.94</v>
      </c>
      <c r="M769" s="49" t="n">
        <v>23034817.8593549</v>
      </c>
      <c r="N769" s="49" t="n">
        <v>23053551.54</v>
      </c>
      <c r="O769" s="49" t="n">
        <v>23146257.4796774</v>
      </c>
      <c r="P769" s="49" t="n">
        <v>23779027.7796774</v>
      </c>
      <c r="Q769" s="49" t="n">
        <v>23648131.07</v>
      </c>
      <c r="R769" s="49" t="n">
        <v>22987628.6183871</v>
      </c>
      <c r="S769" s="49" t="n">
        <v>22521271.67</v>
      </c>
      <c r="T769" s="49" t="n">
        <v>22401064.9409678</v>
      </c>
      <c r="U769" s="49" t="n">
        <v>21822127.4033333</v>
      </c>
      <c r="V769" s="49"/>
      <c r="W769" s="58"/>
      <c r="X769" s="58" t="s">
        <v>1170</v>
      </c>
      <c r="Y769" s="58" t="s">
        <v>1092</v>
      </c>
      <c r="Z769" s="59"/>
      <c r="AA769" s="59"/>
      <c r="AB769" s="59"/>
      <c r="AC769" s="59"/>
      <c r="AD769" s="60"/>
      <c r="AE769" s="60"/>
    </row>
    <row r="770" customFormat="false" ht="12.75" hidden="false" customHeight="false" outlineLevel="0" collapsed="false">
      <c r="A770" s="55" t="n">
        <v>746</v>
      </c>
      <c r="B770" s="56" t="n">
        <v>3</v>
      </c>
      <c r="C770" s="57" t="s">
        <v>1292</v>
      </c>
      <c r="D770" s="57" t="s">
        <v>1090</v>
      </c>
      <c r="E770" s="57" t="s">
        <v>1091</v>
      </c>
      <c r="F770" s="57" t="s">
        <v>1171</v>
      </c>
      <c r="G770" s="57" t="s">
        <v>1172</v>
      </c>
      <c r="H770" s="57" t="s">
        <v>1092</v>
      </c>
      <c r="I770" s="57" t="n">
        <v>0</v>
      </c>
      <c r="J770" s="49" t="n">
        <v>84866004.5051613</v>
      </c>
      <c r="K770" s="49" t="n">
        <v>80276749.6474194</v>
      </c>
      <c r="L770" s="49" t="n">
        <v>79220387.6986667</v>
      </c>
      <c r="M770" s="49" t="n">
        <v>78414215.7025807</v>
      </c>
      <c r="N770" s="49" t="n">
        <v>73210997.4</v>
      </c>
      <c r="O770" s="49" t="n">
        <v>80258089.453871</v>
      </c>
      <c r="P770" s="49" t="n">
        <v>69956203.1777419</v>
      </c>
      <c r="Q770" s="49" t="n">
        <v>66996843.0232143</v>
      </c>
      <c r="R770" s="49" t="n">
        <v>75042466.0593548</v>
      </c>
      <c r="S770" s="49" t="n">
        <v>72908824.936</v>
      </c>
      <c r="T770" s="49" t="n">
        <v>69544281.0319355</v>
      </c>
      <c r="U770" s="49" t="n">
        <v>79601619.7926666</v>
      </c>
      <c r="V770" s="49"/>
      <c r="W770" s="58"/>
      <c r="X770" s="58" t="s">
        <v>1172</v>
      </c>
      <c r="Y770" s="58" t="s">
        <v>1092</v>
      </c>
      <c r="Z770" s="59"/>
      <c r="AA770" s="59"/>
      <c r="AB770" s="59"/>
      <c r="AC770" s="59"/>
      <c r="AD770" s="60"/>
      <c r="AE770" s="60"/>
    </row>
    <row r="771" customFormat="false" ht="12.75" hidden="false" customHeight="false" outlineLevel="0" collapsed="false">
      <c r="A771" s="55" t="n">
        <v>747</v>
      </c>
      <c r="B771" s="56" t="n">
        <v>3</v>
      </c>
      <c r="C771" s="57" t="s">
        <v>1292</v>
      </c>
      <c r="D771" s="57" t="s">
        <v>1090</v>
      </c>
      <c r="E771" s="57" t="s">
        <v>1091</v>
      </c>
      <c r="F771" s="57" t="s">
        <v>1173</v>
      </c>
      <c r="G771" s="57" t="s">
        <v>1174</v>
      </c>
      <c r="H771" s="57" t="s">
        <v>1092</v>
      </c>
      <c r="I771" s="57" t="n">
        <v>0</v>
      </c>
      <c r="J771" s="49" t="n">
        <v>626189.895483871</v>
      </c>
      <c r="K771" s="49" t="n">
        <v>602054.12</v>
      </c>
      <c r="L771" s="49" t="n">
        <v>557196.599333334</v>
      </c>
      <c r="M771" s="49" t="n">
        <v>499603.034193549</v>
      </c>
      <c r="N771" s="49" t="n">
        <v>475215.236</v>
      </c>
      <c r="O771" s="49" t="n">
        <v>458310.368064516</v>
      </c>
      <c r="P771" s="49" t="n">
        <v>441571.175483871</v>
      </c>
      <c r="Q771" s="49" t="n">
        <v>418983.382857143</v>
      </c>
      <c r="R771" s="49" t="n">
        <v>395937.563870968</v>
      </c>
      <c r="S771" s="49" t="n">
        <v>378622.663333334</v>
      </c>
      <c r="T771" s="49" t="n">
        <v>360612.441935484</v>
      </c>
      <c r="U771" s="49" t="n">
        <v>329382.73</v>
      </c>
      <c r="V771" s="49"/>
      <c r="W771" s="58"/>
      <c r="X771" s="58" t="s">
        <v>1174</v>
      </c>
      <c r="Y771" s="58" t="s">
        <v>1092</v>
      </c>
      <c r="Z771" s="59"/>
      <c r="AA771" s="59"/>
      <c r="AB771" s="59"/>
      <c r="AC771" s="59"/>
      <c r="AD771" s="60"/>
      <c r="AE771" s="60"/>
    </row>
    <row r="772" customFormat="false" ht="12.75" hidden="false" customHeight="false" outlineLevel="0" collapsed="false">
      <c r="A772" s="55" t="n">
        <v>748</v>
      </c>
      <c r="B772" s="56" t="n">
        <v>3</v>
      </c>
      <c r="C772" s="57" t="s">
        <v>1292</v>
      </c>
      <c r="D772" s="57" t="s">
        <v>1090</v>
      </c>
      <c r="E772" s="57" t="s">
        <v>1091</v>
      </c>
      <c r="F772" s="57" t="s">
        <v>1175</v>
      </c>
      <c r="G772" s="57" t="s">
        <v>1176</v>
      </c>
      <c r="H772" s="57" t="s">
        <v>1092</v>
      </c>
      <c r="I772" s="57" t="n">
        <v>0</v>
      </c>
      <c r="J772" s="49" t="n">
        <v>184756.961290323</v>
      </c>
      <c r="K772" s="49" t="n">
        <v>184815.69</v>
      </c>
      <c r="L772" s="49" t="n">
        <v>184937.59</v>
      </c>
      <c r="M772" s="49" t="n">
        <v>185141.399677419</v>
      </c>
      <c r="N772" s="49" t="n">
        <v>185294.99</v>
      </c>
      <c r="O772" s="49" t="n">
        <v>185695.176451613</v>
      </c>
      <c r="P772" s="49" t="n">
        <v>187150.31483871</v>
      </c>
      <c r="Q772" s="49" t="n">
        <v>187302.96</v>
      </c>
      <c r="R772" s="49" t="n">
        <v>187474.153548387</v>
      </c>
      <c r="S772" s="49" t="n">
        <v>187644.226666667</v>
      </c>
      <c r="T772" s="49" t="n">
        <v>187841.96</v>
      </c>
      <c r="U772" s="49" t="n">
        <v>187986.793333333</v>
      </c>
      <c r="V772" s="49"/>
      <c r="W772" s="58"/>
      <c r="X772" s="58" t="s">
        <v>1176</v>
      </c>
      <c r="Y772" s="58" t="s">
        <v>1092</v>
      </c>
      <c r="Z772" s="59"/>
      <c r="AA772" s="59"/>
      <c r="AB772" s="59"/>
      <c r="AC772" s="59"/>
      <c r="AD772" s="60"/>
      <c r="AE772" s="60"/>
    </row>
    <row r="773" customFormat="false" ht="12.75" hidden="false" customHeight="false" outlineLevel="0" collapsed="false">
      <c r="A773" s="55" t="n">
        <v>749</v>
      </c>
      <c r="B773" s="56" t="n">
        <v>3</v>
      </c>
      <c r="C773" s="57" t="s">
        <v>1292</v>
      </c>
      <c r="D773" s="57" t="s">
        <v>1090</v>
      </c>
      <c r="E773" s="57" t="s">
        <v>1091</v>
      </c>
      <c r="F773" s="57" t="s">
        <v>1177</v>
      </c>
      <c r="G773" s="57" t="s">
        <v>1178</v>
      </c>
      <c r="H773" s="57" t="s">
        <v>1092</v>
      </c>
      <c r="I773" s="57" t="n">
        <v>0</v>
      </c>
      <c r="J773" s="49" t="n">
        <v>1576808.5716129</v>
      </c>
      <c r="K773" s="49" t="n">
        <v>1577600.93</v>
      </c>
      <c r="L773" s="49" t="n">
        <v>1578642.06333333</v>
      </c>
      <c r="M773" s="49" t="n">
        <v>1580383.41387097</v>
      </c>
      <c r="N773" s="49" t="n">
        <v>1581695.03</v>
      </c>
      <c r="O773" s="49" t="n">
        <v>1583439.80096774</v>
      </c>
      <c r="P773" s="49" t="n">
        <v>1584587.22032258</v>
      </c>
      <c r="Q773" s="49" t="n">
        <v>1585893.93</v>
      </c>
      <c r="R773" s="49" t="n">
        <v>1587343.93</v>
      </c>
      <c r="S773" s="49" t="n">
        <v>1588782.43</v>
      </c>
      <c r="T773" s="49" t="n">
        <v>1590455.93</v>
      </c>
      <c r="U773" s="49" t="n">
        <v>1591684.23</v>
      </c>
      <c r="V773" s="49"/>
      <c r="W773" s="58"/>
      <c r="X773" s="58" t="s">
        <v>1178</v>
      </c>
      <c r="Y773" s="58" t="s">
        <v>1092</v>
      </c>
      <c r="Z773" s="59"/>
      <c r="AA773" s="59"/>
      <c r="AB773" s="59"/>
      <c r="AC773" s="59"/>
      <c r="AD773" s="60"/>
      <c r="AE773" s="60"/>
    </row>
    <row r="774" customFormat="false" ht="12.75" hidden="false" customHeight="false" outlineLevel="0" collapsed="false">
      <c r="A774" s="55" t="n">
        <v>750</v>
      </c>
      <c r="B774" s="56" t="n">
        <v>3</v>
      </c>
      <c r="C774" s="57" t="s">
        <v>1292</v>
      </c>
      <c r="D774" s="57" t="s">
        <v>1090</v>
      </c>
      <c r="E774" s="57" t="s">
        <v>1091</v>
      </c>
      <c r="F774" s="57" t="s">
        <v>1179</v>
      </c>
      <c r="G774" s="57" t="s">
        <v>1180</v>
      </c>
      <c r="H774" s="57" t="s">
        <v>1092</v>
      </c>
      <c r="I774" s="57" t="n">
        <v>0</v>
      </c>
      <c r="J774" s="49" t="n">
        <v>4007347.29225806</v>
      </c>
      <c r="K774" s="49" t="n">
        <v>4008371.99</v>
      </c>
      <c r="L774" s="49" t="n">
        <v>3831016.99</v>
      </c>
      <c r="M774" s="49" t="n">
        <v>2215409.86096774</v>
      </c>
      <c r="N774" s="49" t="n">
        <v>2218468.99</v>
      </c>
      <c r="O774" s="49" t="n">
        <v>2217284.95903226</v>
      </c>
      <c r="P774" s="49" t="n">
        <v>2194389.27419355</v>
      </c>
      <c r="Q774" s="49" t="n">
        <v>1874789.92857143</v>
      </c>
      <c r="R774" s="49" t="n">
        <v>698226.048387097</v>
      </c>
      <c r="S774" s="49" t="n">
        <v>699823.3</v>
      </c>
      <c r="T774" s="49" t="n">
        <v>700693.5</v>
      </c>
      <c r="U774" s="49" t="n">
        <v>701234.466666667</v>
      </c>
      <c r="V774" s="49"/>
      <c r="W774" s="58"/>
      <c r="X774" s="58" t="s">
        <v>1180</v>
      </c>
      <c r="Y774" s="58" t="s">
        <v>1092</v>
      </c>
      <c r="Z774" s="59"/>
      <c r="AA774" s="59"/>
      <c r="AB774" s="59"/>
      <c r="AC774" s="59"/>
      <c r="AD774" s="60"/>
      <c r="AE774" s="60"/>
    </row>
    <row r="775" customFormat="false" ht="12.75" hidden="false" customHeight="false" outlineLevel="0" collapsed="false">
      <c r="A775" s="55" t="n">
        <v>751</v>
      </c>
      <c r="B775" s="56" t="n">
        <v>3</v>
      </c>
      <c r="C775" s="57" t="s">
        <v>1292</v>
      </c>
      <c r="D775" s="57" t="s">
        <v>1090</v>
      </c>
      <c r="E775" s="57" t="s">
        <v>1091</v>
      </c>
      <c r="F775" s="57" t="s">
        <v>1181</v>
      </c>
      <c r="G775" s="57" t="s">
        <v>1182</v>
      </c>
      <c r="H775" s="57" t="s">
        <v>1092</v>
      </c>
      <c r="I775" s="57" t="n">
        <v>0</v>
      </c>
      <c r="J775" s="49" t="n">
        <v>3915.14290322581</v>
      </c>
      <c r="K775" s="49" t="n">
        <v>3875.27</v>
      </c>
      <c r="L775" s="49" t="n">
        <v>3877.57</v>
      </c>
      <c r="M775" s="49" t="n">
        <v>3881.56032258065</v>
      </c>
      <c r="N775" s="49" t="n">
        <v>3884.57</v>
      </c>
      <c r="O775" s="49" t="n">
        <v>3692.68677419355</v>
      </c>
      <c r="P775" s="49" t="n">
        <v>2374.64516129032</v>
      </c>
      <c r="Q775" s="49" t="n">
        <v>2378</v>
      </c>
      <c r="R775" s="49" t="n">
        <v>2379.87096774194</v>
      </c>
      <c r="S775" s="49" t="n">
        <v>2381.93333333333</v>
      </c>
      <c r="T775" s="49" t="n">
        <v>2384</v>
      </c>
      <c r="U775" s="49" t="n">
        <v>2385.53333333333</v>
      </c>
      <c r="V775" s="49"/>
      <c r="W775" s="58"/>
      <c r="X775" s="58" t="s">
        <v>1182</v>
      </c>
      <c r="Y775" s="58" t="s">
        <v>1092</v>
      </c>
      <c r="Z775" s="59"/>
      <c r="AA775" s="59"/>
      <c r="AB775" s="59"/>
      <c r="AC775" s="59"/>
      <c r="AD775" s="60"/>
      <c r="AE775" s="60"/>
    </row>
    <row r="776" customFormat="false" ht="12.75" hidden="false" customHeight="false" outlineLevel="0" collapsed="false">
      <c r="A776" s="55" t="n">
        <v>752</v>
      </c>
      <c r="B776" s="56" t="n">
        <v>3</v>
      </c>
      <c r="C776" s="57" t="s">
        <v>1292</v>
      </c>
      <c r="D776" s="57" t="s">
        <v>1090</v>
      </c>
      <c r="E776" s="57" t="s">
        <v>1091</v>
      </c>
      <c r="F776" s="57" t="s">
        <v>1183</v>
      </c>
      <c r="G776" s="57" t="s">
        <v>1184</v>
      </c>
      <c r="H776" s="57" t="s">
        <v>1092</v>
      </c>
      <c r="I776" s="57" t="s">
        <v>1185</v>
      </c>
      <c r="J776" s="49" t="n">
        <v>2176320.93258065</v>
      </c>
      <c r="K776" s="49" t="n">
        <v>2177465.36</v>
      </c>
      <c r="L776" s="49" t="n">
        <v>2178902.09333333</v>
      </c>
      <c r="M776" s="49" t="n">
        <v>2111144.65354839</v>
      </c>
      <c r="N776" s="49" t="n">
        <v>8099.26</v>
      </c>
      <c r="O776" s="49" t="n">
        <v>9773.94387096774</v>
      </c>
      <c r="P776" s="49" t="n">
        <v>9778.94387096774</v>
      </c>
      <c r="Q776" s="49" t="n">
        <v>9781.46</v>
      </c>
      <c r="R776" s="49" t="n">
        <v>9790.81483870968</v>
      </c>
      <c r="S776" s="49" t="n">
        <v>9799.39333333333</v>
      </c>
      <c r="T776" s="49" t="n">
        <v>25.24</v>
      </c>
      <c r="U776" s="49" t="n">
        <v>2173882.57333334</v>
      </c>
      <c r="V776" s="49"/>
      <c r="W776" s="58"/>
      <c r="X776" s="58" t="s">
        <v>1184</v>
      </c>
      <c r="Y776" s="58" t="s">
        <v>1092</v>
      </c>
      <c r="Z776" s="59"/>
      <c r="AA776" s="59"/>
      <c r="AB776" s="59"/>
      <c r="AC776" s="59"/>
      <c r="AD776" s="60"/>
      <c r="AE776" s="60"/>
    </row>
    <row r="777" customFormat="false" ht="12.75" hidden="false" customHeight="false" outlineLevel="0" collapsed="false">
      <c r="A777" s="55" t="n">
        <v>753</v>
      </c>
      <c r="B777" s="56" t="n">
        <v>3</v>
      </c>
      <c r="C777" s="57" t="s">
        <v>1292</v>
      </c>
      <c r="D777" s="57" t="s">
        <v>1090</v>
      </c>
      <c r="E777" s="57" t="s">
        <v>1091</v>
      </c>
      <c r="F777" s="57" t="s">
        <v>1186</v>
      </c>
      <c r="G777" s="57" t="s">
        <v>1184</v>
      </c>
      <c r="H777" s="57" t="s">
        <v>1092</v>
      </c>
      <c r="I777" s="57" t="s">
        <v>1187</v>
      </c>
      <c r="J777" s="49" t="n">
        <v>14587.7677419355</v>
      </c>
      <c r="K777" s="49" t="n">
        <v>14597.21</v>
      </c>
      <c r="L777" s="49" t="n">
        <v>14607.1766666667</v>
      </c>
      <c r="M777" s="49" t="n">
        <v>14623.3712903226</v>
      </c>
      <c r="N777" s="49" t="n">
        <v>158875.51</v>
      </c>
      <c r="O777" s="49" t="n">
        <v>2177522.33903226</v>
      </c>
      <c r="P777" s="49" t="n">
        <v>2176733.95193548</v>
      </c>
      <c r="Q777" s="49" t="n">
        <v>2178542.21</v>
      </c>
      <c r="R777" s="49" t="n">
        <v>2180533.85516129</v>
      </c>
      <c r="S777" s="49" t="n">
        <v>2182509.37666667</v>
      </c>
      <c r="T777" s="49" t="n">
        <v>2184808.21</v>
      </c>
      <c r="U777" s="49" t="n">
        <v>12645.4766666667</v>
      </c>
      <c r="V777" s="49"/>
      <c r="W777" s="58"/>
      <c r="X777" s="58" t="s">
        <v>1184</v>
      </c>
      <c r="Y777" s="58" t="s">
        <v>1092</v>
      </c>
      <c r="Z777" s="59"/>
      <c r="AA777" s="59"/>
      <c r="AB777" s="59"/>
      <c r="AC777" s="59"/>
      <c r="AD777" s="60"/>
      <c r="AE777" s="60"/>
    </row>
    <row r="778" customFormat="false" ht="12.75" hidden="false" customHeight="false" outlineLevel="0" collapsed="false">
      <c r="A778" s="55" t="n">
        <v>754</v>
      </c>
      <c r="B778" s="56" t="n">
        <v>3</v>
      </c>
      <c r="C778" s="57" t="s">
        <v>1292</v>
      </c>
      <c r="D778" s="57" t="s">
        <v>1090</v>
      </c>
      <c r="E778" s="57" t="s">
        <v>1091</v>
      </c>
      <c r="F778" s="57" t="s">
        <v>1188</v>
      </c>
      <c r="G778" s="57" t="s">
        <v>1189</v>
      </c>
      <c r="H778" s="57" t="s">
        <v>1092</v>
      </c>
      <c r="I778" s="57" t="s">
        <v>1190</v>
      </c>
      <c r="J778" s="49" t="n">
        <v>57882.119032258</v>
      </c>
      <c r="K778" s="49" t="n">
        <v>57918.39</v>
      </c>
      <c r="L778" s="49" t="n">
        <v>23205.6893333333</v>
      </c>
      <c r="M778" s="49" t="n">
        <v>96.0967741935484</v>
      </c>
      <c r="N778" s="49" t="n">
        <v>117</v>
      </c>
      <c r="O778" s="49" t="n">
        <v>117</v>
      </c>
      <c r="P778" s="49" t="n">
        <v>117</v>
      </c>
      <c r="Q778" s="49" t="n">
        <v>117</v>
      </c>
      <c r="R778" s="49" t="n">
        <v>117</v>
      </c>
      <c r="S778" s="49" t="n">
        <v>117</v>
      </c>
      <c r="T778" s="49" t="n">
        <v>117</v>
      </c>
      <c r="U778" s="49" t="n">
        <v>117</v>
      </c>
      <c r="V778" s="49"/>
      <c r="W778" s="58"/>
      <c r="X778" s="58" t="s">
        <v>1189</v>
      </c>
      <c r="Y778" s="58" t="s">
        <v>1092</v>
      </c>
      <c r="Z778" s="59"/>
      <c r="AA778" s="59"/>
      <c r="AB778" s="59"/>
      <c r="AC778" s="59"/>
      <c r="AD778" s="60"/>
      <c r="AE778" s="60"/>
    </row>
    <row r="779" customFormat="false" ht="12.75" hidden="false" customHeight="false" outlineLevel="0" collapsed="false">
      <c r="A779" s="55" t="n">
        <v>755</v>
      </c>
      <c r="B779" s="56" t="n">
        <v>3</v>
      </c>
      <c r="C779" s="57" t="s">
        <v>1292</v>
      </c>
      <c r="D779" s="57" t="s">
        <v>1090</v>
      </c>
      <c r="E779" s="57" t="s">
        <v>1091</v>
      </c>
      <c r="F779" s="57" t="s">
        <v>1188</v>
      </c>
      <c r="G779" s="57" t="s">
        <v>1189</v>
      </c>
      <c r="H779" s="57" t="s">
        <v>1092</v>
      </c>
      <c r="I779" s="57" t="s">
        <v>1191</v>
      </c>
      <c r="J779" s="49" t="n">
        <v>11893.8961290323</v>
      </c>
      <c r="K779" s="49" t="n">
        <v>11900.02</v>
      </c>
      <c r="L779" s="49" t="n">
        <v>11907.6866666667</v>
      </c>
      <c r="M779" s="49" t="n">
        <v>11920.9877419355</v>
      </c>
      <c r="N779" s="49" t="n">
        <v>11931.02</v>
      </c>
      <c r="O779" s="49" t="n">
        <v>11943.5683870968</v>
      </c>
      <c r="P779" s="49" t="n">
        <v>11951.955483871</v>
      </c>
      <c r="Q779" s="49" t="n">
        <v>10962.02</v>
      </c>
      <c r="R779" s="49" t="n">
        <v>9973.24580645161</v>
      </c>
      <c r="S779" s="49" t="n">
        <v>9982.82</v>
      </c>
      <c r="T779" s="49" t="n">
        <v>9993.02</v>
      </c>
      <c r="U779" s="49" t="n">
        <v>10000.6866666667</v>
      </c>
      <c r="V779" s="49"/>
      <c r="W779" s="58"/>
      <c r="X779" s="58" t="s">
        <v>1189</v>
      </c>
      <c r="Y779" s="58" t="s">
        <v>1092</v>
      </c>
      <c r="Z779" s="59"/>
      <c r="AA779" s="59"/>
      <c r="AB779" s="59"/>
      <c r="AC779" s="59"/>
      <c r="AD779" s="60"/>
      <c r="AE779" s="60"/>
    </row>
    <row r="780" customFormat="false" ht="12.75" hidden="false" customHeight="false" outlineLevel="0" collapsed="false">
      <c r="A780" s="55" t="n">
        <v>756</v>
      </c>
      <c r="B780" s="56" t="n">
        <v>3</v>
      </c>
      <c r="C780" s="57" t="s">
        <v>1292</v>
      </c>
      <c r="D780" s="57" t="s">
        <v>1090</v>
      </c>
      <c r="E780" s="57" t="s">
        <v>1091</v>
      </c>
      <c r="F780" s="57" t="s">
        <v>1188</v>
      </c>
      <c r="G780" s="57" t="s">
        <v>1189</v>
      </c>
      <c r="H780" s="57" t="s">
        <v>1092</v>
      </c>
      <c r="I780" s="57" t="s">
        <v>1192</v>
      </c>
      <c r="J780" s="49" t="n">
        <v>7046.19935483871</v>
      </c>
      <c r="K780" s="49" t="n">
        <v>7049.6</v>
      </c>
      <c r="L780" s="49" t="n">
        <v>6752.87</v>
      </c>
      <c r="M780" s="49" t="n">
        <v>6158.19064516129</v>
      </c>
      <c r="N780" s="49" t="n">
        <v>5158.45666666667</v>
      </c>
      <c r="O780" s="49" t="n">
        <v>3153.42419354839</v>
      </c>
      <c r="P780" s="49" t="n">
        <v>3157.13387096774</v>
      </c>
      <c r="Q780" s="49" t="n">
        <v>3159.65</v>
      </c>
      <c r="R780" s="49" t="n">
        <v>3162.4564516129</v>
      </c>
      <c r="S780" s="49" t="n">
        <v>3165.55</v>
      </c>
      <c r="T780" s="49" t="n">
        <v>3168.65</v>
      </c>
      <c r="U780" s="49" t="n">
        <v>3170.95</v>
      </c>
      <c r="V780" s="49"/>
      <c r="W780" s="58"/>
      <c r="X780" s="58" t="s">
        <v>1189</v>
      </c>
      <c r="Y780" s="58" t="s">
        <v>1092</v>
      </c>
      <c r="Z780" s="59"/>
      <c r="AA780" s="59"/>
      <c r="AB780" s="59"/>
      <c r="AC780" s="59"/>
      <c r="AD780" s="60"/>
      <c r="AE780" s="60"/>
    </row>
    <row r="781" customFormat="false" ht="12.75" hidden="false" customHeight="false" outlineLevel="0" collapsed="false">
      <c r="A781" s="55" t="n">
        <v>757</v>
      </c>
      <c r="B781" s="56" t="n">
        <v>3</v>
      </c>
      <c r="C781" s="57" t="s">
        <v>1292</v>
      </c>
      <c r="D781" s="57" t="s">
        <v>1090</v>
      </c>
      <c r="E781" s="57" t="s">
        <v>1091</v>
      </c>
      <c r="F781" s="57" t="s">
        <v>1188</v>
      </c>
      <c r="G781" s="57" t="s">
        <v>1189</v>
      </c>
      <c r="H781" s="57" t="s">
        <v>1092</v>
      </c>
      <c r="I781" s="57" t="s">
        <v>1193</v>
      </c>
      <c r="J781" s="49" t="n">
        <v>4548391.45709678</v>
      </c>
      <c r="K781" s="49" t="n">
        <v>4551329.18</v>
      </c>
      <c r="L781" s="49" t="n">
        <v>2732770.81866667</v>
      </c>
      <c r="M781" s="49" t="n">
        <v>1523084.96129032</v>
      </c>
      <c r="N781" s="49" t="n">
        <v>1524775.13333333</v>
      </c>
      <c r="O781" s="49" t="n">
        <v>1525122.92903226</v>
      </c>
      <c r="P781" s="49" t="n">
        <v>1525599.86451613</v>
      </c>
      <c r="Q781" s="49" t="n">
        <v>1525987.8</v>
      </c>
      <c r="R781" s="49" t="n">
        <v>1527383.54193548</v>
      </c>
      <c r="S781" s="49" t="n">
        <v>1528767.8</v>
      </c>
      <c r="T781" s="49" t="n">
        <v>1530377.8</v>
      </c>
      <c r="U781" s="49" t="n">
        <v>1531560.1</v>
      </c>
      <c r="V781" s="49"/>
      <c r="W781" s="58"/>
      <c r="X781" s="58" t="s">
        <v>1189</v>
      </c>
      <c r="Y781" s="58" t="s">
        <v>1092</v>
      </c>
      <c r="Z781" s="59"/>
      <c r="AA781" s="59"/>
      <c r="AB781" s="59"/>
      <c r="AC781" s="59"/>
      <c r="AD781" s="60"/>
      <c r="AE781" s="60"/>
    </row>
    <row r="782" customFormat="false" ht="12.75" hidden="false" customHeight="false" outlineLevel="0" collapsed="false">
      <c r="A782" s="55" t="n">
        <v>758</v>
      </c>
      <c r="B782" s="56" t="n">
        <v>3</v>
      </c>
      <c r="C782" s="57" t="s">
        <v>1292</v>
      </c>
      <c r="D782" s="57" t="s">
        <v>1090</v>
      </c>
      <c r="E782" s="57" t="s">
        <v>1091</v>
      </c>
      <c r="F782" s="57" t="s">
        <v>1188</v>
      </c>
      <c r="G782" s="57" t="s">
        <v>1189</v>
      </c>
      <c r="H782" s="57" t="s">
        <v>1092</v>
      </c>
      <c r="I782" s="57" t="s">
        <v>1194</v>
      </c>
      <c r="J782" s="49" t="n">
        <v>4119975.16741936</v>
      </c>
      <c r="K782" s="49" t="n">
        <v>5824142.69064517</v>
      </c>
      <c r="L782" s="49" t="n">
        <v>4035547.26</v>
      </c>
      <c r="M782" s="49" t="n">
        <v>2725272.66645161</v>
      </c>
      <c r="N782" s="49" t="n">
        <v>2727218.66</v>
      </c>
      <c r="O782" s="49" t="n">
        <v>2727226.34387097</v>
      </c>
      <c r="P782" s="49" t="n">
        <v>2729203.76322581</v>
      </c>
      <c r="Q782" s="49" t="n">
        <v>2731454.86</v>
      </c>
      <c r="R782" s="49" t="n">
        <v>2733951.66645161</v>
      </c>
      <c r="S782" s="49" t="n">
        <v>2736428.89333333</v>
      </c>
      <c r="T782" s="49" t="n">
        <v>2739310.86</v>
      </c>
      <c r="U782" s="49" t="n">
        <v>2741426.46</v>
      </c>
      <c r="V782" s="49"/>
      <c r="W782" s="58"/>
      <c r="X782" s="58" t="s">
        <v>1189</v>
      </c>
      <c r="Y782" s="58" t="s">
        <v>1092</v>
      </c>
      <c r="Z782" s="59"/>
      <c r="AA782" s="59"/>
      <c r="AB782" s="59"/>
      <c r="AC782" s="59"/>
      <c r="AD782" s="60"/>
      <c r="AE782" s="60"/>
    </row>
    <row r="783" customFormat="false" ht="12.75" hidden="false" customHeight="false" outlineLevel="0" collapsed="false">
      <c r="A783" s="55" t="n">
        <v>759</v>
      </c>
      <c r="B783" s="56" t="n">
        <v>3</v>
      </c>
      <c r="C783" s="57" t="s">
        <v>1292</v>
      </c>
      <c r="D783" s="57" t="s">
        <v>1090</v>
      </c>
      <c r="E783" s="57" t="s">
        <v>1091</v>
      </c>
      <c r="F783" s="57" t="s">
        <v>1188</v>
      </c>
      <c r="G783" s="57" t="s">
        <v>1189</v>
      </c>
      <c r="H783" s="57" t="s">
        <v>1092</v>
      </c>
      <c r="I783" s="57" t="s">
        <v>1195</v>
      </c>
      <c r="J783" s="49" t="n">
        <v>1610140.86548387</v>
      </c>
      <c r="K783" s="49" t="n">
        <v>3169468.96967742</v>
      </c>
      <c r="L783" s="49" t="n">
        <v>2035025.28333333</v>
      </c>
      <c r="M783" s="49" t="n">
        <v>1169615.6316129</v>
      </c>
      <c r="N783" s="49" t="n">
        <v>1169666.35</v>
      </c>
      <c r="O783" s="49" t="n">
        <v>1167752.32483871</v>
      </c>
      <c r="P783" s="49" t="n">
        <v>1168555.85258065</v>
      </c>
      <c r="Q783" s="49" t="n">
        <v>1169384.4225</v>
      </c>
      <c r="R783" s="49" t="n">
        <v>1169734.56</v>
      </c>
      <c r="S783" s="49" t="n">
        <v>1170567.93666667</v>
      </c>
      <c r="T783" s="49" t="n">
        <v>1171800.67</v>
      </c>
      <c r="U783" s="49" t="n">
        <v>1172705.60333333</v>
      </c>
      <c r="V783" s="49"/>
      <c r="W783" s="58"/>
      <c r="X783" s="58" t="s">
        <v>1189</v>
      </c>
      <c r="Y783" s="58" t="s">
        <v>1092</v>
      </c>
      <c r="Z783" s="59"/>
      <c r="AA783" s="59"/>
      <c r="AB783" s="59"/>
      <c r="AC783" s="59"/>
      <c r="AD783" s="60"/>
      <c r="AE783" s="60"/>
    </row>
    <row r="784" customFormat="false" ht="12.75" hidden="false" customHeight="false" outlineLevel="0" collapsed="false">
      <c r="A784" s="55" t="n">
        <v>760</v>
      </c>
      <c r="B784" s="56" t="n">
        <v>3</v>
      </c>
      <c r="C784" s="57" t="s">
        <v>1292</v>
      </c>
      <c r="D784" s="57" t="s">
        <v>1090</v>
      </c>
      <c r="E784" s="57" t="s">
        <v>1091</v>
      </c>
      <c r="F784" s="57" t="s">
        <v>1188</v>
      </c>
      <c r="G784" s="57" t="s">
        <v>1189</v>
      </c>
      <c r="H784" s="57" t="s">
        <v>1092</v>
      </c>
      <c r="I784" s="57" t="s">
        <v>1196</v>
      </c>
      <c r="J784" s="49" t="n">
        <v>0</v>
      </c>
      <c r="K784" s="49" t="n">
        <v>0</v>
      </c>
      <c r="L784" s="49" t="n">
        <v>0</v>
      </c>
      <c r="M784" s="49" t="n">
        <v>0</v>
      </c>
      <c r="N784" s="49" t="n">
        <v>0</v>
      </c>
      <c r="O784" s="49" t="n">
        <v>0</v>
      </c>
      <c r="P784" s="49" t="n">
        <v>0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/>
      <c r="W784" s="58"/>
      <c r="X784" s="58" t="s">
        <v>1189</v>
      </c>
      <c r="Y784" s="58" t="s">
        <v>1092</v>
      </c>
      <c r="Z784" s="59"/>
      <c r="AA784" s="59"/>
      <c r="AB784" s="59"/>
      <c r="AC784" s="59"/>
      <c r="AD784" s="60"/>
      <c r="AE784" s="60"/>
    </row>
    <row r="785" customFormat="false" ht="12.75" hidden="false" customHeight="false" outlineLevel="0" collapsed="false">
      <c r="A785" s="55" t="n">
        <v>761</v>
      </c>
      <c r="B785" s="56" t="n">
        <v>3</v>
      </c>
      <c r="C785" s="57" t="s">
        <v>1292</v>
      </c>
      <c r="D785" s="57" t="s">
        <v>1090</v>
      </c>
      <c r="E785" s="57" t="s">
        <v>1091</v>
      </c>
      <c r="F785" s="57" t="s">
        <v>1188</v>
      </c>
      <c r="G785" s="57" t="s">
        <v>1189</v>
      </c>
      <c r="H785" s="57" t="s">
        <v>1092</v>
      </c>
      <c r="I785" s="57" t="s">
        <v>1197</v>
      </c>
      <c r="J785" s="49" t="n">
        <v>0</v>
      </c>
      <c r="K785" s="49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/>
      <c r="W785" s="58"/>
      <c r="X785" s="58" t="s">
        <v>1189</v>
      </c>
      <c r="Y785" s="58" t="s">
        <v>1092</v>
      </c>
      <c r="Z785" s="59"/>
      <c r="AA785" s="59"/>
      <c r="AB785" s="59"/>
      <c r="AC785" s="59"/>
      <c r="AD785" s="60"/>
      <c r="AE785" s="60"/>
    </row>
    <row r="786" customFormat="false" ht="12.75" hidden="false" customHeight="false" outlineLevel="0" collapsed="false">
      <c r="A786" s="55" t="n">
        <v>762</v>
      </c>
      <c r="B786" s="56" t="n">
        <v>3</v>
      </c>
      <c r="C786" s="57" t="s">
        <v>1292</v>
      </c>
      <c r="D786" s="57" t="s">
        <v>1090</v>
      </c>
      <c r="E786" s="57" t="s">
        <v>1091</v>
      </c>
      <c r="F786" s="57" t="s">
        <v>1188</v>
      </c>
      <c r="G786" s="57" t="s">
        <v>1189</v>
      </c>
      <c r="H786" s="57" t="s">
        <v>1092</v>
      </c>
      <c r="I786" s="57" t="s">
        <v>1198</v>
      </c>
      <c r="J786" s="49" t="n">
        <v>0</v>
      </c>
      <c r="K786" s="49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/>
      <c r="W786" s="58"/>
      <c r="X786" s="58" t="s">
        <v>1189</v>
      </c>
      <c r="Y786" s="58" t="s">
        <v>1092</v>
      </c>
      <c r="Z786" s="59"/>
      <c r="AA786" s="59"/>
      <c r="AB786" s="59"/>
      <c r="AC786" s="59"/>
      <c r="AD786" s="60"/>
      <c r="AE786" s="60"/>
    </row>
    <row r="787" customFormat="false" ht="12.75" hidden="false" customHeight="false" outlineLevel="0" collapsed="false">
      <c r="A787" s="55" t="n">
        <v>763</v>
      </c>
      <c r="B787" s="56" t="n">
        <v>3</v>
      </c>
      <c r="C787" s="57" t="s">
        <v>1292</v>
      </c>
      <c r="D787" s="57" t="s">
        <v>1090</v>
      </c>
      <c r="E787" s="57" t="s">
        <v>1091</v>
      </c>
      <c r="F787" s="57" t="s">
        <v>1188</v>
      </c>
      <c r="G787" s="57" t="s">
        <v>1189</v>
      </c>
      <c r="H787" s="57" t="s">
        <v>1092</v>
      </c>
      <c r="I787" s="57" t="s">
        <v>1199</v>
      </c>
      <c r="J787" s="49" t="n">
        <v>0</v>
      </c>
      <c r="K787" s="49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/>
      <c r="W787" s="58"/>
      <c r="X787" s="58" t="s">
        <v>1189</v>
      </c>
      <c r="Y787" s="58" t="s">
        <v>1092</v>
      </c>
      <c r="Z787" s="59"/>
      <c r="AA787" s="59"/>
      <c r="AB787" s="59"/>
      <c r="AC787" s="59"/>
      <c r="AD787" s="60"/>
      <c r="AE787" s="60"/>
    </row>
    <row r="788" customFormat="false" ht="12.75" hidden="false" customHeight="false" outlineLevel="0" collapsed="false">
      <c r="A788" s="55" t="n">
        <v>764</v>
      </c>
      <c r="B788" s="56" t="n">
        <v>3</v>
      </c>
      <c r="C788" s="57" t="s">
        <v>1292</v>
      </c>
      <c r="D788" s="57" t="s">
        <v>1090</v>
      </c>
      <c r="E788" s="57" t="s">
        <v>1091</v>
      </c>
      <c r="F788" s="57" t="s">
        <v>1188</v>
      </c>
      <c r="G788" s="57" t="s">
        <v>1189</v>
      </c>
      <c r="H788" s="57" t="s">
        <v>1092</v>
      </c>
      <c r="I788" s="57" t="s">
        <v>1200</v>
      </c>
      <c r="J788" s="49" t="n">
        <v>0</v>
      </c>
      <c r="K788" s="49" t="n">
        <v>0</v>
      </c>
      <c r="L788" s="49" t="n">
        <v>0</v>
      </c>
      <c r="M788" s="49" t="n">
        <v>0</v>
      </c>
      <c r="N788" s="49" t="n">
        <v>0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/>
      <c r="W788" s="58"/>
      <c r="X788" s="58" t="s">
        <v>1189</v>
      </c>
      <c r="Y788" s="58" t="s">
        <v>1092</v>
      </c>
      <c r="Z788" s="59"/>
      <c r="AA788" s="59"/>
      <c r="AB788" s="59"/>
      <c r="AC788" s="59"/>
      <c r="AD788" s="60"/>
      <c r="AE788" s="60"/>
    </row>
    <row r="789" customFormat="false" ht="12.75" hidden="false" customHeight="false" outlineLevel="0" collapsed="false">
      <c r="A789" s="55" t="n">
        <v>765</v>
      </c>
      <c r="B789" s="56" t="n">
        <v>3</v>
      </c>
      <c r="C789" s="57" t="s">
        <v>1292</v>
      </c>
      <c r="D789" s="57" t="s">
        <v>1090</v>
      </c>
      <c r="E789" s="57" t="s">
        <v>1091</v>
      </c>
      <c r="F789" s="57" t="s">
        <v>1188</v>
      </c>
      <c r="G789" s="57" t="s">
        <v>1189</v>
      </c>
      <c r="H789" s="57" t="s">
        <v>1092</v>
      </c>
      <c r="I789" s="57" t="s">
        <v>1201</v>
      </c>
      <c r="J789" s="49" t="n">
        <v>0</v>
      </c>
      <c r="K789" s="49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/>
      <c r="W789" s="58"/>
      <c r="X789" s="58" t="s">
        <v>1189</v>
      </c>
      <c r="Y789" s="58" t="s">
        <v>1092</v>
      </c>
      <c r="Z789" s="59"/>
      <c r="AA789" s="59"/>
      <c r="AB789" s="59"/>
      <c r="AC789" s="59"/>
      <c r="AD789" s="60"/>
      <c r="AE789" s="60"/>
    </row>
    <row r="790" customFormat="false" ht="12.75" hidden="false" customHeight="false" outlineLevel="0" collapsed="false">
      <c r="A790" s="55" t="n">
        <v>766</v>
      </c>
      <c r="B790" s="56" t="n">
        <v>3</v>
      </c>
      <c r="C790" s="57" t="s">
        <v>1292</v>
      </c>
      <c r="D790" s="57" t="s">
        <v>1090</v>
      </c>
      <c r="E790" s="57" t="s">
        <v>1091</v>
      </c>
      <c r="F790" s="57" t="s">
        <v>1188</v>
      </c>
      <c r="G790" s="57" t="s">
        <v>1189</v>
      </c>
      <c r="H790" s="57" t="s">
        <v>1092</v>
      </c>
      <c r="I790" s="57" t="s">
        <v>1202</v>
      </c>
      <c r="J790" s="49" t="n">
        <v>0</v>
      </c>
      <c r="K790" s="49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/>
      <c r="W790" s="58"/>
      <c r="X790" s="58" t="s">
        <v>1189</v>
      </c>
      <c r="Y790" s="58" t="s">
        <v>1092</v>
      </c>
      <c r="Z790" s="59"/>
      <c r="AA790" s="59"/>
      <c r="AB790" s="59"/>
      <c r="AC790" s="59"/>
      <c r="AD790" s="60"/>
      <c r="AE790" s="60"/>
    </row>
    <row r="791" customFormat="false" ht="12.75" hidden="false" customHeight="false" outlineLevel="0" collapsed="false">
      <c r="A791" s="55" t="n">
        <v>767</v>
      </c>
      <c r="B791" s="56" t="n">
        <v>3</v>
      </c>
      <c r="C791" s="57" t="s">
        <v>1292</v>
      </c>
      <c r="D791" s="57" t="s">
        <v>1090</v>
      </c>
      <c r="E791" s="57" t="s">
        <v>1091</v>
      </c>
      <c r="F791" s="57" t="s">
        <v>1188</v>
      </c>
      <c r="G791" s="57" t="s">
        <v>1189</v>
      </c>
      <c r="H791" s="57" t="s">
        <v>1092</v>
      </c>
      <c r="I791" s="57" t="s">
        <v>1203</v>
      </c>
      <c r="J791" s="49" t="n">
        <v>0</v>
      </c>
      <c r="K791" s="49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/>
      <c r="W791" s="58"/>
      <c r="X791" s="58" t="s">
        <v>1189</v>
      </c>
      <c r="Y791" s="58" t="s">
        <v>1092</v>
      </c>
      <c r="Z791" s="59"/>
      <c r="AA791" s="59"/>
      <c r="AB791" s="59"/>
      <c r="AC791" s="59"/>
      <c r="AD791" s="60"/>
      <c r="AE791" s="60"/>
    </row>
    <row r="792" customFormat="false" ht="12.75" hidden="false" customHeight="false" outlineLevel="0" collapsed="false">
      <c r="A792" s="55" t="n">
        <v>768</v>
      </c>
      <c r="B792" s="56" t="n">
        <v>3</v>
      </c>
      <c r="C792" s="57" t="s">
        <v>1292</v>
      </c>
      <c r="D792" s="57" t="s">
        <v>1090</v>
      </c>
      <c r="E792" s="57" t="s">
        <v>1091</v>
      </c>
      <c r="F792" s="57" t="s">
        <v>1188</v>
      </c>
      <c r="G792" s="57" t="s">
        <v>1189</v>
      </c>
      <c r="H792" s="57" t="s">
        <v>1092</v>
      </c>
      <c r="I792" s="57" t="s">
        <v>1204</v>
      </c>
      <c r="J792" s="49" t="n">
        <v>0</v>
      </c>
      <c r="K792" s="49" t="n">
        <v>0</v>
      </c>
      <c r="L792" s="49" t="n">
        <v>0</v>
      </c>
      <c r="M792" s="49" t="n">
        <v>0</v>
      </c>
      <c r="N792" s="49" t="n">
        <v>0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/>
      <c r="W792" s="58"/>
      <c r="X792" s="58" t="s">
        <v>1189</v>
      </c>
      <c r="Y792" s="58" t="s">
        <v>1092</v>
      </c>
      <c r="Z792" s="59"/>
      <c r="AA792" s="59"/>
      <c r="AB792" s="59"/>
      <c r="AC792" s="59"/>
      <c r="AD792" s="60"/>
      <c r="AE792" s="60"/>
    </row>
    <row r="793" customFormat="false" ht="12.75" hidden="false" customHeight="false" outlineLevel="0" collapsed="false">
      <c r="A793" s="55" t="n">
        <v>769</v>
      </c>
      <c r="B793" s="56" t="n">
        <v>3</v>
      </c>
      <c r="C793" s="57" t="s">
        <v>1292</v>
      </c>
      <c r="D793" s="57" t="s">
        <v>1090</v>
      </c>
      <c r="E793" s="57" t="s">
        <v>1091</v>
      </c>
      <c r="F793" s="57" t="s">
        <v>1188</v>
      </c>
      <c r="G793" s="57" t="s">
        <v>1189</v>
      </c>
      <c r="H793" s="57" t="s">
        <v>1092</v>
      </c>
      <c r="I793" s="57" t="s">
        <v>1205</v>
      </c>
      <c r="J793" s="49" t="n">
        <v>0</v>
      </c>
      <c r="K793" s="49" t="n">
        <v>0</v>
      </c>
      <c r="L793" s="49" t="n">
        <v>0</v>
      </c>
      <c r="M793" s="49" t="n">
        <v>0</v>
      </c>
      <c r="N793" s="49" t="n">
        <v>0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/>
      <c r="W793" s="58"/>
      <c r="X793" s="58" t="s">
        <v>1189</v>
      </c>
      <c r="Y793" s="58" t="s">
        <v>1092</v>
      </c>
      <c r="Z793" s="59"/>
      <c r="AA793" s="59"/>
      <c r="AB793" s="59"/>
      <c r="AC793" s="59"/>
      <c r="AD793" s="60"/>
      <c r="AE793" s="60"/>
    </row>
    <row r="794" customFormat="false" ht="12.75" hidden="false" customHeight="false" outlineLevel="0" collapsed="false">
      <c r="A794" s="55" t="n">
        <v>770</v>
      </c>
      <c r="B794" s="56" t="n">
        <v>3</v>
      </c>
      <c r="C794" s="57" t="s">
        <v>1292</v>
      </c>
      <c r="D794" s="57" t="s">
        <v>1090</v>
      </c>
      <c r="E794" s="57" t="s">
        <v>1091</v>
      </c>
      <c r="F794" s="57" t="s">
        <v>1188</v>
      </c>
      <c r="G794" s="57" t="s">
        <v>1189</v>
      </c>
      <c r="H794" s="57" t="s">
        <v>1092</v>
      </c>
      <c r="I794" s="57" t="s">
        <v>1206</v>
      </c>
      <c r="J794" s="49" t="n">
        <v>0</v>
      </c>
      <c r="K794" s="49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/>
      <c r="W794" s="58"/>
      <c r="X794" s="58" t="s">
        <v>1189</v>
      </c>
      <c r="Y794" s="58" t="s">
        <v>1092</v>
      </c>
      <c r="Z794" s="59"/>
      <c r="AA794" s="59"/>
      <c r="AB794" s="59"/>
      <c r="AC794" s="59"/>
      <c r="AD794" s="60"/>
      <c r="AE794" s="60"/>
    </row>
    <row r="795" customFormat="false" ht="12.75" hidden="false" customHeight="false" outlineLevel="0" collapsed="false">
      <c r="A795" s="55" t="n">
        <v>771</v>
      </c>
      <c r="B795" s="56" t="n">
        <v>3</v>
      </c>
      <c r="C795" s="57" t="s">
        <v>1292</v>
      </c>
      <c r="D795" s="57" t="s">
        <v>1090</v>
      </c>
      <c r="E795" s="57" t="s">
        <v>1091</v>
      </c>
      <c r="F795" s="57" t="s">
        <v>1188</v>
      </c>
      <c r="G795" s="57" t="s">
        <v>1189</v>
      </c>
      <c r="H795" s="57" t="s">
        <v>1092</v>
      </c>
      <c r="I795" s="57" t="s">
        <v>1207</v>
      </c>
      <c r="J795" s="49" t="n">
        <v>0</v>
      </c>
      <c r="K795" s="49" t="n">
        <v>0</v>
      </c>
      <c r="L795" s="49" t="n">
        <v>0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/>
      <c r="W795" s="58"/>
      <c r="X795" s="58" t="s">
        <v>1189</v>
      </c>
      <c r="Y795" s="58" t="s">
        <v>1092</v>
      </c>
      <c r="Z795" s="59"/>
      <c r="AA795" s="59"/>
      <c r="AB795" s="59"/>
      <c r="AC795" s="59"/>
      <c r="AD795" s="60"/>
      <c r="AE795" s="60"/>
    </row>
    <row r="796" customFormat="false" ht="12.75" hidden="false" customHeight="false" outlineLevel="0" collapsed="false">
      <c r="A796" s="55" t="n">
        <v>772</v>
      </c>
      <c r="B796" s="56" t="n">
        <v>3</v>
      </c>
      <c r="C796" s="57" t="s">
        <v>1292</v>
      </c>
      <c r="D796" s="57" t="s">
        <v>1090</v>
      </c>
      <c r="E796" s="57" t="s">
        <v>1091</v>
      </c>
      <c r="F796" s="57" t="s">
        <v>1188</v>
      </c>
      <c r="G796" s="57" t="s">
        <v>1189</v>
      </c>
      <c r="H796" s="57" t="s">
        <v>1092</v>
      </c>
      <c r="I796" s="57" t="s">
        <v>1208</v>
      </c>
      <c r="J796" s="49" t="n">
        <v>0</v>
      </c>
      <c r="K796" s="49" t="n">
        <v>0</v>
      </c>
      <c r="L796" s="49" t="n">
        <v>0</v>
      </c>
      <c r="M796" s="49" t="n">
        <v>0</v>
      </c>
      <c r="N796" s="49" t="n">
        <v>0</v>
      </c>
      <c r="O796" s="49" t="n">
        <v>0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/>
      <c r="W796" s="58"/>
      <c r="X796" s="58" t="s">
        <v>1189</v>
      </c>
      <c r="Y796" s="58" t="s">
        <v>1092</v>
      </c>
      <c r="Z796" s="59"/>
      <c r="AA796" s="59"/>
      <c r="AB796" s="59"/>
      <c r="AC796" s="59"/>
      <c r="AD796" s="60"/>
      <c r="AE796" s="60"/>
    </row>
    <row r="797" customFormat="false" ht="12.75" hidden="false" customHeight="false" outlineLevel="0" collapsed="false">
      <c r="A797" s="55" t="n">
        <v>773</v>
      </c>
      <c r="B797" s="56" t="n">
        <v>3</v>
      </c>
      <c r="C797" s="57" t="s">
        <v>1292</v>
      </c>
      <c r="D797" s="57" t="s">
        <v>1090</v>
      </c>
      <c r="E797" s="57" t="s">
        <v>1091</v>
      </c>
      <c r="F797" s="57" t="s">
        <v>1188</v>
      </c>
      <c r="G797" s="57" t="s">
        <v>1189</v>
      </c>
      <c r="H797" s="57" t="s">
        <v>1092</v>
      </c>
      <c r="I797" s="57" t="s">
        <v>1209</v>
      </c>
      <c r="J797" s="49" t="n">
        <v>0</v>
      </c>
      <c r="K797" s="49" t="n">
        <v>0</v>
      </c>
      <c r="L797" s="49" t="n">
        <v>0</v>
      </c>
      <c r="M797" s="49" t="n">
        <v>0</v>
      </c>
      <c r="N797" s="49" t="n">
        <v>0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/>
      <c r="W797" s="58"/>
      <c r="X797" s="58" t="s">
        <v>1189</v>
      </c>
      <c r="Y797" s="58" t="s">
        <v>1092</v>
      </c>
      <c r="Z797" s="59"/>
      <c r="AA797" s="59"/>
      <c r="AB797" s="59"/>
      <c r="AC797" s="59"/>
      <c r="AD797" s="60"/>
      <c r="AE797" s="60"/>
    </row>
    <row r="798" customFormat="false" ht="12.75" hidden="false" customHeight="false" outlineLevel="0" collapsed="false">
      <c r="A798" s="55" t="n">
        <v>774</v>
      </c>
      <c r="B798" s="56" t="n">
        <v>3</v>
      </c>
      <c r="C798" s="57" t="s">
        <v>1292</v>
      </c>
      <c r="D798" s="57" t="s">
        <v>1090</v>
      </c>
      <c r="E798" s="57" t="s">
        <v>1091</v>
      </c>
      <c r="F798" s="57" t="s">
        <v>1188</v>
      </c>
      <c r="G798" s="57" t="s">
        <v>1189</v>
      </c>
      <c r="H798" s="57" t="s">
        <v>1092</v>
      </c>
      <c r="I798" s="57" t="s">
        <v>1210</v>
      </c>
      <c r="J798" s="49" t="n">
        <v>454946.13</v>
      </c>
      <c r="K798" s="49" t="n">
        <v>44027.0448387097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/>
      <c r="W798" s="58"/>
      <c r="X798" s="58" t="s">
        <v>1189</v>
      </c>
      <c r="Y798" s="58" t="s">
        <v>1092</v>
      </c>
      <c r="Z798" s="59"/>
      <c r="AA798" s="59"/>
      <c r="AB798" s="59"/>
      <c r="AC798" s="59"/>
      <c r="AD798" s="60"/>
      <c r="AE798" s="60"/>
    </row>
    <row r="799" customFormat="false" ht="12.75" hidden="false" customHeight="false" outlineLevel="0" collapsed="false">
      <c r="A799" s="55" t="n">
        <v>775</v>
      </c>
      <c r="B799" s="56" t="n">
        <v>3</v>
      </c>
      <c r="C799" s="57" t="s">
        <v>1292</v>
      </c>
      <c r="D799" s="57" t="s">
        <v>1090</v>
      </c>
      <c r="E799" s="57" t="s">
        <v>1091</v>
      </c>
      <c r="F799" s="57" t="s">
        <v>1188</v>
      </c>
      <c r="G799" s="57" t="s">
        <v>1189</v>
      </c>
      <c r="H799" s="57" t="s">
        <v>1092</v>
      </c>
      <c r="I799" s="57" t="s">
        <v>1211</v>
      </c>
      <c r="J799" s="49" t="n">
        <v>65277.5</v>
      </c>
      <c r="K799" s="49" t="n">
        <v>6317.17741935484</v>
      </c>
      <c r="L799" s="49" t="n">
        <v>0</v>
      </c>
      <c r="M799" s="49" t="n">
        <v>0</v>
      </c>
      <c r="N799" s="49" t="n">
        <v>0</v>
      </c>
      <c r="O799" s="49" t="n">
        <v>0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/>
      <c r="W799" s="58"/>
      <c r="X799" s="58" t="s">
        <v>1189</v>
      </c>
      <c r="Y799" s="58" t="s">
        <v>1092</v>
      </c>
      <c r="Z799" s="59"/>
      <c r="AA799" s="59"/>
      <c r="AB799" s="59"/>
      <c r="AC799" s="59"/>
      <c r="AD799" s="60"/>
      <c r="AE799" s="60"/>
    </row>
    <row r="800" customFormat="false" ht="12.75" hidden="false" customHeight="false" outlineLevel="0" collapsed="false">
      <c r="A800" s="55" t="n">
        <v>776</v>
      </c>
      <c r="B800" s="56" t="n">
        <v>3</v>
      </c>
      <c r="C800" s="57" t="s">
        <v>1292</v>
      </c>
      <c r="D800" s="57" t="s">
        <v>1090</v>
      </c>
      <c r="E800" s="57" t="s">
        <v>1091</v>
      </c>
      <c r="F800" s="57" t="s">
        <v>1188</v>
      </c>
      <c r="G800" s="57" t="s">
        <v>1189</v>
      </c>
      <c r="H800" s="57" t="s">
        <v>1092</v>
      </c>
      <c r="I800" s="57" t="s">
        <v>1212</v>
      </c>
      <c r="J800" s="49" t="n">
        <v>0</v>
      </c>
      <c r="K800" s="49" t="n">
        <v>0</v>
      </c>
      <c r="L800" s="49" t="n">
        <v>0</v>
      </c>
      <c r="M800" s="49" t="n">
        <v>0</v>
      </c>
      <c r="N800" s="49" t="n">
        <v>0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/>
      <c r="W800" s="58"/>
      <c r="X800" s="58" t="s">
        <v>1189</v>
      </c>
      <c r="Y800" s="58" t="s">
        <v>1092</v>
      </c>
      <c r="Z800" s="59"/>
      <c r="AA800" s="59"/>
      <c r="AB800" s="59"/>
      <c r="AC800" s="59"/>
      <c r="AD800" s="60"/>
      <c r="AE800" s="60"/>
    </row>
    <row r="801" customFormat="false" ht="12.75" hidden="false" customHeight="false" outlineLevel="0" collapsed="false">
      <c r="A801" s="55" t="n">
        <v>777</v>
      </c>
      <c r="B801" s="56" t="n">
        <v>3</v>
      </c>
      <c r="C801" s="57" t="s">
        <v>1292</v>
      </c>
      <c r="D801" s="57" t="s">
        <v>1090</v>
      </c>
      <c r="E801" s="57" t="s">
        <v>1091</v>
      </c>
      <c r="F801" s="57" t="s">
        <v>1188</v>
      </c>
      <c r="G801" s="57" t="s">
        <v>1189</v>
      </c>
      <c r="H801" s="57" t="s">
        <v>1092</v>
      </c>
      <c r="I801" s="57" t="s">
        <v>1213</v>
      </c>
      <c r="J801" s="49" t="n">
        <v>0</v>
      </c>
      <c r="K801" s="49" t="n">
        <v>0</v>
      </c>
      <c r="L801" s="49" t="n">
        <v>0</v>
      </c>
      <c r="M801" s="49" t="n">
        <v>0</v>
      </c>
      <c r="N801" s="49" t="n">
        <v>0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/>
      <c r="W801" s="58"/>
      <c r="X801" s="58" t="s">
        <v>1189</v>
      </c>
      <c r="Y801" s="58" t="s">
        <v>1092</v>
      </c>
      <c r="Z801" s="59"/>
      <c r="AA801" s="59"/>
      <c r="AB801" s="59"/>
      <c r="AC801" s="59"/>
      <c r="AD801" s="60"/>
      <c r="AE801" s="60"/>
    </row>
    <row r="802" customFormat="false" ht="12.75" hidden="false" customHeight="false" outlineLevel="0" collapsed="false">
      <c r="A802" s="55" t="n">
        <v>778</v>
      </c>
      <c r="B802" s="56" t="n">
        <v>3</v>
      </c>
      <c r="C802" s="57" t="s">
        <v>1292</v>
      </c>
      <c r="D802" s="57" t="s">
        <v>1090</v>
      </c>
      <c r="E802" s="57" t="s">
        <v>1091</v>
      </c>
      <c r="F802" s="57" t="s">
        <v>1188</v>
      </c>
      <c r="G802" s="57" t="s">
        <v>1189</v>
      </c>
      <c r="H802" s="57" t="s">
        <v>1092</v>
      </c>
      <c r="I802" s="57" t="s">
        <v>1214</v>
      </c>
      <c r="J802" s="49" t="n">
        <v>908843</v>
      </c>
      <c r="K802" s="49" t="n">
        <v>87952.5483870968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/>
      <c r="W802" s="58"/>
      <c r="X802" s="58" t="s">
        <v>1189</v>
      </c>
      <c r="Y802" s="58" t="s">
        <v>1092</v>
      </c>
      <c r="Z802" s="59"/>
      <c r="AA802" s="59"/>
      <c r="AB802" s="59"/>
      <c r="AC802" s="59"/>
      <c r="AD802" s="60"/>
      <c r="AE802" s="60"/>
    </row>
    <row r="803" customFormat="false" ht="12.75" hidden="false" customHeight="false" outlineLevel="0" collapsed="false">
      <c r="A803" s="55" t="n">
        <v>779</v>
      </c>
      <c r="B803" s="56" t="n">
        <v>3</v>
      </c>
      <c r="C803" s="57" t="s">
        <v>1292</v>
      </c>
      <c r="D803" s="57" t="s">
        <v>1090</v>
      </c>
      <c r="E803" s="57" t="s">
        <v>1091</v>
      </c>
      <c r="F803" s="57" t="s">
        <v>1188</v>
      </c>
      <c r="G803" s="57" t="s">
        <v>1189</v>
      </c>
      <c r="H803" s="57" t="s">
        <v>1092</v>
      </c>
      <c r="I803" s="57" t="s">
        <v>1215</v>
      </c>
      <c r="J803" s="49" t="n">
        <v>351804.23</v>
      </c>
      <c r="K803" s="49" t="n">
        <v>34045.5706451613</v>
      </c>
      <c r="L803" s="49" t="n">
        <v>0</v>
      </c>
      <c r="M803" s="49" t="n">
        <v>0</v>
      </c>
      <c r="N803" s="49" t="n">
        <v>0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/>
      <c r="W803" s="58"/>
      <c r="X803" s="58" t="s">
        <v>1189</v>
      </c>
      <c r="Y803" s="58" t="s">
        <v>1092</v>
      </c>
      <c r="Z803" s="59"/>
      <c r="AA803" s="59"/>
      <c r="AB803" s="59"/>
      <c r="AC803" s="59"/>
      <c r="AD803" s="60"/>
      <c r="AE803" s="60"/>
    </row>
    <row r="804" customFormat="false" ht="12.75" hidden="false" customHeight="false" outlineLevel="0" collapsed="false">
      <c r="A804" s="55" t="n">
        <v>780</v>
      </c>
      <c r="B804" s="56" t="n">
        <v>3</v>
      </c>
      <c r="C804" s="57" t="s">
        <v>1292</v>
      </c>
      <c r="D804" s="57" t="s">
        <v>1090</v>
      </c>
      <c r="E804" s="57" t="s">
        <v>1091</v>
      </c>
      <c r="F804" s="57" t="s">
        <v>1188</v>
      </c>
      <c r="G804" s="57" t="s">
        <v>1189</v>
      </c>
      <c r="H804" s="57" t="s">
        <v>1092</v>
      </c>
      <c r="I804" s="57" t="s">
        <v>1216</v>
      </c>
      <c r="J804" s="49" t="n">
        <v>0</v>
      </c>
      <c r="K804" s="49" t="n">
        <v>0</v>
      </c>
      <c r="L804" s="49" t="n">
        <v>0</v>
      </c>
      <c r="M804" s="49" t="n">
        <v>0</v>
      </c>
      <c r="N804" s="49" t="n">
        <v>0</v>
      </c>
      <c r="O804" s="49" t="n">
        <v>0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/>
      <c r="W804" s="58"/>
      <c r="X804" s="58" t="s">
        <v>1189</v>
      </c>
      <c r="Y804" s="58" t="s">
        <v>1092</v>
      </c>
      <c r="Z804" s="59"/>
      <c r="AA804" s="59"/>
      <c r="AB804" s="59"/>
      <c r="AC804" s="59"/>
      <c r="AD804" s="60"/>
      <c r="AE804" s="60"/>
    </row>
    <row r="805" customFormat="false" ht="12.75" hidden="false" customHeight="false" outlineLevel="0" collapsed="false">
      <c r="A805" s="55" t="n">
        <v>781</v>
      </c>
      <c r="B805" s="56" t="n">
        <v>3</v>
      </c>
      <c r="C805" s="57" t="s">
        <v>1292</v>
      </c>
      <c r="D805" s="57" t="s">
        <v>1090</v>
      </c>
      <c r="E805" s="57" t="s">
        <v>1091</v>
      </c>
      <c r="F805" s="57" t="s">
        <v>1188</v>
      </c>
      <c r="G805" s="57" t="s">
        <v>1189</v>
      </c>
      <c r="H805" s="57" t="s">
        <v>1092</v>
      </c>
      <c r="I805" s="57" t="s">
        <v>1217</v>
      </c>
      <c r="J805" s="49" t="n">
        <v>102357.64</v>
      </c>
      <c r="K805" s="49" t="n">
        <v>9905.57806451613</v>
      </c>
      <c r="L805" s="49" t="n">
        <v>0</v>
      </c>
      <c r="M805" s="49" t="n">
        <v>0</v>
      </c>
      <c r="N805" s="49" t="n">
        <v>0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/>
      <c r="W805" s="58"/>
      <c r="X805" s="58" t="s">
        <v>1189</v>
      </c>
      <c r="Y805" s="58" t="s">
        <v>1092</v>
      </c>
      <c r="Z805" s="59"/>
      <c r="AA805" s="59"/>
      <c r="AB805" s="59"/>
      <c r="AC805" s="59"/>
      <c r="AD805" s="60"/>
      <c r="AE805" s="60"/>
    </row>
    <row r="806" customFormat="false" ht="12.75" hidden="false" customHeight="false" outlineLevel="0" collapsed="false">
      <c r="A806" s="55" t="n">
        <v>782</v>
      </c>
      <c r="B806" s="56" t="n">
        <v>3</v>
      </c>
      <c r="C806" s="57" t="s">
        <v>1292</v>
      </c>
      <c r="D806" s="57" t="s">
        <v>1090</v>
      </c>
      <c r="E806" s="57" t="s">
        <v>1091</v>
      </c>
      <c r="F806" s="57" t="s">
        <v>1188</v>
      </c>
      <c r="G806" s="57" t="s">
        <v>1189</v>
      </c>
      <c r="H806" s="57" t="s">
        <v>1092</v>
      </c>
      <c r="I806" s="57" t="s">
        <v>1218</v>
      </c>
      <c r="J806" s="49" t="n">
        <v>1697815.42</v>
      </c>
      <c r="K806" s="49" t="n">
        <v>164304.718064516</v>
      </c>
      <c r="L806" s="49" t="n">
        <v>0</v>
      </c>
      <c r="M806" s="49" t="n">
        <v>0</v>
      </c>
      <c r="N806" s="49" t="n">
        <v>0</v>
      </c>
      <c r="O806" s="49" t="n">
        <v>0</v>
      </c>
      <c r="P806" s="49" t="n">
        <v>0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/>
      <c r="W806" s="58"/>
      <c r="X806" s="58" t="s">
        <v>1189</v>
      </c>
      <c r="Y806" s="58" t="s">
        <v>1092</v>
      </c>
      <c r="Z806" s="59"/>
      <c r="AA806" s="59"/>
      <c r="AB806" s="59"/>
      <c r="AC806" s="59"/>
      <c r="AD806" s="60"/>
      <c r="AE806" s="60"/>
    </row>
    <row r="807" customFormat="false" ht="12.75" hidden="false" customHeight="false" outlineLevel="0" collapsed="false">
      <c r="A807" s="55" t="n">
        <v>783</v>
      </c>
      <c r="B807" s="56" t="n">
        <v>3</v>
      </c>
      <c r="C807" s="57" t="s">
        <v>1292</v>
      </c>
      <c r="D807" s="57" t="s">
        <v>1090</v>
      </c>
      <c r="E807" s="57" t="s">
        <v>1091</v>
      </c>
      <c r="F807" s="57" t="s">
        <v>1188</v>
      </c>
      <c r="G807" s="57" t="s">
        <v>1189</v>
      </c>
      <c r="H807" s="57" t="s">
        <v>1092</v>
      </c>
      <c r="I807" s="57" t="s">
        <v>1219</v>
      </c>
      <c r="J807" s="49" t="n">
        <v>0</v>
      </c>
      <c r="K807" s="49" t="n">
        <v>0</v>
      </c>
      <c r="L807" s="49" t="n">
        <v>0</v>
      </c>
      <c r="M807" s="49" t="n">
        <v>0</v>
      </c>
      <c r="N807" s="49" t="n">
        <v>0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/>
      <c r="W807" s="58"/>
      <c r="X807" s="58" t="s">
        <v>1189</v>
      </c>
      <c r="Y807" s="58" t="s">
        <v>1092</v>
      </c>
      <c r="Z807" s="59"/>
      <c r="AA807" s="59"/>
      <c r="AB807" s="59"/>
      <c r="AC807" s="59"/>
      <c r="AD807" s="60"/>
      <c r="AE807" s="60"/>
    </row>
    <row r="808" customFormat="false" ht="12.75" hidden="false" customHeight="false" outlineLevel="0" collapsed="false">
      <c r="A808" s="55" t="n">
        <v>784</v>
      </c>
      <c r="B808" s="56" t="n">
        <v>3</v>
      </c>
      <c r="C808" s="57" t="s">
        <v>1292</v>
      </c>
      <c r="D808" s="57" t="s">
        <v>1090</v>
      </c>
      <c r="E808" s="57" t="s">
        <v>1091</v>
      </c>
      <c r="F808" s="57" t="s">
        <v>1188</v>
      </c>
      <c r="G808" s="57" t="s">
        <v>1189</v>
      </c>
      <c r="H808" s="57" t="s">
        <v>1092</v>
      </c>
      <c r="I808" s="57" t="s">
        <v>1220</v>
      </c>
      <c r="J808" s="49" t="n">
        <v>0</v>
      </c>
      <c r="K808" s="49" t="n">
        <v>0</v>
      </c>
      <c r="L808" s="49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/>
      <c r="W808" s="58"/>
      <c r="X808" s="58" t="s">
        <v>1189</v>
      </c>
      <c r="Y808" s="58" t="s">
        <v>1092</v>
      </c>
      <c r="Z808" s="59"/>
      <c r="AA808" s="59"/>
      <c r="AB808" s="59"/>
      <c r="AC808" s="59"/>
      <c r="AD808" s="60"/>
      <c r="AE808" s="60"/>
    </row>
    <row r="809" customFormat="false" ht="12.75" hidden="false" customHeight="false" outlineLevel="0" collapsed="false">
      <c r="A809" s="55" t="n">
        <v>785</v>
      </c>
      <c r="B809" s="56" t="n">
        <v>3</v>
      </c>
      <c r="C809" s="57" t="s">
        <v>1292</v>
      </c>
      <c r="D809" s="57" t="s">
        <v>1090</v>
      </c>
      <c r="E809" s="57" t="s">
        <v>1091</v>
      </c>
      <c r="F809" s="57" t="s">
        <v>1188</v>
      </c>
      <c r="G809" s="57" t="s">
        <v>1189</v>
      </c>
      <c r="H809" s="57" t="s">
        <v>1092</v>
      </c>
      <c r="I809" s="57" t="s">
        <v>1221</v>
      </c>
      <c r="J809" s="49" t="n">
        <v>450.32</v>
      </c>
      <c r="K809" s="49" t="n">
        <v>43.5793548387097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/>
      <c r="W809" s="58"/>
      <c r="X809" s="58" t="s">
        <v>1189</v>
      </c>
      <c r="Y809" s="58" t="s">
        <v>1092</v>
      </c>
      <c r="Z809" s="59"/>
      <c r="AA809" s="59"/>
      <c r="AB809" s="59"/>
      <c r="AC809" s="59"/>
      <c r="AD809" s="60"/>
      <c r="AE809" s="60"/>
    </row>
    <row r="810" customFormat="false" ht="12.75" hidden="false" customHeight="false" outlineLevel="0" collapsed="false">
      <c r="A810" s="55" t="n">
        <v>786</v>
      </c>
      <c r="B810" s="56" t="n">
        <v>3</v>
      </c>
      <c r="C810" s="57" t="s">
        <v>1292</v>
      </c>
      <c r="D810" s="57" t="s">
        <v>1090</v>
      </c>
      <c r="E810" s="57" t="s">
        <v>1091</v>
      </c>
      <c r="F810" s="57" t="s">
        <v>1188</v>
      </c>
      <c r="G810" s="57" t="s">
        <v>1189</v>
      </c>
      <c r="H810" s="57" t="s">
        <v>1092</v>
      </c>
      <c r="I810" s="57" t="s">
        <v>1222</v>
      </c>
      <c r="J810" s="49" t="n">
        <v>0</v>
      </c>
      <c r="K810" s="49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/>
      <c r="W810" s="58"/>
      <c r="X810" s="58" t="s">
        <v>1189</v>
      </c>
      <c r="Y810" s="58" t="s">
        <v>1092</v>
      </c>
      <c r="Z810" s="59"/>
      <c r="AA810" s="59"/>
      <c r="AB810" s="59"/>
      <c r="AC810" s="59"/>
      <c r="AD810" s="60"/>
      <c r="AE810" s="60"/>
    </row>
    <row r="811" customFormat="false" ht="12.75" hidden="false" customHeight="false" outlineLevel="0" collapsed="false">
      <c r="A811" s="55" t="n">
        <v>787</v>
      </c>
      <c r="B811" s="56" t="n">
        <v>3</v>
      </c>
      <c r="C811" s="57" t="s">
        <v>1292</v>
      </c>
      <c r="D811" s="57" t="s">
        <v>1090</v>
      </c>
      <c r="E811" s="57" t="s">
        <v>1091</v>
      </c>
      <c r="F811" s="57" t="s">
        <v>1188</v>
      </c>
      <c r="G811" s="57" t="s">
        <v>1189</v>
      </c>
      <c r="H811" s="57" t="s">
        <v>1092</v>
      </c>
      <c r="I811" s="57" t="s">
        <v>1223</v>
      </c>
      <c r="J811" s="49" t="n">
        <v>26173.26</v>
      </c>
      <c r="K811" s="49" t="n">
        <v>2532.89612903226</v>
      </c>
      <c r="L811" s="49" t="n">
        <v>0</v>
      </c>
      <c r="M811" s="49" t="n">
        <v>0</v>
      </c>
      <c r="N811" s="49" t="n">
        <v>0</v>
      </c>
      <c r="O811" s="49" t="n">
        <v>0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/>
      <c r="W811" s="58"/>
      <c r="X811" s="58" t="s">
        <v>1189</v>
      </c>
      <c r="Y811" s="58" t="s">
        <v>1092</v>
      </c>
      <c r="Z811" s="59"/>
      <c r="AA811" s="59"/>
      <c r="AB811" s="59"/>
      <c r="AC811" s="59"/>
      <c r="AD811" s="60"/>
      <c r="AE811" s="60"/>
    </row>
    <row r="812" customFormat="false" ht="12.75" hidden="false" customHeight="false" outlineLevel="0" collapsed="false">
      <c r="A812" s="55" t="n">
        <v>788</v>
      </c>
      <c r="B812" s="56" t="n">
        <v>3</v>
      </c>
      <c r="C812" s="57" t="s">
        <v>1292</v>
      </c>
      <c r="D812" s="57" t="s">
        <v>1090</v>
      </c>
      <c r="E812" s="57" t="s">
        <v>1091</v>
      </c>
      <c r="F812" s="57" t="s">
        <v>1188</v>
      </c>
      <c r="G812" s="57" t="s">
        <v>1189</v>
      </c>
      <c r="H812" s="57" t="s">
        <v>1092</v>
      </c>
      <c r="I812" s="57" t="s">
        <v>1224</v>
      </c>
      <c r="J812" s="49" t="n">
        <v>39522299.353871</v>
      </c>
      <c r="K812" s="49" t="n">
        <v>39543115.78</v>
      </c>
      <c r="L812" s="49" t="n">
        <v>39569204.68</v>
      </c>
      <c r="M812" s="49" t="n">
        <v>39612868.1025806</v>
      </c>
      <c r="N812" s="49" t="n">
        <v>39645739.68</v>
      </c>
      <c r="O812" s="49" t="n">
        <v>39689464.3606451</v>
      </c>
      <c r="P812" s="49" t="n">
        <v>39718220.9735484</v>
      </c>
      <c r="Q812" s="49" t="n">
        <v>39750976.78</v>
      </c>
      <c r="R812" s="49" t="n">
        <v>41787923.116129</v>
      </c>
      <c r="S812" s="49" t="n">
        <v>45461652.7333333</v>
      </c>
      <c r="T812" s="49" t="n">
        <v>45505475</v>
      </c>
      <c r="U812" s="49" t="n">
        <v>45540623</v>
      </c>
      <c r="V812" s="49"/>
      <c r="W812" s="58"/>
      <c r="X812" s="58" t="s">
        <v>1189</v>
      </c>
      <c r="Y812" s="58" t="s">
        <v>1092</v>
      </c>
      <c r="Z812" s="59"/>
      <c r="AA812" s="59"/>
      <c r="AB812" s="59"/>
      <c r="AC812" s="59"/>
      <c r="AD812" s="60"/>
      <c r="AE812" s="60"/>
    </row>
    <row r="813" customFormat="false" ht="12.75" hidden="false" customHeight="false" outlineLevel="0" collapsed="false">
      <c r="A813" s="55" t="n">
        <v>789</v>
      </c>
      <c r="B813" s="56" t="n">
        <v>3</v>
      </c>
      <c r="C813" s="57" t="s">
        <v>1292</v>
      </c>
      <c r="D813" s="57" t="s">
        <v>1090</v>
      </c>
      <c r="E813" s="57" t="s">
        <v>1091</v>
      </c>
      <c r="F813" s="57" t="s">
        <v>1188</v>
      </c>
      <c r="G813" s="57" t="s">
        <v>1189</v>
      </c>
      <c r="H813" s="57" t="s">
        <v>1092</v>
      </c>
      <c r="I813" s="57" t="s">
        <v>1225</v>
      </c>
      <c r="J813" s="49" t="n">
        <v>27988510.6877419</v>
      </c>
      <c r="K813" s="49" t="n">
        <v>28003249.5</v>
      </c>
      <c r="L813" s="49" t="n">
        <v>28021724.6333333</v>
      </c>
      <c r="M813" s="49" t="n">
        <v>28052646.3064516</v>
      </c>
      <c r="N813" s="49" t="n">
        <v>28075925.1</v>
      </c>
      <c r="O813" s="49" t="n">
        <v>28106889.6290323</v>
      </c>
      <c r="P813" s="49" t="n">
        <v>28127254.3064516</v>
      </c>
      <c r="Q813" s="49" t="n">
        <v>28150450.5</v>
      </c>
      <c r="R813" s="49" t="n">
        <v>30098418.3654839</v>
      </c>
      <c r="S813" s="49" t="n">
        <v>33619120.73</v>
      </c>
      <c r="T813" s="49" t="n">
        <v>33650630.03</v>
      </c>
      <c r="U813" s="49" t="n">
        <v>33676622.23</v>
      </c>
      <c r="V813" s="49"/>
      <c r="W813" s="58"/>
      <c r="X813" s="58" t="s">
        <v>1189</v>
      </c>
      <c r="Y813" s="58" t="s">
        <v>1092</v>
      </c>
      <c r="Z813" s="59"/>
      <c r="AA813" s="59"/>
      <c r="AB813" s="59"/>
      <c r="AC813" s="59"/>
      <c r="AD813" s="60"/>
      <c r="AE813" s="60"/>
    </row>
    <row r="814" customFormat="false" ht="12.75" hidden="false" customHeight="false" outlineLevel="0" collapsed="false">
      <c r="A814" s="55" t="n">
        <v>790</v>
      </c>
      <c r="B814" s="56" t="n">
        <v>4</v>
      </c>
      <c r="C814" s="57" t="s">
        <v>1297</v>
      </c>
      <c r="D814" s="57" t="s">
        <v>1093</v>
      </c>
      <c r="E814" s="57" t="s">
        <v>1091</v>
      </c>
      <c r="F814" s="57" t="s">
        <v>1226</v>
      </c>
      <c r="G814" s="57" t="s">
        <v>1227</v>
      </c>
      <c r="H814" s="57" t="s">
        <v>1092</v>
      </c>
      <c r="I814" s="57" t="n">
        <v>0</v>
      </c>
      <c r="J814" s="49" t="n">
        <v>206444.484193548</v>
      </c>
      <c r="K814" s="49" t="n">
        <v>206514.79</v>
      </c>
      <c r="L814" s="49" t="n">
        <v>206651.256666667</v>
      </c>
      <c r="M814" s="49" t="n">
        <v>206879.241612903</v>
      </c>
      <c r="N814" s="49" t="n">
        <v>207050.99</v>
      </c>
      <c r="O814" s="49" t="n">
        <v>207279.370645161</v>
      </c>
      <c r="P814" s="49" t="n">
        <v>207429.531935484</v>
      </c>
      <c r="Q814" s="49" t="n">
        <v>207599.79</v>
      </c>
      <c r="R814" s="49" t="n">
        <v>207789.693225806</v>
      </c>
      <c r="S814" s="49" t="n">
        <v>207977.89</v>
      </c>
      <c r="T814" s="49" t="n">
        <v>208196.79</v>
      </c>
      <c r="U814" s="49" t="n">
        <v>208357.69</v>
      </c>
      <c r="V814" s="49"/>
      <c r="W814" s="58"/>
      <c r="X814" s="58" t="s">
        <v>1227</v>
      </c>
      <c r="Y814" s="58" t="s">
        <v>1092</v>
      </c>
      <c r="Z814" s="59"/>
      <c r="AA814" s="59"/>
      <c r="AB814" s="59"/>
      <c r="AC814" s="59"/>
      <c r="AD814" s="60"/>
      <c r="AE814" s="60"/>
    </row>
    <row r="815" customFormat="false" ht="12.75" hidden="false" customHeight="false" outlineLevel="0" collapsed="false">
      <c r="A815" s="55" t="n">
        <v>791</v>
      </c>
      <c r="B815" s="56" t="n">
        <v>5</v>
      </c>
      <c r="C815" s="57" t="s">
        <v>1291</v>
      </c>
      <c r="D815" s="57" t="s">
        <v>1093</v>
      </c>
      <c r="E815" s="57" t="s">
        <v>1091</v>
      </c>
      <c r="F815" s="57" t="s">
        <v>1228</v>
      </c>
      <c r="G815" s="57" t="s">
        <v>1229</v>
      </c>
      <c r="H815" s="57" t="s">
        <v>1092</v>
      </c>
      <c r="I815" s="57" t="n">
        <v>0</v>
      </c>
      <c r="J815" s="49" t="n">
        <v>6497.21</v>
      </c>
      <c r="K815" s="49" t="n">
        <v>6462.03</v>
      </c>
      <c r="L815" s="49" t="n">
        <v>6466.63</v>
      </c>
      <c r="M815" s="49" t="n">
        <v>6473.51387096774</v>
      </c>
      <c r="N815" s="49" t="n">
        <v>6478.63</v>
      </c>
      <c r="O815" s="49" t="n">
        <v>6486.15903225806</v>
      </c>
      <c r="P815" s="49" t="n">
        <v>6490.99774193548</v>
      </c>
      <c r="Q815" s="49" t="n">
        <v>6496.03</v>
      </c>
      <c r="R815" s="49" t="n">
        <v>6501.64290322581</v>
      </c>
      <c r="S815" s="49" t="n">
        <v>6507.93</v>
      </c>
      <c r="T815" s="49" t="n">
        <v>6515.03</v>
      </c>
      <c r="U815" s="49" t="n">
        <v>6520.36333333333</v>
      </c>
      <c r="V815" s="49"/>
      <c r="W815" s="58"/>
      <c r="X815" s="58" t="s">
        <v>1229</v>
      </c>
      <c r="Y815" s="58" t="s">
        <v>1092</v>
      </c>
      <c r="Z815" s="59"/>
      <c r="AA815" s="59"/>
      <c r="AB815" s="59"/>
      <c r="AC815" s="59"/>
      <c r="AD815" s="60"/>
      <c r="AE815" s="60"/>
    </row>
    <row r="816" customFormat="false" ht="12.75" hidden="false" customHeight="false" outlineLevel="0" collapsed="false">
      <c r="A816" s="55" t="n">
        <v>792</v>
      </c>
      <c r="B816" s="56" t="n">
        <v>5</v>
      </c>
      <c r="C816" s="57" t="s">
        <v>1291</v>
      </c>
      <c r="D816" s="57" t="s">
        <v>1090</v>
      </c>
      <c r="E816" s="57" t="s">
        <v>1091</v>
      </c>
      <c r="F816" s="57" t="s">
        <v>1230</v>
      </c>
      <c r="G816" s="57" t="s">
        <v>1231</v>
      </c>
      <c r="H816" s="57" t="s">
        <v>1092</v>
      </c>
      <c r="I816" s="57" t="n">
        <v>0</v>
      </c>
      <c r="J816" s="49" t="n">
        <v>3486773.13290323</v>
      </c>
      <c r="K816" s="49" t="n">
        <v>3488564.47</v>
      </c>
      <c r="L816" s="49" t="n">
        <v>2068707.08333333</v>
      </c>
      <c r="M816" s="49" t="n">
        <v>2072295.45322581</v>
      </c>
      <c r="N816" s="49" t="n">
        <v>2140421.60933333</v>
      </c>
      <c r="O816" s="49" t="n">
        <v>2076473.29193548</v>
      </c>
      <c r="P816" s="49" t="n">
        <v>2077327.08935484</v>
      </c>
      <c r="Q816" s="49" t="n">
        <v>2078087.99</v>
      </c>
      <c r="R816" s="49" t="n">
        <v>2079988.89322581</v>
      </c>
      <c r="S816" s="49" t="n">
        <v>2081873.99</v>
      </c>
      <c r="T816" s="49" t="n">
        <v>2106690.78516129</v>
      </c>
      <c r="U816" s="49" t="n">
        <v>2085677.59</v>
      </c>
      <c r="V816" s="49"/>
      <c r="W816" s="58"/>
      <c r="X816" s="58" t="s">
        <v>1231</v>
      </c>
      <c r="Y816" s="58" t="s">
        <v>1092</v>
      </c>
      <c r="Z816" s="59"/>
      <c r="AA816" s="59"/>
      <c r="AB816" s="59"/>
      <c r="AC816" s="59"/>
      <c r="AD816" s="60"/>
      <c r="AE816" s="60"/>
    </row>
    <row r="817" customFormat="false" ht="12.75" hidden="false" customHeight="false" outlineLevel="0" collapsed="false">
      <c r="A817" s="55" t="n">
        <v>793</v>
      </c>
      <c r="B817" s="56" t="n">
        <v>5</v>
      </c>
      <c r="C817" s="57" t="s">
        <v>1291</v>
      </c>
      <c r="D817" s="57" t="s">
        <v>1093</v>
      </c>
      <c r="E817" s="57" t="s">
        <v>1091</v>
      </c>
      <c r="F817" s="57" t="s">
        <v>793</v>
      </c>
      <c r="G817" s="57" t="s">
        <v>794</v>
      </c>
      <c r="H817" s="57" t="s">
        <v>1092</v>
      </c>
      <c r="I817" s="57" t="n">
        <v>0</v>
      </c>
      <c r="J817" s="49" t="n">
        <v>25811.2151612903</v>
      </c>
      <c r="K817" s="49" t="n">
        <v>14142.6948387097</v>
      </c>
      <c r="L817" s="49" t="n">
        <v>16.8666666666667</v>
      </c>
      <c r="M817" s="49" t="n">
        <v>4101.13870967742</v>
      </c>
      <c r="N817" s="49" t="n">
        <v>11500.7</v>
      </c>
      <c r="O817" s="49" t="n">
        <v>11507.8483870968</v>
      </c>
      <c r="P817" s="49" t="n">
        <v>12847.2141935484</v>
      </c>
      <c r="Q817" s="49" t="n">
        <v>13697.16</v>
      </c>
      <c r="R817" s="49" t="n">
        <v>13709.3212903226</v>
      </c>
      <c r="S817" s="49" t="n">
        <v>13721.96</v>
      </c>
      <c r="T817" s="49" t="n">
        <v>13736.1909677419</v>
      </c>
      <c r="U817" s="49" t="n">
        <v>13747.0133333333</v>
      </c>
      <c r="V817" s="49"/>
      <c r="W817" s="58"/>
      <c r="X817" s="58" t="s">
        <v>794</v>
      </c>
      <c r="Y817" s="58" t="s">
        <v>1092</v>
      </c>
      <c r="Z817" s="59"/>
      <c r="AA817" s="59"/>
      <c r="AB817" s="59"/>
      <c r="AC817" s="59"/>
      <c r="AD817" s="60"/>
      <c r="AE817" s="60"/>
    </row>
    <row r="818" customFormat="false" ht="12.75" hidden="false" customHeight="false" outlineLevel="0" collapsed="false">
      <c r="A818" s="55" t="n">
        <v>794</v>
      </c>
      <c r="B818" s="56" t="n">
        <v>5</v>
      </c>
      <c r="C818" s="57" t="s">
        <v>1291</v>
      </c>
      <c r="D818" s="57" t="s">
        <v>1090</v>
      </c>
      <c r="E818" s="57" t="s">
        <v>1091</v>
      </c>
      <c r="F818" s="57" t="s">
        <v>1232</v>
      </c>
      <c r="G818" s="57" t="s">
        <v>1233</v>
      </c>
      <c r="H818" s="57" t="s">
        <v>1092</v>
      </c>
      <c r="I818" s="57" t="s">
        <v>1234</v>
      </c>
      <c r="J818" s="49" t="n">
        <v>130675.320322581</v>
      </c>
      <c r="K818" s="49" t="n">
        <v>123793.33</v>
      </c>
      <c r="L818" s="49" t="n">
        <v>123879.963333333</v>
      </c>
      <c r="M818" s="49" t="n">
        <v>122969.813870968</v>
      </c>
      <c r="N818" s="49" t="n">
        <v>121621.13</v>
      </c>
      <c r="O818" s="49" t="n">
        <v>121756.297741936</v>
      </c>
      <c r="P818" s="49" t="n">
        <v>121844.68483871</v>
      </c>
      <c r="Q818" s="49" t="n">
        <v>121945.33</v>
      </c>
      <c r="R818" s="49" t="n">
        <v>121626.97516129</v>
      </c>
      <c r="S818" s="49" t="n">
        <v>121057.163333333</v>
      </c>
      <c r="T818" s="49" t="n">
        <v>121185.33</v>
      </c>
      <c r="U818" s="49" t="n">
        <v>121278.83</v>
      </c>
      <c r="V818" s="49"/>
      <c r="W818" s="58"/>
      <c r="X818" s="58" t="s">
        <v>1233</v>
      </c>
      <c r="Y818" s="58" t="s">
        <v>1092</v>
      </c>
      <c r="Z818" s="59"/>
      <c r="AA818" s="59"/>
      <c r="AB818" s="59"/>
      <c r="AC818" s="59"/>
      <c r="AD818" s="60"/>
      <c r="AE818" s="60"/>
    </row>
    <row r="819" customFormat="false" ht="12.75" hidden="false" customHeight="false" outlineLevel="0" collapsed="false">
      <c r="A819" s="55" t="n">
        <v>795</v>
      </c>
      <c r="B819" s="56" t="n">
        <v>5</v>
      </c>
      <c r="C819" s="57" t="s">
        <v>1291</v>
      </c>
      <c r="D819" s="57" t="s">
        <v>1090</v>
      </c>
      <c r="E819" s="57" t="s">
        <v>1091</v>
      </c>
      <c r="F819" s="57" t="s">
        <v>1232</v>
      </c>
      <c r="G819" s="57" t="s">
        <v>1233</v>
      </c>
      <c r="H819" s="57" t="s">
        <v>1092</v>
      </c>
      <c r="I819" s="57" t="s">
        <v>113</v>
      </c>
      <c r="J819" s="49" t="n">
        <v>217493.452903226</v>
      </c>
      <c r="K819" s="49" t="n">
        <v>212173.66</v>
      </c>
      <c r="L819" s="49" t="n">
        <v>275333.693333333</v>
      </c>
      <c r="M819" s="49" t="n">
        <v>307803.807096774</v>
      </c>
      <c r="N819" s="49" t="n">
        <v>303499.64</v>
      </c>
      <c r="O819" s="49" t="n">
        <v>303837.927096774</v>
      </c>
      <c r="P819" s="49" t="n">
        <v>302201.400645161</v>
      </c>
      <c r="Q819" s="49" t="n">
        <v>361458.506428571</v>
      </c>
      <c r="R819" s="49" t="n">
        <v>352334.367419355</v>
      </c>
      <c r="S819" s="49" t="n">
        <v>344089.341333333</v>
      </c>
      <c r="T819" s="49" t="n">
        <v>330182.502258064</v>
      </c>
      <c r="U819" s="49" t="n">
        <v>321098.834</v>
      </c>
      <c r="V819" s="49"/>
      <c r="W819" s="58"/>
      <c r="X819" s="58" t="s">
        <v>1233</v>
      </c>
      <c r="Y819" s="58" t="s">
        <v>1092</v>
      </c>
      <c r="Z819" s="59"/>
      <c r="AA819" s="59"/>
      <c r="AB819" s="59"/>
      <c r="AC819" s="59"/>
      <c r="AD819" s="60"/>
      <c r="AE819" s="60"/>
    </row>
    <row r="820" customFormat="false" ht="12.75" hidden="false" customHeight="false" outlineLevel="0" collapsed="false">
      <c r="A820" s="55" t="n">
        <v>796</v>
      </c>
      <c r="B820" s="56" t="n">
        <v>6</v>
      </c>
      <c r="C820" s="57" t="s">
        <v>1295</v>
      </c>
      <c r="D820" s="57" t="s">
        <v>1090</v>
      </c>
      <c r="E820" s="57" t="s">
        <v>1091</v>
      </c>
      <c r="F820" s="57" t="s">
        <v>1147</v>
      </c>
      <c r="G820" s="57" t="s">
        <v>1235</v>
      </c>
      <c r="H820" s="57" t="s">
        <v>1092</v>
      </c>
      <c r="I820" s="57" t="s">
        <v>1236</v>
      </c>
      <c r="J820" s="49" t="n">
        <v>109864288</v>
      </c>
      <c r="K820" s="49" t="n">
        <v>115083290.193548</v>
      </c>
      <c r="L820" s="49" t="n">
        <v>115642469</v>
      </c>
      <c r="M820" s="49" t="n">
        <v>115642469</v>
      </c>
      <c r="N820" s="49" t="n">
        <v>115642469</v>
      </c>
      <c r="O820" s="49" t="n">
        <v>115642469</v>
      </c>
      <c r="P820" s="49" t="n">
        <v>115642469</v>
      </c>
      <c r="Q820" s="49" t="n">
        <v>115642469</v>
      </c>
      <c r="R820" s="49" t="n">
        <v>115642469</v>
      </c>
      <c r="S820" s="49" t="n">
        <v>115642469</v>
      </c>
      <c r="T820" s="49" t="n">
        <v>115642469</v>
      </c>
      <c r="U820" s="49" t="n">
        <v>115642469</v>
      </c>
      <c r="V820" s="49"/>
      <c r="W820" s="58"/>
      <c r="X820" s="58" t="s">
        <v>1235</v>
      </c>
      <c r="Y820" s="58" t="s">
        <v>1092</v>
      </c>
      <c r="Z820" s="59"/>
      <c r="AA820" s="59"/>
      <c r="AB820" s="59"/>
      <c r="AC820" s="59"/>
      <c r="AD820" s="60"/>
      <c r="AE820" s="60"/>
    </row>
    <row r="821" customFormat="false" ht="12.75" hidden="false" customHeight="false" outlineLevel="0" collapsed="false">
      <c r="A821" s="55" t="n">
        <v>797</v>
      </c>
      <c r="B821" s="56" t="n">
        <v>5</v>
      </c>
      <c r="C821" s="57" t="s">
        <v>1291</v>
      </c>
      <c r="D821" s="57" t="s">
        <v>1090</v>
      </c>
      <c r="E821" s="57" t="s">
        <v>1091</v>
      </c>
      <c r="F821" s="57" t="s">
        <v>1237</v>
      </c>
      <c r="G821" s="57" t="s">
        <v>1238</v>
      </c>
      <c r="H821" s="57" t="s">
        <v>1092</v>
      </c>
      <c r="I821" s="57" t="s">
        <v>1239</v>
      </c>
      <c r="J821" s="49" t="n">
        <v>14160232.766129</v>
      </c>
      <c r="K821" s="49" t="n">
        <v>14133566.7267742</v>
      </c>
      <c r="L821" s="49" t="n">
        <v>14083709.63</v>
      </c>
      <c r="M821" s="49" t="n">
        <v>14083709.63</v>
      </c>
      <c r="N821" s="49" t="n">
        <v>14083709.63</v>
      </c>
      <c r="O821" s="49" t="n">
        <v>14083709.63</v>
      </c>
      <c r="P821" s="49" t="n">
        <v>14083709.63</v>
      </c>
      <c r="Q821" s="49" t="n">
        <v>14083709.63</v>
      </c>
      <c r="R821" s="49" t="n">
        <v>14083709.63</v>
      </c>
      <c r="S821" s="49" t="n">
        <v>14083709.63</v>
      </c>
      <c r="T821" s="49" t="n">
        <v>14083709.63</v>
      </c>
      <c r="U821" s="49" t="n">
        <v>14083709.63</v>
      </c>
      <c r="V821" s="49"/>
      <c r="W821" s="58"/>
      <c r="X821" s="58" t="s">
        <v>1238</v>
      </c>
      <c r="Y821" s="58" t="s">
        <v>1092</v>
      </c>
      <c r="Z821" s="59"/>
      <c r="AA821" s="59"/>
      <c r="AB821" s="59"/>
      <c r="AC821" s="59"/>
      <c r="AD821" s="60"/>
      <c r="AE821" s="60"/>
    </row>
    <row r="822" customFormat="false" ht="12.75" hidden="false" customHeight="false" outlineLevel="0" collapsed="false">
      <c r="A822" s="55" t="n">
        <v>798</v>
      </c>
      <c r="B822" s="56" t="n">
        <v>5</v>
      </c>
      <c r="C822" s="57" t="s">
        <v>1291</v>
      </c>
      <c r="D822" s="57" t="n">
        <v>0</v>
      </c>
      <c r="E822" s="57" t="s">
        <v>110</v>
      </c>
      <c r="F822" s="57" t="s">
        <v>1240</v>
      </c>
      <c r="G822" s="57" t="s">
        <v>1241</v>
      </c>
      <c r="H822" s="57" t="s">
        <v>111</v>
      </c>
      <c r="I822" s="57" t="s">
        <v>113</v>
      </c>
      <c r="J822" s="49" t="n">
        <v>63173.62</v>
      </c>
      <c r="K822" s="49" t="n">
        <v>86251.3235483871</v>
      </c>
      <c r="L822" s="49" t="n">
        <v>91894.3253333333</v>
      </c>
      <c r="M822" s="49" t="n">
        <v>104032.367741935</v>
      </c>
      <c r="N822" s="49" t="n">
        <v>121952.478333333</v>
      </c>
      <c r="O822" s="49" t="n">
        <v>104903.379354839</v>
      </c>
      <c r="P822" s="49" t="n">
        <v>114174.527096774</v>
      </c>
      <c r="Q822" s="49" t="n">
        <v>132948.080714286</v>
      </c>
      <c r="R822" s="49" t="n">
        <v>154230.620967742</v>
      </c>
      <c r="S822" s="49" t="n">
        <v>151782.329</v>
      </c>
      <c r="T822" s="49" t="n">
        <v>150093.278709677</v>
      </c>
      <c r="U822" s="49" t="n">
        <v>162118.260333333</v>
      </c>
      <c r="V822" s="49"/>
      <c r="W822" s="58"/>
      <c r="X822" s="58" t="s">
        <v>1241</v>
      </c>
      <c r="Y822" s="58" t="s">
        <v>111</v>
      </c>
      <c r="Z822" s="59"/>
      <c r="AA822" s="59"/>
      <c r="AB822" s="59"/>
      <c r="AC822" s="59"/>
      <c r="AD822" s="60"/>
      <c r="AE822" s="60"/>
    </row>
    <row r="823" customFormat="false" ht="12.75" hidden="false" customHeight="false" outlineLevel="0" collapsed="false">
      <c r="A823" s="55" t="n">
        <v>799</v>
      </c>
      <c r="B823" s="56" t="n">
        <v>5</v>
      </c>
      <c r="C823" s="57" t="s">
        <v>1291</v>
      </c>
      <c r="D823" s="57" t="n">
        <v>0</v>
      </c>
      <c r="E823" s="57" t="s">
        <v>474</v>
      </c>
      <c r="F823" s="57" t="s">
        <v>1242</v>
      </c>
      <c r="G823" s="57" t="s">
        <v>1243</v>
      </c>
      <c r="H823" s="57" t="s">
        <v>494</v>
      </c>
      <c r="I823" s="57" t="n">
        <v>0</v>
      </c>
      <c r="J823" s="49" t="n">
        <v>42901.05</v>
      </c>
      <c r="K823" s="49" t="n">
        <v>42901.05</v>
      </c>
      <c r="L823" s="49" t="n">
        <v>42901.05</v>
      </c>
      <c r="M823" s="49" t="n">
        <v>42971.6629032258</v>
      </c>
      <c r="N823" s="49" t="n">
        <v>43011.85</v>
      </c>
      <c r="O823" s="49" t="n">
        <v>43059.5338709678</v>
      </c>
      <c r="P823" s="49" t="n">
        <v>43090.985483871</v>
      </c>
      <c r="Q823" s="49" t="n">
        <v>43127.05</v>
      </c>
      <c r="R823" s="49" t="n">
        <v>43166.3403225807</v>
      </c>
      <c r="S823" s="49" t="n">
        <v>43205.6166666667</v>
      </c>
      <c r="T823" s="49" t="n">
        <v>43251.05</v>
      </c>
      <c r="U823" s="49" t="n">
        <v>43284.75</v>
      </c>
      <c r="V823" s="49"/>
      <c r="W823" s="58"/>
      <c r="X823" s="58" t="s">
        <v>1243</v>
      </c>
      <c r="Y823" s="58" t="s">
        <v>494</v>
      </c>
      <c r="Z823" s="59"/>
      <c r="AA823" s="59"/>
      <c r="AB823" s="59"/>
      <c r="AC823" s="59"/>
      <c r="AD823" s="60"/>
      <c r="AE823" s="60"/>
    </row>
    <row r="824" customFormat="false" ht="12.75" hidden="false" customHeight="false" outlineLevel="0" collapsed="false">
      <c r="A824" s="55" t="n">
        <v>800</v>
      </c>
      <c r="B824" s="56" t="n">
        <v>5</v>
      </c>
      <c r="C824" s="57" t="s">
        <v>1291</v>
      </c>
      <c r="D824" s="57" t="n">
        <v>0</v>
      </c>
      <c r="E824" s="57" t="s">
        <v>97</v>
      </c>
      <c r="F824" s="57" t="s">
        <v>98</v>
      </c>
      <c r="G824" s="57" t="s">
        <v>99</v>
      </c>
      <c r="H824" s="57" t="s">
        <v>109</v>
      </c>
      <c r="I824" s="57" t="s">
        <v>101</v>
      </c>
      <c r="J824" s="49" t="n">
        <v>0</v>
      </c>
      <c r="K824" s="49" t="n">
        <v>0</v>
      </c>
      <c r="L824" s="49" t="n">
        <v>-240000</v>
      </c>
      <c r="M824" s="49" t="n">
        <v>-300000</v>
      </c>
      <c r="N824" s="49" t="n">
        <v>-300000</v>
      </c>
      <c r="O824" s="49" t="n">
        <v>-251684.148387097</v>
      </c>
      <c r="P824" s="49" t="n">
        <v>-106608.352258065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/>
      <c r="W824" s="58"/>
      <c r="X824" s="58" t="s">
        <v>99</v>
      </c>
      <c r="Y824" s="58" t="s">
        <v>109</v>
      </c>
      <c r="Z824" s="59"/>
      <c r="AA824" s="59"/>
      <c r="AB824" s="59"/>
      <c r="AC824" s="59"/>
      <c r="AD824" s="60"/>
      <c r="AE824" s="60"/>
    </row>
    <row r="825" customFormat="false" ht="12.75" hidden="false" customHeight="false" outlineLevel="0" collapsed="false">
      <c r="A825" s="55" t="n">
        <v>801</v>
      </c>
      <c r="B825" s="56" t="n">
        <v>5</v>
      </c>
      <c r="C825" s="57" t="s">
        <v>1291</v>
      </c>
      <c r="D825" s="57" t="n">
        <v>0</v>
      </c>
      <c r="E825" s="57" t="s">
        <v>474</v>
      </c>
      <c r="F825" s="57" t="s">
        <v>483</v>
      </c>
      <c r="G825" s="57" t="s">
        <v>484</v>
      </c>
      <c r="H825" s="57" t="s">
        <v>1244</v>
      </c>
      <c r="I825" s="57" t="s">
        <v>486</v>
      </c>
      <c r="J825" s="49" t="n">
        <v>0</v>
      </c>
      <c r="K825" s="49" t="n">
        <v>0</v>
      </c>
      <c r="L825" s="49" t="n">
        <v>1904.032</v>
      </c>
      <c r="M825" s="49" t="n">
        <v>2483.52</v>
      </c>
      <c r="N825" s="49" t="n">
        <v>2483.52</v>
      </c>
      <c r="O825" s="49" t="n">
        <v>2483.52</v>
      </c>
      <c r="P825" s="49" t="n">
        <v>2483.52</v>
      </c>
      <c r="Q825" s="49" t="n">
        <v>2483.52</v>
      </c>
      <c r="R825" s="49" t="n">
        <v>2483.52</v>
      </c>
      <c r="S825" s="49" t="n">
        <v>2152.384</v>
      </c>
      <c r="T825" s="49" t="n">
        <v>0</v>
      </c>
      <c r="U825" s="49" t="n">
        <v>-910.624</v>
      </c>
      <c r="V825" s="49"/>
      <c r="W825" s="58"/>
      <c r="X825" s="58" t="s">
        <v>484</v>
      </c>
      <c r="Y825" s="58" t="s">
        <v>1244</v>
      </c>
      <c r="Z825" s="59"/>
      <c r="AA825" s="59"/>
      <c r="AB825" s="59"/>
      <c r="AC825" s="59"/>
      <c r="AD825" s="60"/>
      <c r="AE825" s="60"/>
    </row>
    <row r="826" customFormat="false" ht="12.75" hidden="false" customHeight="false" outlineLevel="0" collapsed="false">
      <c r="A826" s="55" t="n">
        <v>802</v>
      </c>
      <c r="B826" s="56" t="n">
        <v>5</v>
      </c>
      <c r="C826" s="57" t="s">
        <v>1291</v>
      </c>
      <c r="D826" s="57" t="n">
        <v>0</v>
      </c>
      <c r="E826" s="57" t="s">
        <v>595</v>
      </c>
      <c r="F826" s="57" t="s">
        <v>596</v>
      </c>
      <c r="G826" s="57" t="s">
        <v>597</v>
      </c>
      <c r="H826" s="57" t="s">
        <v>630</v>
      </c>
      <c r="I826" s="57" t="s">
        <v>599</v>
      </c>
      <c r="J826" s="49" t="n">
        <v>0</v>
      </c>
      <c r="K826" s="49" t="n">
        <v>-3660.25741935484</v>
      </c>
      <c r="L826" s="49" t="n">
        <v>-19066.21</v>
      </c>
      <c r="M826" s="49" t="n">
        <v>-19066.21</v>
      </c>
      <c r="N826" s="49" t="n">
        <v>-19066.21</v>
      </c>
      <c r="O826" s="49" t="n">
        <v>-19066.21</v>
      </c>
      <c r="P826" s="49" t="n">
        <v>-19066.21</v>
      </c>
      <c r="Q826" s="49" t="n">
        <v>-19066.21</v>
      </c>
      <c r="R826" s="49" t="n">
        <v>-19066.21</v>
      </c>
      <c r="S826" s="49" t="n">
        <v>-19066.21</v>
      </c>
      <c r="T826" s="49" t="n">
        <v>-19066.21</v>
      </c>
      <c r="U826" s="49" t="n">
        <v>-19066.21</v>
      </c>
      <c r="V826" s="49"/>
      <c r="W826" s="58"/>
      <c r="X826" s="58" t="s">
        <v>597</v>
      </c>
      <c r="Y826" s="58" t="s">
        <v>630</v>
      </c>
      <c r="Z826" s="59"/>
      <c r="AA826" s="59"/>
      <c r="AB826" s="59"/>
      <c r="AC826" s="59"/>
      <c r="AD826" s="60"/>
      <c r="AE826" s="60"/>
    </row>
    <row r="827" customFormat="false" ht="12.75" hidden="false" customHeight="false" outlineLevel="0" collapsed="false">
      <c r="A827" s="55" t="n">
        <v>803</v>
      </c>
      <c r="B827" s="56" t="n">
        <v>3</v>
      </c>
      <c r="C827" s="57" t="s">
        <v>1292</v>
      </c>
      <c r="D827" s="57" t="n">
        <v>0</v>
      </c>
      <c r="E827" s="57" t="s">
        <v>595</v>
      </c>
      <c r="F827" s="57" t="s">
        <v>602</v>
      </c>
      <c r="G827" s="57" t="n">
        <v>1380</v>
      </c>
      <c r="H827" s="57" t="s">
        <v>625</v>
      </c>
      <c r="I827" s="57" t="s">
        <v>604</v>
      </c>
      <c r="J827" s="49" t="n">
        <v>0</v>
      </c>
      <c r="K827" s="49" t="n">
        <v>-1755.65032258065</v>
      </c>
      <c r="L827" s="49" t="n">
        <v>-9070.85999999999</v>
      </c>
      <c r="M827" s="49" t="n">
        <v>-9070.85999999999</v>
      </c>
      <c r="N827" s="49" t="n">
        <v>-9070.85999999999</v>
      </c>
      <c r="O827" s="49" t="n">
        <v>-9070.85999999999</v>
      </c>
      <c r="P827" s="49" t="n">
        <v>-9070.85999999999</v>
      </c>
      <c r="Q827" s="49" t="n">
        <v>-9070.86</v>
      </c>
      <c r="R827" s="49" t="n">
        <v>-6437.38451612903</v>
      </c>
      <c r="S827" s="49" t="n">
        <v>0</v>
      </c>
      <c r="T827" s="49" t="n">
        <v>0</v>
      </c>
      <c r="U827" s="49" t="n">
        <v>0</v>
      </c>
      <c r="V827" s="49"/>
      <c r="W827" s="58"/>
      <c r="X827" s="58" t="n">
        <v>1380</v>
      </c>
      <c r="Y827" s="58" t="s">
        <v>625</v>
      </c>
      <c r="Z827" s="59"/>
      <c r="AA827" s="59"/>
      <c r="AB827" s="59"/>
      <c r="AC827" s="59"/>
      <c r="AD827" s="60"/>
      <c r="AE827" s="60"/>
    </row>
    <row r="828" customFormat="false" ht="12.75" hidden="false" customHeight="false" outlineLevel="0" collapsed="false">
      <c r="A828" s="55" t="n">
        <v>804</v>
      </c>
      <c r="B828" s="56" t="n">
        <v>5</v>
      </c>
      <c r="C828" s="57" t="s">
        <v>1291</v>
      </c>
      <c r="D828" s="57" t="n">
        <v>0</v>
      </c>
      <c r="E828" s="57" t="s">
        <v>595</v>
      </c>
      <c r="F828" s="57" t="s">
        <v>605</v>
      </c>
      <c r="G828" s="57" t="n">
        <v>1410</v>
      </c>
      <c r="H828" s="57" t="s">
        <v>638</v>
      </c>
      <c r="I828" s="57" t="s">
        <v>599</v>
      </c>
      <c r="J828" s="49" t="n">
        <v>941.574193548387</v>
      </c>
      <c r="K828" s="49" t="n">
        <v>20767.1806451613</v>
      </c>
      <c r="L828" s="49" t="n">
        <v>30364.83</v>
      </c>
      <c r="M828" s="49" t="n">
        <v>30364.83</v>
      </c>
      <c r="N828" s="49" t="n">
        <v>30364.83</v>
      </c>
      <c r="O828" s="49" t="n">
        <v>30364.83</v>
      </c>
      <c r="P828" s="49" t="n">
        <v>30364.83</v>
      </c>
      <c r="Q828" s="49" t="n">
        <v>30364.83</v>
      </c>
      <c r="R828" s="49" t="n">
        <v>30364.83</v>
      </c>
      <c r="S828" s="49" t="n">
        <v>30364.83</v>
      </c>
      <c r="T828" s="49" t="n">
        <v>30364.83</v>
      </c>
      <c r="U828" s="49" t="n">
        <v>30364.83</v>
      </c>
      <c r="V828" s="49"/>
      <c r="W828" s="58"/>
      <c r="X828" s="58" t="n">
        <v>1410</v>
      </c>
      <c r="Y828" s="58" t="s">
        <v>638</v>
      </c>
      <c r="Z828" s="59"/>
      <c r="AA828" s="59"/>
      <c r="AB828" s="59"/>
      <c r="AC828" s="59"/>
      <c r="AD828" s="60"/>
      <c r="AE828" s="60"/>
    </row>
    <row r="829" customFormat="false" ht="12.75" hidden="false" customHeight="false" outlineLevel="0" collapsed="false">
      <c r="A829" s="55" t="n">
        <v>805</v>
      </c>
      <c r="B829" s="56" t="n">
        <v>5</v>
      </c>
      <c r="C829" s="57" t="s">
        <v>1291</v>
      </c>
      <c r="D829" s="57" t="n">
        <v>0</v>
      </c>
      <c r="E829" s="57" t="s">
        <v>595</v>
      </c>
      <c r="F829" s="57" t="s">
        <v>607</v>
      </c>
      <c r="G829" s="57" t="s">
        <v>608</v>
      </c>
      <c r="H829" s="57" t="s">
        <v>635</v>
      </c>
      <c r="I829" s="57" t="s">
        <v>609</v>
      </c>
      <c r="J829" s="49" t="n">
        <v>0</v>
      </c>
      <c r="K829" s="49" t="n">
        <v>-3689.62451612903</v>
      </c>
      <c r="L829" s="49" t="n">
        <v>-19063.06</v>
      </c>
      <c r="M829" s="49" t="n">
        <v>-19063.06</v>
      </c>
      <c r="N829" s="49" t="n">
        <v>-19063.06</v>
      </c>
      <c r="O829" s="49" t="n">
        <v>-19063.06</v>
      </c>
      <c r="P829" s="49" t="n">
        <v>-19063.06</v>
      </c>
      <c r="Q829" s="49" t="n">
        <v>-19063.06</v>
      </c>
      <c r="R829" s="49" t="n">
        <v>-19063.06</v>
      </c>
      <c r="S829" s="49" t="n">
        <v>-19063.06</v>
      </c>
      <c r="T829" s="49" t="n">
        <v>-19063.06</v>
      </c>
      <c r="U829" s="49" t="n">
        <v>-19063.06</v>
      </c>
      <c r="V829" s="49"/>
      <c r="W829" s="58"/>
      <c r="X829" s="58" t="s">
        <v>608</v>
      </c>
      <c r="Y829" s="58" t="s">
        <v>635</v>
      </c>
      <c r="Z829" s="59"/>
      <c r="AA829" s="59"/>
      <c r="AB829" s="59"/>
      <c r="AC829" s="59"/>
      <c r="AD829" s="60"/>
      <c r="AE829" s="60"/>
    </row>
    <row r="830" customFormat="false" ht="12.75" hidden="false" customHeight="false" outlineLevel="0" collapsed="false">
      <c r="A830" s="55" t="n">
        <v>806</v>
      </c>
      <c r="B830" s="56" t="n">
        <v>5</v>
      </c>
      <c r="C830" s="57" t="s">
        <v>1291</v>
      </c>
      <c r="D830" s="57" t="n">
        <v>0</v>
      </c>
      <c r="E830" s="57" t="s">
        <v>595</v>
      </c>
      <c r="F830" s="57" t="s">
        <v>607</v>
      </c>
      <c r="G830" s="57" t="s">
        <v>613</v>
      </c>
      <c r="H830" s="57" t="s">
        <v>638</v>
      </c>
      <c r="I830" s="57" t="s">
        <v>614</v>
      </c>
      <c r="J830" s="49" t="n">
        <v>0</v>
      </c>
      <c r="K830" s="49" t="n">
        <v>14196.5612903226</v>
      </c>
      <c r="L830" s="49" t="n">
        <v>22004.67</v>
      </c>
      <c r="M830" s="49" t="n">
        <v>22004.67</v>
      </c>
      <c r="N830" s="49" t="n">
        <v>22004.67</v>
      </c>
      <c r="O830" s="49" t="n">
        <v>22004.67</v>
      </c>
      <c r="P830" s="49" t="n">
        <v>22004.67</v>
      </c>
      <c r="Q830" s="49" t="n">
        <v>22004.67</v>
      </c>
      <c r="R830" s="49" t="n">
        <v>22004.67</v>
      </c>
      <c r="S830" s="49" t="n">
        <v>22004.67</v>
      </c>
      <c r="T830" s="49" t="n">
        <v>22004.67</v>
      </c>
      <c r="U830" s="49" t="n">
        <v>22004.67</v>
      </c>
      <c r="V830" s="49"/>
      <c r="W830" s="58"/>
      <c r="X830" s="58" t="s">
        <v>613</v>
      </c>
      <c r="Y830" s="58" t="s">
        <v>638</v>
      </c>
      <c r="Z830" s="59"/>
      <c r="AA830" s="59"/>
      <c r="AB830" s="59"/>
      <c r="AC830" s="59"/>
      <c r="AD830" s="60"/>
      <c r="AE830" s="60"/>
    </row>
    <row r="831" customFormat="false" ht="12.75" hidden="false" customHeight="false" outlineLevel="0" collapsed="false">
      <c r="A831" s="55" t="n">
        <v>807</v>
      </c>
      <c r="B831" s="56" t="n">
        <v>5</v>
      </c>
      <c r="C831" s="57" t="s">
        <v>1291</v>
      </c>
      <c r="D831" s="57" t="n">
        <v>0</v>
      </c>
      <c r="E831" s="57" t="s">
        <v>702</v>
      </c>
      <c r="F831" s="57" t="s">
        <v>709</v>
      </c>
      <c r="G831" s="57" t="n">
        <v>1550</v>
      </c>
      <c r="H831" s="57" t="s">
        <v>703</v>
      </c>
      <c r="I831" s="57" t="s">
        <v>707</v>
      </c>
      <c r="J831" s="49" t="n">
        <v>0</v>
      </c>
      <c r="K831" s="49" t="n">
        <v>0</v>
      </c>
      <c r="L831" s="49" t="n">
        <v>-9020</v>
      </c>
      <c r="M831" s="49" t="n">
        <v>-9020</v>
      </c>
      <c r="N831" s="49" t="n">
        <v>-33232.592</v>
      </c>
      <c r="O831" s="49" t="n">
        <v>-133464.909032258</v>
      </c>
      <c r="P831" s="49" t="n">
        <v>-37831.7812903226</v>
      </c>
      <c r="Q831" s="49" t="n">
        <v>-32002.2021428572</v>
      </c>
      <c r="R831" s="49" t="n">
        <v>-193802.929032258</v>
      </c>
      <c r="S831" s="49" t="n">
        <v>-165683.958</v>
      </c>
      <c r="T831" s="49" t="n">
        <v>-21951.5983870968</v>
      </c>
      <c r="U831" s="49" t="n">
        <v>228865.421333333</v>
      </c>
      <c r="V831" s="49"/>
      <c r="W831" s="58"/>
      <c r="X831" s="58" t="n">
        <v>1550</v>
      </c>
      <c r="Y831" s="58" t="s">
        <v>703</v>
      </c>
      <c r="Z831" s="59"/>
      <c r="AA831" s="59"/>
      <c r="AB831" s="59"/>
      <c r="AC831" s="59"/>
      <c r="AD831" s="60"/>
      <c r="AE831" s="60"/>
    </row>
    <row r="832" customFormat="false" ht="12.75" hidden="false" customHeight="false" outlineLevel="0" collapsed="false">
      <c r="A832" s="55" t="n">
        <v>808</v>
      </c>
      <c r="B832" s="56" t="n">
        <v>5</v>
      </c>
      <c r="C832" s="57" t="s">
        <v>1291</v>
      </c>
      <c r="D832" s="57" t="n">
        <v>0</v>
      </c>
      <c r="E832" s="57" t="s">
        <v>702</v>
      </c>
      <c r="F832" s="57" t="s">
        <v>728</v>
      </c>
      <c r="G832" s="57" t="n">
        <v>7460</v>
      </c>
      <c r="H832" s="57" t="s">
        <v>727</v>
      </c>
      <c r="I832" s="57" t="s">
        <v>707</v>
      </c>
      <c r="J832" s="49" t="n">
        <v>0</v>
      </c>
      <c r="K832" s="49" t="n">
        <v>0</v>
      </c>
      <c r="L832" s="49" t="n">
        <v>1852.91633333333</v>
      </c>
      <c r="M832" s="49" t="n">
        <v>1733.57</v>
      </c>
      <c r="N832" s="49" t="n">
        <v>945.514</v>
      </c>
      <c r="O832" s="49" t="n">
        <v>2791.46</v>
      </c>
      <c r="P832" s="49" t="n">
        <v>-310.761612903226</v>
      </c>
      <c r="Q832" s="49" t="n">
        <v>-885.177857142857</v>
      </c>
      <c r="R832" s="49" t="n">
        <v>-7306.15387096774</v>
      </c>
      <c r="S832" s="49" t="n">
        <v>-9586.128</v>
      </c>
      <c r="T832" s="49" t="n">
        <v>-32185.2945161291</v>
      </c>
      <c r="U832" s="49" t="n">
        <v>-44817.388</v>
      </c>
      <c r="V832" s="49"/>
      <c r="W832" s="58"/>
      <c r="X832" s="58" t="n">
        <v>7460</v>
      </c>
      <c r="Y832" s="58" t="s">
        <v>727</v>
      </c>
      <c r="Z832" s="59"/>
      <c r="AA832" s="59"/>
      <c r="AB832" s="59"/>
      <c r="AC832" s="59"/>
      <c r="AD832" s="60"/>
      <c r="AE832" s="60"/>
    </row>
    <row r="833" customFormat="false" ht="12.75" hidden="false" customHeight="false" outlineLevel="0" collapsed="false">
      <c r="A833" s="55" t="n">
        <v>809</v>
      </c>
      <c r="B833" s="56" t="n">
        <v>4</v>
      </c>
      <c r="C833" s="57" t="s">
        <v>1297</v>
      </c>
      <c r="D833" s="57" t="n">
        <v>0</v>
      </c>
      <c r="E833" s="57" t="s">
        <v>702</v>
      </c>
      <c r="F833" s="57" t="s">
        <v>710</v>
      </c>
      <c r="G833" s="57" t="n">
        <v>7470</v>
      </c>
      <c r="H833" s="57" t="s">
        <v>772</v>
      </c>
      <c r="I833" s="57" t="s">
        <v>1245</v>
      </c>
      <c r="J833" s="49" t="n">
        <v>0</v>
      </c>
      <c r="K833" s="49" t="n">
        <v>0</v>
      </c>
      <c r="L833" s="49" t="n">
        <v>-11.05</v>
      </c>
      <c r="M833" s="49" t="n">
        <v>-19.5</v>
      </c>
      <c r="N833" s="49" t="n">
        <v>-19.5</v>
      </c>
      <c r="O833" s="49" t="n">
        <v>-19.5</v>
      </c>
      <c r="P833" s="49" t="n">
        <v>-19.5</v>
      </c>
      <c r="Q833" s="49" t="n">
        <v>-19.5</v>
      </c>
      <c r="R833" s="49" t="n">
        <v>-19.5</v>
      </c>
      <c r="S833" s="49" t="n">
        <v>-19.5</v>
      </c>
      <c r="T833" s="49" t="n">
        <v>-11.3225806451613</v>
      </c>
      <c r="U833" s="49" t="n">
        <v>0</v>
      </c>
      <c r="V833" s="49"/>
      <c r="W833" s="58"/>
      <c r="X833" s="58" t="n">
        <v>7470</v>
      </c>
      <c r="Y833" s="58" t="s">
        <v>772</v>
      </c>
      <c r="Z833" s="59"/>
      <c r="AA833" s="59"/>
      <c r="AB833" s="59"/>
      <c r="AC833" s="59"/>
      <c r="AD833" s="60"/>
      <c r="AE833" s="60"/>
    </row>
    <row r="834" customFormat="false" ht="12.75" hidden="false" customHeight="false" outlineLevel="0" collapsed="false">
      <c r="A834" s="55" t="n">
        <v>810</v>
      </c>
      <c r="B834" s="56" t="n">
        <v>5</v>
      </c>
      <c r="C834" s="57" t="s">
        <v>1291</v>
      </c>
      <c r="D834" s="57" t="n">
        <v>0</v>
      </c>
      <c r="E834" s="57" t="s">
        <v>818</v>
      </c>
      <c r="F834" s="57" t="s">
        <v>849</v>
      </c>
      <c r="G834" s="57" t="s">
        <v>850</v>
      </c>
      <c r="H834" s="57" t="s">
        <v>834</v>
      </c>
      <c r="I834" s="57" t="s">
        <v>1246</v>
      </c>
      <c r="J834" s="49" t="n">
        <v>0</v>
      </c>
      <c r="K834" s="49" t="n">
        <v>0</v>
      </c>
      <c r="L834" s="49" t="n">
        <v>-2721.43666666667</v>
      </c>
      <c r="M834" s="49" t="n">
        <v>-3711.05</v>
      </c>
      <c r="N834" s="49" t="n">
        <v>-3711.05</v>
      </c>
      <c r="O834" s="49" t="n">
        <v>-3711.05</v>
      </c>
      <c r="P834" s="49" t="n">
        <v>-3711.05</v>
      </c>
      <c r="Q834" s="49" t="n">
        <v>-3711.05</v>
      </c>
      <c r="R834" s="49" t="n">
        <v>-3711.05</v>
      </c>
      <c r="S834" s="49" t="n">
        <v>-3711.05</v>
      </c>
      <c r="T834" s="49" t="n">
        <v>-3711.05</v>
      </c>
      <c r="U834" s="49" t="n">
        <v>-5633.10666666667</v>
      </c>
      <c r="V834" s="49"/>
      <c r="W834" s="58"/>
      <c r="X834" s="58" t="s">
        <v>850</v>
      </c>
      <c r="Y834" s="58" t="s">
        <v>834</v>
      </c>
      <c r="Z834" s="59"/>
      <c r="AA834" s="59"/>
      <c r="AB834" s="59"/>
      <c r="AC834" s="59"/>
      <c r="AD834" s="60"/>
      <c r="AE834" s="60"/>
    </row>
    <row r="835" customFormat="false" ht="12.75" hidden="false" customHeight="false" outlineLevel="0" collapsed="false">
      <c r="A835" s="55" t="n">
        <v>811</v>
      </c>
      <c r="B835" s="56" t="n">
        <v>5</v>
      </c>
      <c r="C835" s="57" t="s">
        <v>1291</v>
      </c>
      <c r="D835" s="57" t="n">
        <v>0</v>
      </c>
      <c r="E835" s="57" t="s">
        <v>702</v>
      </c>
      <c r="F835" s="57" t="s">
        <v>791</v>
      </c>
      <c r="G835" s="57" t="s">
        <v>792</v>
      </c>
      <c r="H835" s="57" t="s">
        <v>772</v>
      </c>
      <c r="I835" s="57" t="s">
        <v>707</v>
      </c>
      <c r="J835" s="49" t="n">
        <v>0</v>
      </c>
      <c r="K835" s="49" t="n">
        <v>0</v>
      </c>
      <c r="L835" s="49" t="n">
        <v>-597107.458666667</v>
      </c>
      <c r="M835" s="49" t="n">
        <v>-4477013.25193548</v>
      </c>
      <c r="N835" s="49" t="n">
        <v>-4438232.61</v>
      </c>
      <c r="O835" s="49" t="n">
        <v>-4438232.61</v>
      </c>
      <c r="P835" s="49" t="n">
        <v>-4438232.61</v>
      </c>
      <c r="Q835" s="49" t="n">
        <v>-4438232.61</v>
      </c>
      <c r="R835" s="49" t="n">
        <v>-4438232.61</v>
      </c>
      <c r="S835" s="49" t="n">
        <v>-4467387.148</v>
      </c>
      <c r="T835" s="49" t="n">
        <v>-4479881.88032258</v>
      </c>
      <c r="U835" s="49" t="n">
        <v>-4362631.164</v>
      </c>
      <c r="V835" s="49"/>
      <c r="W835" s="58"/>
      <c r="X835" s="58" t="s">
        <v>792</v>
      </c>
      <c r="Y835" s="58" t="s">
        <v>772</v>
      </c>
      <c r="Z835" s="59"/>
      <c r="AA835" s="59"/>
      <c r="AB835" s="59"/>
      <c r="AC835" s="59"/>
      <c r="AD835" s="60"/>
      <c r="AE835" s="60"/>
    </row>
    <row r="836" customFormat="false" ht="12.75" hidden="false" customHeight="false" outlineLevel="0" collapsed="false">
      <c r="A836" s="55" t="n">
        <v>812</v>
      </c>
      <c r="B836" s="56" t="n">
        <v>5</v>
      </c>
      <c r="C836" s="57" t="s">
        <v>1291</v>
      </c>
      <c r="D836" s="57" t="n">
        <v>0</v>
      </c>
      <c r="E836" s="57" t="s">
        <v>702</v>
      </c>
      <c r="F836" s="57" t="s">
        <v>122</v>
      </c>
      <c r="G836" s="57" t="s">
        <v>123</v>
      </c>
      <c r="H836" s="57" t="s">
        <v>801</v>
      </c>
      <c r="I836" s="57" t="s">
        <v>1247</v>
      </c>
      <c r="J836" s="49" t="n">
        <v>-9.06967741935484</v>
      </c>
      <c r="K836" s="49" t="n">
        <v>-8906.23290322581</v>
      </c>
      <c r="L836" s="49" t="n">
        <v>3381.08</v>
      </c>
      <c r="M836" s="49" t="n">
        <v>3380.17677419355</v>
      </c>
      <c r="N836" s="49" t="n">
        <v>3377.38</v>
      </c>
      <c r="O836" s="49" t="n">
        <v>3381.14451612903</v>
      </c>
      <c r="P836" s="49" t="n">
        <v>3383.2735483871</v>
      </c>
      <c r="Q836" s="49" t="n">
        <v>3386.08</v>
      </c>
      <c r="R836" s="49" t="n">
        <v>3388.59612903226</v>
      </c>
      <c r="S836" s="49" t="n">
        <v>3393.01333333333</v>
      </c>
      <c r="T836" s="49" t="n">
        <v>3400.08</v>
      </c>
      <c r="U836" s="49" t="n">
        <v>3388.83766666667</v>
      </c>
      <c r="V836" s="49"/>
      <c r="W836" s="58"/>
      <c r="X836" s="58" t="s">
        <v>123</v>
      </c>
      <c r="Y836" s="58" t="s">
        <v>801</v>
      </c>
      <c r="Z836" s="59"/>
      <c r="AA836" s="59"/>
      <c r="AB836" s="59"/>
      <c r="AC836" s="59"/>
      <c r="AD836" s="60"/>
      <c r="AE836" s="60"/>
    </row>
    <row r="837" customFormat="false" ht="12.75" hidden="false" customHeight="false" outlineLevel="0" collapsed="false">
      <c r="A837" s="55" t="n">
        <v>813</v>
      </c>
      <c r="B837" s="56" t="n">
        <v>4</v>
      </c>
      <c r="C837" s="57" t="s">
        <v>1297</v>
      </c>
      <c r="D837" s="57" t="n">
        <v>0</v>
      </c>
      <c r="E837" s="57" t="s">
        <v>702</v>
      </c>
      <c r="F837" s="57" t="s">
        <v>717</v>
      </c>
      <c r="G837" s="57" t="n">
        <v>7470</v>
      </c>
      <c r="H837" s="57" t="s">
        <v>718</v>
      </c>
      <c r="I837" s="57" t="s">
        <v>1248</v>
      </c>
      <c r="J837" s="49" t="n">
        <v>0</v>
      </c>
      <c r="K837" s="49" t="n">
        <v>0</v>
      </c>
      <c r="L837" s="49" t="n">
        <v>2816.74633333333</v>
      </c>
      <c r="M837" s="49" t="n">
        <v>84510.2874193548</v>
      </c>
      <c r="N837" s="49" t="n">
        <v>84747.21</v>
      </c>
      <c r="O837" s="49" t="n">
        <v>133107.394193548</v>
      </c>
      <c r="P837" s="49" t="n">
        <v>250870.966774194</v>
      </c>
      <c r="Q837" s="49" t="n">
        <v>485058.8125</v>
      </c>
      <c r="R837" s="49" t="n">
        <v>567840.833225806</v>
      </c>
      <c r="S837" s="49" t="n">
        <v>868018.537</v>
      </c>
      <c r="T837" s="49" t="n">
        <v>1096703.08483871</v>
      </c>
      <c r="U837" s="49" t="n">
        <v>1128130.49066667</v>
      </c>
      <c r="V837" s="49"/>
      <c r="W837" s="58"/>
      <c r="X837" s="58" t="n">
        <v>7470</v>
      </c>
      <c r="Y837" s="58" t="s">
        <v>718</v>
      </c>
      <c r="Z837" s="59"/>
      <c r="AA837" s="59"/>
      <c r="AB837" s="59"/>
      <c r="AC837" s="59"/>
      <c r="AD837" s="60"/>
      <c r="AE837" s="60"/>
    </row>
    <row r="838" customFormat="false" ht="12.75" hidden="false" customHeight="false" outlineLevel="0" collapsed="false">
      <c r="A838" s="55" t="n">
        <v>814</v>
      </c>
      <c r="B838" s="56" t="n">
        <v>5</v>
      </c>
      <c r="C838" s="57" t="s">
        <v>1291</v>
      </c>
      <c r="D838" s="57" t="n">
        <v>0</v>
      </c>
      <c r="E838" s="57" t="s">
        <v>71</v>
      </c>
      <c r="F838" s="57" t="s">
        <v>1249</v>
      </c>
      <c r="G838" s="57" t="s">
        <v>1250</v>
      </c>
      <c r="H838" s="57" t="s">
        <v>94</v>
      </c>
      <c r="I838" s="57" t="n">
        <v>0</v>
      </c>
      <c r="J838" s="49" t="n">
        <v>22384.23</v>
      </c>
      <c r="K838" s="49" t="n">
        <v>22439.1</v>
      </c>
      <c r="L838" s="49" t="n">
        <v>22439.1</v>
      </c>
      <c r="M838" s="49" t="n">
        <v>22574.9387096774</v>
      </c>
      <c r="N838" s="49" t="n">
        <v>23156.2666666667</v>
      </c>
      <c r="O838" s="49" t="n">
        <v>23357.1</v>
      </c>
      <c r="P838" s="49" t="n">
        <v>23607.5838709677</v>
      </c>
      <c r="Q838" s="49" t="n">
        <v>24005.1</v>
      </c>
      <c r="R838" s="49" t="n">
        <v>24227.4225806452</v>
      </c>
      <c r="S838" s="49" t="n">
        <v>24457.9333333333</v>
      </c>
      <c r="T838" s="49" t="n">
        <v>24630.3580645161</v>
      </c>
      <c r="U838" s="49" t="n">
        <v>25077.2666666667</v>
      </c>
      <c r="V838" s="49"/>
      <c r="W838" s="58"/>
      <c r="X838" s="58" t="s">
        <v>1250</v>
      </c>
      <c r="Y838" s="58" t="s">
        <v>94</v>
      </c>
      <c r="Z838" s="59"/>
      <c r="AA838" s="59"/>
      <c r="AB838" s="59"/>
      <c r="AC838" s="59"/>
      <c r="AD838" s="60"/>
      <c r="AE838" s="60"/>
    </row>
    <row r="839" customFormat="false" ht="12.75" hidden="false" customHeight="false" outlineLevel="0" collapsed="false">
      <c r="A839" s="55" t="n">
        <v>815</v>
      </c>
      <c r="B839" s="56" t="n">
        <v>5</v>
      </c>
      <c r="C839" s="57" t="s">
        <v>1291</v>
      </c>
      <c r="D839" s="57" t="n">
        <v>0</v>
      </c>
      <c r="E839" s="57" t="s">
        <v>702</v>
      </c>
      <c r="F839" s="57" t="s">
        <v>788</v>
      </c>
      <c r="G839" s="57" t="s">
        <v>789</v>
      </c>
      <c r="H839" s="57" t="s">
        <v>772</v>
      </c>
      <c r="I839" s="57" t="s">
        <v>707</v>
      </c>
      <c r="J839" s="49" t="n">
        <v>0</v>
      </c>
      <c r="K839" s="49" t="n">
        <v>0</v>
      </c>
      <c r="L839" s="49" t="n">
        <v>0</v>
      </c>
      <c r="M839" s="49" t="n">
        <v>-19045.39</v>
      </c>
      <c r="N839" s="49" t="n">
        <v>-20358.87</v>
      </c>
      <c r="O839" s="49" t="n">
        <v>-20358.87</v>
      </c>
      <c r="P839" s="49" t="n">
        <v>-20358.87</v>
      </c>
      <c r="Q839" s="49" t="n">
        <v>-20358.87</v>
      </c>
      <c r="R839" s="49" t="n">
        <v>-42871.1332258065</v>
      </c>
      <c r="S839" s="49" t="n">
        <v>-63976.38</v>
      </c>
      <c r="T839" s="49" t="n">
        <v>-63976.38</v>
      </c>
      <c r="U839" s="49" t="n">
        <v>-63974.08</v>
      </c>
      <c r="V839" s="49"/>
      <c r="W839" s="58"/>
      <c r="X839" s="58" t="s">
        <v>789</v>
      </c>
      <c r="Y839" s="58" t="s">
        <v>772</v>
      </c>
      <c r="Z839" s="59"/>
      <c r="AA839" s="59"/>
      <c r="AB839" s="59"/>
      <c r="AC839" s="59"/>
      <c r="AD839" s="60"/>
      <c r="AE839" s="60"/>
    </row>
    <row r="840" customFormat="false" ht="12.75" hidden="false" customHeight="false" outlineLevel="0" collapsed="false">
      <c r="A840" s="55" t="n">
        <v>816</v>
      </c>
      <c r="B840" s="56" t="n">
        <v>5</v>
      </c>
      <c r="C840" s="57" t="s">
        <v>1291</v>
      </c>
      <c r="D840" s="57" t="n">
        <v>0</v>
      </c>
      <c r="E840" s="57" t="s">
        <v>97</v>
      </c>
      <c r="F840" s="57" t="s">
        <v>143</v>
      </c>
      <c r="G840" s="57" t="s">
        <v>99</v>
      </c>
      <c r="H840" s="57" t="s">
        <v>373</v>
      </c>
      <c r="I840" s="57" t="s">
        <v>101</v>
      </c>
      <c r="J840" s="49" t="n">
        <v>0</v>
      </c>
      <c r="K840" s="49" t="n">
        <v>0</v>
      </c>
      <c r="L840" s="49" t="n">
        <v>0</v>
      </c>
      <c r="M840" s="49" t="n">
        <v>0</v>
      </c>
      <c r="N840" s="49" t="n">
        <v>-1448.51</v>
      </c>
      <c r="O840" s="49" t="n">
        <v>-19915.5709677419</v>
      </c>
      <c r="P840" s="49" t="n">
        <v>-58962.7</v>
      </c>
      <c r="Q840" s="49" t="n">
        <v>732383.029285715</v>
      </c>
      <c r="R840" s="49" t="n">
        <v>696910.655806452</v>
      </c>
      <c r="S840" s="49" t="n">
        <v>604914.122</v>
      </c>
      <c r="T840" s="49" t="n">
        <v>404632.122903226</v>
      </c>
      <c r="U840" s="49" t="n">
        <v>150190.35</v>
      </c>
      <c r="V840" s="49"/>
      <c r="W840" s="58"/>
      <c r="X840" s="58" t="s">
        <v>99</v>
      </c>
      <c r="Y840" s="58" t="s">
        <v>373</v>
      </c>
      <c r="Z840" s="59"/>
      <c r="AA840" s="59"/>
      <c r="AB840" s="59"/>
      <c r="AC840" s="59"/>
      <c r="AD840" s="60"/>
      <c r="AE840" s="60"/>
    </row>
    <row r="841" customFormat="false" ht="12.75" hidden="false" customHeight="false" outlineLevel="0" collapsed="false">
      <c r="A841" s="55" t="n">
        <v>817</v>
      </c>
      <c r="B841" s="56" t="n">
        <v>5</v>
      </c>
      <c r="C841" s="57" t="s">
        <v>1291</v>
      </c>
      <c r="D841" s="57" t="n">
        <v>0</v>
      </c>
      <c r="E841" s="57" t="s">
        <v>110</v>
      </c>
      <c r="F841" s="57" t="s">
        <v>1240</v>
      </c>
      <c r="G841" s="57" t="s">
        <v>1241</v>
      </c>
      <c r="H841" s="57" t="s">
        <v>111</v>
      </c>
      <c r="I841" s="57" t="s">
        <v>1251</v>
      </c>
      <c r="J841" s="49" t="n">
        <v>0</v>
      </c>
      <c r="K841" s="49" t="n">
        <v>0</v>
      </c>
      <c r="L841" s="49" t="n">
        <v>0</v>
      </c>
      <c r="M841" s="49" t="n">
        <v>126.03</v>
      </c>
      <c r="N841" s="49" t="n">
        <v>210.2</v>
      </c>
      <c r="O841" s="49" t="n">
        <v>330.967741935484</v>
      </c>
      <c r="P841" s="49" t="n">
        <v>416.612903225806</v>
      </c>
      <c r="Q841" s="49" t="n">
        <v>503</v>
      </c>
      <c r="R841" s="49" t="n">
        <v>607.774193548387</v>
      </c>
      <c r="S841" s="49" t="n">
        <v>729.133333333333</v>
      </c>
      <c r="T841" s="49" t="n">
        <v>890</v>
      </c>
      <c r="U841" s="49" t="n">
        <v>1007.93333333333</v>
      </c>
      <c r="V841" s="49"/>
      <c r="W841" s="58"/>
      <c r="X841" s="58" t="s">
        <v>1241</v>
      </c>
      <c r="Y841" s="58" t="s">
        <v>111</v>
      </c>
      <c r="Z841" s="59"/>
      <c r="AA841" s="59"/>
      <c r="AB841" s="59"/>
      <c r="AC841" s="59"/>
      <c r="AD841" s="60"/>
      <c r="AE841" s="60"/>
    </row>
    <row r="842" customFormat="false" ht="12.75" hidden="false" customHeight="false" outlineLevel="0" collapsed="false">
      <c r="A842" s="55" t="n">
        <v>818</v>
      </c>
      <c r="B842" s="56" t="n">
        <v>4</v>
      </c>
      <c r="C842" s="57" t="s">
        <v>1297</v>
      </c>
      <c r="D842" s="57" t="n">
        <v>0</v>
      </c>
      <c r="E842" s="57" t="s">
        <v>680</v>
      </c>
      <c r="F842" s="57" t="s">
        <v>970</v>
      </c>
      <c r="G842" s="57" t="s">
        <v>971</v>
      </c>
      <c r="H842" s="57" t="s">
        <v>959</v>
      </c>
      <c r="I842" s="57" t="s">
        <v>1252</v>
      </c>
      <c r="J842" s="49" t="n">
        <v>0</v>
      </c>
      <c r="K842" s="49" t="n">
        <v>0</v>
      </c>
      <c r="L842" s="49" t="n">
        <v>0</v>
      </c>
      <c r="M842" s="49" t="n">
        <v>1259669.87</v>
      </c>
      <c r="N842" s="49" t="n">
        <v>2789342.93333333</v>
      </c>
      <c r="O842" s="49" t="n">
        <v>2790209.86129032</v>
      </c>
      <c r="P842" s="49" t="n">
        <v>2789335.54</v>
      </c>
      <c r="Q842" s="49" t="n">
        <v>2696817.34607143</v>
      </c>
      <c r="R842" s="49" t="n">
        <v>2466495.60903226</v>
      </c>
      <c r="S842" s="49" t="n">
        <v>2415465.09633333</v>
      </c>
      <c r="T842" s="49" t="n">
        <v>2142077.04548387</v>
      </c>
      <c r="U842" s="49" t="n">
        <v>1954226.49033333</v>
      </c>
      <c r="V842" s="49"/>
      <c r="W842" s="58"/>
      <c r="X842" s="58" t="s">
        <v>971</v>
      </c>
      <c r="Y842" s="58" t="s">
        <v>959</v>
      </c>
      <c r="Z842" s="59"/>
      <c r="AA842" s="59"/>
      <c r="AB842" s="59"/>
      <c r="AC842" s="59"/>
      <c r="AD842" s="60"/>
      <c r="AE842" s="60"/>
    </row>
    <row r="843" customFormat="false" ht="12.75" hidden="false" customHeight="false" outlineLevel="0" collapsed="false">
      <c r="A843" s="55" t="n">
        <v>819</v>
      </c>
      <c r="B843" s="56" t="n">
        <v>5</v>
      </c>
      <c r="C843" s="57" t="s">
        <v>1291</v>
      </c>
      <c r="D843" s="57" t="n">
        <v>0</v>
      </c>
      <c r="E843" s="57" t="s">
        <v>1016</v>
      </c>
      <c r="F843" s="57" t="s">
        <v>462</v>
      </c>
      <c r="G843" s="57" t="n">
        <v>1600</v>
      </c>
      <c r="H843" s="57" t="s">
        <v>1017</v>
      </c>
      <c r="I843" s="57" t="s">
        <v>1253</v>
      </c>
      <c r="J843" s="49" t="n">
        <v>0</v>
      </c>
      <c r="K843" s="49" t="n">
        <v>25.2448387096774</v>
      </c>
      <c r="L843" s="49" t="n">
        <v>0</v>
      </c>
      <c r="M843" s="49" t="n">
        <v>0</v>
      </c>
      <c r="N843" s="49" t="n">
        <v>-56.1303333333333</v>
      </c>
      <c r="O843" s="49" t="n">
        <v>0</v>
      </c>
      <c r="P843" s="49" t="n">
        <v>57.1445161290323</v>
      </c>
      <c r="Q843" s="49" t="n">
        <v>66.6703571428571</v>
      </c>
      <c r="R843" s="49" t="n">
        <v>57.8612903225806</v>
      </c>
      <c r="S843" s="49" t="n">
        <v>-64.2776666666667</v>
      </c>
      <c r="T843" s="49" t="n">
        <v>-113.667741935484</v>
      </c>
      <c r="U843" s="49" t="n">
        <v>-64.1123333333333</v>
      </c>
      <c r="V843" s="49"/>
      <c r="W843" s="58"/>
      <c r="X843" s="58" t="n">
        <v>1600</v>
      </c>
      <c r="Y843" s="58" t="s">
        <v>1017</v>
      </c>
      <c r="Z843" s="59"/>
      <c r="AA843" s="59"/>
      <c r="AB843" s="59"/>
      <c r="AC843" s="59"/>
      <c r="AD843" s="60"/>
      <c r="AE843" s="60"/>
    </row>
    <row r="844" customFormat="false" ht="12.75" hidden="false" customHeight="false" outlineLevel="0" collapsed="false">
      <c r="A844" s="55" t="n">
        <v>820</v>
      </c>
      <c r="B844" s="56" t="n">
        <v>5</v>
      </c>
      <c r="C844" s="57" t="s">
        <v>1291</v>
      </c>
      <c r="D844" s="57" t="n">
        <v>0</v>
      </c>
      <c r="E844" s="57" t="s">
        <v>702</v>
      </c>
      <c r="F844" s="57" t="s">
        <v>770</v>
      </c>
      <c r="G844" s="57" t="s">
        <v>771</v>
      </c>
      <c r="H844" s="57" t="s">
        <v>772</v>
      </c>
      <c r="I844" s="57" t="s">
        <v>707</v>
      </c>
      <c r="J844" s="49" t="n">
        <v>0</v>
      </c>
      <c r="K844" s="49" t="n">
        <v>0</v>
      </c>
      <c r="L844" s="49" t="n">
        <v>0</v>
      </c>
      <c r="M844" s="49" t="n">
        <v>0</v>
      </c>
      <c r="N844" s="49" t="n">
        <v>800</v>
      </c>
      <c r="O844" s="49" t="n">
        <v>12000</v>
      </c>
      <c r="P844" s="49" t="n">
        <v>12000</v>
      </c>
      <c r="Q844" s="49" t="n">
        <v>12000</v>
      </c>
      <c r="R844" s="49" t="n">
        <v>26186.1290322581</v>
      </c>
      <c r="S844" s="49" t="n">
        <v>26659</v>
      </c>
      <c r="T844" s="49" t="n">
        <v>188134.691935484</v>
      </c>
      <c r="U844" s="49" t="n">
        <v>244488.65</v>
      </c>
      <c r="V844" s="49"/>
      <c r="W844" s="58"/>
      <c r="X844" s="58" t="s">
        <v>771</v>
      </c>
      <c r="Y844" s="58" t="s">
        <v>772</v>
      </c>
      <c r="Z844" s="59"/>
      <c r="AA844" s="59"/>
      <c r="AB844" s="59"/>
      <c r="AC844" s="59"/>
      <c r="AD844" s="60"/>
      <c r="AE844" s="60"/>
    </row>
    <row r="845" customFormat="false" ht="12.75" hidden="false" customHeight="false" outlineLevel="0" collapsed="false">
      <c r="A845" s="55" t="n">
        <v>821</v>
      </c>
      <c r="B845" s="56" t="n">
        <v>3</v>
      </c>
      <c r="C845" s="57" t="s">
        <v>1292</v>
      </c>
      <c r="D845" s="57" t="n">
        <v>0</v>
      </c>
      <c r="E845" s="57" t="s">
        <v>474</v>
      </c>
      <c r="F845" s="57" t="s">
        <v>527</v>
      </c>
      <c r="G845" s="57" t="n">
        <v>7340</v>
      </c>
      <c r="H845" s="57" t="s">
        <v>522</v>
      </c>
      <c r="I845" s="57" t="s">
        <v>525</v>
      </c>
      <c r="J845" s="49" t="n">
        <v>0</v>
      </c>
      <c r="K845" s="49" t="n">
        <v>0</v>
      </c>
      <c r="L845" s="49" t="n">
        <v>0</v>
      </c>
      <c r="M845" s="49" t="n">
        <v>86.24</v>
      </c>
      <c r="N845" s="49" t="n">
        <v>0</v>
      </c>
      <c r="O845" s="49" t="n">
        <v>-117.208064516129</v>
      </c>
      <c r="P845" s="49" t="n">
        <v>-96.44</v>
      </c>
      <c r="Q845" s="49" t="n">
        <v>-96.44</v>
      </c>
      <c r="R845" s="49" t="n">
        <v>-96.44</v>
      </c>
      <c r="S845" s="49" t="n">
        <v>-96.44</v>
      </c>
      <c r="T845" s="49" t="n">
        <v>-96.44</v>
      </c>
      <c r="U845" s="49" t="n">
        <v>-96.44</v>
      </c>
      <c r="V845" s="49"/>
      <c r="W845" s="58"/>
      <c r="X845" s="58" t="n">
        <v>7340</v>
      </c>
      <c r="Y845" s="58" t="s">
        <v>522</v>
      </c>
      <c r="Z845" s="59"/>
      <c r="AA845" s="59"/>
      <c r="AB845" s="59"/>
      <c r="AC845" s="59"/>
      <c r="AD845" s="60"/>
      <c r="AE845" s="60"/>
    </row>
    <row r="846" customFormat="false" ht="12.75" hidden="false" customHeight="false" outlineLevel="0" collapsed="false">
      <c r="A846" s="55" t="n">
        <v>822</v>
      </c>
      <c r="B846" s="56" t="n">
        <v>5</v>
      </c>
      <c r="C846" s="57" t="s">
        <v>1291</v>
      </c>
      <c r="D846" s="57" t="n">
        <v>0</v>
      </c>
      <c r="E846" s="57" t="s">
        <v>110</v>
      </c>
      <c r="F846" s="57" t="s">
        <v>1254</v>
      </c>
      <c r="G846" s="57" t="n">
        <v>5060</v>
      </c>
      <c r="H846" s="57" t="s">
        <v>126</v>
      </c>
      <c r="I846" s="57" t="s">
        <v>1255</v>
      </c>
      <c r="J846" s="49" t="n">
        <v>0</v>
      </c>
      <c r="K846" s="49" t="n">
        <v>0</v>
      </c>
      <c r="L846" s="49" t="n">
        <v>0</v>
      </c>
      <c r="M846" s="49" t="n">
        <v>-360.5</v>
      </c>
      <c r="N846" s="49" t="n">
        <v>-1014.68</v>
      </c>
      <c r="O846" s="49" t="n">
        <v>-490.974193548387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/>
      <c r="W846" s="58"/>
      <c r="X846" s="58" t="n">
        <v>5060</v>
      </c>
      <c r="Y846" s="58" t="s">
        <v>126</v>
      </c>
      <c r="Z846" s="59"/>
      <c r="AA846" s="59"/>
      <c r="AB846" s="59"/>
      <c r="AC846" s="59"/>
      <c r="AD846" s="60"/>
      <c r="AE846" s="60"/>
    </row>
    <row r="847" customFormat="false" ht="12.75" hidden="false" customHeight="false" outlineLevel="0" collapsed="false">
      <c r="A847" s="55" t="n">
        <v>823</v>
      </c>
      <c r="B847" s="56" t="n">
        <v>3</v>
      </c>
      <c r="C847" s="57" t="s">
        <v>1292</v>
      </c>
      <c r="D847" s="57" t="n">
        <v>0</v>
      </c>
      <c r="E847" s="57" t="s">
        <v>1091</v>
      </c>
      <c r="F847" s="57" t="s">
        <v>1256</v>
      </c>
      <c r="G847" s="57" t="n">
        <v>9290</v>
      </c>
      <c r="H847" s="57" t="s">
        <v>1092</v>
      </c>
      <c r="I847" s="57" t="s">
        <v>1257</v>
      </c>
      <c r="J847" s="49" t="n">
        <v>0</v>
      </c>
      <c r="K847" s="49" t="n">
        <v>0</v>
      </c>
      <c r="L847" s="49" t="n">
        <v>0</v>
      </c>
      <c r="M847" s="49" t="n">
        <v>0</v>
      </c>
      <c r="N847" s="49" t="n">
        <v>0</v>
      </c>
      <c r="O847" s="49" t="n">
        <v>6328082.7783871</v>
      </c>
      <c r="P847" s="49" t="n">
        <v>65389201.3551613</v>
      </c>
      <c r="Q847" s="49" t="n">
        <v>65353315.71</v>
      </c>
      <c r="R847" s="49" t="n">
        <v>62973533.6658065</v>
      </c>
      <c r="S847" s="49" t="n">
        <v>69736772.7186666</v>
      </c>
      <c r="T847" s="49" t="n">
        <v>113036819.043871</v>
      </c>
      <c r="U847" s="49" t="n">
        <v>84771544.798</v>
      </c>
      <c r="V847" s="49"/>
      <c r="W847" s="58"/>
      <c r="X847" s="58" t="n">
        <v>9290</v>
      </c>
      <c r="Y847" s="58" t="s">
        <v>1092</v>
      </c>
      <c r="Z847" s="59"/>
      <c r="AA847" s="59"/>
      <c r="AB847" s="59"/>
      <c r="AC847" s="59"/>
      <c r="AD847" s="60"/>
      <c r="AE847" s="60"/>
    </row>
    <row r="848" customFormat="false" ht="12.75" hidden="false" customHeight="false" outlineLevel="0" collapsed="false">
      <c r="A848" s="55" t="n">
        <v>824</v>
      </c>
      <c r="B848" s="56" t="n">
        <v>3</v>
      </c>
      <c r="C848" s="57" t="s">
        <v>1292</v>
      </c>
      <c r="D848" s="57" t="n">
        <v>0</v>
      </c>
      <c r="E848" s="57" t="s">
        <v>1091</v>
      </c>
      <c r="F848" s="57" t="s">
        <v>1256</v>
      </c>
      <c r="G848" s="57" t="n">
        <v>9290</v>
      </c>
      <c r="H848" s="57" t="s">
        <v>1092</v>
      </c>
      <c r="I848" s="57" t="s">
        <v>1258</v>
      </c>
      <c r="J848" s="49" t="n">
        <v>0</v>
      </c>
      <c r="K848" s="49" t="n">
        <v>0</v>
      </c>
      <c r="L848" s="49" t="n">
        <v>0</v>
      </c>
      <c r="M848" s="49" t="n">
        <v>0</v>
      </c>
      <c r="N848" s="49" t="n">
        <v>0</v>
      </c>
      <c r="O848" s="49" t="n">
        <v>481445.54</v>
      </c>
      <c r="P848" s="49" t="n">
        <v>4974967.99419355</v>
      </c>
      <c r="Q848" s="49" t="n">
        <v>4975414.22</v>
      </c>
      <c r="R848" s="49" t="n">
        <v>4979966.28451613</v>
      </c>
      <c r="S848" s="49" t="n">
        <v>5390176.45733333</v>
      </c>
      <c r="T848" s="49" t="n">
        <v>8032461</v>
      </c>
      <c r="U848" s="49" t="n">
        <v>7199362.82133333</v>
      </c>
      <c r="V848" s="49"/>
      <c r="W848" s="58"/>
      <c r="X848" s="58" t="n">
        <v>9290</v>
      </c>
      <c r="Y848" s="58" t="s">
        <v>1092</v>
      </c>
      <c r="Z848" s="59"/>
      <c r="AA848" s="59"/>
      <c r="AB848" s="59"/>
      <c r="AC848" s="59"/>
      <c r="AD848" s="60"/>
      <c r="AE848" s="60"/>
    </row>
    <row r="849" customFormat="false" ht="12.75" hidden="false" customHeight="false" outlineLevel="0" collapsed="false">
      <c r="A849" s="55" t="n">
        <v>825</v>
      </c>
      <c r="B849" s="56" t="n">
        <v>5</v>
      </c>
      <c r="C849" s="57" t="s">
        <v>1291</v>
      </c>
      <c r="D849" s="57" t="n">
        <v>0</v>
      </c>
      <c r="E849" s="57" t="s">
        <v>566</v>
      </c>
      <c r="F849" s="57" t="s">
        <v>143</v>
      </c>
      <c r="G849" s="57" t="s">
        <v>99</v>
      </c>
      <c r="H849" s="57" t="s">
        <v>568</v>
      </c>
      <c r="I849" s="57" t="s">
        <v>101</v>
      </c>
      <c r="J849" s="49" t="n">
        <v>0</v>
      </c>
      <c r="K849" s="49" t="n">
        <v>0</v>
      </c>
      <c r="L849" s="49" t="n">
        <v>0</v>
      </c>
      <c r="M849" s="49" t="n">
        <v>0</v>
      </c>
      <c r="N849" s="49" t="n">
        <v>0</v>
      </c>
      <c r="O849" s="49" t="n">
        <v>150000</v>
      </c>
      <c r="P849" s="49" t="n">
        <v>637500</v>
      </c>
      <c r="Q849" s="49" t="n">
        <v>775000</v>
      </c>
      <c r="R849" s="49" t="n">
        <v>775000</v>
      </c>
      <c r="S849" s="49" t="n">
        <v>917083.333333333</v>
      </c>
      <c r="T849" s="49" t="n">
        <v>0</v>
      </c>
      <c r="U849" s="49" t="n">
        <v>0</v>
      </c>
      <c r="V849" s="49"/>
      <c r="W849" s="58"/>
      <c r="X849" s="58" t="s">
        <v>99</v>
      </c>
      <c r="Y849" s="58" t="s">
        <v>568</v>
      </c>
      <c r="Z849" s="59"/>
      <c r="AA849" s="59"/>
      <c r="AB849" s="59"/>
      <c r="AC849" s="59"/>
      <c r="AD849" s="60"/>
      <c r="AE849" s="60"/>
    </row>
    <row r="850" customFormat="false" ht="12.75" hidden="false" customHeight="false" outlineLevel="0" collapsed="false">
      <c r="A850" s="55" t="n">
        <v>826</v>
      </c>
      <c r="B850" s="56" t="n">
        <v>5</v>
      </c>
      <c r="C850" s="57" t="s">
        <v>1291</v>
      </c>
      <c r="D850" s="57" t="n">
        <v>0</v>
      </c>
      <c r="E850" s="57" t="s">
        <v>595</v>
      </c>
      <c r="F850" s="57" t="s">
        <v>143</v>
      </c>
      <c r="G850" s="57" t="s">
        <v>99</v>
      </c>
      <c r="H850" s="57" t="s">
        <v>627</v>
      </c>
      <c r="I850" s="57" t="s">
        <v>101</v>
      </c>
      <c r="J850" s="49" t="n">
        <v>0</v>
      </c>
      <c r="K850" s="49" t="n">
        <v>0</v>
      </c>
      <c r="L850" s="49" t="n">
        <v>0</v>
      </c>
      <c r="M850" s="49" t="n">
        <v>0</v>
      </c>
      <c r="N850" s="49" t="n">
        <v>0</v>
      </c>
      <c r="O850" s="49" t="n">
        <v>48387.0967741935</v>
      </c>
      <c r="P850" s="49" t="n">
        <v>205645.161290323</v>
      </c>
      <c r="Q850" s="49" t="n">
        <v>247343.874285714</v>
      </c>
      <c r="R850" s="49" t="n">
        <v>239887.32516129</v>
      </c>
      <c r="S850" s="49" t="n">
        <v>331557.589666667</v>
      </c>
      <c r="T850" s="49" t="n">
        <v>327121.44</v>
      </c>
      <c r="U850" s="49" t="n">
        <v>296606.669333333</v>
      </c>
      <c r="V850" s="49"/>
      <c r="W850" s="58"/>
      <c r="X850" s="58" t="s">
        <v>99</v>
      </c>
      <c r="Y850" s="58" t="s">
        <v>627</v>
      </c>
      <c r="Z850" s="59"/>
      <c r="AA850" s="59"/>
      <c r="AB850" s="59"/>
      <c r="AC850" s="59"/>
      <c r="AD850" s="60"/>
      <c r="AE850" s="60"/>
    </row>
    <row r="851" customFormat="false" ht="12.75" hidden="false" customHeight="false" outlineLevel="0" collapsed="false">
      <c r="A851" s="55" t="n">
        <v>827</v>
      </c>
      <c r="B851" s="56" t="n">
        <v>5</v>
      </c>
      <c r="C851" s="57" t="s">
        <v>1291</v>
      </c>
      <c r="D851" s="57" t="n">
        <v>0</v>
      </c>
      <c r="E851" s="57" t="s">
        <v>476</v>
      </c>
      <c r="F851" s="57" t="s">
        <v>143</v>
      </c>
      <c r="G851" s="57" t="s">
        <v>99</v>
      </c>
      <c r="H851" s="57" t="s">
        <v>1061</v>
      </c>
      <c r="I851" s="57" t="s">
        <v>101</v>
      </c>
      <c r="J851" s="49" t="n">
        <v>0</v>
      </c>
      <c r="K851" s="49" t="n">
        <v>0</v>
      </c>
      <c r="L851" s="49" t="n">
        <v>0</v>
      </c>
      <c r="M851" s="49" t="n">
        <v>0</v>
      </c>
      <c r="N851" s="49" t="n">
        <v>0</v>
      </c>
      <c r="O851" s="49" t="n">
        <v>72580.6451612903</v>
      </c>
      <c r="P851" s="49" t="n">
        <v>308467.741935484</v>
      </c>
      <c r="Q851" s="49" t="n">
        <v>375000</v>
      </c>
      <c r="R851" s="49" t="n">
        <v>339873.870967742</v>
      </c>
      <c r="S851" s="49" t="n">
        <v>355871.333333333</v>
      </c>
      <c r="T851" s="49" t="n">
        <v>246207.419354839</v>
      </c>
      <c r="U851" s="49" t="n">
        <v>137963.666666667</v>
      </c>
      <c r="V851" s="49"/>
      <c r="W851" s="58"/>
      <c r="X851" s="58" t="s">
        <v>99</v>
      </c>
      <c r="Y851" s="58" t="s">
        <v>1061</v>
      </c>
      <c r="Z851" s="59"/>
      <c r="AA851" s="59"/>
      <c r="AB851" s="59"/>
      <c r="AC851" s="59"/>
      <c r="AD851" s="60"/>
      <c r="AE851" s="60"/>
    </row>
    <row r="852" customFormat="false" ht="12.75" hidden="false" customHeight="false" outlineLevel="0" collapsed="false">
      <c r="A852" s="55" t="n">
        <v>828</v>
      </c>
      <c r="B852" s="56" t="n">
        <v>5</v>
      </c>
      <c r="C852" s="57" t="s">
        <v>1291</v>
      </c>
      <c r="D852" s="57" t="n">
        <v>0</v>
      </c>
      <c r="E852" s="57" t="s">
        <v>595</v>
      </c>
      <c r="F852" s="57" t="s">
        <v>1259</v>
      </c>
      <c r="G852" s="57" t="n">
        <v>2011</v>
      </c>
      <c r="H852" s="57" t="s">
        <v>627</v>
      </c>
      <c r="I852" s="57" t="n">
        <v>0</v>
      </c>
      <c r="J852" s="49" t="n">
        <v>1029084.62</v>
      </c>
      <c r="K852" s="49" t="n">
        <v>3121206.06</v>
      </c>
      <c r="L852" s="49" t="n">
        <v>3092982.89</v>
      </c>
      <c r="M852" s="49" t="n">
        <v>3051673.65</v>
      </c>
      <c r="N852" s="49" t="n">
        <v>2986162.31</v>
      </c>
      <c r="O852" s="49" t="n">
        <v>2790085.16</v>
      </c>
      <c r="P852" s="49" t="n">
        <v>2677149.67967742</v>
      </c>
      <c r="Q852" s="49" t="n">
        <v>2354740.13321429</v>
      </c>
      <c r="R852" s="49" t="n">
        <v>2197437.71064516</v>
      </c>
      <c r="S852" s="49" t="n">
        <v>2070014.50966667</v>
      </c>
      <c r="T852" s="49" t="n">
        <v>1877112.59387097</v>
      </c>
      <c r="U852" s="49" t="n">
        <v>1691507.09766667</v>
      </c>
      <c r="V852" s="49"/>
      <c r="W852" s="58"/>
      <c r="X852" s="58" t="n">
        <v>2011</v>
      </c>
      <c r="Y852" s="58" t="s">
        <v>627</v>
      </c>
      <c r="Z852" s="59"/>
      <c r="AA852" s="59"/>
      <c r="AB852" s="59"/>
      <c r="AC852" s="59"/>
      <c r="AD852" s="60"/>
      <c r="AE852" s="60"/>
    </row>
    <row r="853" customFormat="false" ht="12.75" hidden="false" customHeight="false" outlineLevel="0" collapsed="false">
      <c r="A853" s="55" t="n">
        <v>829</v>
      </c>
      <c r="B853" s="56" t="n">
        <v>3</v>
      </c>
      <c r="C853" s="57" t="s">
        <v>1292</v>
      </c>
      <c r="D853" s="57" t="n">
        <v>0</v>
      </c>
      <c r="E853" s="57" t="s">
        <v>474</v>
      </c>
      <c r="F853" s="57" t="s">
        <v>527</v>
      </c>
      <c r="G853" s="57" t="n">
        <v>7340</v>
      </c>
      <c r="H853" s="57" t="s">
        <v>522</v>
      </c>
      <c r="I853" s="57" t="s">
        <v>538</v>
      </c>
      <c r="J853" s="49" t="n">
        <v>0</v>
      </c>
      <c r="K853" s="49" t="n">
        <v>0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49" t="n">
        <v>51.6129032258064</v>
      </c>
      <c r="S853" s="49" t="n">
        <v>80</v>
      </c>
      <c r="T853" s="49" t="n">
        <v>80</v>
      </c>
      <c r="U853" s="49" t="n">
        <v>66.6666666666667</v>
      </c>
      <c r="V853" s="49"/>
      <c r="W853" s="58"/>
      <c r="X853" s="58" t="n">
        <v>7340</v>
      </c>
      <c r="Y853" s="58" t="s">
        <v>522</v>
      </c>
      <c r="Z853" s="59"/>
      <c r="AA853" s="59"/>
      <c r="AB853" s="59"/>
      <c r="AC853" s="59"/>
      <c r="AD853" s="60"/>
      <c r="AE853" s="60"/>
    </row>
    <row r="854" customFormat="false" ht="12.75" hidden="false" customHeight="false" outlineLevel="0" collapsed="false">
      <c r="A854" s="55" t="n">
        <v>830</v>
      </c>
      <c r="B854" s="56" t="n">
        <v>5</v>
      </c>
      <c r="C854" s="57" t="s">
        <v>1291</v>
      </c>
      <c r="D854" s="57" t="n">
        <v>0</v>
      </c>
      <c r="E854" s="57" t="s">
        <v>1085</v>
      </c>
      <c r="F854" s="57" t="s">
        <v>1260</v>
      </c>
      <c r="G854" s="57" t="n">
        <v>2034</v>
      </c>
      <c r="H854" s="57" t="s">
        <v>1084</v>
      </c>
      <c r="I854" s="57" t="n">
        <v>0</v>
      </c>
      <c r="J854" s="49" t="n">
        <v>0</v>
      </c>
      <c r="K854" s="49" t="n">
        <v>0</v>
      </c>
      <c r="L854" s="49" t="n">
        <v>0</v>
      </c>
      <c r="M854" s="49" t="n">
        <v>0</v>
      </c>
      <c r="N854" s="49" t="n">
        <v>0</v>
      </c>
      <c r="O854" s="49" t="n">
        <v>0</v>
      </c>
      <c r="P854" s="49" t="n">
        <v>0</v>
      </c>
      <c r="Q854" s="49" t="n">
        <v>46279.56</v>
      </c>
      <c r="R854" s="49" t="n">
        <v>261455.56</v>
      </c>
      <c r="S854" s="49" t="n">
        <v>487688.203666667</v>
      </c>
      <c r="T854" s="49" t="n">
        <v>684738.618387097</v>
      </c>
      <c r="U854" s="49" t="n">
        <v>918871.609000001</v>
      </c>
      <c r="V854" s="49"/>
      <c r="W854" s="58"/>
      <c r="X854" s="58" t="n">
        <v>2034</v>
      </c>
      <c r="Y854" s="58" t="s">
        <v>1084</v>
      </c>
      <c r="Z854" s="59"/>
      <c r="AA854" s="59"/>
      <c r="AB854" s="59"/>
      <c r="AC854" s="59"/>
      <c r="AD854" s="60"/>
      <c r="AE854" s="60"/>
    </row>
    <row r="855" customFormat="false" ht="12.75" hidden="false" customHeight="false" outlineLevel="0" collapsed="false">
      <c r="A855" s="55" t="n">
        <v>831</v>
      </c>
      <c r="B855" s="56" t="n">
        <v>4</v>
      </c>
      <c r="C855" s="57" t="s">
        <v>1297</v>
      </c>
      <c r="D855" s="57" t="n">
        <v>0</v>
      </c>
      <c r="E855" s="57" t="s">
        <v>702</v>
      </c>
      <c r="F855" s="57" t="s">
        <v>1261</v>
      </c>
      <c r="G855" s="57" t="n">
        <v>7471</v>
      </c>
      <c r="H855" s="57" t="s">
        <v>727</v>
      </c>
      <c r="I855" s="57" t="s">
        <v>1262</v>
      </c>
      <c r="J855" s="49" t="n">
        <v>0</v>
      </c>
      <c r="K855" s="49" t="n">
        <v>0</v>
      </c>
      <c r="L855" s="49" t="n">
        <v>0</v>
      </c>
      <c r="M855" s="49" t="n">
        <v>0</v>
      </c>
      <c r="N855" s="49" t="n">
        <v>0</v>
      </c>
      <c r="O855" s="49" t="n">
        <v>0</v>
      </c>
      <c r="P855" s="49" t="n">
        <v>0</v>
      </c>
      <c r="Q855" s="49" t="n">
        <v>0</v>
      </c>
      <c r="R855" s="49" t="n">
        <v>25938.1758064516</v>
      </c>
      <c r="S855" s="49" t="n">
        <v>34983.6166666667</v>
      </c>
      <c r="T855" s="49" t="n">
        <v>35024.15</v>
      </c>
      <c r="U855" s="49" t="n">
        <v>35024.15</v>
      </c>
      <c r="V855" s="49"/>
      <c r="W855" s="58"/>
      <c r="X855" s="58" t="n">
        <v>7471</v>
      </c>
      <c r="Y855" s="58" t="s">
        <v>727</v>
      </c>
      <c r="Z855" s="59"/>
      <c r="AA855" s="59"/>
      <c r="AB855" s="59"/>
      <c r="AC855" s="59"/>
      <c r="AD855" s="60"/>
      <c r="AE855" s="60"/>
    </row>
    <row r="856" customFormat="false" ht="12.75" hidden="false" customHeight="false" outlineLevel="0" collapsed="false">
      <c r="A856" s="55" t="n">
        <v>832</v>
      </c>
      <c r="B856" s="56" t="n">
        <v>4</v>
      </c>
      <c r="C856" s="57" t="s">
        <v>1297</v>
      </c>
      <c r="D856" s="57" t="n">
        <v>0</v>
      </c>
      <c r="E856" s="57" t="s">
        <v>702</v>
      </c>
      <c r="F856" s="57" t="s">
        <v>1261</v>
      </c>
      <c r="G856" s="57" t="n">
        <v>7471</v>
      </c>
      <c r="H856" s="57" t="s">
        <v>727</v>
      </c>
      <c r="I856" s="57" t="s">
        <v>1263</v>
      </c>
      <c r="J856" s="49" t="n">
        <v>0</v>
      </c>
      <c r="K856" s="49" t="n">
        <v>0</v>
      </c>
      <c r="L856" s="49" t="n">
        <v>0</v>
      </c>
      <c r="M856" s="49" t="n">
        <v>0</v>
      </c>
      <c r="N856" s="49" t="n">
        <v>0</v>
      </c>
      <c r="O856" s="49" t="n">
        <v>0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469240.163225806</v>
      </c>
      <c r="U856" s="49" t="n">
        <v>1041691.185</v>
      </c>
      <c r="V856" s="49"/>
      <c r="W856" s="58"/>
      <c r="X856" s="58" t="n">
        <v>7471</v>
      </c>
      <c r="Y856" s="58" t="s">
        <v>727</v>
      </c>
      <c r="Z856" s="59"/>
      <c r="AA856" s="59"/>
      <c r="AB856" s="59"/>
      <c r="AC856" s="59"/>
      <c r="AD856" s="60"/>
      <c r="AE856" s="60"/>
    </row>
    <row r="857" customFormat="false" ht="12.75" hidden="false" customHeight="false" outlineLevel="0" collapsed="false">
      <c r="A857" s="55" t="n">
        <v>833</v>
      </c>
      <c r="B857" s="56" t="n">
        <v>4</v>
      </c>
      <c r="C857" s="57" t="s">
        <v>1297</v>
      </c>
      <c r="D857" s="57" t="n">
        <v>0</v>
      </c>
      <c r="E857" s="57" t="s">
        <v>702</v>
      </c>
      <c r="F857" s="57" t="s">
        <v>1264</v>
      </c>
      <c r="G857" s="57" t="n">
        <v>7481</v>
      </c>
      <c r="H857" s="57" t="s">
        <v>727</v>
      </c>
      <c r="I857" s="57" t="s">
        <v>746</v>
      </c>
      <c r="J857" s="49" t="n">
        <v>0</v>
      </c>
      <c r="K857" s="49" t="n">
        <v>0</v>
      </c>
      <c r="L857" s="49" t="n">
        <v>0</v>
      </c>
      <c r="M857" s="49" t="n">
        <v>0</v>
      </c>
      <c r="N857" s="49" t="n">
        <v>0</v>
      </c>
      <c r="O857" s="49" t="n">
        <v>-19.3470967741936</v>
      </c>
      <c r="P857" s="49" t="n">
        <v>-149.94</v>
      </c>
      <c r="Q857" s="49" t="n">
        <v>-149.94</v>
      </c>
      <c r="R857" s="49" t="n">
        <v>129608.144516129</v>
      </c>
      <c r="S857" s="49" t="n">
        <v>203548.143333333</v>
      </c>
      <c r="T857" s="49" t="n">
        <v>204887.306774194</v>
      </c>
      <c r="U857" s="49" t="n">
        <v>210656.078</v>
      </c>
      <c r="V857" s="49"/>
      <c r="W857" s="58"/>
      <c r="X857" s="58" t="n">
        <v>7481</v>
      </c>
      <c r="Y857" s="58" t="s">
        <v>727</v>
      </c>
      <c r="Z857" s="59"/>
      <c r="AA857" s="59"/>
      <c r="AB857" s="59"/>
      <c r="AC857" s="59"/>
      <c r="AD857" s="60"/>
      <c r="AE857" s="60"/>
    </row>
    <row r="858" customFormat="false" ht="12.75" hidden="false" customHeight="false" outlineLevel="0" collapsed="false">
      <c r="A858" s="55" t="n">
        <v>834</v>
      </c>
      <c r="B858" s="56" t="n">
        <v>4</v>
      </c>
      <c r="C858" s="57" t="s">
        <v>1297</v>
      </c>
      <c r="D858" s="57" t="n">
        <v>0</v>
      </c>
      <c r="E858" s="57" t="s">
        <v>702</v>
      </c>
      <c r="F858" s="57" t="s">
        <v>1265</v>
      </c>
      <c r="G858" s="57" t="n">
        <v>1571</v>
      </c>
      <c r="H858" s="57" t="s">
        <v>754</v>
      </c>
      <c r="I858" s="57" t="s">
        <v>1266</v>
      </c>
      <c r="J858" s="49" t="n">
        <v>0</v>
      </c>
      <c r="K858" s="49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42208.6017857143</v>
      </c>
      <c r="R858" s="49" t="n">
        <v>59670.4596774193</v>
      </c>
      <c r="S858" s="49" t="n">
        <v>43402.2166666667</v>
      </c>
      <c r="T858" s="49" t="n">
        <v>41354.67</v>
      </c>
      <c r="U858" s="49" t="n">
        <v>43583.67</v>
      </c>
      <c r="V858" s="49"/>
      <c r="W858" s="58"/>
      <c r="X858" s="58" t="n">
        <v>1571</v>
      </c>
      <c r="Y858" s="58" t="s">
        <v>754</v>
      </c>
      <c r="Z858" s="59"/>
      <c r="AA858" s="59"/>
      <c r="AB858" s="59"/>
      <c r="AC858" s="59"/>
      <c r="AD858" s="60"/>
      <c r="AE858" s="60"/>
    </row>
    <row r="859" customFormat="false" ht="12.75" hidden="false" customHeight="false" outlineLevel="0" collapsed="false">
      <c r="A859" s="55" t="n">
        <v>835</v>
      </c>
      <c r="B859" s="56" t="n">
        <v>4</v>
      </c>
      <c r="C859" s="57" t="s">
        <v>1297</v>
      </c>
      <c r="D859" s="57" t="n">
        <v>0</v>
      </c>
      <c r="E859" s="57" t="s">
        <v>702</v>
      </c>
      <c r="F859" s="57" t="s">
        <v>1265</v>
      </c>
      <c r="G859" s="57" t="n">
        <v>1571</v>
      </c>
      <c r="H859" s="57" t="s">
        <v>754</v>
      </c>
      <c r="I859" s="57" t="s">
        <v>1267</v>
      </c>
      <c r="J859" s="49" t="n">
        <v>0</v>
      </c>
      <c r="K859" s="49" t="n">
        <v>0</v>
      </c>
      <c r="L859" s="49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153.375483870968</v>
      </c>
      <c r="S859" s="49" t="n">
        <v>198.11</v>
      </c>
      <c r="T859" s="49" t="n">
        <v>198.11</v>
      </c>
      <c r="U859" s="49" t="n">
        <v>345.899</v>
      </c>
      <c r="V859" s="49"/>
      <c r="W859" s="58"/>
      <c r="X859" s="58" t="n">
        <v>1571</v>
      </c>
      <c r="Y859" s="58" t="s">
        <v>754</v>
      </c>
      <c r="Z859" s="59"/>
      <c r="AA859" s="59"/>
      <c r="AB859" s="59"/>
      <c r="AC859" s="59"/>
      <c r="AD859" s="60"/>
      <c r="AE859" s="60"/>
    </row>
    <row r="860" customFormat="false" ht="12.75" hidden="false" customHeight="false" outlineLevel="0" collapsed="false">
      <c r="A860" s="55" t="n">
        <v>836</v>
      </c>
      <c r="B860" s="56" t="n">
        <v>4</v>
      </c>
      <c r="C860" s="57" t="s">
        <v>1297</v>
      </c>
      <c r="D860" s="57" t="n">
        <v>0</v>
      </c>
      <c r="E860" s="57" t="s">
        <v>702</v>
      </c>
      <c r="F860" s="57" t="s">
        <v>1265</v>
      </c>
      <c r="G860" s="57" t="n">
        <v>1571</v>
      </c>
      <c r="H860" s="57" t="s">
        <v>754</v>
      </c>
      <c r="I860" s="57" t="s">
        <v>1268</v>
      </c>
      <c r="J860" s="49" t="n">
        <v>0</v>
      </c>
      <c r="K860" s="49" t="n">
        <v>0</v>
      </c>
      <c r="L860" s="49" t="n">
        <v>0</v>
      </c>
      <c r="M860" s="49" t="n">
        <v>0</v>
      </c>
      <c r="N860" s="49" t="n">
        <v>0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/>
      <c r="W860" s="58"/>
      <c r="X860" s="58" t="n">
        <v>1571</v>
      </c>
      <c r="Y860" s="58" t="s">
        <v>754</v>
      </c>
      <c r="Z860" s="59"/>
      <c r="AA860" s="59"/>
      <c r="AB860" s="59"/>
      <c r="AC860" s="59"/>
      <c r="AD860" s="60"/>
      <c r="AE860" s="60"/>
    </row>
    <row r="861" customFormat="false" ht="12.75" hidden="false" customHeight="false" outlineLevel="0" collapsed="false">
      <c r="A861" s="55" t="n">
        <v>837</v>
      </c>
      <c r="B861" s="56" t="n">
        <v>5</v>
      </c>
      <c r="C861" s="57" t="s">
        <v>1291</v>
      </c>
      <c r="D861" s="57" t="n">
        <v>0</v>
      </c>
      <c r="E861" s="57" t="s">
        <v>702</v>
      </c>
      <c r="F861" s="57" t="s">
        <v>122</v>
      </c>
      <c r="G861" s="57" t="s">
        <v>123</v>
      </c>
      <c r="H861" s="57" t="s">
        <v>772</v>
      </c>
      <c r="I861" s="57" t="s">
        <v>1269</v>
      </c>
      <c r="J861" s="49" t="n">
        <v>0</v>
      </c>
      <c r="K861" s="49" t="n">
        <v>0</v>
      </c>
      <c r="L861" s="49" t="n">
        <v>0</v>
      </c>
      <c r="M861" s="49" t="n">
        <v>0</v>
      </c>
      <c r="N861" s="49" t="n">
        <v>0</v>
      </c>
      <c r="O861" s="49" t="n">
        <v>0</v>
      </c>
      <c r="P861" s="49" t="n">
        <v>0</v>
      </c>
      <c r="Q861" s="49" t="n">
        <v>0</v>
      </c>
      <c r="R861" s="49" t="n">
        <v>0</v>
      </c>
      <c r="S861" s="49" t="n">
        <v>-25149.63</v>
      </c>
      <c r="T861" s="49" t="n">
        <v>-188883.394516129</v>
      </c>
      <c r="U861" s="49" t="n">
        <v>-113828.715666667</v>
      </c>
      <c r="V861" s="49"/>
      <c r="W861" s="58"/>
      <c r="X861" s="58" t="s">
        <v>123</v>
      </c>
      <c r="Y861" s="58" t="s">
        <v>772</v>
      </c>
      <c r="Z861" s="59"/>
      <c r="AA861" s="59"/>
      <c r="AB861" s="59"/>
      <c r="AC861" s="59"/>
      <c r="AD861" s="60"/>
      <c r="AE861" s="60"/>
    </row>
    <row r="862" customFormat="false" ht="12.75" hidden="false" customHeight="false" outlineLevel="0" collapsed="false">
      <c r="A862" s="55" t="n">
        <v>838</v>
      </c>
      <c r="B862" s="56" t="n">
        <v>4</v>
      </c>
      <c r="C862" s="57" t="s">
        <v>1297</v>
      </c>
      <c r="D862" s="57" t="n">
        <v>0</v>
      </c>
      <c r="E862" s="57" t="s">
        <v>702</v>
      </c>
      <c r="F862" s="57" t="s">
        <v>765</v>
      </c>
      <c r="G862" s="57" t="n">
        <v>1580</v>
      </c>
      <c r="H862" s="57" t="s">
        <v>754</v>
      </c>
      <c r="I862" s="57" t="s">
        <v>1267</v>
      </c>
      <c r="J862" s="49" t="n">
        <v>0</v>
      </c>
      <c r="K862" s="49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-228.8</v>
      </c>
      <c r="T862" s="49" t="n">
        <v>-624</v>
      </c>
      <c r="U862" s="49" t="n">
        <v>228.8</v>
      </c>
      <c r="V862" s="49"/>
      <c r="W862" s="58"/>
      <c r="X862" s="61" t="n">
        <v>1580</v>
      </c>
      <c r="Y862" s="61" t="s">
        <v>754</v>
      </c>
      <c r="Z862" s="59"/>
      <c r="AA862" s="59"/>
      <c r="AB862" s="59"/>
      <c r="AC862" s="59"/>
      <c r="AD862" s="60"/>
      <c r="AE862" s="60"/>
    </row>
    <row r="863" customFormat="false" ht="12.75" hidden="false" customHeight="false" outlineLevel="0" collapsed="false">
      <c r="A863" s="55" t="n">
        <v>839</v>
      </c>
      <c r="B863" s="56" t="n">
        <v>5</v>
      </c>
      <c r="C863" s="57" t="s">
        <v>1291</v>
      </c>
      <c r="D863" s="57" t="n">
        <v>0</v>
      </c>
      <c r="E863" s="57" t="s">
        <v>702</v>
      </c>
      <c r="F863" s="57" t="s">
        <v>712</v>
      </c>
      <c r="G863" s="57" t="s">
        <v>713</v>
      </c>
      <c r="H863" s="57" t="s">
        <v>703</v>
      </c>
      <c r="I863" s="57" t="s">
        <v>707</v>
      </c>
      <c r="J863" s="49" t="n">
        <v>0</v>
      </c>
      <c r="K863" s="49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-623.466666666667</v>
      </c>
      <c r="T863" s="49" t="n">
        <v>-1751.02129032258</v>
      </c>
      <c r="U863" s="49" t="n">
        <v>-138.43</v>
      </c>
      <c r="V863" s="49"/>
      <c r="W863" s="58"/>
      <c r="X863" s="61" t="s">
        <v>713</v>
      </c>
      <c r="Y863" s="61" t="s">
        <v>703</v>
      </c>
      <c r="Z863" s="59"/>
      <c r="AA863" s="59"/>
      <c r="AB863" s="59"/>
      <c r="AC863" s="59"/>
      <c r="AD863" s="60"/>
      <c r="AE863" s="60"/>
    </row>
    <row r="864" customFormat="false" ht="12.75" hidden="false" customHeight="false" outlineLevel="0" collapsed="false">
      <c r="A864" s="55" t="n">
        <v>840</v>
      </c>
      <c r="B864" s="56" t="n">
        <v>4</v>
      </c>
      <c r="C864" s="57" t="s">
        <v>1297</v>
      </c>
      <c r="D864" s="57" t="n">
        <v>0</v>
      </c>
      <c r="E864" s="57" t="s">
        <v>702</v>
      </c>
      <c r="F864" s="57" t="s">
        <v>744</v>
      </c>
      <c r="G864" s="57" t="n">
        <v>7480</v>
      </c>
      <c r="H864" s="57" t="s">
        <v>754</v>
      </c>
      <c r="I864" s="57" t="s">
        <v>745</v>
      </c>
      <c r="J864" s="49" t="n">
        <v>-52024.84</v>
      </c>
      <c r="K864" s="49" t="n">
        <v>11306.1</v>
      </c>
      <c r="L864" s="49" t="n">
        <v>-15412.23</v>
      </c>
      <c r="M864" s="49" t="n">
        <v>10202.52</v>
      </c>
      <c r="N864" s="49" t="n">
        <v>-17876.1</v>
      </c>
      <c r="O864" s="49" t="n">
        <v>21000.84</v>
      </c>
      <c r="P864" s="49" t="n">
        <v>3691.29</v>
      </c>
      <c r="Q864" s="49" t="n">
        <v>-23456.89</v>
      </c>
      <c r="R864" s="49" t="n">
        <v>-11222.16</v>
      </c>
      <c r="S864" s="49" t="n">
        <v>2980.6</v>
      </c>
      <c r="T864" s="49" t="n">
        <v>-9081.51612903226</v>
      </c>
      <c r="U864" s="49" t="n">
        <v>7955.3</v>
      </c>
      <c r="V864" s="49"/>
      <c r="W864" s="58"/>
      <c r="X864" s="61" t="n">
        <v>7480</v>
      </c>
      <c r="Y864" s="61" t="s">
        <v>754</v>
      </c>
      <c r="Z864" s="59"/>
      <c r="AA864" s="59"/>
      <c r="AB864" s="59"/>
      <c r="AC864" s="59"/>
      <c r="AD864" s="60"/>
      <c r="AE864" s="60"/>
    </row>
    <row r="865" customFormat="false" ht="12.75" hidden="false" customHeight="false" outlineLevel="0" collapsed="false">
      <c r="A865" s="55" t="n">
        <v>841</v>
      </c>
      <c r="B865" s="56" t="n">
        <v>4</v>
      </c>
      <c r="C865" s="57" t="s">
        <v>1297</v>
      </c>
      <c r="D865" s="57" t="n">
        <v>0</v>
      </c>
      <c r="E865" s="57" t="s">
        <v>702</v>
      </c>
      <c r="F865" s="57" t="s">
        <v>744</v>
      </c>
      <c r="G865" s="57" t="n">
        <v>7480</v>
      </c>
      <c r="H865" s="57" t="s">
        <v>754</v>
      </c>
      <c r="I865" s="57" t="s">
        <v>1267</v>
      </c>
      <c r="J865" s="49" t="n">
        <v>0</v>
      </c>
      <c r="K865" s="49" t="n">
        <v>0</v>
      </c>
      <c r="L865" s="49" t="n">
        <v>-617.9</v>
      </c>
      <c r="M865" s="49" t="n">
        <v>474.1</v>
      </c>
      <c r="N865" s="49" t="n">
        <v>639</v>
      </c>
      <c r="O865" s="49" t="n">
        <v>639</v>
      </c>
      <c r="P865" s="49" t="n">
        <v>639</v>
      </c>
      <c r="Q865" s="49" t="n">
        <v>639</v>
      </c>
      <c r="R865" s="49" t="n">
        <v>639</v>
      </c>
      <c r="S865" s="49" t="n">
        <v>639</v>
      </c>
      <c r="T865" s="49" t="n">
        <v>20.6129032258065</v>
      </c>
      <c r="U865" s="49" t="n">
        <v>0</v>
      </c>
      <c r="V865" s="49"/>
      <c r="W865" s="58"/>
      <c r="X865" s="61" t="n">
        <v>7480</v>
      </c>
      <c r="Y865" s="61" t="s">
        <v>754</v>
      </c>
      <c r="Z865" s="59"/>
      <c r="AA865" s="59"/>
      <c r="AB865" s="59"/>
      <c r="AC865" s="59"/>
      <c r="AD865" s="60"/>
      <c r="AE865" s="60"/>
    </row>
    <row r="866" customFormat="false" ht="12.75" hidden="false" customHeight="false" outlineLevel="0" collapsed="false">
      <c r="A866" s="55" t="n">
        <v>842</v>
      </c>
      <c r="B866" s="56" t="n">
        <v>4</v>
      </c>
      <c r="C866" s="57" t="s">
        <v>1297</v>
      </c>
      <c r="D866" s="57" t="n">
        <v>0</v>
      </c>
      <c r="E866" s="57" t="s">
        <v>702</v>
      </c>
      <c r="F866" s="57" t="s">
        <v>744</v>
      </c>
      <c r="G866" s="57" t="n">
        <v>7480</v>
      </c>
      <c r="H866" s="57" t="s">
        <v>754</v>
      </c>
      <c r="I866" s="57" t="s">
        <v>707</v>
      </c>
      <c r="J866" s="49" t="n">
        <v>-370.97</v>
      </c>
      <c r="K866" s="49" t="n">
        <v>-12332.2903225806</v>
      </c>
      <c r="L866" s="49" t="n">
        <v>-13554</v>
      </c>
      <c r="M866" s="49" t="n">
        <v>-13554</v>
      </c>
      <c r="N866" s="49" t="n">
        <v>-13554</v>
      </c>
      <c r="O866" s="49" t="n">
        <v>-13554</v>
      </c>
      <c r="P866" s="49" t="n">
        <v>-13554</v>
      </c>
      <c r="Q866" s="49" t="n">
        <v>-13554</v>
      </c>
      <c r="R866" s="49" t="n">
        <v>-13554</v>
      </c>
      <c r="S866" s="49" t="n">
        <v>-13554</v>
      </c>
      <c r="T866" s="49" t="n">
        <v>-13554</v>
      </c>
      <c r="U866" s="49" t="n">
        <v>-6777</v>
      </c>
      <c r="V866" s="49"/>
      <c r="W866" s="58"/>
      <c r="X866" s="61" t="n">
        <v>7480</v>
      </c>
      <c r="Y866" s="61" t="s">
        <v>754</v>
      </c>
      <c r="Z866" s="59"/>
      <c r="AA866" s="59"/>
      <c r="AB866" s="59"/>
      <c r="AC866" s="59"/>
      <c r="AD866" s="60"/>
      <c r="AE866" s="60"/>
    </row>
    <row r="867" customFormat="false" ht="12.75" hidden="false" customHeight="false" outlineLevel="0" collapsed="false">
      <c r="A867" s="55" t="n">
        <v>843</v>
      </c>
      <c r="B867" s="56" t="n">
        <v>4</v>
      </c>
      <c r="C867" s="57" t="s">
        <v>1297</v>
      </c>
      <c r="D867" s="57" t="n">
        <v>0</v>
      </c>
      <c r="E867" s="57" t="s">
        <v>702</v>
      </c>
      <c r="F867" s="57" t="s">
        <v>744</v>
      </c>
      <c r="G867" s="57" t="n">
        <v>7480</v>
      </c>
      <c r="H867" s="57" t="s">
        <v>754</v>
      </c>
      <c r="I867" s="57" t="s">
        <v>113</v>
      </c>
      <c r="J867" s="49" t="n">
        <v>-4624.42</v>
      </c>
      <c r="K867" s="49" t="n">
        <v>3810.45</v>
      </c>
      <c r="L867" s="49" t="n">
        <v>5400</v>
      </c>
      <c r="M867" s="49" t="n">
        <v>5400</v>
      </c>
      <c r="N867" s="49" t="n">
        <v>4590</v>
      </c>
      <c r="O867" s="49" t="n">
        <v>958.06</v>
      </c>
      <c r="P867" s="49" t="n">
        <v>0</v>
      </c>
      <c r="Q867" s="49" t="n">
        <v>0</v>
      </c>
      <c r="R867" s="49" t="n">
        <v>0</v>
      </c>
      <c r="S867" s="49" t="n">
        <v>-2644.66666666667</v>
      </c>
      <c r="T867" s="49" t="n">
        <v>0</v>
      </c>
      <c r="U867" s="49" t="n">
        <v>0</v>
      </c>
      <c r="V867" s="49"/>
      <c r="W867" s="58"/>
      <c r="X867" s="61" t="n">
        <v>7480</v>
      </c>
      <c r="Y867" s="61" t="s">
        <v>754</v>
      </c>
      <c r="Z867" s="59"/>
      <c r="AA867" s="59"/>
      <c r="AB867" s="59"/>
      <c r="AC867" s="59"/>
      <c r="AD867" s="60"/>
      <c r="AE867" s="60"/>
    </row>
    <row r="868" customFormat="false" ht="12.75" hidden="false" customHeight="false" outlineLevel="0" collapsed="false">
      <c r="A868" s="55" t="n">
        <v>844</v>
      </c>
      <c r="B868" s="56" t="n">
        <v>5</v>
      </c>
      <c r="C868" s="57" t="s">
        <v>1291</v>
      </c>
      <c r="D868" s="57" t="n">
        <v>0</v>
      </c>
      <c r="E868" s="57" t="s">
        <v>186</v>
      </c>
      <c r="F868" s="57" t="s">
        <v>1270</v>
      </c>
      <c r="G868" s="57" t="s">
        <v>1271</v>
      </c>
      <c r="H868" s="57" t="s">
        <v>188</v>
      </c>
      <c r="I868" s="57" t="n">
        <v>0</v>
      </c>
      <c r="J868" s="49" t="n">
        <v>1773.87</v>
      </c>
      <c r="K868" s="49" t="n">
        <v>2350</v>
      </c>
      <c r="L868" s="49" t="n">
        <v>2478.71</v>
      </c>
      <c r="M868" s="49" t="n">
        <v>2675.25</v>
      </c>
      <c r="N868" s="49" t="n">
        <v>2722.42</v>
      </c>
      <c r="O868" s="49" t="n">
        <v>3078.22</v>
      </c>
      <c r="P868" s="49" t="n">
        <v>3257.01</v>
      </c>
      <c r="Q868" s="49" t="n">
        <v>3445.69</v>
      </c>
      <c r="R868" s="49" t="n">
        <v>3468.51</v>
      </c>
      <c r="S868" s="49" t="n">
        <v>3468.51</v>
      </c>
      <c r="T868" s="49" t="n">
        <v>4153.24</v>
      </c>
      <c r="U868" s="49" t="n">
        <v>4285.90933333333</v>
      </c>
      <c r="V868" s="49"/>
      <c r="W868" s="58"/>
      <c r="X868" s="61" t="s">
        <v>1271</v>
      </c>
      <c r="Y868" s="61" t="s">
        <v>188</v>
      </c>
      <c r="Z868" s="59"/>
      <c r="AA868" s="59"/>
      <c r="AB868" s="59"/>
      <c r="AC868" s="59"/>
      <c r="AD868" s="60"/>
      <c r="AE868" s="60"/>
    </row>
    <row r="869" customFormat="false" ht="12.75" hidden="false" customHeight="false" outlineLevel="0" collapsed="false">
      <c r="A869" s="55" t="n">
        <v>845</v>
      </c>
      <c r="B869" s="56" t="n">
        <v>5</v>
      </c>
      <c r="C869" s="57" t="s">
        <v>1291</v>
      </c>
      <c r="D869" s="57" t="n">
        <v>0</v>
      </c>
      <c r="E869" s="57" t="s">
        <v>186</v>
      </c>
      <c r="F869" s="57" t="s">
        <v>1272</v>
      </c>
      <c r="G869" s="57" t="n">
        <v>2017</v>
      </c>
      <c r="H869" s="57" t="s">
        <v>188</v>
      </c>
      <c r="I869" s="57" t="n">
        <v>0</v>
      </c>
      <c r="J869" s="49" t="n">
        <v>2750.11</v>
      </c>
      <c r="K869" s="49" t="n">
        <v>-10101.1</v>
      </c>
      <c r="L869" s="49" t="n">
        <v>-102507.27</v>
      </c>
      <c r="M869" s="49" t="n">
        <v>2644.91</v>
      </c>
      <c r="N869" s="49" t="n">
        <v>114945.52</v>
      </c>
      <c r="O869" s="49" t="n">
        <v>98147.32</v>
      </c>
      <c r="P869" s="49" t="n">
        <v>84596.25</v>
      </c>
      <c r="Q869" s="49" t="n">
        <v>66887.48</v>
      </c>
      <c r="R869" s="49" t="n">
        <v>42663.09</v>
      </c>
      <c r="S869" s="49" t="n">
        <v>42663.09</v>
      </c>
      <c r="T869" s="49" t="n">
        <v>2887.89064516129</v>
      </c>
      <c r="U869" s="49" t="n">
        <v>1901.34566666667</v>
      </c>
      <c r="V869" s="49"/>
      <c r="W869" s="58"/>
      <c r="X869" s="61" t="n">
        <v>2017</v>
      </c>
      <c r="Y869" s="61" t="s">
        <v>188</v>
      </c>
      <c r="Z869" s="59"/>
      <c r="AA869" s="59"/>
      <c r="AB869" s="59"/>
      <c r="AC869" s="59"/>
      <c r="AD869" s="60"/>
      <c r="AE869" s="60"/>
    </row>
    <row r="870" customFormat="false" ht="12.75" hidden="false" customHeight="false" outlineLevel="0" collapsed="false">
      <c r="A870" s="55" t="n">
        <v>846</v>
      </c>
      <c r="B870" s="56" t="n">
        <v>6</v>
      </c>
      <c r="C870" s="57" t="s">
        <v>1295</v>
      </c>
      <c r="D870" s="57" t="n">
        <v>0</v>
      </c>
      <c r="E870" s="57" t="s">
        <v>110</v>
      </c>
      <c r="F870" s="57" t="s">
        <v>125</v>
      </c>
      <c r="G870" s="57" t="n">
        <v>5070</v>
      </c>
      <c r="H870" s="57" t="s">
        <v>133</v>
      </c>
      <c r="I870" s="57" t="s">
        <v>113</v>
      </c>
      <c r="J870" s="49" t="n">
        <v>0</v>
      </c>
      <c r="K870" s="49" t="n">
        <v>0</v>
      </c>
      <c r="L870" s="49" t="n">
        <v>0</v>
      </c>
      <c r="M870" s="49" t="n">
        <v>0</v>
      </c>
      <c r="N870" s="49" t="n">
        <v>0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-6.67</v>
      </c>
      <c r="T870" s="49" t="n">
        <v>-19.3548387096774</v>
      </c>
      <c r="U870" s="49" t="n">
        <v>0</v>
      </c>
      <c r="V870" s="49"/>
      <c r="W870" s="58"/>
      <c r="X870" s="61" t="n">
        <v>5070</v>
      </c>
      <c r="Y870" s="61" t="s">
        <v>133</v>
      </c>
      <c r="Z870" s="59"/>
      <c r="AA870" s="59"/>
      <c r="AB870" s="59"/>
      <c r="AC870" s="59"/>
      <c r="AD870" s="60"/>
      <c r="AE870" s="60"/>
    </row>
    <row r="871" customFormat="false" ht="12.75" hidden="false" customHeight="false" outlineLevel="0" collapsed="false">
      <c r="A871" s="55" t="n">
        <v>847</v>
      </c>
      <c r="B871" s="56" t="n">
        <v>4</v>
      </c>
      <c r="C871" s="57" t="s">
        <v>1297</v>
      </c>
      <c r="D871" s="57" t="n">
        <v>0</v>
      </c>
      <c r="E871" s="57" t="s">
        <v>323</v>
      </c>
      <c r="F871" s="57" t="s">
        <v>324</v>
      </c>
      <c r="G871" s="57" t="s">
        <v>325</v>
      </c>
      <c r="H871" s="57" t="s">
        <v>399</v>
      </c>
      <c r="I871" s="57" t="s">
        <v>113</v>
      </c>
      <c r="J871" s="49" t="n">
        <v>0</v>
      </c>
      <c r="K871" s="49" t="n">
        <v>0</v>
      </c>
      <c r="L871" s="49" t="n">
        <v>0</v>
      </c>
      <c r="M871" s="49" t="n">
        <v>0</v>
      </c>
      <c r="N871" s="49" t="n">
        <v>0</v>
      </c>
      <c r="O871" s="49" t="n">
        <v>0</v>
      </c>
      <c r="P871" s="49" t="n">
        <v>0</v>
      </c>
      <c r="Q871" s="49" t="n">
        <v>0</v>
      </c>
      <c r="R871" s="49" t="n">
        <v>0</v>
      </c>
      <c r="S871" s="49" t="n">
        <v>14839.07</v>
      </c>
      <c r="T871" s="49" t="n">
        <v>15386.1290322581</v>
      </c>
      <c r="U871" s="49" t="n">
        <v>-31786.5</v>
      </c>
      <c r="V871" s="49"/>
      <c r="W871" s="58"/>
      <c r="X871" s="61" t="s">
        <v>325</v>
      </c>
      <c r="Y871" s="61" t="s">
        <v>399</v>
      </c>
      <c r="Z871" s="59"/>
      <c r="AA871" s="59"/>
      <c r="AB871" s="59"/>
      <c r="AC871" s="59"/>
      <c r="AD871" s="60"/>
      <c r="AE871" s="60"/>
    </row>
    <row r="872" customFormat="false" ht="12.75" hidden="false" customHeight="false" outlineLevel="0" collapsed="false">
      <c r="A872" s="55" t="n">
        <v>848</v>
      </c>
      <c r="B872" s="56" t="n">
        <v>5</v>
      </c>
      <c r="C872" s="57" t="s">
        <v>1291</v>
      </c>
      <c r="D872" s="57" t="n">
        <v>0</v>
      </c>
      <c r="E872" s="57" t="s">
        <v>110</v>
      </c>
      <c r="F872" s="57" t="s">
        <v>1240</v>
      </c>
      <c r="G872" s="57" t="s">
        <v>1241</v>
      </c>
      <c r="H872" s="57" t="s">
        <v>133</v>
      </c>
      <c r="I872" s="57" t="n">
        <v>0</v>
      </c>
      <c r="J872" s="49" t="n">
        <v>83.78</v>
      </c>
      <c r="K872" s="49" t="n">
        <v>0</v>
      </c>
      <c r="L872" s="49" t="n">
        <v>0</v>
      </c>
      <c r="M872" s="49" t="n">
        <v>0</v>
      </c>
      <c r="N872" s="49" t="n">
        <v>0</v>
      </c>
      <c r="O872" s="49" t="n">
        <v>0</v>
      </c>
      <c r="P872" s="49" t="n">
        <v>0</v>
      </c>
      <c r="Q872" s="49" t="n">
        <v>0</v>
      </c>
      <c r="R872" s="49" t="n">
        <v>31.85</v>
      </c>
      <c r="S872" s="49" t="n">
        <v>113.68</v>
      </c>
      <c r="T872" s="49" t="n">
        <v>-29.3864516129032</v>
      </c>
      <c r="U872" s="49" t="n">
        <v>343.992</v>
      </c>
      <c r="V872" s="49"/>
      <c r="W872" s="58"/>
      <c r="X872" s="61" t="s">
        <v>1241</v>
      </c>
      <c r="Y872" s="61" t="s">
        <v>133</v>
      </c>
      <c r="Z872" s="59"/>
      <c r="AA872" s="59"/>
      <c r="AB872" s="59"/>
      <c r="AC872" s="59"/>
      <c r="AD872" s="60"/>
      <c r="AE872" s="60"/>
    </row>
    <row r="873" customFormat="false" ht="12.75" hidden="false" customHeight="false" outlineLevel="0" collapsed="false">
      <c r="A873" s="55" t="n">
        <v>849</v>
      </c>
      <c r="B873" s="56" t="n">
        <v>5</v>
      </c>
      <c r="C873" s="57" t="s">
        <v>1291</v>
      </c>
      <c r="D873" s="57" t="n">
        <v>0</v>
      </c>
      <c r="E873" s="57" t="s">
        <v>71</v>
      </c>
      <c r="F873" s="57" t="s">
        <v>78</v>
      </c>
      <c r="G873" s="57" t="s">
        <v>79</v>
      </c>
      <c r="H873" s="57" t="s">
        <v>100</v>
      </c>
      <c r="I873" s="57" t="n">
        <v>0</v>
      </c>
      <c r="J873" s="49" t="n">
        <v>0</v>
      </c>
      <c r="K873" s="49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-218.46</v>
      </c>
      <c r="T873" s="49" t="n">
        <v>-60.4032258064516</v>
      </c>
      <c r="U873" s="49" t="n">
        <v>374.5</v>
      </c>
      <c r="V873" s="49"/>
      <c r="W873" s="58"/>
      <c r="X873" s="61" t="s">
        <v>79</v>
      </c>
      <c r="Y873" s="61" t="s">
        <v>100</v>
      </c>
      <c r="Z873" s="59"/>
      <c r="AA873" s="59"/>
      <c r="AB873" s="59"/>
      <c r="AC873" s="59"/>
      <c r="AD873" s="60"/>
      <c r="AE873" s="60"/>
    </row>
    <row r="874" customFormat="false" ht="12.75" hidden="false" customHeight="false" outlineLevel="0" collapsed="false">
      <c r="A874" s="55" t="n">
        <v>850</v>
      </c>
      <c r="B874" s="56" t="n">
        <v>5</v>
      </c>
      <c r="C874" s="57" t="s">
        <v>1291</v>
      </c>
      <c r="D874" s="57" t="n">
        <v>0</v>
      </c>
      <c r="E874" s="57" t="s">
        <v>595</v>
      </c>
      <c r="F874" s="57" t="s">
        <v>620</v>
      </c>
      <c r="G874" s="57" t="s">
        <v>621</v>
      </c>
      <c r="H874" s="57" t="s">
        <v>627</v>
      </c>
      <c r="I874" s="57" t="s">
        <v>599</v>
      </c>
      <c r="J874" s="49" t="n">
        <v>0</v>
      </c>
      <c r="K874" s="49" t="n">
        <v>0</v>
      </c>
      <c r="L874" s="49" t="n">
        <v>0</v>
      </c>
      <c r="M874" s="49" t="n">
        <v>0</v>
      </c>
      <c r="N874" s="49" t="n">
        <v>0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5142.32</v>
      </c>
      <c r="U874" s="49" t="n">
        <v>5142.32</v>
      </c>
      <c r="V874" s="49"/>
      <c r="W874" s="58"/>
      <c r="X874" s="61" t="s">
        <v>621</v>
      </c>
      <c r="Y874" s="61" t="s">
        <v>598</v>
      </c>
      <c r="Z874" s="59"/>
      <c r="AA874" s="59"/>
      <c r="AB874" s="59"/>
      <c r="AC874" s="59"/>
      <c r="AD874" s="60"/>
      <c r="AE874" s="60"/>
    </row>
    <row r="875" customFormat="false" ht="12.75" hidden="false" customHeight="false" outlineLevel="0" collapsed="false">
      <c r="A875" s="55" t="n">
        <v>851</v>
      </c>
      <c r="B875" s="56" t="n">
        <v>3</v>
      </c>
      <c r="C875" s="57" t="s">
        <v>1292</v>
      </c>
      <c r="D875" s="57" t="n">
        <v>0</v>
      </c>
      <c r="E875" s="57" t="s">
        <v>474</v>
      </c>
      <c r="F875" s="57" t="s">
        <v>480</v>
      </c>
      <c r="G875" s="57" t="s">
        <v>1273</v>
      </c>
      <c r="H875" s="57" t="s">
        <v>703</v>
      </c>
      <c r="I875" s="57" t="s">
        <v>1274</v>
      </c>
      <c r="J875" s="49" t="n">
        <v>0</v>
      </c>
      <c r="K875" s="49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-490.946451612903</v>
      </c>
      <c r="U875" s="49" t="n">
        <v>-43.6866666666667</v>
      </c>
      <c r="V875" s="49"/>
      <c r="W875" s="58"/>
      <c r="X875" s="61" t="s">
        <v>1273</v>
      </c>
      <c r="Y875" s="61" t="s">
        <v>703</v>
      </c>
      <c r="Z875" s="59"/>
      <c r="AA875" s="59"/>
      <c r="AB875" s="59"/>
      <c r="AC875" s="59"/>
      <c r="AD875" s="60"/>
      <c r="AE875" s="60"/>
    </row>
    <row r="876" customFormat="false" ht="12.75" hidden="false" customHeight="false" outlineLevel="0" collapsed="false">
      <c r="A876" s="55" t="n">
        <v>852</v>
      </c>
      <c r="B876" s="56" t="n">
        <v>3</v>
      </c>
      <c r="C876" s="57" t="s">
        <v>1292</v>
      </c>
      <c r="D876" s="57" t="n">
        <v>0</v>
      </c>
      <c r="E876" s="57" t="s">
        <v>474</v>
      </c>
      <c r="F876" s="57" t="s">
        <v>480</v>
      </c>
      <c r="G876" s="57" t="s">
        <v>1273</v>
      </c>
      <c r="H876" s="57" t="s">
        <v>703</v>
      </c>
      <c r="I876" s="57" t="s">
        <v>1275</v>
      </c>
      <c r="J876" s="49" t="n">
        <v>0</v>
      </c>
      <c r="K876" s="49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39</v>
      </c>
      <c r="U876" s="49" t="n">
        <v>43.3333333333333</v>
      </c>
      <c r="V876" s="49"/>
      <c r="W876" s="58"/>
      <c r="X876" s="61" t="s">
        <v>1273</v>
      </c>
      <c r="Y876" s="61" t="s">
        <v>703</v>
      </c>
      <c r="Z876" s="59"/>
      <c r="AA876" s="59"/>
      <c r="AB876" s="59"/>
      <c r="AC876" s="59"/>
      <c r="AD876" s="60"/>
      <c r="AE876" s="60"/>
    </row>
    <row r="877" customFormat="false" ht="12.75" hidden="false" customHeight="false" outlineLevel="0" collapsed="false">
      <c r="A877" s="55" t="n">
        <v>853</v>
      </c>
      <c r="B877" s="56" t="n">
        <v>3</v>
      </c>
      <c r="C877" s="57" t="s">
        <v>1292</v>
      </c>
      <c r="D877" s="57" t="n">
        <v>0</v>
      </c>
      <c r="E877" s="57" t="s">
        <v>474</v>
      </c>
      <c r="F877" s="57" t="s">
        <v>480</v>
      </c>
      <c r="G877" s="57" t="s">
        <v>1273</v>
      </c>
      <c r="H877" s="57" t="s">
        <v>772</v>
      </c>
      <c r="I877" s="57" t="s">
        <v>1276</v>
      </c>
      <c r="J877" s="49" t="n">
        <v>-1377.42</v>
      </c>
      <c r="K877" s="49" t="n">
        <v>-17204.81</v>
      </c>
      <c r="L877" s="49" t="n">
        <v>3795862.21</v>
      </c>
      <c r="M877" s="49" t="n">
        <v>12711864.06</v>
      </c>
      <c r="N877" s="49" t="n">
        <v>12693954.41</v>
      </c>
      <c r="O877" s="49" t="n">
        <v>26552318.42</v>
      </c>
      <c r="P877" s="49" t="n">
        <v>26987023.54</v>
      </c>
      <c r="Q877" s="49" t="n">
        <v>26948575.86</v>
      </c>
      <c r="R877" s="49" t="n">
        <v>39519702.95</v>
      </c>
      <c r="S877" s="49" t="n">
        <v>39500244.36</v>
      </c>
      <c r="T877" s="49" t="n">
        <v>39473032.9122581</v>
      </c>
      <c r="U877" s="49" t="n">
        <v>28262442.2296667</v>
      </c>
      <c r="V877" s="49"/>
      <c r="W877" s="58"/>
      <c r="X877" s="61" t="s">
        <v>1273</v>
      </c>
      <c r="Y877" s="61" t="s">
        <v>772</v>
      </c>
      <c r="Z877" s="59"/>
      <c r="AA877" s="59"/>
      <c r="AB877" s="59"/>
      <c r="AC877" s="59"/>
      <c r="AD877" s="60"/>
      <c r="AE877" s="60"/>
    </row>
    <row r="878" customFormat="false" ht="12.75" hidden="false" customHeight="false" outlineLevel="0" collapsed="false">
      <c r="A878" s="55" t="n">
        <v>854</v>
      </c>
      <c r="B878" s="56" t="n">
        <v>3</v>
      </c>
      <c r="C878" s="57" t="s">
        <v>1292</v>
      </c>
      <c r="D878" s="57" t="n">
        <v>0</v>
      </c>
      <c r="E878" s="57" t="s">
        <v>474</v>
      </c>
      <c r="F878" s="57" t="s">
        <v>480</v>
      </c>
      <c r="G878" s="57" t="s">
        <v>1273</v>
      </c>
      <c r="H878" s="57" t="s">
        <v>772</v>
      </c>
      <c r="I878" s="57" t="s">
        <v>1277</v>
      </c>
      <c r="J878" s="49" t="n">
        <v>240725.25</v>
      </c>
      <c r="K878" s="49" t="n">
        <v>214654.09</v>
      </c>
      <c r="L878" s="49" t="n">
        <v>136683.37</v>
      </c>
      <c r="M878" s="49" t="n">
        <v>-12274342.45</v>
      </c>
      <c r="N878" s="49" t="n">
        <v>-12282243.93</v>
      </c>
      <c r="O878" s="49" t="n">
        <v>-23662024.56</v>
      </c>
      <c r="P878" s="49" t="n">
        <v>-26619818.83</v>
      </c>
      <c r="Q878" s="49" t="n">
        <v>-26651827.07</v>
      </c>
      <c r="R878" s="49" t="n">
        <v>-33881975.08</v>
      </c>
      <c r="S878" s="49" t="n">
        <v>-39296242.3</v>
      </c>
      <c r="T878" s="49" t="n">
        <v>-39334700.743871</v>
      </c>
      <c r="U878" s="49" t="n">
        <v>-24743524.677</v>
      </c>
      <c r="V878" s="49"/>
      <c r="W878" s="58"/>
      <c r="X878" s="61" t="s">
        <v>1273</v>
      </c>
      <c r="Y878" s="61" t="s">
        <v>772</v>
      </c>
      <c r="Z878" s="59"/>
      <c r="AA878" s="59"/>
      <c r="AB878" s="59"/>
      <c r="AC878" s="59"/>
      <c r="AD878" s="60"/>
      <c r="AE878" s="60"/>
    </row>
    <row r="879" customFormat="false" ht="12.75" hidden="false" customHeight="false" outlineLevel="0" collapsed="false">
      <c r="A879" s="55" t="n">
        <v>855</v>
      </c>
      <c r="B879" s="56" t="n">
        <v>5</v>
      </c>
      <c r="C879" s="57" t="s">
        <v>1291</v>
      </c>
      <c r="D879" s="57" t="n">
        <v>0</v>
      </c>
      <c r="E879" s="57" t="s">
        <v>702</v>
      </c>
      <c r="F879" s="57" t="s">
        <v>799</v>
      </c>
      <c r="G879" s="57" t="s">
        <v>800</v>
      </c>
      <c r="H879" s="57" t="s">
        <v>703</v>
      </c>
      <c r="I879" s="57" t="s">
        <v>1278</v>
      </c>
      <c r="J879" s="49" t="n">
        <v>0</v>
      </c>
      <c r="K879" s="49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-6850.35</v>
      </c>
      <c r="V879" s="49"/>
      <c r="W879" s="58"/>
      <c r="X879" s="62" t="s">
        <v>800</v>
      </c>
      <c r="Y879" s="61" t="s">
        <v>703</v>
      </c>
      <c r="Z879" s="59"/>
      <c r="AA879" s="59"/>
      <c r="AB879" s="59"/>
      <c r="AC879" s="59"/>
      <c r="AD879" s="60"/>
      <c r="AE879" s="60"/>
    </row>
    <row r="880" customFormat="false" ht="12.75" hidden="false" customHeight="false" outlineLevel="0" collapsed="false">
      <c r="A880" s="55" t="n">
        <v>856</v>
      </c>
      <c r="B880" s="56" t="n">
        <v>4</v>
      </c>
      <c r="C880" s="57" t="s">
        <v>1297</v>
      </c>
      <c r="D880" s="57" t="n">
        <v>0</v>
      </c>
      <c r="E880" s="57" t="s">
        <v>702</v>
      </c>
      <c r="F880" s="57" t="s">
        <v>1261</v>
      </c>
      <c r="G880" s="57" t="n">
        <v>7471</v>
      </c>
      <c r="H880" s="57" t="s">
        <v>727</v>
      </c>
      <c r="I880" s="57" t="s">
        <v>1279</v>
      </c>
      <c r="J880" s="49" t="n">
        <v>0</v>
      </c>
      <c r="K880" s="49" t="n">
        <v>0</v>
      </c>
      <c r="L880" s="49" t="n">
        <v>0</v>
      </c>
      <c r="M880" s="49" t="n">
        <v>0</v>
      </c>
      <c r="N880" s="49" t="n">
        <v>0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-1013.5</v>
      </c>
      <c r="V880" s="49"/>
      <c r="W880" s="58"/>
      <c r="X880" s="58" t="n">
        <v>7471</v>
      </c>
      <c r="Y880" s="61" t="s">
        <v>727</v>
      </c>
      <c r="Z880" s="59"/>
      <c r="AA880" s="59"/>
      <c r="AB880" s="59"/>
      <c r="AC880" s="59"/>
      <c r="AD880" s="60"/>
      <c r="AE880" s="60"/>
    </row>
    <row r="881" customFormat="false" ht="12.75" hidden="false" customHeight="false" outlineLevel="0" collapsed="false">
      <c r="A881" s="55" t="n">
        <v>857</v>
      </c>
      <c r="B881" s="56" t="n">
        <v>5</v>
      </c>
      <c r="C881" s="57" t="s">
        <v>1291</v>
      </c>
      <c r="D881" s="57" t="n">
        <v>0</v>
      </c>
      <c r="E881" s="57" t="s">
        <v>476</v>
      </c>
      <c r="F881" s="57" t="s">
        <v>1280</v>
      </c>
      <c r="G881" s="57" t="s">
        <v>1281</v>
      </c>
      <c r="H881" s="57" t="s">
        <v>1061</v>
      </c>
      <c r="I881" s="57" t="n">
        <v>0</v>
      </c>
      <c r="J881" s="49" t="n">
        <v>18683401.7841935</v>
      </c>
      <c r="K881" s="49" t="n">
        <v>38639399.9948387</v>
      </c>
      <c r="L881" s="49" t="n">
        <v>38436150.7</v>
      </c>
      <c r="M881" s="49" t="n">
        <v>38436150.7</v>
      </c>
      <c r="N881" s="49" t="n">
        <v>36505867.7666667</v>
      </c>
      <c r="O881" s="49" t="n">
        <v>31197589.7</v>
      </c>
      <c r="P881" s="49" t="n">
        <v>31197589.7</v>
      </c>
      <c r="Q881" s="49" t="n">
        <v>31197589.7</v>
      </c>
      <c r="R881" s="49" t="n">
        <v>31197589.7</v>
      </c>
      <c r="S881" s="49" t="n">
        <v>31197589.7</v>
      </c>
      <c r="T881" s="49" t="n">
        <v>26809317.1193548</v>
      </c>
      <c r="U881" s="49" t="n">
        <v>22983152.7</v>
      </c>
      <c r="V881" s="49"/>
      <c r="W881" s="58"/>
      <c r="X881" s="62" t="s">
        <v>1281</v>
      </c>
      <c r="Y881" s="61" t="s">
        <v>1061</v>
      </c>
      <c r="Z881" s="59"/>
      <c r="AA881" s="59"/>
      <c r="AB881" s="59"/>
      <c r="AC881" s="59"/>
      <c r="AD881" s="60"/>
      <c r="AE881" s="60"/>
    </row>
    <row r="882" customFormat="false" ht="12.75" hidden="false" customHeight="false" outlineLevel="0" collapsed="false">
      <c r="A882" s="55" t="n">
        <v>858</v>
      </c>
      <c r="B882" s="56" t="n">
        <v>5</v>
      </c>
      <c r="C882" s="57" t="s">
        <v>1291</v>
      </c>
      <c r="D882" s="57" t="n">
        <v>0</v>
      </c>
      <c r="E882" s="57" t="s">
        <v>802</v>
      </c>
      <c r="F882" s="57" t="s">
        <v>1283</v>
      </c>
      <c r="G882" s="57" t="s">
        <v>1284</v>
      </c>
      <c r="H882" s="57" t="s">
        <v>803</v>
      </c>
      <c r="I882" s="57" t="n">
        <v>0</v>
      </c>
      <c r="J882" s="49" t="n">
        <v>0</v>
      </c>
      <c r="K882" s="49" t="n">
        <v>0</v>
      </c>
      <c r="L882" s="49" t="n">
        <v>0</v>
      </c>
      <c r="M882" s="49" t="n">
        <v>0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-645.161290322581</v>
      </c>
      <c r="U882" s="49" t="n">
        <v>3511.13333333333</v>
      </c>
      <c r="V882" s="49"/>
      <c r="W882" s="58"/>
      <c r="X882" s="62" t="s">
        <v>1284</v>
      </c>
      <c r="Y882" s="61" t="s">
        <v>803</v>
      </c>
      <c r="Z882" s="59"/>
      <c r="AA882" s="59"/>
      <c r="AB882" s="59"/>
      <c r="AC882" s="59"/>
      <c r="AD882" s="60"/>
      <c r="AE882" s="60"/>
    </row>
    <row r="883" customFormat="false" ht="12.75" hidden="false" customHeight="false" outlineLevel="0" collapsed="false">
      <c r="A883" s="55" t="s">
        <v>1285</v>
      </c>
      <c r="B883" s="56" t="n">
        <v>0</v>
      </c>
      <c r="C883" s="57" t="s">
        <v>1302</v>
      </c>
      <c r="D883" s="57" t="s">
        <v>1090</v>
      </c>
      <c r="E883" s="57" t="s">
        <v>1091</v>
      </c>
      <c r="F883" s="57" t="s">
        <v>1286</v>
      </c>
      <c r="G883" s="57" t="n">
        <v>1000</v>
      </c>
      <c r="H883" s="57" t="s">
        <v>1092</v>
      </c>
      <c r="I883" s="57" t="s">
        <v>1286</v>
      </c>
      <c r="J883" s="49" t="n">
        <v>0</v>
      </c>
      <c r="K883" s="49" t="n">
        <v>0</v>
      </c>
      <c r="L883" s="49" t="n">
        <v>0</v>
      </c>
      <c r="M883" s="49" t="n">
        <v>0</v>
      </c>
      <c r="N883" s="49" t="n">
        <v>0</v>
      </c>
      <c r="O883" s="49" t="n">
        <v>0</v>
      </c>
      <c r="P883" s="49" t="n">
        <v>0</v>
      </c>
      <c r="Q883" s="49" t="n">
        <v>0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/>
      <c r="W883" s="58"/>
      <c r="X883" s="58" t="n">
        <v>1000</v>
      </c>
      <c r="Y883" s="58" t="s">
        <v>1092</v>
      </c>
      <c r="Z883" s="59"/>
      <c r="AA883" s="59"/>
      <c r="AB883" s="59"/>
      <c r="AC883" s="59"/>
      <c r="AD883" s="60"/>
      <c r="AE883" s="60"/>
    </row>
    <row r="884" customFormat="false" ht="12.75" hidden="false" customHeight="false" outlineLevel="0" collapsed="false">
      <c r="A884" s="55"/>
      <c r="B884" s="56"/>
      <c r="C884" s="57"/>
      <c r="D884" s="57"/>
      <c r="E884" s="57"/>
      <c r="F884" s="57"/>
      <c r="G884" s="57"/>
      <c r="H884" s="57"/>
      <c r="I884" s="57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58"/>
      <c r="X884" s="58"/>
      <c r="Y884" s="63"/>
      <c r="Z884" s="59"/>
      <c r="AA884" s="59"/>
      <c r="AB884" s="59"/>
      <c r="AC884" s="59"/>
      <c r="AD884" s="60"/>
      <c r="AE884" s="60"/>
    </row>
    <row r="885" customFormat="false" ht="12.75" hidden="false" customHeight="false" outlineLevel="0" collapsed="false">
      <c r="A885" s="55"/>
      <c r="B885" s="64"/>
      <c r="C885" s="65"/>
      <c r="D885" s="66"/>
      <c r="E885" s="65"/>
      <c r="F885" s="65"/>
      <c r="G885" s="67"/>
      <c r="H885" s="67"/>
      <c r="I885" s="68"/>
      <c r="J885" s="47" t="n">
        <f aca="false">SUM(J10:J883)</f>
        <v>6534904582.33323</v>
      </c>
      <c r="K885" s="47" t="n">
        <f aca="false">SUM(K10:K824)</f>
        <v>6357404714.62323</v>
      </c>
      <c r="L885" s="47" t="n">
        <f aca="false">SUM(L10:L824)</f>
        <v>6434714827.153</v>
      </c>
      <c r="M885" s="47" t="n">
        <f aca="false">SUM(M10:M824)</f>
        <v>6386489356.24323</v>
      </c>
      <c r="N885" s="47" t="n">
        <f aca="false">SUM(N10:N824)</f>
        <v>6380180220.83667</v>
      </c>
      <c r="O885" s="47" t="n">
        <f aca="false">SUM(O10:O824)</f>
        <v>6146350081.26129</v>
      </c>
      <c r="P885" s="47" t="n">
        <f aca="false">SUM(P10:P824)</f>
        <v>6262889606.04549</v>
      </c>
      <c r="Q885" s="47" t="n">
        <f aca="false">SUM(Q10:Q824)</f>
        <v>6474716149.43536</v>
      </c>
      <c r="R885" s="47" t="n">
        <f aca="false">SUM(R10:R824)</f>
        <v>6445071906.05161</v>
      </c>
      <c r="S885" s="47" t="n">
        <f aca="false">SUM(S10:S883)</f>
        <v>6538547923.26167</v>
      </c>
      <c r="T885" s="47" t="n">
        <f aca="false">SUM(T10:T824)</f>
        <v>6041421232.2729</v>
      </c>
      <c r="U885" s="47" t="n">
        <f aca="false">SUM(U10:U825)</f>
        <v>5935591434.26167</v>
      </c>
      <c r="X885" s="69"/>
      <c r="Y885" s="59"/>
      <c r="Z885" s="59"/>
      <c r="AA885" s="59"/>
      <c r="AB885" s="59"/>
      <c r="AC885" s="59"/>
      <c r="AD885" s="60"/>
      <c r="AE885" s="60"/>
    </row>
    <row r="886" customFormat="false" ht="12.75" hidden="false" customHeight="false" outlineLevel="0" collapsed="false">
      <c r="A886" s="55"/>
      <c r="B886" s="64"/>
      <c r="C886" s="65"/>
      <c r="D886" s="66"/>
      <c r="E886" s="65"/>
      <c r="F886" s="65"/>
      <c r="G886" s="67"/>
      <c r="H886" s="67"/>
      <c r="I886" s="68"/>
      <c r="K886" s="47" t="n">
        <f aca="false">+K885-J885</f>
        <v>-177499867.71</v>
      </c>
      <c r="L886" s="47" t="n">
        <f aca="false">+L885-K885</f>
        <v>77310112.5297737</v>
      </c>
      <c r="M886" s="47" t="n">
        <f aca="false">+M885-L885</f>
        <v>-48225470.9097748</v>
      </c>
      <c r="N886" s="47" t="n">
        <f aca="false">+N885-M885</f>
        <v>-6309135.40655804</v>
      </c>
      <c r="O886" s="47" t="n">
        <f aca="false">+O885-N885</f>
        <v>-233830139.575377</v>
      </c>
      <c r="P886" s="47" t="n">
        <f aca="false">+P885-O885</f>
        <v>116539524.784194</v>
      </c>
      <c r="Q886" s="47" t="n">
        <f aca="false">+Q885-P885</f>
        <v>211826543.389874</v>
      </c>
      <c r="R886" s="47" t="n">
        <f aca="false">+R885-Q885</f>
        <v>-29644243.3837452</v>
      </c>
      <c r="S886" s="47" t="n">
        <f aca="false">+S885-R885</f>
        <v>93476017.2100544</v>
      </c>
      <c r="T886" s="47" t="n">
        <f aca="false">+T885-S885</f>
        <v>-497126690.988764</v>
      </c>
      <c r="U886" s="47" t="n">
        <f aca="false">+U885-T885</f>
        <v>-105829798.011237</v>
      </c>
      <c r="X886" s="69"/>
      <c r="Y886" s="59"/>
      <c r="Z886" s="59"/>
      <c r="AA886" s="59"/>
      <c r="AB886" s="59"/>
      <c r="AC886" s="59"/>
      <c r="AD886" s="60"/>
      <c r="AE886" s="60"/>
    </row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>
      <c r="V901" s="48"/>
    </row>
    <row r="902" customFormat="false" ht="12.75" hidden="true" customHeight="false" outlineLevel="0" collapsed="false">
      <c r="V902" s="48"/>
    </row>
    <row r="903" customFormat="false" ht="12.75" hidden="true" customHeight="false" outlineLevel="0" collapsed="false">
      <c r="V903" s="48"/>
    </row>
    <row r="904" customFormat="false" ht="12.75" hidden="true" customHeight="false" outlineLevel="0" collapsed="false">
      <c r="V904" s="48"/>
    </row>
    <row r="905" customFormat="false" ht="12.75" hidden="true" customHeight="false" outlineLevel="0" collapsed="false">
      <c r="V905" s="48"/>
    </row>
    <row r="906" customFormat="false" ht="12.75" hidden="true" customHeight="false" outlineLevel="0" collapsed="false">
      <c r="V906" s="48"/>
    </row>
    <row r="907" customFormat="false" ht="12.75" hidden="true" customHeight="false" outlineLevel="0" collapsed="false">
      <c r="V907" s="48"/>
    </row>
    <row r="909" customFormat="false" ht="12.75" hidden="false" customHeight="false" outlineLevel="0" collapsed="false">
      <c r="G909" s="44" t="s">
        <v>1303</v>
      </c>
      <c r="V909" s="48"/>
    </row>
    <row r="910" customFormat="false" ht="12.75" hidden="false" customHeight="false" outlineLevel="0" collapsed="false">
      <c r="G910" s="57" t="s">
        <v>1304</v>
      </c>
      <c r="H910" s="57" t="s">
        <v>57</v>
      </c>
      <c r="I910" s="57" t="n">
        <v>0</v>
      </c>
      <c r="J910" s="49" t="n">
        <v>-876855.853548387</v>
      </c>
      <c r="K910" s="49" t="n">
        <v>-1598090.66387097</v>
      </c>
      <c r="L910" s="49" t="n">
        <v>-2094962.825</v>
      </c>
      <c r="M910" s="49" t="n">
        <v>-1636309.44225806</v>
      </c>
      <c r="N910" s="49" t="n">
        <v>-1719060.57133333</v>
      </c>
      <c r="O910" s="49" t="n">
        <v>-1590897.80967742</v>
      </c>
      <c r="P910" s="49" t="n">
        <v>-1268807.12</v>
      </c>
      <c r="Q910" s="49" t="n">
        <v>-1141726.2475</v>
      </c>
      <c r="R910" s="49" t="n">
        <v>-664286.536774194</v>
      </c>
      <c r="S910" s="49" t="n">
        <v>-963527.589666667</v>
      </c>
      <c r="T910" s="49" t="n">
        <v>-1425764.91032258</v>
      </c>
      <c r="U910" s="49"/>
      <c r="V910" s="48"/>
    </row>
    <row r="911" customFormat="false" ht="12.75" hidden="false" customHeight="false" outlineLevel="0" collapsed="false">
      <c r="A911" s="44" t="s">
        <v>1282</v>
      </c>
      <c r="G911" s="57" t="n">
        <v>9000</v>
      </c>
      <c r="H911" s="57" t="s">
        <v>64</v>
      </c>
      <c r="I911" s="57" t="s">
        <v>1305</v>
      </c>
      <c r="J911" s="49" t="n">
        <v>-314739.706129032</v>
      </c>
      <c r="K911" s="49" t="n">
        <v>-371080.815806452</v>
      </c>
      <c r="L911" s="49" t="n">
        <v>-348146.188333333</v>
      </c>
      <c r="M911" s="49" t="n">
        <v>-475129.132903226</v>
      </c>
      <c r="N911" s="49" t="n">
        <v>-475285.649666667</v>
      </c>
      <c r="O911" s="49" t="n">
        <v>-422291.077741936</v>
      </c>
      <c r="P911" s="49" t="n">
        <v>-617066.476451613</v>
      </c>
      <c r="Q911" s="49" t="n">
        <v>470939.304642857</v>
      </c>
      <c r="R911" s="49" t="n">
        <v>2838678.94258065</v>
      </c>
      <c r="S911" s="49" t="n">
        <v>1758810.40366667</v>
      </c>
      <c r="T911" s="49" t="n">
        <v>450210.670645161</v>
      </c>
      <c r="U911" s="49"/>
      <c r="V911" s="48"/>
    </row>
    <row r="912" customFormat="false" ht="12.75" hidden="false" customHeight="false" outlineLevel="0" collapsed="false">
      <c r="G912" s="57" t="s">
        <v>1306</v>
      </c>
      <c r="H912" s="57" t="s">
        <v>239</v>
      </c>
      <c r="I912" s="57" t="n">
        <v>0</v>
      </c>
      <c r="J912" s="49" t="n">
        <v>-292659.052258065</v>
      </c>
      <c r="K912" s="49" t="n">
        <v>-498582.726451613</v>
      </c>
      <c r="L912" s="49" t="n">
        <v>-517118.967</v>
      </c>
      <c r="M912" s="49" t="n">
        <v>-528638.356451613</v>
      </c>
      <c r="N912" s="49" t="n">
        <v>-557194.804333333</v>
      </c>
      <c r="O912" s="49" t="n">
        <v>-584960.431935484</v>
      </c>
      <c r="P912" s="49" t="n">
        <v>-607302.041290323</v>
      </c>
      <c r="Q912" s="49" t="n">
        <v>-613085.744642857</v>
      </c>
      <c r="R912" s="49" t="n">
        <v>-689605.76</v>
      </c>
      <c r="S912" s="49" t="n">
        <v>-638511.639666667</v>
      </c>
      <c r="T912" s="49" t="n">
        <v>-547849.290322581</v>
      </c>
      <c r="U912" s="49"/>
      <c r="V912" s="48"/>
    </row>
    <row r="913" customFormat="false" ht="12.75" hidden="false" customHeight="false" outlineLevel="0" collapsed="false">
      <c r="G913" s="57" t="s">
        <v>1273</v>
      </c>
      <c r="H913" s="57" t="s">
        <v>703</v>
      </c>
      <c r="I913" s="57" t="n">
        <v>0</v>
      </c>
      <c r="J913" s="49" t="n">
        <v>0</v>
      </c>
      <c r="K913" s="49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s">
        <v>1307</v>
      </c>
      <c r="U913" s="49"/>
      <c r="V913" s="48"/>
    </row>
    <row r="914" customFormat="false" ht="12.75" hidden="false" customHeight="false" outlineLevel="0" collapsed="false">
      <c r="G914" s="57" t="s">
        <v>1273</v>
      </c>
      <c r="H914" s="57" t="s">
        <v>772</v>
      </c>
      <c r="I914" s="57" t="s">
        <v>707</v>
      </c>
      <c r="J914" s="49" t="n">
        <v>0</v>
      </c>
      <c r="K914" s="49" t="n">
        <v>0</v>
      </c>
      <c r="L914" s="49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s">
        <v>1307</v>
      </c>
      <c r="U914" s="49"/>
      <c r="V914" s="48"/>
    </row>
    <row r="915" customFormat="false" ht="12.75" hidden="false" customHeight="false" outlineLevel="0" collapsed="false">
      <c r="G915" s="57" t="s">
        <v>1273</v>
      </c>
      <c r="H915" s="57" t="s">
        <v>772</v>
      </c>
      <c r="I915" s="57" t="s">
        <v>113</v>
      </c>
      <c r="J915" s="49" t="n">
        <v>0</v>
      </c>
      <c r="K915" s="49" t="n">
        <v>0</v>
      </c>
      <c r="L915" s="49" t="n">
        <v>0</v>
      </c>
      <c r="M915" s="49" t="n">
        <v>0</v>
      </c>
      <c r="N915" s="49" t="n">
        <v>0</v>
      </c>
      <c r="O915" s="49" t="n">
        <v>0</v>
      </c>
      <c r="P915" s="49" t="n">
        <v>0</v>
      </c>
      <c r="Q915" s="49" t="n">
        <v>0</v>
      </c>
      <c r="R915" s="49" t="n">
        <v>0</v>
      </c>
      <c r="S915" s="49" t="n">
        <v>0</v>
      </c>
      <c r="T915" s="49" t="s">
        <v>1307</v>
      </c>
      <c r="U915" s="49"/>
      <c r="V915" s="48"/>
    </row>
    <row r="916" customFormat="false" ht="12.75" hidden="false" customHeight="false" outlineLevel="0" collapsed="false">
      <c r="G916" s="57" t="s">
        <v>1308</v>
      </c>
      <c r="H916" s="57" t="s">
        <v>900</v>
      </c>
      <c r="I916" s="57" t="s">
        <v>1309</v>
      </c>
      <c r="J916" s="49" t="n">
        <v>1510491.48</v>
      </c>
      <c r="K916" s="49" t="n">
        <v>450410.359354839</v>
      </c>
      <c r="L916" s="49" t="n">
        <v>-4780784.30166667</v>
      </c>
      <c r="M916" s="49" t="n">
        <v>-3268469.27419355</v>
      </c>
      <c r="N916" s="49" t="n">
        <v>-703420.088666666</v>
      </c>
      <c r="O916" s="49" t="n">
        <v>613563.824516129</v>
      </c>
      <c r="P916" s="49" t="n">
        <v>-740648.113225806</v>
      </c>
      <c r="Q916" s="49" t="n">
        <v>-1115227.41071429</v>
      </c>
      <c r="R916" s="49" t="n">
        <v>-954180.033225806</v>
      </c>
      <c r="S916" s="49" t="n">
        <v>-636049.998</v>
      </c>
      <c r="T916" s="49" t="n">
        <v>-702520.417741936</v>
      </c>
      <c r="U916" s="49"/>
      <c r="V916" s="48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57" t="s">
        <v>1310</v>
      </c>
      <c r="H917" s="57" t="s">
        <v>900</v>
      </c>
      <c r="I917" s="57" t="s">
        <v>1311</v>
      </c>
      <c r="J917" s="49" t="n">
        <v>6254681.44580645</v>
      </c>
      <c r="K917" s="49" t="n">
        <v>2203979.75935484</v>
      </c>
      <c r="L917" s="49" t="n">
        <v>-6722748.592</v>
      </c>
      <c r="M917" s="49" t="n">
        <v>-6314480.7983871</v>
      </c>
      <c r="N917" s="49" t="n">
        <v>-5866141.97333334</v>
      </c>
      <c r="O917" s="49" t="n">
        <v>-4131033.36709677</v>
      </c>
      <c r="P917" s="49" t="n">
        <v>-3656875.44451613</v>
      </c>
      <c r="Q917" s="49" t="n">
        <v>-3127610.71571428</v>
      </c>
      <c r="R917" s="49" t="n">
        <v>-3138919.95870968</v>
      </c>
      <c r="S917" s="49" t="n">
        <v>-3177826.835</v>
      </c>
      <c r="T917" s="49" t="n">
        <v>-3219598.44064516</v>
      </c>
      <c r="U917" s="49"/>
      <c r="V917" s="48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57" t="s">
        <v>1312</v>
      </c>
      <c r="H918" s="57" t="s">
        <v>925</v>
      </c>
      <c r="I918" s="57" t="n">
        <v>0</v>
      </c>
      <c r="J918" s="49" t="n">
        <v>494</v>
      </c>
      <c r="K918" s="49" t="n">
        <v>47.8064516129032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/>
      <c r="V918" s="48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57" t="s">
        <v>1312</v>
      </c>
      <c r="H919" s="57" t="s">
        <v>948</v>
      </c>
      <c r="I919" s="57" t="n">
        <v>0</v>
      </c>
      <c r="J919" s="49" t="n">
        <v>0</v>
      </c>
      <c r="K919" s="49" t="n">
        <v>0</v>
      </c>
      <c r="L919" s="49" t="n">
        <v>0</v>
      </c>
      <c r="M919" s="49" t="n">
        <v>0</v>
      </c>
      <c r="N919" s="49" t="n">
        <v>0</v>
      </c>
      <c r="O919" s="49" t="n">
        <v>0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/>
      <c r="V919" s="48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57" t="s">
        <v>1312</v>
      </c>
      <c r="H920" s="57" t="s">
        <v>992</v>
      </c>
      <c r="I920" s="57" t="n">
        <v>0</v>
      </c>
      <c r="J920" s="49" t="n">
        <v>494</v>
      </c>
      <c r="K920" s="49" t="n">
        <v>1912944.61645161</v>
      </c>
      <c r="L920" s="49" t="n">
        <v>1911751.23966667</v>
      </c>
      <c r="M920" s="49" t="n">
        <v>1882839</v>
      </c>
      <c r="N920" s="49" t="n">
        <v>1883617.16666667</v>
      </c>
      <c r="O920" s="49" t="n">
        <v>1883559.17548387</v>
      </c>
      <c r="P920" s="49" t="n">
        <v>1883489.32</v>
      </c>
      <c r="Q920" s="49" t="n">
        <v>1883489.32</v>
      </c>
      <c r="R920" s="49" t="n">
        <v>1883489.32</v>
      </c>
      <c r="S920" s="49" t="n">
        <v>1767073.42666667</v>
      </c>
      <c r="T920" s="49" t="n">
        <v>1708865.48</v>
      </c>
      <c r="U920" s="49"/>
      <c r="V920" s="48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57" t="s">
        <v>1313</v>
      </c>
      <c r="H921" s="57" t="s">
        <v>1010</v>
      </c>
      <c r="I921" s="57" t="n">
        <v>0</v>
      </c>
      <c r="J921" s="49" t="n">
        <v>400074.559032258</v>
      </c>
      <c r="K921" s="49" t="n">
        <v>465975.117741936</v>
      </c>
      <c r="L921" s="49" t="n">
        <v>372363.769333333</v>
      </c>
      <c r="M921" s="49" t="n">
        <v>278069.999354839</v>
      </c>
      <c r="N921" s="49" t="n">
        <v>218635.601</v>
      </c>
      <c r="O921" s="49" t="n">
        <v>821014.088064516</v>
      </c>
      <c r="P921" s="49" t="n">
        <v>1275472.93516129</v>
      </c>
      <c r="Q921" s="49" t="n">
        <v>1589804.99321429</v>
      </c>
      <c r="R921" s="49" t="n">
        <v>1559760.43645161</v>
      </c>
      <c r="S921" s="49" t="n">
        <v>1159120.70333333</v>
      </c>
      <c r="T921" s="49" t="n">
        <v>1027775.91580645</v>
      </c>
      <c r="U921" s="49"/>
      <c r="V921" s="48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57" t="s">
        <v>1314</v>
      </c>
      <c r="H922" s="57" t="s">
        <v>1010</v>
      </c>
      <c r="I922" s="57" t="n">
        <v>0</v>
      </c>
      <c r="J922" s="49" t="n">
        <v>919.354838709677</v>
      </c>
      <c r="K922" s="49" t="n">
        <v>258.064516129032</v>
      </c>
      <c r="L922" s="49" t="n">
        <v>1283.33333333333</v>
      </c>
      <c r="M922" s="49" t="n">
        <v>1048.38709677419</v>
      </c>
      <c r="N922" s="49" t="n">
        <v>616.666666666667</v>
      </c>
      <c r="O922" s="49" t="n">
        <v>258.064516129032</v>
      </c>
      <c r="P922" s="49" t="n">
        <v>5955.58677419355</v>
      </c>
      <c r="Q922" s="49" t="n">
        <v>464.285714285714</v>
      </c>
      <c r="R922" s="49" t="n">
        <v>290.322580645161</v>
      </c>
      <c r="S922" s="49" t="n">
        <v>2560</v>
      </c>
      <c r="T922" s="49" t="n">
        <v>5029.03225806452</v>
      </c>
      <c r="U922" s="49"/>
      <c r="V922" s="48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57" t="s">
        <v>1315</v>
      </c>
      <c r="H923" s="57" t="s">
        <v>1015</v>
      </c>
      <c r="I923" s="57" t="n">
        <v>0</v>
      </c>
      <c r="J923" s="49" t="n">
        <v>-0.00193548387096774</v>
      </c>
      <c r="K923" s="49" t="n">
        <v>33913.5677419355</v>
      </c>
      <c r="L923" s="49" t="n">
        <v>34765.377</v>
      </c>
      <c r="M923" s="49" t="n">
        <v>36725.9070967742</v>
      </c>
      <c r="N923" s="49" t="n">
        <v>43881.373</v>
      </c>
      <c r="O923" s="49" t="n">
        <v>40323.3693548387</v>
      </c>
      <c r="P923" s="49" t="n">
        <v>115675.179354839</v>
      </c>
      <c r="Q923" s="49" t="n">
        <v>118076.126071429</v>
      </c>
      <c r="R923" s="49" t="n">
        <v>122060.197741935</v>
      </c>
      <c r="S923" s="49" t="n">
        <v>131650.133666667</v>
      </c>
      <c r="T923" s="49" t="n">
        <v>130190.818064516</v>
      </c>
      <c r="U923" s="49"/>
      <c r="V923" s="48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57" t="s">
        <v>1316</v>
      </c>
      <c r="H924" s="57" t="s">
        <v>1317</v>
      </c>
      <c r="I924" s="57" t="s">
        <v>1318</v>
      </c>
      <c r="J924" s="49" t="n">
        <v>44539.9680645161</v>
      </c>
      <c r="K924" s="49" t="n">
        <v>23803.7129032258</v>
      </c>
      <c r="L924" s="49" t="n">
        <v>14745.9433333333</v>
      </c>
      <c r="M924" s="49" t="n">
        <v>22060.1538709677</v>
      </c>
      <c r="N924" s="49" t="n">
        <v>23255.7956666667</v>
      </c>
      <c r="O924" s="49" t="n">
        <v>-0.00354838709972682</v>
      </c>
      <c r="P924" s="49" t="n">
        <v>-0.00322580640204251</v>
      </c>
      <c r="Q924" s="49" t="n">
        <v>0</v>
      </c>
      <c r="R924" s="49" t="n">
        <v>0</v>
      </c>
      <c r="S924" s="49" t="n">
        <v>185478.500333333</v>
      </c>
      <c r="T924" s="49" t="s">
        <v>1040</v>
      </c>
      <c r="U924" s="49"/>
      <c r="V924" s="48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57"/>
      <c r="H925" s="57"/>
      <c r="I925" s="57"/>
      <c r="V925" s="48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57"/>
      <c r="H926" s="57"/>
      <c r="I926" s="57"/>
      <c r="V926" s="48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57"/>
      <c r="H927" s="57"/>
      <c r="I927" s="57"/>
      <c r="V927" s="48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57"/>
      <c r="H928" s="57"/>
      <c r="I928" s="57"/>
      <c r="V928" s="48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57"/>
      <c r="H929" s="57"/>
      <c r="I929" s="57"/>
      <c r="V929" s="48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57"/>
      <c r="H930" s="57"/>
      <c r="I930" s="57"/>
      <c r="V930" s="48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57"/>
      <c r="H931" s="57"/>
      <c r="I931" s="57"/>
      <c r="V931" s="48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57"/>
      <c r="H932" s="57"/>
      <c r="I932" s="57"/>
      <c r="V932" s="48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57"/>
      <c r="H933" s="57"/>
      <c r="I933" s="57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57"/>
      <c r="H934" s="57"/>
      <c r="I934" s="57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57"/>
      <c r="H935" s="57"/>
      <c r="I935" s="57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57"/>
      <c r="H936" s="57"/>
      <c r="I936" s="57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</row>
    <row r="937" customFormat="false" ht="12.75" hidden="false" customHeight="false" outlineLevel="0" collapsed="false">
      <c r="A937" s="48"/>
      <c r="B937" s="48"/>
      <c r="C937" s="48"/>
      <c r="D937" s="48"/>
      <c r="E937" s="48"/>
      <c r="F937" s="48"/>
      <c r="G937" s="57"/>
      <c r="H937" s="57"/>
      <c r="I937" s="57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</row>
    <row r="938" customFormat="false" ht="12.75" hidden="false" customHeight="false" outlineLevel="0" collapsed="false">
      <c r="A938" s="48"/>
      <c r="B938" s="48"/>
      <c r="C938" s="48"/>
      <c r="D938" s="48"/>
      <c r="E938" s="48"/>
      <c r="F938" s="48"/>
      <c r="G938" s="57"/>
      <c r="H938" s="57"/>
      <c r="I938" s="57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</row>
  </sheetData>
  <mergeCells count="1">
    <mergeCell ref="B8:C8"/>
  </mergeCells>
  <conditionalFormatting sqref="B885:B886 Y884:Y886">
    <cfRule type="cellIs" priority="2" operator="equal" aboveAverage="0" equalAverage="0" bottom="0" percent="0" rank="0" text="" dxfId="0">
      <formula>$B$16</formula>
    </cfRule>
  </conditionalFormatting>
  <conditionalFormatting sqref="Z781:Z782">
    <cfRule type="cellIs" priority="3" operator="equal" aboveAverage="0" equalAverage="0" bottom="0" percent="0" rank="0" text="" dxfId="1">
      <formula>$B$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20:29:10Z</dcterms:created>
  <dc:creator>johnsonc</dc:creator>
  <dc:description/>
  <dc:language>en-US</dc:language>
  <cp:lastModifiedBy>johnsonc</cp:lastModifiedBy>
  <dcterms:modified xsi:type="dcterms:W3CDTF">2018-05-07T20:30:06Z</dcterms:modified>
  <cp:revision>0</cp:revision>
  <dc:subject/>
  <dc:title/>
</cp:coreProperties>
</file>